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1</definedName>
    <definedName function="false" hidden="false" localSheetId="4" name="_xlnm.Print_Area" vbProcedure="false">'１-3'!$A$1:$N$37</definedName>
    <definedName function="false" hidden="false" localSheetId="28" name="_xlnm.Print_Area" vbProcedure="false">'１１-2'!$A$1:$N$29</definedName>
    <definedName function="false" hidden="false" localSheetId="30" name="_xlnm.Print_Area" vbProcedure="false">'１２-1'!$A$1:$M$31</definedName>
    <definedName function="false" hidden="false" localSheetId="31" name="_xlnm.Print_Area" vbProcedure="false">'１２-2'!$A$1:$U$27</definedName>
    <definedName function="false" hidden="false" localSheetId="32" name="_xlnm.Print_Area" vbProcedure="false">'１２-3'!$A$1:$Q$29</definedName>
    <definedName function="false" hidden="false" localSheetId="33" name="_xlnm.Print_Area" vbProcedure="false">'１３-1'!$A$1:$N$58</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4</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１'!$A$1:$K$35</definedName>
    <definedName function="false" hidden="false" localSheetId="18" name="_xlnm.Print_Area" vbProcedure="false">'８-1'!$A$1:$M$34</definedName>
    <definedName function="false" hidden="false" localSheetId="19" name="_xlnm.Print_Area" vbProcedure="false">'９-1'!$A$1:$L$24</definedName>
    <definedName function="false" hidden="false" localSheetId="20" name="_xlnm.Print_Area" vbProcedure="false">'９-2'!$A$1:$I$21</definedName>
    <definedName function="false" hidden="false" localSheetId="21" name="_xlnm.Print_Area" vbProcedure="false">'９-3'!$A$1:$K$42</definedName>
    <definedName function="false" hidden="false" localSheetId="22" name="_xlnm.Print_Area" vbProcedure="false">'９-4'!$A$1:$J$23</definedName>
    <definedName function="false" hidden="false" localSheetId="23" name="_xlnm.Print_Area" vbProcedure="false">'９-5'!$A$1:$L$22</definedName>
    <definedName function="false" hidden="false" localSheetId="24" name="_xlnm.Print_Area" vbProcedure="false">'９-6'!$A$1:$M$21</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1233">
  <si>
    <t xml:space="preserve">月刊統計資料　平成２９年４月号　</t>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7</t>
    </r>
  </si>
  <si>
    <r>
      <rPr>
        <sz val="11"/>
        <rFont val="Noto Sans"/>
        <family val="2"/>
      </rPr>
      <t xml:space="preserve">平成</t>
    </r>
    <r>
      <rPr>
        <sz val="11"/>
        <rFont val="ＭＳ Ｐゴシック"/>
        <family val="3"/>
        <charset val="128"/>
      </rPr>
      <t xml:space="preserve">28</t>
    </r>
  </si>
  <si>
    <t xml:space="preserve">△  97</t>
  </si>
  <si>
    <t xml:space="preserve">△  310</t>
  </si>
  <si>
    <t xml:space="preserve">△  208</t>
  </si>
  <si>
    <r>
      <rPr>
        <sz val="11"/>
        <rFont val="Noto Sans"/>
        <family val="2"/>
      </rPr>
      <t xml:space="preserve">平成</t>
    </r>
    <r>
      <rPr>
        <sz val="11"/>
        <rFont val="ＭＳ Ｐゴシック"/>
        <family val="3"/>
        <charset val="128"/>
      </rPr>
      <t xml:space="preserve">29</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平成</t>
    </r>
    <r>
      <rPr>
        <sz val="11"/>
        <rFont val="ＭＳ Ｐ明朝"/>
        <family val="1"/>
        <charset val="128"/>
      </rPr>
      <t xml:space="preserve">22</t>
    </r>
    <r>
      <rPr>
        <sz val="11"/>
        <rFont val="Noto Sans"/>
        <family val="2"/>
      </rPr>
      <t xml:space="preserve">年及び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国勢</t>
    </r>
  </si>
  <si>
    <t xml:space="preserve">　 　　調査人口を基準としているため、前年または前月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基に、</t>
    </r>
  </si>
  <si>
    <t xml:space="preserve">　　　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r>
      <rPr>
        <sz val="11"/>
        <rFont val="Noto Sans"/>
        <family val="2"/>
      </rPr>
      <t xml:space="preserve">　　 ３　上記</t>
    </r>
    <r>
      <rPr>
        <sz val="11"/>
        <rFont val="ＭＳ Ｐ明朝"/>
        <family val="1"/>
        <charset val="128"/>
      </rPr>
      <t xml:space="preserve">2</t>
    </r>
    <r>
      <rPr>
        <sz val="11"/>
        <rFont val="Noto Sans"/>
        <family val="2"/>
      </rPr>
      <t xml:space="preserve">のその月の月初人口は、「埼玉県の推計人口」（県統計課）の人口を用いた。</t>
    </r>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9</t>
    </r>
    <r>
      <rPr>
        <sz val="11"/>
        <rFont val="Noto Sans"/>
        <family val="2"/>
      </rPr>
      <t xml:space="preserve">年</t>
    </r>
  </si>
  <si>
    <r>
      <rPr>
        <sz val="11"/>
        <rFont val="ＭＳ Ｐ明朝"/>
        <family val="1"/>
        <charset val="128"/>
      </rPr>
      <t xml:space="preserve">28</t>
    </r>
    <r>
      <rPr>
        <sz val="11"/>
        <rFont val="Noto Sans"/>
        <family val="2"/>
      </rPr>
      <t xml:space="preserve">年</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 1 186 345</t>
  </si>
  <si>
    <t xml:space="preserve">消費支出</t>
  </si>
  <si>
    <t xml:space="preserve">  342 084</t>
  </si>
  <si>
    <t xml:space="preserve">実収入</t>
  </si>
  <si>
    <t xml:space="preserve">  591 392</t>
  </si>
  <si>
    <t xml:space="preserve">食料</t>
  </si>
  <si>
    <t xml:space="preserve">  80 063</t>
  </si>
  <si>
    <t xml:space="preserve">経常収入</t>
  </si>
  <si>
    <t xml:space="preserve"> 582 459</t>
  </si>
  <si>
    <t xml:space="preserve">穀類</t>
  </si>
  <si>
    <t xml:space="preserve"> 6 080</t>
  </si>
  <si>
    <t xml:space="preserve">勤め先収入</t>
  </si>
  <si>
    <t xml:space="preserve"> 517 254</t>
  </si>
  <si>
    <t xml:space="preserve">魚介類</t>
  </si>
  <si>
    <t xml:space="preserve"> 6 229</t>
  </si>
  <si>
    <t xml:space="preserve">世帯主収入</t>
  </si>
  <si>
    <t xml:space="preserve"> 463 446</t>
  </si>
  <si>
    <t xml:space="preserve">肉類</t>
  </si>
  <si>
    <t xml:space="preserve"> 7 411</t>
  </si>
  <si>
    <t xml:space="preserve">定期収入</t>
  </si>
  <si>
    <t xml:space="preserve"> 458 133</t>
  </si>
  <si>
    <t xml:space="preserve">乳卵類</t>
  </si>
  <si>
    <t xml:space="preserve"> 4 252</t>
  </si>
  <si>
    <t xml:space="preserve">その他収入</t>
  </si>
  <si>
    <t xml:space="preserve"> 5 314</t>
  </si>
  <si>
    <t xml:space="preserve">野菜・海藻</t>
  </si>
  <si>
    <t xml:space="preserve"> 9 504</t>
  </si>
  <si>
    <t xml:space="preserve">世帯主の配偶者の収入</t>
  </si>
  <si>
    <t xml:space="preserve"> 51 702</t>
  </si>
  <si>
    <t xml:space="preserve">果物</t>
  </si>
  <si>
    <t xml:space="preserve"> 3 290</t>
  </si>
  <si>
    <t xml:space="preserve">他の世帯員収入</t>
  </si>
  <si>
    <t xml:space="preserve"> 2 105</t>
  </si>
  <si>
    <t xml:space="preserve">油脂・調味料</t>
  </si>
  <si>
    <t xml:space="preserve"> 3 933</t>
  </si>
  <si>
    <t xml:space="preserve">事業・内職収入</t>
  </si>
  <si>
    <t xml:space="preserve"> 4 139</t>
  </si>
  <si>
    <t xml:space="preserve">菓子類</t>
  </si>
  <si>
    <t xml:space="preserve"> 5 945</t>
  </si>
  <si>
    <t xml:space="preserve">他の経常収入</t>
  </si>
  <si>
    <t xml:space="preserve"> 61 065</t>
  </si>
  <si>
    <t xml:space="preserve">調理食品</t>
  </si>
  <si>
    <t xml:space="preserve"> 9 865</t>
  </si>
  <si>
    <t xml:space="preserve">特別収入</t>
  </si>
  <si>
    <t xml:space="preserve"> 8 933</t>
  </si>
  <si>
    <t xml:space="preserve">飲料</t>
  </si>
  <si>
    <t xml:space="preserve"> 3 814</t>
  </si>
  <si>
    <t xml:space="preserve">実収入以外の受取（繰入金を除く）</t>
  </si>
  <si>
    <t xml:space="preserve">  527 005</t>
  </si>
  <si>
    <t xml:space="preserve">酒類</t>
  </si>
  <si>
    <t xml:space="preserve"> 3 409</t>
  </si>
  <si>
    <t xml:space="preserve">預貯金引出</t>
  </si>
  <si>
    <t xml:space="preserve"> 387 617</t>
  </si>
  <si>
    <t xml:space="preserve">外食</t>
  </si>
  <si>
    <t xml:space="preserve"> 16 330</t>
  </si>
  <si>
    <t xml:space="preserve">保険金</t>
  </si>
  <si>
    <t xml:space="preserve"> 24 175</t>
  </si>
  <si>
    <t xml:space="preserve">住居</t>
  </si>
  <si>
    <t xml:space="preserve">  28 232</t>
  </si>
  <si>
    <t xml:space="preserve">借入金</t>
  </si>
  <si>
    <t xml:space="preserve">家賃地代</t>
  </si>
  <si>
    <t xml:space="preserve"> 12 638</t>
  </si>
  <si>
    <t xml:space="preserve">月賦・掛買</t>
  </si>
  <si>
    <t xml:space="preserve"> 112 264</t>
  </si>
  <si>
    <t xml:space="preserve">設備修繕・維持</t>
  </si>
  <si>
    <t xml:space="preserve"> 15 594</t>
  </si>
  <si>
    <t xml:space="preserve"> 2 949</t>
  </si>
  <si>
    <t xml:space="preserve">光熱・水道</t>
  </si>
  <si>
    <t xml:space="preserve">  32 048</t>
  </si>
  <si>
    <t xml:space="preserve">前月からの繰入金</t>
  </si>
  <si>
    <t xml:space="preserve">  67 949</t>
  </si>
  <si>
    <t xml:space="preserve">電気・ｶﾞｽ代</t>
  </si>
  <si>
    <t xml:space="preserve"> 24 034</t>
  </si>
  <si>
    <t xml:space="preserve">支払</t>
  </si>
  <si>
    <t xml:space="preserve">他の光熱</t>
  </si>
  <si>
    <t xml:space="preserve">実支出</t>
  </si>
  <si>
    <t xml:space="preserve">  487 516</t>
  </si>
  <si>
    <t xml:space="preserve">上下水道料</t>
  </si>
  <si>
    <t xml:space="preserve"> 7 332</t>
  </si>
  <si>
    <t xml:space="preserve"> 371 692</t>
  </si>
  <si>
    <t xml:space="preserve">家具・家事用品</t>
  </si>
  <si>
    <t xml:space="preserve">  11 237</t>
  </si>
  <si>
    <t xml:space="preserve"> 84 019</t>
  </si>
  <si>
    <t xml:space="preserve">家庭用耐久財</t>
  </si>
  <si>
    <t xml:space="preserve"> 4 663</t>
  </si>
  <si>
    <t xml:space="preserve"> 20 774</t>
  </si>
  <si>
    <t xml:space="preserve">寝具・雑貨その他</t>
  </si>
  <si>
    <t xml:space="preserve"> 6 575</t>
  </si>
  <si>
    <t xml:space="preserve"> 30 946</t>
  </si>
  <si>
    <t xml:space="preserve">被服及び履物</t>
  </si>
  <si>
    <t xml:space="preserve">  9 929</t>
  </si>
  <si>
    <t xml:space="preserve"> 12 168</t>
  </si>
  <si>
    <t xml:space="preserve">和服・洋服</t>
  </si>
  <si>
    <t xml:space="preserve"> 3 362</t>
  </si>
  <si>
    <t xml:space="preserve"> 14 775</t>
  </si>
  <si>
    <t xml:space="preserve">ｼｬﾂ・ｾｰﾀｰ・下着類</t>
  </si>
  <si>
    <t xml:space="preserve"> 2 449</t>
  </si>
  <si>
    <t xml:space="preserve">保健医療</t>
  </si>
  <si>
    <t xml:space="preserve"> 11 974</t>
  </si>
  <si>
    <t xml:space="preserve">履物類</t>
  </si>
  <si>
    <t xml:space="preserve"> 1 548</t>
  </si>
  <si>
    <t xml:space="preserve">交通・通信</t>
  </si>
  <si>
    <t xml:space="preserve"> 93 234</t>
  </si>
  <si>
    <t xml:space="preserve">生地その他</t>
  </si>
  <si>
    <t xml:space="preserve"> 2 571</t>
  </si>
  <si>
    <t xml:space="preserve">教育</t>
  </si>
  <si>
    <t xml:space="preserve"> 24 752</t>
  </si>
  <si>
    <t xml:space="preserve">  12 646</t>
  </si>
  <si>
    <t xml:space="preserve">教養娯楽</t>
  </si>
  <si>
    <t xml:space="preserve"> 30 093</t>
  </si>
  <si>
    <t xml:space="preserve">医薬品・器具</t>
  </si>
  <si>
    <t xml:space="preserve"> 5 178</t>
  </si>
  <si>
    <t xml:space="preserve">その他の消費支出</t>
  </si>
  <si>
    <t xml:space="preserve"> 48 956</t>
  </si>
  <si>
    <t xml:space="preserve">保健医療ｻｰﾋﾞｽ</t>
  </si>
  <si>
    <t xml:space="preserve"> 7 468</t>
  </si>
  <si>
    <t xml:space="preserve">（再掲）諸雑費</t>
  </si>
  <si>
    <t xml:space="preserve"> 23 477</t>
  </si>
  <si>
    <t xml:space="preserve">  64 182</t>
  </si>
  <si>
    <t xml:space="preserve">非消費支出</t>
  </si>
  <si>
    <t xml:space="preserve"> 115 824</t>
  </si>
  <si>
    <t xml:space="preserve">交通</t>
  </si>
  <si>
    <t xml:space="preserve"> 4 911</t>
  </si>
  <si>
    <t xml:space="preserve">勤労所得税</t>
  </si>
  <si>
    <t xml:space="preserve"> 19 028</t>
  </si>
  <si>
    <t xml:space="preserve">自動車等関係費</t>
  </si>
  <si>
    <t xml:space="preserve"> 44 673</t>
  </si>
  <si>
    <t xml:space="preserve"> 96 796</t>
  </si>
  <si>
    <t xml:space="preserve">通信</t>
  </si>
  <si>
    <t xml:space="preserve"> 14 598</t>
  </si>
  <si>
    <t xml:space="preserve">実支出以外の支払（繰越金を除く）</t>
  </si>
  <si>
    <t xml:space="preserve">  645 907</t>
  </si>
  <si>
    <t xml:space="preserve">  25 300</t>
  </si>
  <si>
    <t xml:space="preserve">預貯金</t>
  </si>
  <si>
    <t xml:space="preserve"> 482 886</t>
  </si>
  <si>
    <t xml:space="preserve">授業料等</t>
  </si>
  <si>
    <t xml:space="preserve"> 20 595</t>
  </si>
  <si>
    <t xml:space="preserve">保険料</t>
  </si>
  <si>
    <t xml:space="preserve"> 36 393</t>
  </si>
  <si>
    <t xml:space="preserve">教科書・学習参考教材</t>
  </si>
  <si>
    <t xml:space="preserve">借金返済</t>
  </si>
  <si>
    <t xml:space="preserve"> 51 876</t>
  </si>
  <si>
    <t xml:space="preserve">補習教育</t>
  </si>
  <si>
    <t xml:space="preserve"> 4 655</t>
  </si>
  <si>
    <t xml:space="preserve">月賦・掛買払</t>
  </si>
  <si>
    <t xml:space="preserve"> 72 778</t>
  </si>
  <si>
    <t xml:space="preserve">  32 482</t>
  </si>
  <si>
    <t xml:space="preserve"> 1 974</t>
  </si>
  <si>
    <t xml:space="preserve">教養娯楽用耐久財</t>
  </si>
  <si>
    <t xml:space="preserve">翌月への繰越金</t>
  </si>
  <si>
    <t xml:space="preserve">  52 922</t>
  </si>
  <si>
    <t xml:space="preserve">他の教養娯楽</t>
  </si>
  <si>
    <t xml:space="preserve"> 31 677</t>
  </si>
  <si>
    <t xml:space="preserve">現物総額</t>
  </si>
  <si>
    <t xml:space="preserve">  6 402</t>
  </si>
  <si>
    <t xml:space="preserve">  45 965</t>
  </si>
  <si>
    <t xml:space="preserve">可処分所得</t>
  </si>
  <si>
    <t xml:space="preserve">  475 568</t>
  </si>
  <si>
    <t xml:space="preserve">諸雑費</t>
  </si>
  <si>
    <t xml:space="preserve"> 23 603</t>
  </si>
  <si>
    <r>
      <rPr>
        <b val="true"/>
        <sz val="11"/>
        <rFont val="Noto Sans"/>
        <family val="2"/>
      </rPr>
      <t xml:space="preserve">平均消費性向</t>
    </r>
    <r>
      <rPr>
        <b val="true"/>
        <sz val="10"/>
        <rFont val="Noto Sans"/>
        <family val="2"/>
      </rPr>
      <t xml:space="preserve">（％）</t>
    </r>
  </si>
  <si>
    <t xml:space="preserve">こづかい（使途不明）</t>
  </si>
  <si>
    <t xml:space="preserve"> 11 307</t>
  </si>
  <si>
    <r>
      <rPr>
        <sz val="11"/>
        <rFont val="Noto Sans"/>
        <family val="2"/>
      </rPr>
      <t xml:space="preserve">エンゲル係数</t>
    </r>
    <r>
      <rPr>
        <sz val="10"/>
        <rFont val="Noto Sans"/>
        <family val="2"/>
      </rPr>
      <t xml:space="preserve">（％）</t>
    </r>
  </si>
  <si>
    <t xml:space="preserve">交際費</t>
  </si>
  <si>
    <t xml:space="preserve"> 10 540</t>
  </si>
  <si>
    <t xml:space="preserve">仕送り金</t>
  </si>
  <si>
    <t xml:space="preserve">  5 297</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2 040</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t xml:space="preserve">1 402</t>
  </si>
  <si>
    <t xml:space="preserve">* 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6 335</t>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8 64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18 90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7 430</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1 072</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203 202</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被服・履物</t>
  </si>
  <si>
    <t xml:space="preserve">　背広服</t>
  </si>
  <si>
    <r>
      <rPr>
        <sz val="9"/>
        <rFont val="Noto Sans"/>
        <family val="2"/>
      </rPr>
      <t xml:space="preserve">秋冬物，シングル上下，並型，総裏，〔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58 86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1 996</t>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3 373</t>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11 983</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1 026</t>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1 192</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3 656</t>
  </si>
  <si>
    <t xml:space="preserve">　高等学校授業料</t>
  </si>
  <si>
    <t xml:space="preserve">私立高等学校，全日制，普通科，授業料</t>
  </si>
  <si>
    <t xml:space="preserve">  345 378</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t xml:space="preserve">  213 800</t>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30 564</t>
  </si>
  <si>
    <t xml:space="preserve">* 36 504</t>
  </si>
  <si>
    <t xml:space="preserve">  * 30 56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60 091</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 15 89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3 903</t>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t xml:space="preserve">  8 925</t>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平成</t>
    </r>
    <r>
      <rPr>
        <sz val="11"/>
        <rFont val="ＭＳ Ｐゴシック"/>
        <family val="3"/>
        <charset val="128"/>
      </rPr>
      <t xml:space="preserve">24</t>
    </r>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8</t>
    </r>
    <r>
      <rPr>
        <sz val="12"/>
        <rFont val="Noto Sans"/>
        <family val="2"/>
      </rPr>
      <t xml:space="preserve">年</t>
    </r>
    <r>
      <rPr>
        <sz val="12"/>
        <rFont val="ＭＳ Ｐ明朝"/>
        <family val="1"/>
        <charset val="128"/>
      </rPr>
      <t xml:space="preserve">11</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別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3 474</t>
  </si>
  <si>
    <t xml:space="preserve">  1 725</t>
  </si>
  <si>
    <t xml:space="preserve">  29 359</t>
  </si>
  <si>
    <t xml:space="preserve">  9 069</t>
  </si>
  <si>
    <t xml:space="preserve">  11 182</t>
  </si>
  <si>
    <t xml:space="preserve">  3 863</t>
  </si>
  <si>
    <t xml:space="preserve">  3 425</t>
  </si>
  <si>
    <t xml:space="preserve">  55 543</t>
  </si>
  <si>
    <t xml:space="preserve">  1 792</t>
  </si>
  <si>
    <t xml:space="preserve">  30 460</t>
  </si>
  <si>
    <t xml:space="preserve">  9 468</t>
  </si>
  <si>
    <t xml:space="preserve">  11 534</t>
  </si>
  <si>
    <t xml:space="preserve">  4 082</t>
  </si>
  <si>
    <t xml:space="preserve">  3 802</t>
  </si>
  <si>
    <t xml:space="preserve">  54 850</t>
  </si>
  <si>
    <t xml:space="preserve">  1 769</t>
  </si>
  <si>
    <t xml:space="preserve">  29 859</t>
  </si>
  <si>
    <t xml:space="preserve">  9 387</t>
  </si>
  <si>
    <t xml:space="preserve">  11 576</t>
  </si>
  <si>
    <t xml:space="preserve">  4 028</t>
  </si>
  <si>
    <t xml:space="preserve">  3 491</t>
  </si>
  <si>
    <t xml:space="preserve">  51 212</t>
  </si>
  <si>
    <t xml:space="preserve">  1 707</t>
  </si>
  <si>
    <t xml:space="preserve">  28 002</t>
  </si>
  <si>
    <t xml:space="preserve">  8 723</t>
  </si>
  <si>
    <t xml:space="preserve">  10 829</t>
  </si>
  <si>
    <t xml:space="preserve">  3 659</t>
  </si>
  <si>
    <t xml:space="preserve">  3 450</t>
  </si>
  <si>
    <t xml:space="preserve">  53 444</t>
  </si>
  <si>
    <t xml:space="preserve">  1 724</t>
  </si>
  <si>
    <t xml:space="preserve">  29 394</t>
  </si>
  <si>
    <t xml:space="preserve">  9 088</t>
  </si>
  <si>
    <t xml:space="preserve">  11 155</t>
  </si>
  <si>
    <t xml:space="preserve">  3 807</t>
  </si>
  <si>
    <t xml:space="preserve">  3 289</t>
  </si>
  <si>
    <r>
      <rPr>
        <sz val="11"/>
        <rFont val="Noto Sans"/>
        <family val="2"/>
      </rPr>
      <t xml:space="preserve">平成</t>
    </r>
    <r>
      <rPr>
        <sz val="11"/>
        <rFont val="ＭＳ Ｐゴシック"/>
        <family val="3"/>
        <charset val="128"/>
      </rPr>
      <t xml:space="preserve">29 </t>
    </r>
  </si>
  <si>
    <t xml:space="preserve">  52 502</t>
  </si>
  <si>
    <t xml:space="preserve">  1 694</t>
  </si>
  <si>
    <t xml:space="preserve">  28 837</t>
  </si>
  <si>
    <t xml:space="preserve">  8 908</t>
  </si>
  <si>
    <t xml:space="preserve">  11 027</t>
  </si>
  <si>
    <t xml:space="preserve">  3 730</t>
  </si>
  <si>
    <t xml:space="preserve">  3 293</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  890 717</t>
  </si>
  <si>
    <t xml:space="preserve">  10 833</t>
  </si>
  <si>
    <t xml:space="preserve">  82 071</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62 475</t>
  </si>
  <si>
    <t xml:space="preserve">4 081</t>
  </si>
  <si>
    <t xml:space="preserve">3 645</t>
  </si>
  <si>
    <t xml:space="preserve">3 418</t>
  </si>
  <si>
    <t xml:space="preserve">62 060</t>
  </si>
  <si>
    <t xml:space="preserve">4 148</t>
  </si>
  <si>
    <t xml:space="preserve">2 996</t>
  </si>
  <si>
    <t xml:space="preserve">3 502</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888</t>
  </si>
  <si>
    <t xml:space="preserve">  1 565</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人口動態統計月報（概数）」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29</t>
    </r>
    <r>
      <rPr>
        <sz val="12"/>
        <rFont val="Noto Sans"/>
        <family val="2"/>
      </rPr>
      <t xml:space="preserve">年</t>
    </r>
    <r>
      <rPr>
        <sz val="12"/>
        <rFont val="ＭＳ Ｐ明朝"/>
        <family val="1"/>
        <charset val="128"/>
      </rPr>
      <t xml:space="preserve">3</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r>
      <rPr>
        <sz val="11"/>
        <color rgb="FF000000"/>
        <rFont val="Noto Sans"/>
        <family val="2"/>
      </rPr>
      <t xml:space="preserve">　　 </t>
    </r>
    <r>
      <rPr>
        <sz val="11"/>
        <color rgb="FF000000"/>
        <rFont val="ＭＳ 明朝"/>
        <family val="1"/>
        <charset val="128"/>
      </rPr>
      <t xml:space="preserve">*</t>
    </r>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9 249</t>
  </si>
  <si>
    <t xml:space="preserve">3 682</t>
  </si>
  <si>
    <t xml:space="preserve">9 093</t>
  </si>
  <si>
    <t xml:space="preserve"> 3 822</t>
  </si>
  <si>
    <t xml:space="preserve">9 629</t>
  </si>
  <si>
    <t xml:space="preserve">4 090</t>
  </si>
  <si>
    <t xml:space="preserve">3 845</t>
  </si>
  <si>
    <t xml:space="preserve">3 758</t>
  </si>
  <si>
    <t xml:space="preserve">4 006</t>
  </si>
  <si>
    <t xml:space="preserve">17 021</t>
  </si>
  <si>
    <t xml:space="preserve">9 401</t>
  </si>
  <si>
    <t xml:space="preserve">3 633</t>
  </si>
  <si>
    <t xml:space="preserve">8 020</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0</t>
  </si>
  <si>
    <t xml:space="preserve">  6 326</t>
  </si>
  <si>
    <t xml:space="preserve">  6 371</t>
  </si>
  <si>
    <t xml:space="preserve">  6 401</t>
  </si>
  <si>
    <t xml:space="preserve">  6 465</t>
  </si>
  <si>
    <t xml:space="preserve">  6 420</t>
  </si>
  <si>
    <t xml:space="preserve">  6 471</t>
  </si>
  <si>
    <t xml:space="preserve">  6 522</t>
  </si>
  <si>
    <t xml:space="preserve">  6 504</t>
  </si>
  <si>
    <t xml:space="preserve">  6 489</t>
  </si>
  <si>
    <t xml:space="preserve">  6 520</t>
  </si>
  <si>
    <t xml:space="preserve">84.7</t>
  </si>
  <si>
    <t xml:space="preserve">  6 477</t>
  </si>
  <si>
    <t xml:space="preserve">  6 490</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r97.7</t>
  </si>
  <si>
    <t xml:space="preserve">r96.3</t>
  </si>
  <si>
    <t xml:space="preserve">r106.4</t>
  </si>
  <si>
    <t xml:space="preserve">r114.2</t>
  </si>
  <si>
    <t xml:space="preserve">r96.4</t>
  </si>
  <si>
    <t xml:space="preserve">r95.1</t>
  </si>
  <si>
    <t xml:space="preserve">r117.5</t>
  </si>
  <si>
    <t xml:space="preserve">r96.8</t>
  </si>
  <si>
    <t xml:space="preserve">r95.4</t>
  </si>
  <si>
    <t xml:space="preserve">r112.6</t>
  </si>
  <si>
    <t xml:space="preserve">r115.9</t>
  </si>
  <si>
    <t xml:space="preserve">r95.6</t>
  </si>
  <si>
    <t xml:space="preserve">r94.7</t>
  </si>
  <si>
    <t xml:space="preserve">r112.8</t>
  </si>
  <si>
    <t xml:space="preserve">r116.7</t>
  </si>
  <si>
    <t xml:space="preserve">r97.0</t>
  </si>
  <si>
    <t xml:space="preserve">r95.7</t>
  </si>
  <si>
    <t xml:space="preserve">r112.4</t>
  </si>
  <si>
    <t xml:space="preserve">r115.4</t>
  </si>
  <si>
    <t xml:space="preserve">r96.0</t>
  </si>
  <si>
    <t xml:space="preserve">r110.5</t>
  </si>
  <si>
    <t xml:space="preserve">r116.1</t>
  </si>
  <si>
    <t xml:space="preserve">r98.3</t>
  </si>
  <si>
    <t xml:space="preserve">r96.2</t>
  </si>
  <si>
    <t xml:space="preserve">r113.2</t>
  </si>
  <si>
    <t xml:space="preserve">r98.6</t>
  </si>
  <si>
    <t xml:space="preserve">r109.9</t>
  </si>
  <si>
    <t xml:space="preserve">r113.5</t>
  </si>
  <si>
    <t xml:space="preserve">r98.9</t>
  </si>
  <si>
    <t xml:space="preserve">r97.9</t>
  </si>
  <si>
    <t xml:space="preserve">r108.5</t>
  </si>
  <si>
    <t xml:space="preserve">r112.2</t>
  </si>
  <si>
    <t xml:space="preserve">r106.6</t>
  </si>
  <si>
    <t xml:space="preserve">r108.0</t>
  </si>
  <si>
    <t xml:space="preserve">r107.3</t>
  </si>
  <si>
    <t xml:space="preserve">r108.9</t>
  </si>
  <si>
    <t xml:space="preserve">r98.5</t>
  </si>
  <si>
    <t xml:space="preserve">r97.8</t>
  </si>
  <si>
    <t xml:space="preserve">r111.6</t>
  </si>
  <si>
    <t xml:space="preserve">p 99.5</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定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29</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r>
      <rPr>
        <sz val="10"/>
        <rFont val="Noto Sans"/>
        <family val="2"/>
      </rPr>
      <t xml:space="preserve">　　     ②総務省統計局ＨＰ「平成</t>
    </r>
    <r>
      <rPr>
        <sz val="10"/>
        <rFont val="ＭＳ Ｐ明朝"/>
        <family val="1"/>
        <charset val="128"/>
      </rPr>
      <t xml:space="preserve">27</t>
    </r>
    <r>
      <rPr>
        <sz val="10"/>
        <rFont val="Noto Sans"/>
        <family val="2"/>
      </rPr>
      <t xml:space="preserve">年国勢調査」</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_ "/>
    <numFmt numFmtId="191" formatCode="0_);[RED]\(0\)"/>
    <numFmt numFmtId="192" formatCode="0.000"/>
    <numFmt numFmtId="193" formatCode="\(###\ ###\ ###\ ##0\)"/>
    <numFmt numFmtId="194" formatCode="#######\ ###\ ###.0"/>
    <numFmt numFmtId="195" formatCode="###\ ###\ ##0.0"/>
    <numFmt numFmtId="196" formatCode="#,##0.0"/>
    <numFmt numFmtId="197" formatCode="@"/>
  </numFmts>
  <fonts count="6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3" fillId="0" borderId="0" xfId="33" applyFont="tru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false" applyProtection="true">
      <alignment horizontal="general" vertical="bottom" textRotation="0" wrapText="false" indent="0" shrinkToFit="false"/>
      <protection locked="true" hidden="false"/>
    </xf>
    <xf numFmtId="164" fontId="11" fillId="0" borderId="0" xfId="33" applyFont="true" applyBorder="true" applyAlignment="true" applyProtection="true">
      <alignment horizontal="right" vertical="bottom" textRotation="0" wrapText="fals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bottom" textRotation="0" wrapText="false" indent="0" shrinkToFit="false"/>
      <protection locked="true" hidden="false"/>
    </xf>
    <xf numFmtId="164" fontId="15" fillId="0" borderId="2" xfId="33" applyFont="true" applyBorder="true" applyAlignment="true" applyProtection="true">
      <alignment horizontal="center" vertical="center" textRotation="0" wrapText="false" indent="0" shrinkToFit="false"/>
      <protection locked="true" hidden="false"/>
    </xf>
    <xf numFmtId="164" fontId="15" fillId="0" borderId="3" xfId="33" applyFont="true" applyBorder="true" applyAlignment="true" applyProtection="true">
      <alignment horizontal="center" vertical="center" textRotation="0" wrapText="true" indent="0" shrinkToFit="false"/>
      <protection locked="true" hidden="false"/>
    </xf>
    <xf numFmtId="164" fontId="15" fillId="0" borderId="4" xfId="33" applyFont="true" applyBorder="true" applyAlignment="true" applyProtection="true">
      <alignment horizontal="center" vertical="center" textRotation="0" wrapText="false" indent="0" shrinkToFit="false"/>
      <protection locked="true" hidden="false"/>
    </xf>
    <xf numFmtId="164" fontId="15" fillId="0" borderId="4" xfId="33"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true" hidden="false"/>
    </xf>
    <xf numFmtId="164" fontId="11" fillId="0" borderId="8" xfId="33" applyFont="true" applyBorder="true" applyAlignment="true" applyProtection="true">
      <alignment horizontal="right" vertical="bottom" textRotation="0" wrapText="false" indent="0" shrinkToFit="false"/>
      <protection locked="true" hidden="false"/>
    </xf>
    <xf numFmtId="164" fontId="16"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true" applyProtection="true">
      <alignment horizontal="right"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6" fontId="11" fillId="0" borderId="0" xfId="33" applyFont="true" applyBorder="false" applyAlignment="true" applyProtection="true">
      <alignment horizontal="right" vertical="bottom" textRotation="0" wrapText="false" indent="0" shrinkToFit="false"/>
      <protection locked="true" hidden="false"/>
    </xf>
    <xf numFmtId="179" fontId="11" fillId="0" borderId="0" xfId="33" applyFont="true" applyBorder="false" applyAlignment="true" applyProtection="true">
      <alignment horizontal="right" vertical="bottom" textRotation="0" wrapText="false" indent="0" shrinkToFit="false"/>
      <protection locked="true" hidden="false"/>
    </xf>
    <xf numFmtId="179" fontId="11" fillId="0" borderId="0" xfId="33" applyFont="true" applyBorder="false" applyAlignment="true" applyProtection="true">
      <alignment horizontal="general" vertical="bottom" textRotation="0" wrapText="false" indent="0" shrinkToFit="false"/>
      <protection locked="true" hidden="false"/>
    </xf>
    <xf numFmtId="179" fontId="11" fillId="0" borderId="0" xfId="33" applyFont="true" applyBorder="false" applyAlignment="false" applyProtection="true">
      <alignment horizontal="general" vertical="bottom" textRotation="0" wrapText="false" indent="0" shrinkToFit="false"/>
      <protection locked="true" hidden="false"/>
    </xf>
    <xf numFmtId="167" fontId="11" fillId="0" borderId="9" xfId="33" applyFont="true" applyBorder="true" applyAlignment="true" applyProtection="true">
      <alignment horizontal="right" vertical="bottom" textRotation="0" wrapText="false" indent="0" shrinkToFit="false"/>
      <protection locked="true" hidden="false"/>
    </xf>
    <xf numFmtId="167" fontId="11" fillId="0" borderId="0" xfId="33" applyFont="true" applyBorder="true" applyAlignment="true" applyProtection="true">
      <alignment horizontal="right" vertical="bottom" textRotation="0" wrapText="false" indent="0" shrinkToFit="false"/>
      <protection locked="true" hidden="false"/>
    </xf>
    <xf numFmtId="176" fontId="11" fillId="0" borderId="0" xfId="33" applyFont="true" applyBorder="true" applyAlignment="true" applyProtection="true">
      <alignment horizontal="general" vertical="bottom" textRotation="0" wrapText="false" indent="0" shrinkToFit="false"/>
      <protection locked="true" hidden="false"/>
    </xf>
    <xf numFmtId="176" fontId="11" fillId="0" borderId="0" xfId="33" applyFont="true" applyBorder="true" applyAlignment="true" applyProtection="true">
      <alignment horizontal="right" vertical="bottom" textRotation="0" wrapText="false" indent="0" shrinkToFit="false"/>
      <protection locked="true" hidden="false"/>
    </xf>
    <xf numFmtId="180" fontId="11" fillId="0" borderId="0" xfId="33" applyFont="true" applyBorder="true" applyAlignment="true" applyProtection="true">
      <alignment horizontal="right" vertical="bottom" textRotation="0" wrapText="false" indent="0" shrinkToFit="false"/>
      <protection locked="true" hidden="false"/>
    </xf>
    <xf numFmtId="170" fontId="11"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bottom" textRotation="0" wrapText="false" indent="0" shrinkToFit="false"/>
      <protection locked="true" hidden="false"/>
    </xf>
    <xf numFmtId="164" fontId="15" fillId="0" borderId="0" xfId="33" applyFont="true" applyBorder="tru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10" xfId="33" applyFont="true" applyBorder="true" applyAlignment="true" applyProtection="true">
      <alignment horizontal="right" vertical="bottom" textRotation="0" wrapText="false" indent="0" shrinkToFit="false"/>
      <protection locked="true" hidden="false"/>
    </xf>
    <xf numFmtId="164" fontId="11" fillId="0" borderId="11" xfId="33" applyFont="true" applyBorder="true" applyAlignment="false" applyProtection="true">
      <alignment horizontal="general" vertical="bottom" textRotation="0" wrapText="false" indent="0" shrinkToFit="false"/>
      <protection locked="true" hidden="false"/>
    </xf>
    <xf numFmtId="167" fontId="11" fillId="0" borderId="12" xfId="33" applyFont="true" applyBorder="true" applyAlignment="true" applyProtection="true">
      <alignment horizontal="right" vertical="bottom" textRotation="0" wrapText="false" indent="0" shrinkToFit="false"/>
      <protection locked="true" hidden="false"/>
    </xf>
    <xf numFmtId="167" fontId="11" fillId="0" borderId="10" xfId="33" applyFont="true" applyBorder="true" applyAlignment="true" applyProtection="true">
      <alignment horizontal="right" vertical="bottom" textRotation="0" wrapText="false" indent="0" shrinkToFit="false"/>
      <protection locked="true" hidden="false"/>
    </xf>
    <xf numFmtId="176" fontId="11" fillId="0" borderId="10" xfId="33" applyFont="true" applyBorder="true" applyAlignment="true" applyProtection="true">
      <alignment horizontal="general" vertical="bottom" textRotation="0" wrapText="false" indent="0" shrinkToFit="false"/>
      <protection locked="true" hidden="false"/>
    </xf>
    <xf numFmtId="176" fontId="11" fillId="0" borderId="10" xfId="33" applyFont="true" applyBorder="true" applyAlignment="true" applyProtection="true">
      <alignment horizontal="right" vertical="bottom" textRotation="0" wrapText="false" indent="0" shrinkToFit="false"/>
      <protection locked="true" hidden="false"/>
    </xf>
    <xf numFmtId="180" fontId="11" fillId="0" borderId="10" xfId="33" applyFont="true" applyBorder="true" applyAlignment="true" applyProtection="true">
      <alignment horizontal="right" vertical="bottom" textRotation="0" wrapText="false" indent="0" shrinkToFit="false"/>
      <protection locked="true" hidden="false"/>
    </xf>
    <xf numFmtId="170" fontId="11" fillId="0" borderId="10" xfId="33" applyFont="true" applyBorder="true" applyAlignment="true" applyProtection="true">
      <alignment horizontal="right" vertical="bottom" textRotation="0" wrapText="false" indent="0" shrinkToFit="false"/>
      <protection locked="true" hidden="false"/>
    </xf>
    <xf numFmtId="164" fontId="15" fillId="0" borderId="6" xfId="33" applyFont="true" applyBorder="true" applyAlignment="true" applyProtection="true">
      <alignment horizontal="left"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6" xfId="16" applyFont="true" applyBorder="true" applyAlignment="true" applyProtection="true">
      <alignment horizontal="right" vertical="bottom" textRotation="0" wrapText="false" indent="0" shrinkToFit="false"/>
      <protection locked="true" hidden="true"/>
    </xf>
    <xf numFmtId="169" fontId="11" fillId="0" borderId="15" xfId="16" applyFont="true" applyBorder="true" applyAlignment="true" applyProtection="true">
      <alignment horizontal="right" vertical="bottom" textRotation="0" wrapText="false" indent="0" shrinkToFit="false"/>
      <protection locked="true" hidden="true"/>
    </xf>
    <xf numFmtId="170" fontId="1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9" xfId="16" applyFont="true" applyBorder="true" applyAlignment="true" applyProtection="true">
      <alignment horizontal="right" vertical="bottom" textRotation="0" wrapText="false" indent="0" shrinkToFit="false"/>
      <protection locked="true" hidden="true"/>
    </xf>
    <xf numFmtId="181" fontId="11" fillId="0" borderId="25" xfId="16"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78" fontId="11" fillId="0" borderId="27"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4" fillId="0" borderId="6" xfId="16" applyFont="true" applyBorder="true" applyAlignment="true" applyProtection="true">
      <alignment horizontal="right" vertical="bottom" textRotation="0" wrapText="false" indent="0" shrinkToFit="false"/>
      <protection locked="true" hidden="true"/>
    </xf>
    <xf numFmtId="170" fontId="24" fillId="0" borderId="15" xfId="16" applyFont="true" applyBorder="true" applyAlignment="true" applyProtection="true">
      <alignment horizontal="right" vertical="bottom" textRotation="0" wrapText="false" indent="0" shrinkToFit="false"/>
      <protection locked="true" hidden="true"/>
    </xf>
    <xf numFmtId="170" fontId="24" fillId="0" borderId="23"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4" fillId="0" borderId="6" xfId="16" applyFont="true" applyBorder="true" applyAlignment="true" applyProtection="true">
      <alignment horizontal="right" vertical="bottom" textRotation="0" wrapText="false" indent="0" shrinkToFit="false"/>
      <protection locked="true" hidden="false"/>
    </xf>
    <xf numFmtId="170" fontId="24"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70" fontId="24" fillId="0" borderId="0" xfId="16" applyFont="true" applyBorder="true" applyAlignment="true" applyProtection="true">
      <alignment horizontal="right" vertical="bottom" textRotation="0" wrapText="false" indent="0" shrinkToFit="false"/>
      <protection locked="true" hidden="true"/>
    </xf>
    <xf numFmtId="170" fontId="24" fillId="0" borderId="9" xfId="16" applyFont="true" applyBorder="true" applyAlignment="true" applyProtection="true">
      <alignment horizontal="right" vertical="bottom" textRotation="0" wrapText="false" indent="0" shrinkToFit="false"/>
      <protection locked="true" hidden="true"/>
    </xf>
    <xf numFmtId="170" fontId="24" fillId="0" borderId="25" xfId="16"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4" fillId="0" borderId="0" xfId="16" applyFont="true" applyBorder="true" applyAlignment="true" applyProtection="true">
      <alignment horizontal="right" vertical="bottom" textRotation="0" wrapText="false" indent="0" shrinkToFit="false"/>
      <protection locked="true" hidden="false"/>
    </xf>
    <xf numFmtId="170" fontId="24" fillId="0" borderId="9" xfId="16" applyFont="true" applyBorder="true" applyAlignment="true" applyProtection="true">
      <alignment horizontal="right"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true"/>
    </xf>
    <xf numFmtId="169" fontId="20" fillId="0" borderId="9" xfId="16" applyFont="true" applyBorder="true" applyAlignment="true" applyProtection="true">
      <alignment horizontal="right" vertical="bottom" textRotation="0" wrapText="false" indent="0" shrinkToFit="false"/>
      <protection locked="true" hidden="true"/>
    </xf>
    <xf numFmtId="170" fontId="20" fillId="0" borderId="25" xfId="16"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9" fontId="20"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4" fillId="0" borderId="27"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4" fillId="0" borderId="0" xfId="16" applyFont="true" applyBorder="true" applyAlignment="true" applyProtection="true">
      <alignment horizontal="right" vertical="bottom" textRotation="0" wrapText="false" indent="0" shrinkToFit="false"/>
      <protection locked="true" hidden="true"/>
    </xf>
    <xf numFmtId="182" fontId="24" fillId="0" borderId="9" xfId="16" applyFont="true" applyBorder="true" applyAlignment="true" applyProtection="true">
      <alignment horizontal="right" vertical="bottom" textRotation="0" wrapText="false" indent="0" shrinkToFit="false"/>
      <protection locked="true" hidden="true"/>
    </xf>
    <xf numFmtId="182" fontId="24"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0" fillId="0" borderId="13" xfId="16" applyFont="true" applyBorder="true" applyAlignment="true" applyProtection="true">
      <alignment horizontal="right" vertical="bottom" textRotation="0" wrapText="false" indent="0" shrinkToFit="false"/>
      <protection locked="true" hidden="true"/>
    </xf>
    <xf numFmtId="182" fontId="20" fillId="0" borderId="5" xfId="16" applyFont="true" applyBorder="true" applyAlignment="true" applyProtection="true">
      <alignment horizontal="right" vertical="bottom" textRotation="0" wrapText="false" indent="0" shrinkToFit="false"/>
      <protection locked="true" hidden="true"/>
    </xf>
    <xf numFmtId="182" fontId="20" fillId="0" borderId="21"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0" fillId="0" borderId="10" xfId="16" applyFont="true" applyBorder="true" applyAlignment="true" applyProtection="true">
      <alignment horizontal="right" vertical="bottom" textRotation="0" wrapText="false" indent="0" shrinkToFit="false"/>
      <protection locked="true" hidden="false"/>
    </xf>
    <xf numFmtId="169" fontId="20"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0" fillId="0" borderId="13" xfId="16" applyFont="true" applyBorder="true" applyAlignment="true" applyProtection="true">
      <alignment horizontal="right" vertical="bottom" textRotation="0" wrapText="false" indent="0" shrinkToFit="false"/>
      <protection locked="true" hidden="false"/>
    </xf>
    <xf numFmtId="183" fontId="20"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27" fillId="0" borderId="30" xfId="0" applyFont="true" applyBorder="true" applyAlignment="true" applyProtection="false">
      <alignment horizontal="general" vertical="top" textRotation="0" wrapText="fals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85" fontId="11"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true" hidden="false"/>
    </xf>
    <xf numFmtId="164" fontId="0" fillId="0" borderId="0" xfId="32" applyFont="false" applyBorder="tru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9" fillId="0" borderId="0" xfId="32" applyFont="true" applyBorder="true" applyAlignment="true" applyProtection="true">
      <alignment horizontal="center" vertical="bottom" textRotation="0" wrapText="false" indent="0" shrinkToFit="false"/>
      <protection locked="true" hidden="false"/>
    </xf>
    <xf numFmtId="164" fontId="15" fillId="0" borderId="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64" fontId="11" fillId="0" borderId="17" xfId="32" applyFont="true" applyBorder="true" applyAlignment="true" applyProtection="true">
      <alignment horizontal="center"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70" fontId="41"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true" applyAlignment="true" applyProtection="tru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4" fontId="10" fillId="0" borderId="8" xfId="32" applyFont="true" applyBorder="true" applyAlignment="true" applyProtection="true">
      <alignment horizontal="left" vertical="bottom" textRotation="0" wrapText="false" indent="0" shrinkToFit="false"/>
      <protection locked="true" hidden="false"/>
    </xf>
    <xf numFmtId="164" fontId="17" fillId="0" borderId="8" xfId="32" applyFont="true" applyBorder="true" applyAlignment="false" applyProtection="true">
      <alignment horizontal="general"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0" fillId="0" borderId="32" xfId="32" applyFont="true" applyBorder="true" applyAlignment="false" applyProtection="true">
      <alignment horizontal="general" vertical="bottom" textRotation="0" wrapText="false" indent="0" shrinkToFit="false"/>
      <protection locked="true" hidden="false"/>
    </xf>
    <xf numFmtId="170" fontId="11" fillId="0" borderId="9" xfId="32" applyFont="true" applyBorder="true" applyAlignment="true" applyProtection="true">
      <alignment horizontal="right" vertical="bottom" textRotation="0" wrapText="false" indent="0" shrinkToFit="false"/>
      <protection locked="true" hidden="false"/>
    </xf>
    <xf numFmtId="170" fontId="11" fillId="0" borderId="24" xfId="32" applyFont="true" applyBorder="true" applyAlignment="true" applyProtection="true">
      <alignment horizontal="right" vertical="bottom" textRotation="0" wrapText="false" indent="0" shrinkToFit="false"/>
      <protection locked="true" hidden="false"/>
    </xf>
    <xf numFmtId="164" fontId="11" fillId="0" borderId="7" xfId="32" applyFont="true" applyBorder="true" applyAlignment="true" applyProtection="true">
      <alignment horizontal="center"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70" fontId="41" fillId="0" borderId="0"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70" fontId="11" fillId="0" borderId="26" xfId="32" applyFont="true" applyBorder="true" applyAlignment="true" applyProtection="true">
      <alignment horizontal="right" vertical="bottom" textRotation="0" wrapText="false" indent="0" shrinkToFit="false"/>
      <protection locked="true" hidden="false"/>
    </xf>
    <xf numFmtId="164" fontId="15" fillId="0" borderId="8" xfId="32" applyFont="true" applyBorder="true" applyAlignment="true" applyProtection="true">
      <alignment horizontal="distributed" vertical="bottom" textRotation="0" wrapText="false" indent="0" shrinkToFit="false"/>
      <protection locked="true" hidden="false"/>
    </xf>
    <xf numFmtId="170" fontId="11" fillId="0" borderId="0" xfId="32" applyFont="true" applyBorder="fals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70" fontId="42" fillId="0" borderId="9" xfId="32" applyFont="true" applyBorder="true" applyAlignment="true" applyProtection="true">
      <alignment horizontal="right" vertical="bottom" textRotation="0" wrapText="false" indent="0" shrinkToFit="false"/>
      <protection locked="true" hidden="false"/>
    </xf>
    <xf numFmtId="164" fontId="10" fillId="0" borderId="26" xfId="32" applyFont="true" applyBorder="true" applyAlignment="false" applyProtection="true">
      <alignment horizontal="general" vertical="bottom" textRotation="0" wrapText="false" indent="0" shrinkToFit="false"/>
      <protection locked="true" hidden="false"/>
    </xf>
    <xf numFmtId="164" fontId="17" fillId="0" borderId="26"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11" fillId="0" borderId="26" xfId="32" applyFont="true" applyBorder="true" applyAlignment="false" applyProtection="true">
      <alignment horizontal="general" vertical="bottom" textRotation="0" wrapText="false" indent="0" shrinkToFit="false"/>
      <protection locked="true" hidden="false"/>
    </xf>
    <xf numFmtId="164" fontId="11" fillId="0" borderId="8" xfId="32" applyFont="true" applyBorder="true" applyAlignment="false" applyProtection="true">
      <alignment horizontal="general" vertical="bottom" textRotation="0" wrapText="false" indent="0" shrinkToFit="false"/>
      <protection locked="true" hidden="false"/>
    </xf>
    <xf numFmtId="170" fontId="42"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distributed" vertical="bottom" textRotation="0" wrapText="false" indent="0" shrinkToFit="false"/>
      <protection locked="true" hidden="false"/>
    </xf>
    <xf numFmtId="164" fontId="11" fillId="0" borderId="9" xfId="32" applyFont="true" applyBorder="true" applyAlignment="false" applyProtection="true">
      <alignment horizontal="general" vertical="bottom" textRotation="0" wrapText="false" indent="0" shrinkToFit="false"/>
      <protection locked="true" hidden="false"/>
    </xf>
    <xf numFmtId="169" fontId="11" fillId="0" borderId="0" xfId="32" applyFont="true" applyBorder="false" applyAlignment="true" applyProtection="true">
      <alignment horizontal="right" vertical="bottom" textRotation="0" wrapText="false" indent="0" shrinkToFit="false"/>
      <protection locked="true" hidden="false"/>
    </xf>
    <xf numFmtId="170" fontId="11" fillId="0" borderId="33" xfId="32" applyFont="true" applyBorder="true" applyAlignment="true" applyProtection="true">
      <alignment horizontal="right" vertical="bottom" textRotation="0" wrapText="false" indent="0" shrinkToFit="false"/>
      <protection locked="true" hidden="false"/>
    </xf>
    <xf numFmtId="164" fontId="11" fillId="0" borderId="34" xfId="32" applyFont="true" applyBorder="true" applyAlignment="false" applyProtection="true">
      <alignment horizontal="general" vertical="bottom" textRotation="0" wrapText="false" indent="0" shrinkToFit="false"/>
      <protection locked="true" hidden="false"/>
    </xf>
    <xf numFmtId="164" fontId="11" fillId="0" borderId="35" xfId="32" applyFont="true" applyBorder="true" applyAlignment="false" applyProtection="true">
      <alignment horizontal="general" vertical="bottom" textRotation="0" wrapText="false" indent="0" shrinkToFit="false"/>
      <protection locked="true" hidden="false"/>
    </xf>
    <xf numFmtId="164" fontId="17" fillId="0" borderId="0" xfId="32" applyFont="true" applyBorder="true" applyAlignment="false" applyProtection="true">
      <alignment horizontal="general" vertical="bottom" textRotation="0" wrapText="false" indent="0" shrinkToFit="false"/>
      <protection locked="true" hidden="false"/>
    </xf>
    <xf numFmtId="170" fontId="11" fillId="0" borderId="25" xfId="32" applyFont="true" applyBorder="true" applyAlignment="true" applyProtection="true">
      <alignment horizontal="right" vertical="bottom" textRotation="0" wrapText="false" indent="0" shrinkToFit="false"/>
      <protection locked="true" hidden="false"/>
    </xf>
    <xf numFmtId="164" fontId="0" fillId="0" borderId="26" xfId="32" applyFont="false" applyBorder="true" applyAlignment="false" applyProtection="true">
      <alignment horizontal="general" vertical="bottom" textRotation="0" wrapText="false" indent="0" shrinkToFit="false"/>
      <protection locked="true" hidden="false"/>
    </xf>
    <xf numFmtId="170" fontId="9" fillId="0" borderId="26" xfId="32" applyFont="true" applyBorder="true" applyAlignment="true" applyProtection="true">
      <alignment horizontal="left" vertical="bottom" textRotation="0" wrapText="false" indent="0" shrinkToFit="false"/>
      <protection locked="true" hidden="false"/>
    </xf>
    <xf numFmtId="170" fontId="10" fillId="0" borderId="33" xfId="32"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true" applyProtection="true">
      <alignment horizontal="general" vertical="bottom" textRotation="0" wrapText="false" indent="0" shrinkToFit="true"/>
      <protection locked="true" hidden="false"/>
    </xf>
    <xf numFmtId="164" fontId="11" fillId="0" borderId="10" xfId="32" applyFont="true" applyBorder="true" applyAlignment="false" applyProtection="true">
      <alignment horizontal="general" vertical="bottom" textRotation="0" wrapText="false" indent="0" shrinkToFit="false"/>
      <protection locked="true" hidden="false"/>
    </xf>
    <xf numFmtId="164" fontId="15" fillId="0" borderId="11" xfId="32" applyFont="true" applyBorder="true" applyAlignment="true" applyProtection="true">
      <alignment horizontal="distributed" vertical="bottom" textRotation="0" wrapText="false" indent="0" shrinkToFit="false"/>
      <protection locked="true" hidden="false"/>
    </xf>
    <xf numFmtId="170" fontId="11" fillId="0" borderId="12" xfId="32" applyFont="true" applyBorder="true" applyAlignment="true" applyProtection="true">
      <alignment horizontal="right" vertical="bottom" textRotation="0" wrapText="false" indent="0" shrinkToFit="false"/>
      <protection locked="true" hidden="false"/>
    </xf>
    <xf numFmtId="170" fontId="11" fillId="0" borderId="10" xfId="32" applyFont="true" applyBorder="true" applyAlignment="true" applyProtection="true">
      <alignment horizontal="right" vertical="bottom" textRotation="0" wrapText="false" indent="0" shrinkToFit="false"/>
      <protection locked="true" hidden="false"/>
    </xf>
    <xf numFmtId="170" fontId="11" fillId="0" borderId="36" xfId="32" applyFont="true" applyBorder="true" applyAlignment="true" applyProtection="true">
      <alignment horizontal="right" vertical="bottom" textRotation="0" wrapText="false" indent="0" shrinkToFit="false"/>
      <protection locked="true" hidden="false"/>
    </xf>
    <xf numFmtId="164" fontId="10" fillId="0" borderId="36" xfId="32" applyFont="true" applyBorder="true" applyAlignment="false" applyProtection="true">
      <alignment horizontal="general" vertical="bottom" textRotation="0" wrapText="false" indent="0" shrinkToFit="false"/>
      <protection locked="true" hidden="false"/>
    </xf>
    <xf numFmtId="164" fontId="11" fillId="0" borderId="11"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left"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15" fillId="0" borderId="37" xfId="0" applyFont="true" applyBorder="true" applyAlignment="true" applyProtection="false">
      <alignment horizontal="center" vertical="bottom" textRotation="0" wrapText="false" indent="0" shrinkToFit="true"/>
      <protection locked="true" hidden="false"/>
    </xf>
    <xf numFmtId="170" fontId="16" fillId="0" borderId="38"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tru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0" fontId="11" fillId="0" borderId="2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27" xfId="0" applyFont="true" applyBorder="true" applyAlignment="true" applyProtection="false">
      <alignment horizontal="right" vertical="bottom" textRotation="0" wrapText="false" indent="0" shrinkToFit="false"/>
      <protection locked="true" hidden="false"/>
    </xf>
    <xf numFmtId="170" fontId="11" fillId="0" borderId="36"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9" fontId="51" fillId="0" borderId="0" xfId="0" applyFont="true" applyBorder="false" applyAlignment="true" applyProtection="false">
      <alignment horizontal="center" vertical="bottom" textRotation="0" wrapText="false" indent="0" shrinkToFit="false"/>
      <protection locked="true" hidden="false"/>
    </xf>
    <xf numFmtId="184" fontId="51" fillId="0" borderId="0" xfId="0" applyFont="true" applyBorder="false" applyAlignment="true" applyProtection="false">
      <alignment horizontal="right" vertical="bottom" textRotation="0" wrapText="false" indent="0" shrinkToFit="false"/>
      <protection locked="true" hidden="false"/>
    </xf>
    <xf numFmtId="190" fontId="5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91" fontId="5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92" fontId="34" fillId="0" borderId="6" xfId="0" applyFont="true" applyBorder="true" applyAlignment="false" applyProtection="false">
      <alignment horizontal="general" vertical="bottom" textRotation="0" wrapText="false" indent="0" shrinkToFit="false"/>
      <protection locked="true" hidden="false"/>
    </xf>
    <xf numFmtId="192" fontId="34" fillId="0" borderId="6" xfId="0" applyFont="true" applyBorder="true" applyAlignment="true" applyProtection="false">
      <alignment horizontal="right"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9" fontId="52"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2" fillId="0" borderId="0" xfId="0" applyFont="true" applyBorder="false" applyAlignment="true" applyProtection="false">
      <alignment horizontal="right" vertical="bottom" textRotation="0" wrapText="false" indent="0" shrinkToFit="false"/>
      <protection locked="true" hidden="false"/>
    </xf>
    <xf numFmtId="184" fontId="52" fillId="0" borderId="0" xfId="0" applyFont="true" applyBorder="false" applyAlignment="true" applyProtection="false">
      <alignment horizontal="right" vertical="bottom" textRotation="0" wrapText="false" indent="0" shrinkToFit="false"/>
      <protection locked="true" hidden="false"/>
    </xf>
    <xf numFmtId="184" fontId="29"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9" fontId="52" fillId="0" borderId="10" xfId="0" applyFont="true" applyBorder="true" applyAlignment="true" applyProtection="false">
      <alignment horizontal="center" vertical="bottom" textRotation="0" wrapText="false" indent="0" shrinkToFit="false"/>
      <protection locked="true" hidden="false"/>
    </xf>
    <xf numFmtId="184" fontId="29" fillId="0" borderId="1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8" fontId="1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90"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70" fontId="56" fillId="0" borderId="6" xfId="0" applyFont="true" applyBorder="true" applyAlignment="true" applyProtection="false">
      <alignment horizontal="right" vertical="bottom" textRotation="0" wrapText="false" indent="0" shrinkToFit="false"/>
      <protection locked="true" hidden="false"/>
    </xf>
    <xf numFmtId="167" fontId="56" fillId="0" borderId="6" xfId="0" applyFont="true" applyBorder="true" applyAlignment="true" applyProtection="false">
      <alignment horizontal="right" vertical="bottom" textRotation="0" wrapText="false" indent="0" shrinkToFit="false"/>
      <protection locked="true" hidden="false"/>
    </xf>
    <xf numFmtId="176" fontId="56" fillId="0" borderId="6" xfId="0" applyFont="true" applyBorder="true" applyAlignment="true" applyProtection="false">
      <alignment horizontal="right" vertical="bottom" textRotation="0" wrapText="false" indent="0" shrinkToFit="false"/>
      <protection locked="true" hidden="false"/>
    </xf>
    <xf numFmtId="167" fontId="56" fillId="0" borderId="6" xfId="0" applyFont="true" applyBorder="true" applyAlignment="false" applyProtection="false">
      <alignment horizontal="general"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78" fontId="56" fillId="0" borderId="23" xfId="0" applyFont="tru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78" fontId="56" fillId="0" borderId="25" xfId="0" applyFont="true" applyBorder="true" applyAlignment="true" applyProtection="false">
      <alignment horizontal="right" vertical="bottom" textRotation="0" wrapText="false" indent="0" shrinkToFit="false"/>
      <protection locked="true" hidden="false"/>
    </xf>
    <xf numFmtId="196" fontId="56"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95" fontId="56" fillId="0" borderId="0" xfId="0" applyFont="true" applyBorder="true" applyAlignment="true" applyProtection="false">
      <alignment horizontal="right" vertical="bottom" textRotation="0" wrapText="false" indent="0" shrinkToFit="false"/>
      <protection locked="true" hidden="false"/>
    </xf>
    <xf numFmtId="170" fontId="58" fillId="0" borderId="0"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right" vertical="bottom" textRotation="0" wrapText="false" indent="0" shrinkToFit="false"/>
      <protection locked="true" hidden="false"/>
    </xf>
    <xf numFmtId="167" fontId="56"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true" applyProtection="false">
      <alignment horizontal="right" vertical="bottom" textRotation="0" wrapText="false" indent="0" shrinkToFit="false"/>
      <protection locked="true" hidden="false"/>
    </xf>
    <xf numFmtId="195" fontId="56" fillId="0" borderId="25" xfId="0" applyFont="true" applyBorder="true" applyAlignment="true" applyProtection="false">
      <alignment horizontal="right" vertical="bottom" textRotation="0" wrapText="false" indent="0" shrinkToFit="false"/>
      <protection locked="true" hidden="false"/>
    </xf>
    <xf numFmtId="197" fontId="56" fillId="0" borderId="0" xfId="0" applyFont="true" applyBorder="true" applyAlignment="true" applyProtection="false">
      <alignment horizontal="right" vertical="bottom" textRotation="0" wrapText="false" indent="0" shrinkToFit="false"/>
      <protection locked="true" hidden="false"/>
    </xf>
    <xf numFmtId="187" fontId="56" fillId="0" borderId="9" xfId="0" applyFont="true" applyBorder="true" applyAlignment="true" applyProtection="false">
      <alignment horizontal="right" vertical="bottom" textRotation="0" wrapText="false" indent="0" shrinkToFit="false"/>
      <protection locked="true" hidden="false"/>
    </xf>
    <xf numFmtId="187" fontId="56" fillId="0" borderId="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56" fillId="0" borderId="2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6" fillId="0" borderId="25" xfId="0" applyFont="true" applyBorder="true" applyAlignment="true" applyProtection="false">
      <alignment horizontal="right" vertical="bottom" textRotation="0" wrapText="false" indent="0" shrinkToFit="false"/>
      <protection locked="true" hidden="false"/>
    </xf>
    <xf numFmtId="169" fontId="56" fillId="0" borderId="25"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true" applyAlignment="tru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70"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2" fillId="0" borderId="6" xfId="0" applyFont="true" applyBorder="true" applyAlignment="true" applyProtection="false">
      <alignment horizontal="left" vertical="bottom" textRotation="0" wrapText="false" indent="0" shrinkToFit="false"/>
      <protection locked="true" hidden="false"/>
    </xf>
    <xf numFmtId="197" fontId="31" fillId="0" borderId="0" xfId="0" applyFont="true" applyBorder="true" applyAlignment="true" applyProtection="false">
      <alignment horizontal="left" vertical="bottom" textRotation="0" wrapText="false" indent="0" shrinkToFit="false"/>
      <protection locked="true" hidden="false"/>
    </xf>
    <xf numFmtId="197" fontId="3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 7" xfId="28"/>
    <cellStyle name="標準 8" xfId="29"/>
    <cellStyle name="標準 9" xfId="30"/>
    <cellStyle name="標準_14・15　労働" xfId="31"/>
    <cellStyle name="標準_H1406作成データ" xfId="32"/>
    <cellStyle name="標準_H17.04作成データ" xfId="33"/>
    <cellStyle name="標準_生産表"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9"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50"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51"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54"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8</xdr:row>
      <xdr:rowOff>0</xdr:rowOff>
    </xdr:from>
    <xdr:to>
      <xdr:col>12</xdr:col>
      <xdr:colOff>470520</xdr:colOff>
      <xdr:row>28</xdr:row>
      <xdr:rowOff>209880</xdr:rowOff>
    </xdr:to>
    <xdr:sp>
      <xdr:nvSpPr>
        <xdr:cNvPr id="56"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0</xdr:rowOff>
    </xdr:from>
    <xdr:to>
      <xdr:col>13</xdr:col>
      <xdr:colOff>469440</xdr:colOff>
      <xdr:row>28</xdr:row>
      <xdr:rowOff>209880</xdr:rowOff>
    </xdr:to>
    <xdr:sp>
      <xdr:nvSpPr>
        <xdr:cNvPr id="57" name="Text Box 8"/>
        <xdr:cNvSpPr/>
      </xdr:nvSpPr>
      <xdr:spPr>
        <a:xfrm>
          <a:off x="10122480" y="6200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9"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0"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0</xdr:rowOff>
    </xdr:from>
    <xdr:to>
      <xdr:col>13</xdr:col>
      <xdr:colOff>469440</xdr:colOff>
      <xdr:row>28</xdr:row>
      <xdr:rowOff>209880</xdr:rowOff>
    </xdr:to>
    <xdr:sp>
      <xdr:nvSpPr>
        <xdr:cNvPr id="61" name="Text Box 8"/>
        <xdr:cNvSpPr/>
      </xdr:nvSpPr>
      <xdr:spPr>
        <a:xfrm>
          <a:off x="10122480" y="6200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2"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3"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4"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8</xdr:row>
      <xdr:rowOff>0</xdr:rowOff>
    </xdr:from>
    <xdr:to>
      <xdr:col>10</xdr:col>
      <xdr:colOff>470880</xdr:colOff>
      <xdr:row>28</xdr:row>
      <xdr:rowOff>209880</xdr:rowOff>
    </xdr:to>
    <xdr:sp>
      <xdr:nvSpPr>
        <xdr:cNvPr id="65" name="Text Box 8"/>
        <xdr:cNvSpPr/>
      </xdr:nvSpPr>
      <xdr:spPr>
        <a:xfrm>
          <a:off x="7464600" y="6200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8</xdr:row>
      <xdr:rowOff>0</xdr:rowOff>
    </xdr:from>
    <xdr:to>
      <xdr:col>10</xdr:col>
      <xdr:colOff>470880</xdr:colOff>
      <xdr:row>28</xdr:row>
      <xdr:rowOff>209880</xdr:rowOff>
    </xdr:to>
    <xdr:sp>
      <xdr:nvSpPr>
        <xdr:cNvPr id="66" name="Text Box 8"/>
        <xdr:cNvSpPr/>
      </xdr:nvSpPr>
      <xdr:spPr>
        <a:xfrm>
          <a:off x="7464600" y="6200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67" name="Text Box 8"/>
        <xdr:cNvSpPr/>
      </xdr:nvSpPr>
      <xdr:spPr>
        <a:xfrm>
          <a:off x="8354160" y="6200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68" name="Text Box 8"/>
        <xdr:cNvSpPr/>
      </xdr:nvSpPr>
      <xdr:spPr>
        <a:xfrm>
          <a:off x="8354160" y="6200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69"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0"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1"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0</xdr:rowOff>
    </xdr:from>
    <xdr:to>
      <xdr:col>13</xdr:col>
      <xdr:colOff>469440</xdr:colOff>
      <xdr:row>28</xdr:row>
      <xdr:rowOff>209880</xdr:rowOff>
    </xdr:to>
    <xdr:sp>
      <xdr:nvSpPr>
        <xdr:cNvPr id="72" name="Text Box 8"/>
        <xdr:cNvSpPr/>
      </xdr:nvSpPr>
      <xdr:spPr>
        <a:xfrm>
          <a:off x="10122480" y="6200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74"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5"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0</xdr:rowOff>
    </xdr:from>
    <xdr:to>
      <xdr:col>13</xdr:col>
      <xdr:colOff>469440</xdr:colOff>
      <xdr:row>28</xdr:row>
      <xdr:rowOff>209880</xdr:rowOff>
    </xdr:to>
    <xdr:sp>
      <xdr:nvSpPr>
        <xdr:cNvPr id="76" name="Text Box 8"/>
        <xdr:cNvSpPr/>
      </xdr:nvSpPr>
      <xdr:spPr>
        <a:xfrm>
          <a:off x="10122480" y="620064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7" name="Text Box 7"/>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8"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79"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8</xdr:row>
      <xdr:rowOff>0</xdr:rowOff>
    </xdr:from>
    <xdr:to>
      <xdr:col>10</xdr:col>
      <xdr:colOff>470880</xdr:colOff>
      <xdr:row>28</xdr:row>
      <xdr:rowOff>209880</xdr:rowOff>
    </xdr:to>
    <xdr:sp>
      <xdr:nvSpPr>
        <xdr:cNvPr id="80" name="Text Box 8"/>
        <xdr:cNvSpPr/>
      </xdr:nvSpPr>
      <xdr:spPr>
        <a:xfrm>
          <a:off x="7464600" y="6200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8</xdr:row>
      <xdr:rowOff>0</xdr:rowOff>
    </xdr:from>
    <xdr:to>
      <xdr:col>10</xdr:col>
      <xdr:colOff>470880</xdr:colOff>
      <xdr:row>28</xdr:row>
      <xdr:rowOff>209880</xdr:rowOff>
    </xdr:to>
    <xdr:sp>
      <xdr:nvSpPr>
        <xdr:cNvPr id="81" name="Text Box 8"/>
        <xdr:cNvSpPr/>
      </xdr:nvSpPr>
      <xdr:spPr>
        <a:xfrm>
          <a:off x="7464600" y="6200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82" name="Text Box 8"/>
        <xdr:cNvSpPr/>
      </xdr:nvSpPr>
      <xdr:spPr>
        <a:xfrm>
          <a:off x="8354160" y="6200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8</xdr:row>
      <xdr:rowOff>0</xdr:rowOff>
    </xdr:from>
    <xdr:to>
      <xdr:col>11</xdr:col>
      <xdr:colOff>470880</xdr:colOff>
      <xdr:row>28</xdr:row>
      <xdr:rowOff>209880</xdr:rowOff>
    </xdr:to>
    <xdr:sp>
      <xdr:nvSpPr>
        <xdr:cNvPr id="83" name="Text Box 8"/>
        <xdr:cNvSpPr/>
      </xdr:nvSpPr>
      <xdr:spPr>
        <a:xfrm>
          <a:off x="8354160" y="6200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84"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8</xdr:row>
      <xdr:rowOff>0</xdr:rowOff>
    </xdr:from>
    <xdr:to>
      <xdr:col>12</xdr:col>
      <xdr:colOff>470520</xdr:colOff>
      <xdr:row>28</xdr:row>
      <xdr:rowOff>209880</xdr:rowOff>
    </xdr:to>
    <xdr:sp>
      <xdr:nvSpPr>
        <xdr:cNvPr id="85" name="Text Box 8"/>
        <xdr:cNvSpPr/>
      </xdr:nvSpPr>
      <xdr:spPr>
        <a:xfrm>
          <a:off x="9243720" y="6200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86"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87"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8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8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9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9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96"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9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9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9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1"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02"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0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0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0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8"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0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10"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11"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12"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13"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15"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16"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17"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1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1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2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2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26"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2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2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2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1"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132"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13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13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6"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38"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39"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140"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41"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142"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4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14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4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4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47"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48"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4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50"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54"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55"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56"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57"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5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6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16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163"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4"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165"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6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69"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170"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71"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172"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7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17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75"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176"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77"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178"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79"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80"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81"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182"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183"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184"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185"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86"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87"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88"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189"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90"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70160</xdr:colOff>
      <xdr:row>27</xdr:row>
      <xdr:rowOff>218880</xdr:rowOff>
    </xdr:to>
    <xdr:sp>
      <xdr:nvSpPr>
        <xdr:cNvPr id="191" name="Text Box 8"/>
        <xdr:cNvSpPr/>
      </xdr:nvSpPr>
      <xdr:spPr>
        <a:xfrm>
          <a:off x="1012248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92" name="Text Box 7"/>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93"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94"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195"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18880</xdr:rowOff>
    </xdr:to>
    <xdr:sp>
      <xdr:nvSpPr>
        <xdr:cNvPr id="196" name="Text Box 8"/>
        <xdr:cNvSpPr/>
      </xdr:nvSpPr>
      <xdr:spPr>
        <a:xfrm>
          <a:off x="7464600" y="59911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197"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18880</xdr:rowOff>
    </xdr:to>
    <xdr:sp>
      <xdr:nvSpPr>
        <xdr:cNvPr id="198" name="Text Box 8"/>
        <xdr:cNvSpPr/>
      </xdr:nvSpPr>
      <xdr:spPr>
        <a:xfrm>
          <a:off x="8354160" y="59911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199"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18880</xdr:rowOff>
    </xdr:to>
    <xdr:sp>
      <xdr:nvSpPr>
        <xdr:cNvPr id="200" name="Text Box 8"/>
        <xdr:cNvSpPr/>
      </xdr:nvSpPr>
      <xdr:spPr>
        <a:xfrm>
          <a:off x="9243720" y="599112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201"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7.75"/>
    <col collapsed="false" customWidth="true" hidden="false" outlineLevel="0" max="2" min="2" style="27" width="5.25"/>
    <col collapsed="false" customWidth="true" hidden="false" outlineLevel="0" max="3" min="3" style="27" width="9.36"/>
    <col collapsed="false" customWidth="true" hidden="false" outlineLevel="0" max="4" min="4" style="27" width="10.12"/>
    <col collapsed="false" customWidth="true" hidden="false" outlineLevel="0" max="5" min="5" style="27" width="10.37"/>
    <col collapsed="false" customWidth="true" hidden="false" outlineLevel="0" max="6" min="6" style="27" width="7.99"/>
    <col collapsed="false" customWidth="true" hidden="false" outlineLevel="0" max="9" min="7" style="27" width="7.62"/>
    <col collapsed="false" customWidth="true" hidden="false" outlineLevel="0" max="14" min="10" style="27" width="9.36"/>
    <col collapsed="false" customWidth="false" hidden="false" outlineLevel="0" max="257" min="15" style="27" width="8.99"/>
  </cols>
  <sheetData>
    <row r="1" customFormat="false" ht="19.5" hidden="false" customHeight="true" outlineLevel="0" collapsed="false">
      <c r="A1" s="322" t="s">
        <v>506</v>
      </c>
      <c r="B1" s="322"/>
      <c r="C1" s="36"/>
      <c r="D1" s="36"/>
      <c r="E1" s="36"/>
      <c r="F1" s="36"/>
      <c r="G1" s="36"/>
      <c r="H1" s="36"/>
      <c r="I1" s="36"/>
      <c r="J1" s="36"/>
      <c r="K1" s="36"/>
      <c r="L1" s="36"/>
      <c r="M1" s="36"/>
    </row>
    <row r="2" customFormat="false" ht="19.5" hidden="false" customHeight="true" outlineLevel="0" collapsed="false">
      <c r="A2" s="37" t="s">
        <v>529</v>
      </c>
      <c r="B2" s="37"/>
      <c r="C2" s="37"/>
      <c r="D2" s="37"/>
      <c r="E2" s="37"/>
      <c r="F2" s="37"/>
      <c r="G2" s="37"/>
      <c r="H2" s="37"/>
      <c r="I2" s="37"/>
      <c r="J2" s="37"/>
      <c r="K2" s="37"/>
      <c r="L2" s="37"/>
      <c r="M2" s="37"/>
      <c r="N2" s="37"/>
    </row>
    <row r="3" customFormat="false" ht="14.25" hidden="false" customHeight="false" outlineLevel="0" collapsed="false">
      <c r="A3" s="36"/>
      <c r="B3" s="36"/>
      <c r="C3" s="36"/>
      <c r="D3" s="36"/>
      <c r="E3" s="36"/>
      <c r="F3" s="36"/>
      <c r="G3" s="36"/>
      <c r="H3" s="36"/>
      <c r="I3" s="36"/>
      <c r="J3" s="36"/>
      <c r="K3" s="36"/>
      <c r="L3" s="36"/>
      <c r="M3" s="36"/>
      <c r="N3" s="89" t="s">
        <v>530</v>
      </c>
    </row>
    <row r="4" s="281" customFormat="true" ht="14.25" hidden="false" customHeight="true" outlineLevel="0" collapsed="false">
      <c r="A4" s="75" t="s">
        <v>108</v>
      </c>
      <c r="B4" s="75"/>
      <c r="C4" s="345" t="s">
        <v>531</v>
      </c>
      <c r="D4" s="40" t="s">
        <v>532</v>
      </c>
      <c r="E4" s="345" t="s">
        <v>533</v>
      </c>
      <c r="F4" s="345"/>
      <c r="G4" s="345"/>
      <c r="H4" s="345"/>
      <c r="I4" s="345"/>
      <c r="J4" s="41" t="s">
        <v>534</v>
      </c>
      <c r="K4" s="41"/>
      <c r="L4" s="41"/>
      <c r="M4" s="41"/>
      <c r="N4" s="41"/>
    </row>
    <row r="5" s="281" customFormat="true" ht="13.5" hidden="false" customHeight="true" outlineLevel="0" collapsed="false">
      <c r="A5" s="75"/>
      <c r="B5" s="75"/>
      <c r="C5" s="345"/>
      <c r="D5" s="345"/>
      <c r="E5" s="346" t="s">
        <v>535</v>
      </c>
      <c r="F5" s="346" t="s">
        <v>536</v>
      </c>
      <c r="G5" s="346" t="s">
        <v>537</v>
      </c>
      <c r="H5" s="346" t="s">
        <v>538</v>
      </c>
      <c r="I5" s="347" t="s">
        <v>539</v>
      </c>
      <c r="J5" s="348" t="s">
        <v>540</v>
      </c>
      <c r="K5" s="349" t="s">
        <v>541</v>
      </c>
      <c r="L5" s="349" t="s">
        <v>542</v>
      </c>
      <c r="M5" s="350" t="s">
        <v>543</v>
      </c>
      <c r="N5" s="351" t="s">
        <v>544</v>
      </c>
    </row>
    <row r="6" s="281" customFormat="true" ht="13.5" hidden="false" customHeight="false" outlineLevel="0" collapsed="false">
      <c r="A6" s="75"/>
      <c r="B6" s="75"/>
      <c r="C6" s="345"/>
      <c r="D6" s="345"/>
      <c r="E6" s="346"/>
      <c r="F6" s="346"/>
      <c r="G6" s="346"/>
      <c r="H6" s="346"/>
      <c r="I6" s="346"/>
      <c r="J6" s="348"/>
      <c r="K6" s="349"/>
      <c r="L6" s="349"/>
      <c r="M6" s="349"/>
      <c r="N6" s="351"/>
    </row>
    <row r="7" customFormat="false" ht="13.5" hidden="false" customHeight="false" outlineLevel="0" collapsed="false">
      <c r="A7" s="58" t="s">
        <v>545</v>
      </c>
      <c r="B7" s="116"/>
      <c r="C7" s="36" t="n">
        <v>543</v>
      </c>
      <c r="D7" s="121" t="n">
        <v>69847</v>
      </c>
      <c r="E7" s="36" t="n">
        <v>8</v>
      </c>
      <c r="F7" s="36" t="n">
        <v>149</v>
      </c>
      <c r="G7" s="36" t="n">
        <v>114</v>
      </c>
      <c r="H7" s="36" t="n">
        <v>129</v>
      </c>
      <c r="I7" s="36" t="n">
        <v>129</v>
      </c>
      <c r="J7" s="36" t="n">
        <v>13</v>
      </c>
      <c r="K7" s="36" t="n">
        <v>229</v>
      </c>
      <c r="L7" s="36" t="n">
        <v>246</v>
      </c>
      <c r="M7" s="35" t="n">
        <v>43</v>
      </c>
      <c r="N7" s="36" t="n">
        <v>12</v>
      </c>
    </row>
    <row r="8" customFormat="false" ht="13.5" hidden="false" customHeight="false" outlineLevel="0" collapsed="false">
      <c r="A8" s="49" t="n">
        <v>25</v>
      </c>
      <c r="B8" s="116"/>
      <c r="C8" s="36" t="n">
        <v>483</v>
      </c>
      <c r="D8" s="121" t="n">
        <v>74225</v>
      </c>
      <c r="E8" s="36" t="n">
        <v>11</v>
      </c>
      <c r="F8" s="36" t="n">
        <v>143</v>
      </c>
      <c r="G8" s="36" t="n">
        <v>88</v>
      </c>
      <c r="H8" s="36" t="n">
        <v>107</v>
      </c>
      <c r="I8" s="36" t="n">
        <v>134</v>
      </c>
      <c r="J8" s="36" t="n">
        <v>11</v>
      </c>
      <c r="K8" s="36" t="n">
        <v>208</v>
      </c>
      <c r="L8" s="36" t="n">
        <v>218</v>
      </c>
      <c r="M8" s="35" t="n">
        <v>35</v>
      </c>
      <c r="N8" s="36" t="n">
        <v>11</v>
      </c>
    </row>
    <row r="9" customFormat="false" ht="13.5" hidden="false" customHeight="false" outlineLevel="0" collapsed="false">
      <c r="A9" s="49" t="n">
        <v>26</v>
      </c>
      <c r="B9" s="116"/>
      <c r="C9" s="36" t="n">
        <v>403</v>
      </c>
      <c r="D9" s="121" t="n">
        <v>56640</v>
      </c>
      <c r="E9" s="36" t="n">
        <v>17</v>
      </c>
      <c r="F9" s="36" t="n">
        <v>102</v>
      </c>
      <c r="G9" s="36" t="n">
        <v>78</v>
      </c>
      <c r="H9" s="36" t="n">
        <v>94</v>
      </c>
      <c r="I9" s="36" t="n">
        <v>112</v>
      </c>
      <c r="J9" s="36" t="n">
        <v>13</v>
      </c>
      <c r="K9" s="36" t="n">
        <v>164</v>
      </c>
      <c r="L9" s="36" t="n">
        <v>187</v>
      </c>
      <c r="M9" s="35" t="n">
        <v>30</v>
      </c>
      <c r="N9" s="36" t="n">
        <v>9</v>
      </c>
    </row>
    <row r="10" customFormat="false" ht="13.5" hidden="false" customHeight="false" outlineLevel="0" collapsed="false">
      <c r="A10" s="253" t="n">
        <v>27</v>
      </c>
      <c r="B10" s="116"/>
      <c r="C10" s="36" t="n">
        <v>359</v>
      </c>
      <c r="D10" s="121" t="n">
        <v>36187</v>
      </c>
      <c r="E10" s="36" t="n">
        <v>9</v>
      </c>
      <c r="F10" s="36" t="n">
        <v>94</v>
      </c>
      <c r="G10" s="36" t="n">
        <v>81</v>
      </c>
      <c r="H10" s="36" t="n">
        <v>93</v>
      </c>
      <c r="I10" s="36" t="n">
        <v>82</v>
      </c>
      <c r="J10" s="36" t="n">
        <v>12</v>
      </c>
      <c r="K10" s="36" t="n">
        <v>147</v>
      </c>
      <c r="L10" s="36" t="n">
        <v>139</v>
      </c>
      <c r="M10" s="35" t="n">
        <v>49</v>
      </c>
      <c r="N10" s="36" t="n">
        <v>12</v>
      </c>
    </row>
    <row r="11" customFormat="false" ht="13.5" hidden="false" customHeight="false" outlineLevel="0" collapsed="false">
      <c r="A11" s="49" t="n">
        <v>28</v>
      </c>
      <c r="B11" s="116"/>
      <c r="C11" s="36" t="n">
        <v>354</v>
      </c>
      <c r="D11" s="121" t="n">
        <v>65357</v>
      </c>
      <c r="E11" s="36" t="n">
        <v>9</v>
      </c>
      <c r="F11" s="36" t="n">
        <v>79</v>
      </c>
      <c r="G11" s="36" t="n">
        <v>61</v>
      </c>
      <c r="H11" s="36" t="n">
        <v>100</v>
      </c>
      <c r="I11" s="36" t="n">
        <v>105</v>
      </c>
      <c r="J11" s="36" t="n">
        <v>13</v>
      </c>
      <c r="K11" s="36" t="n">
        <v>145</v>
      </c>
      <c r="L11" s="36" t="n">
        <v>156</v>
      </c>
      <c r="M11" s="35" t="n">
        <v>27</v>
      </c>
      <c r="N11" s="36" t="n">
        <v>13</v>
      </c>
    </row>
    <row r="12" customFormat="false" ht="13.5" hidden="false" customHeight="false" outlineLevel="0" collapsed="false">
      <c r="A12" s="33"/>
      <c r="B12" s="51"/>
      <c r="C12" s="352"/>
      <c r="D12" s="353"/>
      <c r="E12" s="35"/>
      <c r="F12" s="354"/>
      <c r="G12" s="354"/>
      <c r="H12" s="354"/>
      <c r="I12" s="354"/>
      <c r="J12" s="35"/>
      <c r="K12" s="50"/>
      <c r="L12" s="50"/>
      <c r="M12" s="50"/>
      <c r="N12" s="50"/>
    </row>
    <row r="13" customFormat="false" ht="13.5" hidden="false" customHeight="false" outlineLevel="0" collapsed="false">
      <c r="A13" s="98" t="s">
        <v>92</v>
      </c>
      <c r="B13" s="116" t="n">
        <v>9</v>
      </c>
      <c r="C13" s="79" t="n">
        <v>29</v>
      </c>
      <c r="D13" s="121" t="n">
        <v>6633</v>
      </c>
      <c r="E13" s="35" t="n">
        <v>1</v>
      </c>
      <c r="F13" s="36" t="n">
        <v>6</v>
      </c>
      <c r="G13" s="36" t="n">
        <v>7</v>
      </c>
      <c r="H13" s="36" t="n">
        <v>6</v>
      </c>
      <c r="I13" s="36" t="n">
        <v>9</v>
      </c>
      <c r="J13" s="35" t="n">
        <v>4</v>
      </c>
      <c r="K13" s="36" t="n">
        <v>10</v>
      </c>
      <c r="L13" s="36" t="n">
        <v>9</v>
      </c>
      <c r="M13" s="35" t="n">
        <v>4</v>
      </c>
      <c r="N13" s="35" t="n">
        <v>2</v>
      </c>
    </row>
    <row r="14" customFormat="false" ht="13.5" hidden="false" customHeight="false" outlineLevel="0" collapsed="false">
      <c r="A14" s="355" t="s">
        <v>86</v>
      </c>
      <c r="B14" s="116" t="n">
        <v>10</v>
      </c>
      <c r="C14" s="356" t="n">
        <v>27</v>
      </c>
      <c r="D14" s="343" t="n">
        <v>3138</v>
      </c>
      <c r="E14" s="50" t="s">
        <v>163</v>
      </c>
      <c r="F14" s="79" t="n">
        <v>5</v>
      </c>
      <c r="G14" s="79" t="n">
        <v>1</v>
      </c>
      <c r="H14" s="79" t="n">
        <v>10</v>
      </c>
      <c r="I14" s="79" t="n">
        <v>11</v>
      </c>
      <c r="J14" s="50" t="n">
        <v>1</v>
      </c>
      <c r="K14" s="79" t="n">
        <v>10</v>
      </c>
      <c r="L14" s="79" t="n">
        <v>11</v>
      </c>
      <c r="M14" s="50" t="n">
        <v>3</v>
      </c>
      <c r="N14" s="50" t="n">
        <v>2</v>
      </c>
    </row>
    <row r="15" customFormat="false" ht="13.5" hidden="false" customHeight="false" outlineLevel="0" collapsed="false">
      <c r="A15" s="355" t="s">
        <v>86</v>
      </c>
      <c r="B15" s="116" t="n">
        <v>11</v>
      </c>
      <c r="C15" s="356" t="n">
        <v>27</v>
      </c>
      <c r="D15" s="343" t="n">
        <v>3470</v>
      </c>
      <c r="E15" s="35" t="s">
        <v>163</v>
      </c>
      <c r="F15" s="79" t="n">
        <v>5</v>
      </c>
      <c r="G15" s="79" t="n">
        <v>7</v>
      </c>
      <c r="H15" s="79" t="n">
        <v>8</v>
      </c>
      <c r="I15" s="79" t="n">
        <v>7</v>
      </c>
      <c r="J15" s="50" t="s">
        <v>163</v>
      </c>
      <c r="K15" s="79" t="n">
        <v>10</v>
      </c>
      <c r="L15" s="79" t="n">
        <v>15</v>
      </c>
      <c r="M15" s="50" t="s">
        <v>163</v>
      </c>
      <c r="N15" s="50" t="n">
        <v>2</v>
      </c>
    </row>
    <row r="16" customFormat="false" ht="13.5" hidden="false" customHeight="false" outlineLevel="0" collapsed="false">
      <c r="B16" s="79" t="n">
        <v>12</v>
      </c>
      <c r="C16" s="356" t="n">
        <v>38</v>
      </c>
      <c r="D16" s="343" t="n">
        <v>15013</v>
      </c>
      <c r="E16" s="35" t="n">
        <v>2</v>
      </c>
      <c r="F16" s="79" t="n">
        <v>6</v>
      </c>
      <c r="G16" s="79" t="n">
        <v>6</v>
      </c>
      <c r="H16" s="79" t="n">
        <v>11</v>
      </c>
      <c r="I16" s="79" t="n">
        <v>13</v>
      </c>
      <c r="J16" s="35" t="n">
        <v>1</v>
      </c>
      <c r="K16" s="79" t="n">
        <v>22</v>
      </c>
      <c r="L16" s="79" t="n">
        <v>11</v>
      </c>
      <c r="M16" s="35" t="n">
        <v>2</v>
      </c>
      <c r="N16" s="50" t="n">
        <v>2</v>
      </c>
    </row>
    <row r="17" customFormat="false" ht="13.5" hidden="false" customHeight="false" outlineLevel="0" collapsed="false">
      <c r="A17" s="98" t="s">
        <v>96</v>
      </c>
      <c r="B17" s="79" t="n">
        <v>1</v>
      </c>
      <c r="C17" s="356" t="n">
        <v>22</v>
      </c>
      <c r="D17" s="343" t="n">
        <v>1662</v>
      </c>
      <c r="E17" s="35" t="n">
        <v>1</v>
      </c>
      <c r="F17" s="79" t="n">
        <v>3</v>
      </c>
      <c r="G17" s="79" t="n">
        <v>6</v>
      </c>
      <c r="H17" s="79" t="n">
        <v>5</v>
      </c>
      <c r="I17" s="79" t="n">
        <v>7</v>
      </c>
      <c r="J17" s="50" t="s">
        <v>163</v>
      </c>
      <c r="K17" s="79" t="n">
        <v>7</v>
      </c>
      <c r="L17" s="79" t="n">
        <v>11</v>
      </c>
      <c r="M17" s="35" t="n">
        <v>1</v>
      </c>
      <c r="N17" s="50" t="n">
        <v>3</v>
      </c>
    </row>
    <row r="18" customFormat="false" ht="13.5" hidden="false" customHeight="false" outlineLevel="0" collapsed="false">
      <c r="A18" s="355"/>
      <c r="B18" s="79" t="n">
        <v>2</v>
      </c>
      <c r="C18" s="356" t="n">
        <v>30</v>
      </c>
      <c r="D18" s="343" t="n">
        <v>5140</v>
      </c>
      <c r="E18" s="50" t="n">
        <v>1</v>
      </c>
      <c r="F18" s="79" t="n">
        <v>8</v>
      </c>
      <c r="G18" s="79" t="n">
        <v>2</v>
      </c>
      <c r="H18" s="79" t="n">
        <v>11</v>
      </c>
      <c r="I18" s="79" t="n">
        <v>8</v>
      </c>
      <c r="J18" s="50" t="s">
        <v>163</v>
      </c>
      <c r="K18" s="79" t="n">
        <v>9</v>
      </c>
      <c r="L18" s="79" t="n">
        <v>18</v>
      </c>
      <c r="M18" s="50" t="n">
        <v>3</v>
      </c>
      <c r="N18" s="50" t="s">
        <v>163</v>
      </c>
    </row>
    <row r="19" customFormat="false" ht="13.5" hidden="false" customHeight="false" outlineLevel="0" collapsed="false">
      <c r="A19" s="355" t="s">
        <v>86</v>
      </c>
      <c r="B19" s="79" t="n">
        <v>3</v>
      </c>
      <c r="C19" s="356" t="n">
        <v>30</v>
      </c>
      <c r="D19" s="343" t="n">
        <v>2807</v>
      </c>
      <c r="E19" s="50" t="s">
        <v>163</v>
      </c>
      <c r="F19" s="79" t="n">
        <v>8</v>
      </c>
      <c r="G19" s="79" t="n">
        <v>3</v>
      </c>
      <c r="H19" s="79" t="n">
        <v>14</v>
      </c>
      <c r="I19" s="79" t="n">
        <v>5</v>
      </c>
      <c r="J19" s="50" t="n">
        <v>1</v>
      </c>
      <c r="K19" s="79" t="n">
        <v>11</v>
      </c>
      <c r="L19" s="79" t="n">
        <v>11</v>
      </c>
      <c r="M19" s="50" t="n">
        <v>4</v>
      </c>
      <c r="N19" s="50" t="n">
        <v>3</v>
      </c>
    </row>
    <row r="20" customFormat="false" ht="13.5" hidden="false" customHeight="false" outlineLevel="0" collapsed="false">
      <c r="A20" s="253"/>
      <c r="B20" s="116"/>
      <c r="C20" s="79"/>
      <c r="D20" s="121"/>
      <c r="E20" s="35"/>
      <c r="F20" s="36"/>
      <c r="G20" s="36"/>
      <c r="H20" s="36"/>
      <c r="I20" s="36"/>
      <c r="J20" s="35"/>
      <c r="K20" s="36"/>
      <c r="L20" s="36"/>
      <c r="M20" s="35"/>
      <c r="N20" s="35"/>
    </row>
    <row r="21" customFormat="false" ht="13.5" hidden="false" customHeight="false" outlineLevel="0" collapsed="false">
      <c r="A21" s="357" t="s">
        <v>546</v>
      </c>
      <c r="B21" s="358"/>
      <c r="C21" s="359" t="n">
        <v>0.7647</v>
      </c>
      <c r="D21" s="359" t="n">
        <v>-0.2924</v>
      </c>
      <c r="E21" s="359" t="n">
        <v>-1</v>
      </c>
      <c r="F21" s="359" t="n">
        <v>1.6667</v>
      </c>
      <c r="G21" s="359" t="n">
        <v>-0.4</v>
      </c>
      <c r="H21" s="359" t="n">
        <v>1.8</v>
      </c>
      <c r="I21" s="359" t="n">
        <v>0.6667</v>
      </c>
      <c r="J21" s="359" t="n">
        <v>0</v>
      </c>
      <c r="K21" s="359" t="n">
        <v>0.8333</v>
      </c>
      <c r="L21" s="359" t="n">
        <v>0.2222</v>
      </c>
      <c r="M21" s="359" t="n">
        <v>3</v>
      </c>
      <c r="N21" s="359" t="s">
        <v>163</v>
      </c>
    </row>
    <row r="22" customFormat="false" ht="13.5" hidden="false" customHeight="false" outlineLevel="0" collapsed="false">
      <c r="A22" s="344" t="s">
        <v>547</v>
      </c>
      <c r="B22" s="79"/>
      <c r="C22" s="36"/>
      <c r="D22" s="79"/>
      <c r="E22" s="79"/>
      <c r="F22" s="79"/>
      <c r="G22" s="79"/>
      <c r="H22" s="79"/>
      <c r="I22" s="79"/>
      <c r="J22" s="79"/>
      <c r="K22" s="79"/>
      <c r="L22" s="79"/>
      <c r="M22" s="79"/>
      <c r="N22" s="79"/>
    </row>
    <row r="23" customFormat="false" ht="13.5" hidden="false" customHeight="false" outlineLevel="0" collapsed="false">
      <c r="A23" s="80"/>
      <c r="B23" s="80"/>
    </row>
    <row r="24" customFormat="false" ht="13.5" hidden="false" customHeight="false" outlineLevel="0" collapsed="false">
      <c r="A24" s="80"/>
      <c r="B24" s="80"/>
    </row>
    <row r="25" customFormat="false" ht="13.5" hidden="false" customHeight="false" outlineLevel="0" collapsed="false">
      <c r="A25" s="80"/>
      <c r="B25" s="80"/>
    </row>
    <row r="26" customFormat="false" ht="13.5" hidden="false" customHeight="false" outlineLevel="0" collapsed="false">
      <c r="A26" s="80"/>
      <c r="B26" s="8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Q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4.49"/>
    <col collapsed="false" customWidth="true" hidden="false" outlineLevel="0" max="3" min="3" style="27" width="9.62"/>
    <col collapsed="false" customWidth="true" hidden="false" outlineLevel="0" max="4" min="4" style="27" width="11.62"/>
    <col collapsed="false" customWidth="true" hidden="false" outlineLevel="0" max="5" min="5" style="27" width="13.62"/>
    <col collapsed="false" customWidth="true" hidden="false" outlineLevel="0" max="6" min="6" style="27" width="8.62"/>
    <col collapsed="false" customWidth="true" hidden="false" outlineLevel="0" max="7" min="7" style="27" width="9.62"/>
    <col collapsed="false" customWidth="true" hidden="false" outlineLevel="0" max="8" min="8" style="27" width="11.12"/>
    <col collapsed="false" customWidth="true" hidden="false" outlineLevel="0" max="9" min="9" style="27" width="8.62"/>
    <col collapsed="false" customWidth="true" hidden="false" outlineLevel="0" max="10" min="10" style="27" width="9.62"/>
    <col collapsed="false" customWidth="true" hidden="false" outlineLevel="0" max="11" min="11" style="27" width="11.12"/>
    <col collapsed="false" customWidth="true" hidden="false" outlineLevel="0" max="12" min="12" style="27" width="8.62"/>
    <col collapsed="false" customWidth="true" hidden="false" outlineLevel="0" max="13" min="13" style="27" width="9.62"/>
    <col collapsed="false" customWidth="true" hidden="false" outlineLevel="0" max="14" min="14" style="27" width="11.12"/>
    <col collapsed="false" customWidth="true" hidden="false" outlineLevel="0" max="15" min="15" style="27" width="8.62"/>
    <col collapsed="false" customWidth="true" hidden="false" outlineLevel="0" max="16" min="16" style="27" width="10.12"/>
    <col collapsed="false" customWidth="true" hidden="false" outlineLevel="0" max="17" min="17" style="27" width="11.12"/>
    <col collapsed="false" customWidth="true" hidden="false" outlineLevel="0" max="18" min="18" style="27" width="8.62"/>
    <col collapsed="false" customWidth="true" hidden="false" outlineLevel="0" max="19" min="19" style="27" width="9.62"/>
    <col collapsed="false" customWidth="true" hidden="false" outlineLevel="0" max="20" min="20" style="27" width="11.12"/>
    <col collapsed="false" customWidth="true" hidden="false" outlineLevel="0" max="21" min="21" style="27" width="8.62"/>
    <col collapsed="false" customWidth="true" hidden="false" outlineLevel="0" max="22" min="22" style="27" width="9.62"/>
    <col collapsed="false" customWidth="true" hidden="false" outlineLevel="0" max="23" min="23" style="27" width="11.12"/>
    <col collapsed="false" customWidth="true" hidden="false" outlineLevel="0" max="24" min="24" style="27" width="11.99"/>
    <col collapsed="false" customWidth="false" hidden="false" outlineLevel="0" max="25" min="25" style="27" width="8.99"/>
    <col collapsed="false" customWidth="true" hidden="false" outlineLevel="0" max="27" min="26" style="27" width="11.37"/>
    <col collapsed="false" customWidth="true" hidden="false" outlineLevel="0" max="28" min="28" style="27" width="10.99"/>
    <col collapsed="false" customWidth="true" hidden="false" outlineLevel="0" max="29" min="29" style="27" width="11.99"/>
    <col collapsed="false" customWidth="true" hidden="false" outlineLevel="0" max="30" min="30" style="27" width="7.99"/>
    <col collapsed="false" customWidth="true" hidden="false" outlineLevel="0" max="31" min="31" style="27" width="9.99"/>
    <col collapsed="false" customWidth="true" hidden="false" outlineLevel="0" max="32" min="32" style="27" width="10.99"/>
    <col collapsed="false" customWidth="true" hidden="false" outlineLevel="0" max="33" min="33" style="27" width="6.74"/>
    <col collapsed="false" customWidth="true" hidden="false" outlineLevel="0" max="34" min="34" style="27" width="9.99"/>
    <col collapsed="false" customWidth="true" hidden="false" outlineLevel="0" max="35" min="35" style="27" width="10.99"/>
    <col collapsed="false" customWidth="true" hidden="false" outlineLevel="0" max="36" min="36" style="27" width="6.99"/>
    <col collapsed="false" customWidth="true" hidden="false" outlineLevel="0" max="37" min="37" style="27" width="9.99"/>
    <col collapsed="false" customWidth="true" hidden="false" outlineLevel="0" max="38" min="38" style="27" width="10.99"/>
    <col collapsed="false" customWidth="false" hidden="false" outlineLevel="0" max="39" min="39" style="27" width="8.99"/>
    <col collapsed="false" customWidth="true" hidden="false" outlineLevel="0" max="40" min="40" style="27" width="9.99"/>
    <col collapsed="false" customWidth="true" hidden="false" outlineLevel="0" max="41" min="41" style="27" width="10.99"/>
    <col collapsed="false" customWidth="false" hidden="false" outlineLevel="0" max="48" min="42" style="27" width="8.99"/>
    <col collapsed="false" customWidth="true" hidden="false" outlineLevel="0" max="49" min="49" style="27" width="8.62"/>
    <col collapsed="false" customWidth="true" hidden="false" outlineLevel="0" max="53" min="50" style="27" width="7.99"/>
    <col collapsed="false" customWidth="true" hidden="false" outlineLevel="0" max="54" min="54" style="27" width="7.87"/>
    <col collapsed="false" customWidth="true" hidden="false" outlineLevel="0" max="55" min="55" style="27" width="8.49"/>
    <col collapsed="false" customWidth="true" hidden="false" outlineLevel="0" max="56" min="56" style="27" width="6.74"/>
    <col collapsed="false" customWidth="true" hidden="false" outlineLevel="0" max="57" min="57" style="27" width="7.99"/>
    <col collapsed="false" customWidth="true" hidden="false" outlineLevel="0" max="58" min="58" style="27" width="6.99"/>
    <col collapsed="false" customWidth="true" hidden="false" outlineLevel="0" max="59" min="59" style="27" width="7.99"/>
    <col collapsed="false" customWidth="false" hidden="false" outlineLevel="0" max="60" min="60" style="27" width="8.99"/>
    <col collapsed="false" customWidth="true" hidden="false" outlineLevel="0" max="61" min="61" style="27" width="4.86"/>
    <col collapsed="false" customWidth="true" hidden="false" outlineLevel="0" max="62" min="62" style="27" width="6.74"/>
    <col collapsed="false" customWidth="true" hidden="false" outlineLevel="0" max="63" min="63" style="27" width="4.99"/>
    <col collapsed="false" customWidth="false" hidden="false" outlineLevel="0" max="64" min="64" style="27" width="8.99"/>
    <col collapsed="false" customWidth="true" hidden="false" outlineLevel="0" max="65" min="65" style="27" width="9.87"/>
    <col collapsed="false" customWidth="true" hidden="false" outlineLevel="0" max="66" min="66" style="27" width="8.62"/>
    <col collapsed="false" customWidth="true" hidden="false" outlineLevel="0" max="67" min="67" style="27" width="11.62"/>
    <col collapsed="false" customWidth="true" hidden="false" outlineLevel="0" max="68" min="68" style="27" width="8.62"/>
    <col collapsed="false" customWidth="true" hidden="false" outlineLevel="0" max="69" min="69" style="27" width="11.62"/>
    <col collapsed="false" customWidth="true" hidden="false" outlineLevel="0" max="70" min="70" style="27" width="8.62"/>
    <col collapsed="false" customWidth="true" hidden="false" outlineLevel="0" max="71" min="71" style="27" width="11.62"/>
    <col collapsed="false" customWidth="true" hidden="false" outlineLevel="0" max="72" min="72" style="27" width="8.62"/>
    <col collapsed="false" customWidth="true" hidden="false" outlineLevel="0" max="73" min="73" style="27" width="11.62"/>
    <col collapsed="false" customWidth="true" hidden="false" outlineLevel="0" max="74" min="74" style="27" width="8.62"/>
    <col collapsed="false" customWidth="true" hidden="false" outlineLevel="0" max="75" min="75" style="27" width="11.62"/>
    <col collapsed="false" customWidth="false" hidden="false" outlineLevel="0" max="257" min="76" style="27" width="8.99"/>
  </cols>
  <sheetData>
    <row r="1" customFormat="false" ht="19.5" hidden="false" customHeight="true" outlineLevel="0" collapsed="false">
      <c r="A1" s="360" t="s">
        <v>548</v>
      </c>
      <c r="B1" s="360"/>
    </row>
    <row r="2" customFormat="false" ht="19.5" hidden="false" customHeight="true" outlineLevel="0" collapsed="false">
      <c r="A2" s="37" t="s">
        <v>549</v>
      </c>
      <c r="B2" s="37"/>
      <c r="C2" s="37"/>
      <c r="D2" s="37"/>
      <c r="E2" s="37"/>
      <c r="F2" s="37"/>
      <c r="G2" s="37"/>
      <c r="H2" s="37"/>
      <c r="I2" s="37"/>
      <c r="J2" s="37"/>
      <c r="K2" s="37"/>
      <c r="L2" s="37"/>
      <c r="M2" s="36"/>
      <c r="N2" s="36"/>
      <c r="O2" s="36"/>
      <c r="P2" s="36"/>
      <c r="Q2" s="36"/>
      <c r="R2" s="36"/>
      <c r="S2" s="36"/>
      <c r="T2" s="36"/>
      <c r="U2" s="36"/>
      <c r="V2" s="36"/>
      <c r="W2" s="36"/>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6"/>
      <c r="U3" s="361"/>
      <c r="V3" s="361"/>
      <c r="W3" s="362" t="s">
        <v>550</v>
      </c>
    </row>
    <row r="4" s="281" customFormat="true" ht="14.25" hidden="false" customHeight="true" outlineLevel="0" collapsed="false">
      <c r="A4" s="75" t="s">
        <v>108</v>
      </c>
      <c r="B4" s="75"/>
      <c r="C4" s="345" t="s">
        <v>551</v>
      </c>
      <c r="D4" s="345"/>
      <c r="E4" s="345"/>
      <c r="F4" s="345" t="s">
        <v>552</v>
      </c>
      <c r="G4" s="345"/>
      <c r="H4" s="345"/>
      <c r="I4" s="345" t="s">
        <v>553</v>
      </c>
      <c r="J4" s="345"/>
      <c r="K4" s="345"/>
      <c r="L4" s="345" t="s">
        <v>554</v>
      </c>
      <c r="M4" s="345"/>
      <c r="N4" s="345"/>
      <c r="O4" s="345" t="s">
        <v>555</v>
      </c>
      <c r="P4" s="345"/>
      <c r="Q4" s="345"/>
      <c r="R4" s="345" t="s">
        <v>556</v>
      </c>
      <c r="S4" s="345"/>
      <c r="T4" s="345"/>
      <c r="U4" s="41" t="s">
        <v>557</v>
      </c>
      <c r="V4" s="41"/>
      <c r="W4" s="41"/>
    </row>
    <row r="5" s="281" customFormat="true" ht="13.5" hidden="false" customHeight="true" outlineLevel="0" collapsed="false">
      <c r="A5" s="75"/>
      <c r="B5" s="75"/>
      <c r="C5" s="363" t="s">
        <v>558</v>
      </c>
      <c r="D5" s="363" t="s">
        <v>559</v>
      </c>
      <c r="E5" s="363" t="s">
        <v>560</v>
      </c>
      <c r="F5" s="363" t="s">
        <v>558</v>
      </c>
      <c r="G5" s="363" t="s">
        <v>559</v>
      </c>
      <c r="H5" s="363" t="s">
        <v>560</v>
      </c>
      <c r="I5" s="363" t="s">
        <v>558</v>
      </c>
      <c r="J5" s="363" t="s">
        <v>559</v>
      </c>
      <c r="K5" s="363" t="s">
        <v>560</v>
      </c>
      <c r="L5" s="363" t="s">
        <v>558</v>
      </c>
      <c r="M5" s="364" t="s">
        <v>559</v>
      </c>
      <c r="N5" s="363" t="s">
        <v>560</v>
      </c>
      <c r="O5" s="363" t="s">
        <v>558</v>
      </c>
      <c r="P5" s="363" t="s">
        <v>559</v>
      </c>
      <c r="Q5" s="363" t="s">
        <v>560</v>
      </c>
      <c r="R5" s="363" t="s">
        <v>558</v>
      </c>
      <c r="S5" s="363" t="s">
        <v>559</v>
      </c>
      <c r="T5" s="363" t="s">
        <v>560</v>
      </c>
      <c r="U5" s="363" t="s">
        <v>558</v>
      </c>
      <c r="V5" s="363" t="s">
        <v>559</v>
      </c>
      <c r="W5" s="365" t="s">
        <v>560</v>
      </c>
    </row>
    <row r="6" s="281" customFormat="true" ht="13.5" hidden="false" customHeight="false" outlineLevel="0" collapsed="false">
      <c r="A6" s="75"/>
      <c r="B6" s="75"/>
      <c r="C6" s="363"/>
      <c r="D6" s="363"/>
      <c r="E6" s="363"/>
      <c r="F6" s="363"/>
      <c r="G6" s="363"/>
      <c r="H6" s="363"/>
      <c r="I6" s="363"/>
      <c r="J6" s="363"/>
      <c r="K6" s="363"/>
      <c r="L6" s="363"/>
      <c r="M6" s="364"/>
      <c r="N6" s="363"/>
      <c r="O6" s="363"/>
      <c r="P6" s="363"/>
      <c r="Q6" s="363"/>
      <c r="R6" s="363"/>
      <c r="S6" s="363"/>
      <c r="T6" s="363"/>
      <c r="U6" s="363"/>
      <c r="V6" s="363"/>
      <c r="W6" s="365"/>
    </row>
    <row r="7" customFormat="false" ht="15" hidden="false" customHeight="true" outlineLevel="0" collapsed="false">
      <c r="A7" s="58" t="s">
        <v>545</v>
      </c>
      <c r="B7" s="116"/>
      <c r="C7" s="121" t="n">
        <v>40254</v>
      </c>
      <c r="D7" s="121" t="n">
        <v>8089591</v>
      </c>
      <c r="E7" s="121" t="n">
        <v>128747303</v>
      </c>
      <c r="F7" s="121" t="n">
        <v>28</v>
      </c>
      <c r="G7" s="121" t="n">
        <v>48585</v>
      </c>
      <c r="H7" s="117" t="n">
        <v>829871</v>
      </c>
      <c r="I7" s="121" t="n">
        <v>101</v>
      </c>
      <c r="J7" s="121" t="n">
        <v>104961</v>
      </c>
      <c r="K7" s="121" t="n">
        <v>2753854</v>
      </c>
      <c r="L7" s="121" t="n">
        <v>273</v>
      </c>
      <c r="M7" s="121" t="n">
        <v>167526</v>
      </c>
      <c r="N7" s="121" t="n">
        <v>4197769</v>
      </c>
      <c r="O7" s="121" t="n">
        <v>16314</v>
      </c>
      <c r="P7" s="121" t="n">
        <v>3928786</v>
      </c>
      <c r="Q7" s="121" t="n">
        <v>53206846</v>
      </c>
      <c r="R7" s="121" t="n">
        <v>542</v>
      </c>
      <c r="S7" s="121" t="n">
        <v>515052</v>
      </c>
      <c r="T7" s="121" t="n">
        <v>8869061</v>
      </c>
      <c r="U7" s="121" t="n">
        <v>22996</v>
      </c>
      <c r="V7" s="121" t="n">
        <v>3324681</v>
      </c>
      <c r="W7" s="121" t="n">
        <v>58889902</v>
      </c>
    </row>
    <row r="8" customFormat="false" ht="15" hidden="false" customHeight="true" outlineLevel="0" collapsed="false">
      <c r="A8" s="253" t="n">
        <v>25</v>
      </c>
      <c r="B8" s="116"/>
      <c r="C8" s="121" t="n">
        <v>43343</v>
      </c>
      <c r="D8" s="121" t="n">
        <v>9060166</v>
      </c>
      <c r="E8" s="121" t="n">
        <v>147906433</v>
      </c>
      <c r="F8" s="121" t="n">
        <v>27</v>
      </c>
      <c r="G8" s="121" t="n">
        <v>54034</v>
      </c>
      <c r="H8" s="117" t="n">
        <v>1168860</v>
      </c>
      <c r="I8" s="121" t="n">
        <v>73</v>
      </c>
      <c r="J8" s="121" t="n">
        <v>39034</v>
      </c>
      <c r="K8" s="121" t="n">
        <v>868136</v>
      </c>
      <c r="L8" s="121" t="n">
        <v>304</v>
      </c>
      <c r="M8" s="121" t="n">
        <v>159184</v>
      </c>
      <c r="N8" s="121" t="n">
        <v>3701328</v>
      </c>
      <c r="O8" s="121" t="n">
        <v>17037</v>
      </c>
      <c r="P8" s="121" t="n">
        <v>4668267</v>
      </c>
      <c r="Q8" s="121" t="n">
        <v>65718670</v>
      </c>
      <c r="R8" s="121" t="n">
        <v>651</v>
      </c>
      <c r="S8" s="121" t="n">
        <v>445636</v>
      </c>
      <c r="T8" s="121" t="n">
        <v>9817437</v>
      </c>
      <c r="U8" s="121" t="n">
        <v>25251</v>
      </c>
      <c r="V8" s="121" t="n">
        <v>3694011</v>
      </c>
      <c r="W8" s="121" t="n">
        <v>66632002</v>
      </c>
    </row>
    <row r="9" customFormat="false" ht="15" hidden="false" customHeight="true" outlineLevel="0" collapsed="false">
      <c r="A9" s="253" t="n">
        <v>26</v>
      </c>
      <c r="B9" s="116"/>
      <c r="C9" s="121" t="n">
        <v>38237</v>
      </c>
      <c r="D9" s="121" t="n">
        <v>7948256</v>
      </c>
      <c r="E9" s="121" t="n">
        <v>142262349</v>
      </c>
      <c r="F9" s="121" t="n">
        <v>9</v>
      </c>
      <c r="G9" s="121" t="n">
        <v>6204</v>
      </c>
      <c r="H9" s="117" t="n">
        <v>101305</v>
      </c>
      <c r="I9" s="121" t="n">
        <v>78</v>
      </c>
      <c r="J9" s="121" t="n">
        <v>169246</v>
      </c>
      <c r="K9" s="121" t="n">
        <v>5071610</v>
      </c>
      <c r="L9" s="121" t="n">
        <v>332</v>
      </c>
      <c r="M9" s="121" t="n">
        <v>213878</v>
      </c>
      <c r="N9" s="121" t="n">
        <v>6170249</v>
      </c>
      <c r="O9" s="121" t="n">
        <v>15827</v>
      </c>
      <c r="P9" s="121" t="n">
        <v>3954730</v>
      </c>
      <c r="Q9" s="121" t="n">
        <v>61669769</v>
      </c>
      <c r="R9" s="121" t="n">
        <v>548</v>
      </c>
      <c r="S9" s="121" t="n">
        <v>440727</v>
      </c>
      <c r="T9" s="121" t="n">
        <v>10669577</v>
      </c>
      <c r="U9" s="121" t="n">
        <v>21443</v>
      </c>
      <c r="V9" s="121" t="n">
        <v>3163471</v>
      </c>
      <c r="W9" s="121" t="n">
        <v>58579839</v>
      </c>
    </row>
    <row r="10" customFormat="false" ht="15" hidden="false" customHeight="true" outlineLevel="0" collapsed="false">
      <c r="A10" s="253" t="n">
        <v>27</v>
      </c>
      <c r="B10" s="116"/>
      <c r="C10" s="121" t="n">
        <v>38243</v>
      </c>
      <c r="D10" s="121" t="n">
        <v>7237500</v>
      </c>
      <c r="E10" s="121" t="n">
        <v>138625758</v>
      </c>
      <c r="F10" s="121" t="n">
        <v>19</v>
      </c>
      <c r="G10" s="121" t="n">
        <v>11134</v>
      </c>
      <c r="H10" s="117" t="n">
        <v>359855</v>
      </c>
      <c r="I10" s="121" t="n">
        <v>75</v>
      </c>
      <c r="J10" s="121" t="n">
        <v>46403</v>
      </c>
      <c r="K10" s="121" t="n">
        <v>1489700</v>
      </c>
      <c r="L10" s="121" t="n">
        <v>274</v>
      </c>
      <c r="M10" s="121" t="n">
        <v>128153</v>
      </c>
      <c r="N10" s="121" t="n">
        <v>3996803</v>
      </c>
      <c r="O10" s="121" t="n">
        <v>16226</v>
      </c>
      <c r="P10" s="121" t="n">
        <v>3515804</v>
      </c>
      <c r="Q10" s="121" t="n">
        <v>61236190</v>
      </c>
      <c r="R10" s="121" t="n">
        <v>514</v>
      </c>
      <c r="S10" s="121" t="n">
        <v>450278</v>
      </c>
      <c r="T10" s="121" t="n">
        <v>13258367</v>
      </c>
      <c r="U10" s="121" t="n">
        <v>21135</v>
      </c>
      <c r="V10" s="121" t="n">
        <v>3085728</v>
      </c>
      <c r="W10" s="121" t="n">
        <v>58284843</v>
      </c>
    </row>
    <row r="11" customFormat="false" ht="15" hidden="false" customHeight="true" outlineLevel="0" collapsed="false">
      <c r="A11" s="253" t="n">
        <v>28</v>
      </c>
      <c r="B11" s="116"/>
      <c r="C11" s="121" t="n">
        <v>39400</v>
      </c>
      <c r="D11" s="121" t="n">
        <v>7539419</v>
      </c>
      <c r="E11" s="121" t="n">
        <v>141408386</v>
      </c>
      <c r="F11" s="121" t="n">
        <v>60</v>
      </c>
      <c r="G11" s="121" t="n">
        <v>65884</v>
      </c>
      <c r="H11" s="117" t="n">
        <v>1772309</v>
      </c>
      <c r="I11" s="121" t="n">
        <v>62</v>
      </c>
      <c r="J11" s="121" t="n">
        <v>40607</v>
      </c>
      <c r="K11" s="121" t="n">
        <v>1273957</v>
      </c>
      <c r="L11" s="121" t="n">
        <v>241</v>
      </c>
      <c r="M11" s="121" t="n">
        <v>90364</v>
      </c>
      <c r="N11" s="121" t="n">
        <v>2737655</v>
      </c>
      <c r="O11" s="121" t="n">
        <v>18009</v>
      </c>
      <c r="P11" s="121" t="n">
        <v>3961352</v>
      </c>
      <c r="Q11" s="121" t="n">
        <v>67582258</v>
      </c>
      <c r="R11" s="121" t="n">
        <v>435</v>
      </c>
      <c r="S11" s="121" t="n">
        <v>426688</v>
      </c>
      <c r="T11" s="121" t="n">
        <v>11896148</v>
      </c>
      <c r="U11" s="121" t="n">
        <v>20593</v>
      </c>
      <c r="V11" s="121" t="n">
        <v>2954524</v>
      </c>
      <c r="W11" s="121" t="n">
        <v>56146059</v>
      </c>
    </row>
    <row r="12" customFormat="false" ht="15" hidden="false" customHeight="true" outlineLevel="0" collapsed="false">
      <c r="A12" s="253"/>
      <c r="B12" s="116"/>
      <c r="C12" s="36"/>
      <c r="D12" s="36"/>
      <c r="E12" s="36"/>
      <c r="F12" s="36"/>
      <c r="G12" s="36"/>
      <c r="H12" s="36"/>
      <c r="I12" s="36"/>
      <c r="J12" s="36"/>
      <c r="K12" s="36"/>
      <c r="L12" s="36"/>
      <c r="M12" s="36"/>
      <c r="N12" s="36"/>
      <c r="O12" s="36"/>
      <c r="P12" s="36"/>
      <c r="Q12" s="36"/>
      <c r="R12" s="36"/>
      <c r="S12" s="36"/>
      <c r="T12" s="36"/>
      <c r="U12" s="36"/>
      <c r="V12" s="36"/>
      <c r="W12" s="36"/>
    </row>
    <row r="13" s="80" customFormat="true" ht="15" hidden="false" customHeight="true" outlineLevel="0" collapsed="false">
      <c r="A13" s="58" t="s">
        <v>92</v>
      </c>
      <c r="B13" s="116" t="n">
        <v>8</v>
      </c>
      <c r="C13" s="117" t="n">
        <v>3551</v>
      </c>
      <c r="D13" s="117" t="n">
        <v>700185</v>
      </c>
      <c r="E13" s="117" t="n">
        <v>13837203</v>
      </c>
      <c r="F13" s="354" t="n">
        <v>8</v>
      </c>
      <c r="G13" s="354" t="n">
        <v>5908</v>
      </c>
      <c r="H13" s="354" t="n">
        <v>175555</v>
      </c>
      <c r="I13" s="117" t="n">
        <v>1</v>
      </c>
      <c r="J13" s="117" t="n">
        <v>21</v>
      </c>
      <c r="K13" s="117" t="n">
        <v>225</v>
      </c>
      <c r="L13" s="117" t="n">
        <v>9</v>
      </c>
      <c r="M13" s="117" t="n">
        <v>8401</v>
      </c>
      <c r="N13" s="117" t="n">
        <v>251550</v>
      </c>
      <c r="O13" s="117" t="n">
        <v>1795</v>
      </c>
      <c r="P13" s="117" t="n">
        <v>406906</v>
      </c>
      <c r="Q13" s="117" t="n">
        <v>7766802</v>
      </c>
      <c r="R13" s="117" t="n">
        <v>34</v>
      </c>
      <c r="S13" s="117" t="n">
        <v>24743</v>
      </c>
      <c r="T13" s="117" t="n">
        <v>781389</v>
      </c>
      <c r="U13" s="117" t="n">
        <v>1704</v>
      </c>
      <c r="V13" s="117" t="n">
        <v>254206</v>
      </c>
      <c r="W13" s="117" t="n">
        <v>4861682</v>
      </c>
      <c r="Y13" s="366"/>
      <c r="Z13" s="366"/>
      <c r="AA13" s="366"/>
    </row>
    <row r="14" s="80" customFormat="true" ht="15" hidden="false" customHeight="true" outlineLevel="0" collapsed="false">
      <c r="A14" s="49" t="s">
        <v>86</v>
      </c>
      <c r="B14" s="116" t="n">
        <v>9</v>
      </c>
      <c r="C14" s="117" t="n">
        <v>3605</v>
      </c>
      <c r="D14" s="117" t="n">
        <v>628665</v>
      </c>
      <c r="E14" s="117" t="n">
        <v>12170255</v>
      </c>
      <c r="F14" s="354" t="n">
        <v>1</v>
      </c>
      <c r="G14" s="354" t="n">
        <v>961</v>
      </c>
      <c r="H14" s="354" t="n">
        <v>32000</v>
      </c>
      <c r="I14" s="117" t="n">
        <v>4</v>
      </c>
      <c r="J14" s="117" t="n">
        <v>13395</v>
      </c>
      <c r="K14" s="117" t="n">
        <v>292009</v>
      </c>
      <c r="L14" s="117" t="n">
        <v>19</v>
      </c>
      <c r="M14" s="117" t="n">
        <v>12002</v>
      </c>
      <c r="N14" s="117" t="n">
        <v>473021</v>
      </c>
      <c r="O14" s="117" t="n">
        <v>1676</v>
      </c>
      <c r="P14" s="117" t="n">
        <v>276695</v>
      </c>
      <c r="Q14" s="117" t="n">
        <v>4620352</v>
      </c>
      <c r="R14" s="117" t="n">
        <v>41</v>
      </c>
      <c r="S14" s="117" t="n">
        <v>57762</v>
      </c>
      <c r="T14" s="117" t="n">
        <v>1675389</v>
      </c>
      <c r="U14" s="117" t="n">
        <v>1864</v>
      </c>
      <c r="V14" s="117" t="n">
        <v>267850</v>
      </c>
      <c r="W14" s="117" t="n">
        <v>5077484</v>
      </c>
      <c r="Y14" s="366"/>
      <c r="Z14" s="366"/>
      <c r="AA14" s="366"/>
    </row>
    <row r="15" s="80" customFormat="true" ht="15" hidden="false" customHeight="true" outlineLevel="0" collapsed="false">
      <c r="A15" s="49" t="s">
        <v>86</v>
      </c>
      <c r="B15" s="116" t="n">
        <v>10</v>
      </c>
      <c r="C15" s="117" t="n">
        <v>3426</v>
      </c>
      <c r="D15" s="117" t="n">
        <v>707441</v>
      </c>
      <c r="E15" s="117" t="n">
        <v>13392532</v>
      </c>
      <c r="F15" s="354" t="n">
        <v>4</v>
      </c>
      <c r="G15" s="354" t="n">
        <v>7929</v>
      </c>
      <c r="H15" s="354" t="n">
        <v>222500</v>
      </c>
      <c r="I15" s="117" t="n">
        <v>4</v>
      </c>
      <c r="J15" s="117" t="n">
        <v>316</v>
      </c>
      <c r="K15" s="117" t="n">
        <v>13300</v>
      </c>
      <c r="L15" s="117" t="n">
        <v>17</v>
      </c>
      <c r="M15" s="117" t="n">
        <v>7549</v>
      </c>
      <c r="N15" s="117" t="n">
        <v>242031</v>
      </c>
      <c r="O15" s="117" t="n">
        <v>1492</v>
      </c>
      <c r="P15" s="117" t="n">
        <v>384759</v>
      </c>
      <c r="Q15" s="117" t="n">
        <v>6834840</v>
      </c>
      <c r="R15" s="117" t="n">
        <v>45</v>
      </c>
      <c r="S15" s="117" t="n">
        <v>45458</v>
      </c>
      <c r="T15" s="117" t="n">
        <v>1133616</v>
      </c>
      <c r="U15" s="117" t="n">
        <v>1864</v>
      </c>
      <c r="V15" s="117" t="n">
        <v>261430</v>
      </c>
      <c r="W15" s="117" t="n">
        <v>4946245</v>
      </c>
      <c r="Y15" s="366"/>
      <c r="Z15" s="366"/>
      <c r="AA15" s="366"/>
    </row>
    <row r="16" s="80" customFormat="true" ht="15" hidden="false" customHeight="true" outlineLevel="0" collapsed="false">
      <c r="A16" s="49" t="s">
        <v>86</v>
      </c>
      <c r="B16" s="116" t="n">
        <v>11</v>
      </c>
      <c r="C16" s="117" t="n">
        <v>3235</v>
      </c>
      <c r="D16" s="117" t="n">
        <v>677782</v>
      </c>
      <c r="E16" s="117" t="n">
        <v>13285933</v>
      </c>
      <c r="F16" s="354" t="s">
        <v>163</v>
      </c>
      <c r="G16" s="354" t="s">
        <v>163</v>
      </c>
      <c r="H16" s="354" t="s">
        <v>163</v>
      </c>
      <c r="I16" s="117" t="n">
        <v>5</v>
      </c>
      <c r="J16" s="117" t="n">
        <v>631</v>
      </c>
      <c r="K16" s="117" t="n">
        <v>24095</v>
      </c>
      <c r="L16" s="117" t="n">
        <v>14</v>
      </c>
      <c r="M16" s="117" t="n">
        <v>2330</v>
      </c>
      <c r="N16" s="117" t="n">
        <v>43723</v>
      </c>
      <c r="O16" s="117" t="n">
        <v>1413</v>
      </c>
      <c r="P16" s="117" t="n">
        <v>339832</v>
      </c>
      <c r="Q16" s="117" t="n">
        <v>6014611</v>
      </c>
      <c r="R16" s="117" t="n">
        <v>48</v>
      </c>
      <c r="S16" s="117" t="n">
        <v>76024</v>
      </c>
      <c r="T16" s="117" t="n">
        <v>2260368</v>
      </c>
      <c r="U16" s="117" t="n">
        <v>1755</v>
      </c>
      <c r="V16" s="117" t="n">
        <v>258965</v>
      </c>
      <c r="W16" s="117" t="n">
        <v>4943136</v>
      </c>
      <c r="Y16" s="366"/>
      <c r="Z16" s="366"/>
      <c r="AA16" s="366"/>
    </row>
    <row r="17" s="80" customFormat="true" ht="15" hidden="false" customHeight="true" outlineLevel="0" collapsed="false">
      <c r="B17" s="116" t="n">
        <v>12</v>
      </c>
      <c r="C17" s="117" t="n">
        <v>3321</v>
      </c>
      <c r="D17" s="117" t="n">
        <v>542781</v>
      </c>
      <c r="E17" s="117" t="n">
        <v>9522024</v>
      </c>
      <c r="F17" s="354" t="n">
        <v>2</v>
      </c>
      <c r="G17" s="354" t="n">
        <v>312</v>
      </c>
      <c r="H17" s="354" t="n">
        <v>9687</v>
      </c>
      <c r="I17" s="117" t="n">
        <v>1</v>
      </c>
      <c r="J17" s="117" t="n">
        <v>117</v>
      </c>
      <c r="K17" s="117" t="n">
        <v>2500</v>
      </c>
      <c r="L17" s="117" t="n">
        <v>15</v>
      </c>
      <c r="M17" s="117" t="n">
        <v>1143</v>
      </c>
      <c r="N17" s="117" t="n">
        <v>19329</v>
      </c>
      <c r="O17" s="117" t="n">
        <v>1512</v>
      </c>
      <c r="P17" s="117" t="n">
        <v>271201</v>
      </c>
      <c r="Q17" s="117" t="n">
        <v>4064980</v>
      </c>
      <c r="R17" s="117" t="n">
        <v>36</v>
      </c>
      <c r="S17" s="117" t="n">
        <v>27243</v>
      </c>
      <c r="T17" s="117" t="n">
        <v>760218</v>
      </c>
      <c r="U17" s="117" t="n">
        <v>1755</v>
      </c>
      <c r="V17" s="117" t="n">
        <v>242765</v>
      </c>
      <c r="W17" s="117" t="n">
        <v>4665310</v>
      </c>
      <c r="Y17" s="366"/>
      <c r="Z17" s="366"/>
      <c r="AA17" s="366"/>
    </row>
    <row r="18" customFormat="false" ht="15" hidden="false" customHeight="true" outlineLevel="0" collapsed="false">
      <c r="A18" s="58" t="s">
        <v>96</v>
      </c>
      <c r="B18" s="116" t="n">
        <v>1</v>
      </c>
      <c r="C18" s="117" t="n">
        <v>3011</v>
      </c>
      <c r="D18" s="117" t="n">
        <v>541548</v>
      </c>
      <c r="E18" s="117" t="n">
        <v>10475932</v>
      </c>
      <c r="F18" s="354" t="n">
        <v>1</v>
      </c>
      <c r="G18" s="354" t="n">
        <v>182</v>
      </c>
      <c r="H18" s="354" t="n">
        <v>5400</v>
      </c>
      <c r="I18" s="117" t="n">
        <v>1</v>
      </c>
      <c r="J18" s="117" t="n">
        <v>104</v>
      </c>
      <c r="K18" s="117" t="n">
        <v>4700</v>
      </c>
      <c r="L18" s="117" t="n">
        <v>22</v>
      </c>
      <c r="M18" s="117" t="n">
        <v>16303</v>
      </c>
      <c r="N18" s="117" t="n">
        <v>446839</v>
      </c>
      <c r="O18" s="117" t="n">
        <v>1484</v>
      </c>
      <c r="P18" s="117" t="n">
        <v>274582</v>
      </c>
      <c r="Q18" s="117" t="n">
        <v>5293639</v>
      </c>
      <c r="R18" s="117" t="n">
        <v>36</v>
      </c>
      <c r="S18" s="117" t="n">
        <v>37685</v>
      </c>
      <c r="T18" s="117" t="n">
        <v>609302</v>
      </c>
      <c r="U18" s="117" t="n">
        <v>1467</v>
      </c>
      <c r="V18" s="117" t="n">
        <v>212692</v>
      </c>
      <c r="W18" s="117" t="n">
        <v>4116052</v>
      </c>
      <c r="Y18" s="336"/>
      <c r="Z18" s="336"/>
      <c r="AA18" s="336"/>
    </row>
    <row r="19" customFormat="false" ht="15" hidden="false" customHeight="true" outlineLevel="0" collapsed="false">
      <c r="A19" s="66" t="s">
        <v>86</v>
      </c>
      <c r="B19" s="358" t="n">
        <v>2</v>
      </c>
      <c r="C19" s="117" t="n">
        <v>3236</v>
      </c>
      <c r="D19" s="117" t="n">
        <v>661765</v>
      </c>
      <c r="E19" s="117" t="n">
        <v>13398411</v>
      </c>
      <c r="F19" s="354" t="n">
        <v>4</v>
      </c>
      <c r="G19" s="354" t="n">
        <v>22504</v>
      </c>
      <c r="H19" s="354" t="n">
        <v>1050250</v>
      </c>
      <c r="I19" s="117" t="n">
        <v>2</v>
      </c>
      <c r="J19" s="117" t="n">
        <v>17269</v>
      </c>
      <c r="K19" s="117" t="n">
        <v>739700</v>
      </c>
      <c r="L19" s="117" t="n">
        <v>26</v>
      </c>
      <c r="M19" s="117" t="n">
        <v>4466</v>
      </c>
      <c r="N19" s="117" t="n">
        <v>152373</v>
      </c>
      <c r="O19" s="117" t="n">
        <v>1569</v>
      </c>
      <c r="P19" s="117" t="n">
        <v>354631</v>
      </c>
      <c r="Q19" s="117" t="n">
        <v>6095921</v>
      </c>
      <c r="R19" s="117" t="n">
        <v>28</v>
      </c>
      <c r="S19" s="117" t="n">
        <v>38664</v>
      </c>
      <c r="T19" s="117" t="n">
        <v>1086607</v>
      </c>
      <c r="U19" s="117" t="n">
        <v>1607</v>
      </c>
      <c r="V19" s="117" t="n">
        <v>224231</v>
      </c>
      <c r="W19" s="117" t="n">
        <v>4273560</v>
      </c>
      <c r="Y19" s="336"/>
      <c r="Z19" s="336"/>
      <c r="AA19" s="336"/>
    </row>
    <row r="20" customFormat="false" ht="15" hidden="false" customHeight="true" outlineLevel="0" collapsed="false">
      <c r="A20" s="38" t="s">
        <v>561</v>
      </c>
      <c r="B20" s="79"/>
      <c r="C20" s="342"/>
      <c r="D20" s="342"/>
      <c r="E20" s="342"/>
      <c r="F20" s="275"/>
      <c r="G20" s="275"/>
      <c r="H20" s="275"/>
      <c r="I20" s="275"/>
      <c r="J20" s="275"/>
      <c r="K20" s="275"/>
      <c r="L20" s="275"/>
      <c r="M20" s="275"/>
      <c r="N20" s="275"/>
      <c r="O20" s="275"/>
      <c r="P20" s="275"/>
      <c r="Q20" s="275"/>
      <c r="R20" s="275"/>
      <c r="S20" s="275"/>
      <c r="T20" s="275"/>
      <c r="U20" s="275"/>
      <c r="V20" s="275"/>
      <c r="W20" s="275"/>
    </row>
    <row r="21" customFormat="false" ht="13.5" hidden="false" customHeight="true" outlineLevel="0" collapsed="false">
      <c r="A21" s="253"/>
      <c r="B21" s="36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80"/>
      <c r="AW36" s="80"/>
    </row>
    <row r="37" customFormat="false" ht="13.5" hidden="false" customHeight="true" outlineLevel="0" collapsed="false">
      <c r="AV37" s="80"/>
      <c r="AW37" s="80"/>
    </row>
    <row r="38" customFormat="false" ht="13.5" hidden="false" customHeight="true" outlineLevel="0" collapsed="false"/>
    <row r="39" customFormat="false" ht="13.5" hidden="false" customHeight="true" outlineLevel="0" collapsed="false">
      <c r="A39" s="367"/>
      <c r="B39" s="367"/>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67"/>
      <c r="B56" s="367"/>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99"/>
    <col collapsed="false" customWidth="true" hidden="false" outlineLevel="0" max="2" min="2" style="27" width="5.49"/>
    <col collapsed="false" customWidth="true" hidden="false" outlineLevel="0" max="3" min="3" style="27" width="9.62"/>
    <col collapsed="false" customWidth="true" hidden="false" outlineLevel="0" max="4" min="4" style="27" width="11.62"/>
    <col collapsed="false" customWidth="true" hidden="false" outlineLevel="0" max="5" min="5" style="27" width="14.12"/>
    <col collapsed="false" customWidth="true" hidden="false" outlineLevel="0" max="6" min="6" style="27" width="9.62"/>
    <col collapsed="false" customWidth="true" hidden="false" outlineLevel="0" max="7" min="7" style="27" width="11.62"/>
    <col collapsed="false" customWidth="true" hidden="false" outlineLevel="0" max="8" min="8" style="27" width="12.62"/>
    <col collapsed="false" customWidth="true" hidden="false" outlineLevel="0" max="9" min="9" style="27" width="9.62"/>
    <col collapsed="false" customWidth="true" hidden="false" outlineLevel="0" max="10" min="10" style="27" width="11.62"/>
    <col collapsed="false" customWidth="true" hidden="false" outlineLevel="0" max="11" min="11" style="27" width="12.62"/>
    <col collapsed="false" customWidth="true" hidden="false" outlineLevel="0" max="12" min="12" style="27" width="8.62"/>
    <col collapsed="false" customWidth="true" hidden="false" outlineLevel="0" max="13" min="13" style="27" width="10.25"/>
    <col collapsed="false" customWidth="true" hidden="false" outlineLevel="0" max="14" min="14" style="27" width="11.37"/>
    <col collapsed="false" customWidth="true" hidden="false" outlineLevel="0" max="15" min="15" style="27" width="8.62"/>
    <col collapsed="false" customWidth="true" hidden="false" outlineLevel="0" max="16" min="16" style="27" width="10.37"/>
    <col collapsed="false" customWidth="true" hidden="false" outlineLevel="0" max="17" min="17" style="27" width="11.37"/>
    <col collapsed="false" customWidth="true" hidden="false" outlineLevel="0" max="18" min="18" style="27" width="8.12"/>
    <col collapsed="false" customWidth="true" hidden="false" outlineLevel="0" max="19" min="19" style="27" width="9.12"/>
    <col collapsed="false" customWidth="true" hidden="false" outlineLevel="0" max="20" min="20" style="27" width="10.62"/>
    <col collapsed="false" customWidth="true" hidden="false" outlineLevel="0" max="21" min="21" style="27" width="8.12"/>
    <col collapsed="false" customWidth="true" hidden="false" outlineLevel="0" max="22" min="22" style="27" width="9.12"/>
    <col collapsed="false" customWidth="true" hidden="false" outlineLevel="0" max="23" min="23" style="27" width="10.62"/>
    <col collapsed="false" customWidth="false" hidden="false" outlineLevel="0" max="25" min="24" style="27" width="8.99"/>
    <col collapsed="false" customWidth="true" hidden="false" outlineLevel="0" max="27" min="26" style="27" width="12.12"/>
    <col collapsed="false" customWidth="false" hidden="false" outlineLevel="0" max="257" min="28" style="27" width="8.99"/>
  </cols>
  <sheetData>
    <row r="1" customFormat="false" ht="19.5" hidden="false" customHeight="true" outlineLevel="0" collapsed="false">
      <c r="A1" s="360" t="s">
        <v>548</v>
      </c>
      <c r="B1" s="360"/>
    </row>
    <row r="2" customFormat="false" ht="19.5" hidden="false" customHeight="true" outlineLevel="0" collapsed="false">
      <c r="A2" s="37" t="s">
        <v>562</v>
      </c>
      <c r="B2" s="37"/>
      <c r="C2" s="37"/>
      <c r="D2" s="37"/>
      <c r="E2" s="37"/>
      <c r="F2" s="37"/>
      <c r="G2" s="37"/>
      <c r="H2" s="37"/>
      <c r="I2" s="37"/>
      <c r="J2" s="37"/>
      <c r="K2" s="37"/>
      <c r="L2" s="36"/>
      <c r="M2" s="36"/>
      <c r="N2" s="36"/>
      <c r="O2" s="36"/>
      <c r="P2" s="36"/>
      <c r="Q2" s="36"/>
      <c r="R2" s="36"/>
      <c r="S2" s="36"/>
      <c r="T2" s="36"/>
      <c r="U2" s="36"/>
      <c r="V2" s="36"/>
      <c r="W2" s="36"/>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89" t="s">
        <v>550</v>
      </c>
      <c r="X3" s="49"/>
      <c r="Y3" s="49"/>
    </row>
    <row r="4" s="281" customFormat="true" ht="14.25" hidden="false" customHeight="true" outlineLevel="0" collapsed="false">
      <c r="A4" s="75" t="s">
        <v>108</v>
      </c>
      <c r="B4" s="75"/>
      <c r="C4" s="345" t="s">
        <v>551</v>
      </c>
      <c r="D4" s="345"/>
      <c r="E4" s="345"/>
      <c r="F4" s="345" t="s">
        <v>563</v>
      </c>
      <c r="G4" s="345"/>
      <c r="H4" s="345"/>
      <c r="I4" s="345" t="s">
        <v>564</v>
      </c>
      <c r="J4" s="345"/>
      <c r="K4" s="345"/>
      <c r="L4" s="39" t="s">
        <v>565</v>
      </c>
      <c r="M4" s="39"/>
      <c r="N4" s="39"/>
      <c r="O4" s="345" t="s">
        <v>566</v>
      </c>
      <c r="P4" s="345"/>
      <c r="Q4" s="345"/>
      <c r="R4" s="345" t="s">
        <v>567</v>
      </c>
      <c r="S4" s="345"/>
      <c r="T4" s="345"/>
      <c r="U4" s="41" t="s">
        <v>568</v>
      </c>
      <c r="V4" s="41"/>
      <c r="W4" s="41"/>
      <c r="X4" s="368"/>
      <c r="Y4" s="368"/>
    </row>
    <row r="5" s="281" customFormat="true" ht="13.5" hidden="false" customHeight="true" outlineLevel="0" collapsed="false">
      <c r="A5" s="75"/>
      <c r="B5" s="75"/>
      <c r="C5" s="363" t="s">
        <v>569</v>
      </c>
      <c r="D5" s="363" t="s">
        <v>559</v>
      </c>
      <c r="E5" s="363" t="s">
        <v>560</v>
      </c>
      <c r="F5" s="363" t="s">
        <v>569</v>
      </c>
      <c r="G5" s="363" t="s">
        <v>559</v>
      </c>
      <c r="H5" s="363" t="s">
        <v>560</v>
      </c>
      <c r="I5" s="363" t="s">
        <v>569</v>
      </c>
      <c r="J5" s="363" t="s">
        <v>559</v>
      </c>
      <c r="K5" s="363" t="s">
        <v>560</v>
      </c>
      <c r="L5" s="364" t="s">
        <v>569</v>
      </c>
      <c r="M5" s="363" t="s">
        <v>559</v>
      </c>
      <c r="N5" s="363" t="s">
        <v>560</v>
      </c>
      <c r="O5" s="363" t="s">
        <v>569</v>
      </c>
      <c r="P5" s="363" t="s">
        <v>559</v>
      </c>
      <c r="Q5" s="363" t="s">
        <v>560</v>
      </c>
      <c r="R5" s="363" t="s">
        <v>569</v>
      </c>
      <c r="S5" s="363" t="s">
        <v>559</v>
      </c>
      <c r="T5" s="363" t="s">
        <v>560</v>
      </c>
      <c r="U5" s="363" t="s">
        <v>569</v>
      </c>
      <c r="V5" s="363" t="s">
        <v>559</v>
      </c>
      <c r="W5" s="365" t="s">
        <v>560</v>
      </c>
    </row>
    <row r="6" s="281" customFormat="true" ht="13.5" hidden="false" customHeight="false" outlineLevel="0" collapsed="false">
      <c r="A6" s="75"/>
      <c r="B6" s="75"/>
      <c r="C6" s="363"/>
      <c r="D6" s="363"/>
      <c r="E6" s="363"/>
      <c r="F6" s="363"/>
      <c r="G6" s="363"/>
      <c r="H6" s="363"/>
      <c r="I6" s="363"/>
      <c r="J6" s="363"/>
      <c r="K6" s="363"/>
      <c r="L6" s="364"/>
      <c r="M6" s="363"/>
      <c r="N6" s="363"/>
      <c r="O6" s="363"/>
      <c r="P6" s="363"/>
      <c r="Q6" s="363"/>
      <c r="R6" s="363"/>
      <c r="S6" s="363"/>
      <c r="T6" s="363"/>
      <c r="U6" s="363"/>
      <c r="V6" s="363"/>
      <c r="W6" s="365"/>
    </row>
    <row r="7" customFormat="false" ht="15" hidden="false" customHeight="true" outlineLevel="0" collapsed="false">
      <c r="A7" s="58" t="s">
        <v>545</v>
      </c>
      <c r="B7" s="116"/>
      <c r="C7" s="121" t="n">
        <v>40254</v>
      </c>
      <c r="D7" s="121" t="n">
        <v>8089591</v>
      </c>
      <c r="E7" s="121" t="n">
        <v>128747303</v>
      </c>
      <c r="F7" s="121" t="n">
        <v>31967</v>
      </c>
      <c r="G7" s="121" t="n">
        <v>3712049</v>
      </c>
      <c r="H7" s="121" t="n">
        <v>58297895</v>
      </c>
      <c r="I7" s="121" t="n">
        <v>33</v>
      </c>
      <c r="J7" s="121" t="n">
        <v>110662</v>
      </c>
      <c r="K7" s="121" t="n">
        <v>2942746</v>
      </c>
      <c r="L7" s="121" t="n">
        <v>609</v>
      </c>
      <c r="M7" s="121" t="n">
        <v>1461152</v>
      </c>
      <c r="N7" s="121" t="n">
        <v>25569464</v>
      </c>
      <c r="O7" s="121" t="n">
        <v>7381</v>
      </c>
      <c r="P7" s="121" t="n">
        <v>2788367</v>
      </c>
      <c r="Q7" s="121" t="n">
        <v>41721080</v>
      </c>
      <c r="R7" s="121" t="n">
        <v>17</v>
      </c>
      <c r="S7" s="121" t="n">
        <v>586</v>
      </c>
      <c r="T7" s="121" t="n">
        <v>6981</v>
      </c>
      <c r="U7" s="121" t="n">
        <v>247</v>
      </c>
      <c r="V7" s="121" t="n">
        <v>16775</v>
      </c>
      <c r="W7" s="121" t="n">
        <v>209137</v>
      </c>
    </row>
    <row r="8" customFormat="false" ht="15" hidden="false" customHeight="true" outlineLevel="0" collapsed="false">
      <c r="A8" s="253" t="n">
        <v>25</v>
      </c>
      <c r="B8" s="116"/>
      <c r="C8" s="121" t="n">
        <v>43343</v>
      </c>
      <c r="D8" s="121" t="n">
        <v>9060166</v>
      </c>
      <c r="E8" s="121" t="n">
        <v>147906433</v>
      </c>
      <c r="F8" s="121" t="n">
        <v>34370</v>
      </c>
      <c r="G8" s="121" t="n">
        <v>4020793</v>
      </c>
      <c r="H8" s="121" t="n">
        <v>63511087</v>
      </c>
      <c r="I8" s="121" t="n">
        <v>37</v>
      </c>
      <c r="J8" s="121" t="n">
        <v>209963</v>
      </c>
      <c r="K8" s="121" t="n">
        <v>2715666</v>
      </c>
      <c r="L8" s="121" t="n">
        <v>662</v>
      </c>
      <c r="M8" s="121" t="n">
        <v>1551686</v>
      </c>
      <c r="N8" s="121" t="n">
        <v>28722060</v>
      </c>
      <c r="O8" s="121" t="n">
        <v>7836</v>
      </c>
      <c r="P8" s="121" t="n">
        <v>3247362</v>
      </c>
      <c r="Q8" s="121" t="n">
        <v>52513556</v>
      </c>
      <c r="R8" s="121" t="n">
        <v>19</v>
      </c>
      <c r="S8" s="121" t="n">
        <v>845</v>
      </c>
      <c r="T8" s="121" t="n">
        <v>11049</v>
      </c>
      <c r="U8" s="121" t="n">
        <v>419</v>
      </c>
      <c r="V8" s="121" t="n">
        <v>29517</v>
      </c>
      <c r="W8" s="121" t="n">
        <v>433015</v>
      </c>
    </row>
    <row r="9" customFormat="false" ht="15" hidden="false" customHeight="true" outlineLevel="0" collapsed="false">
      <c r="A9" s="253" t="n">
        <v>26</v>
      </c>
      <c r="B9" s="116"/>
      <c r="C9" s="121" t="n">
        <v>38237</v>
      </c>
      <c r="D9" s="121" t="n">
        <v>7948256</v>
      </c>
      <c r="E9" s="121" t="n">
        <v>142262349</v>
      </c>
      <c r="F9" s="121" t="n">
        <v>29982</v>
      </c>
      <c r="G9" s="121" t="n">
        <v>3530380</v>
      </c>
      <c r="H9" s="121" t="n">
        <v>55948699</v>
      </c>
      <c r="I9" s="121" t="n">
        <v>32</v>
      </c>
      <c r="J9" s="121" t="n">
        <v>148860</v>
      </c>
      <c r="K9" s="121" t="n">
        <v>3628673</v>
      </c>
      <c r="L9" s="121" t="n">
        <v>494</v>
      </c>
      <c r="M9" s="121" t="n">
        <v>1144000</v>
      </c>
      <c r="N9" s="121" t="n">
        <v>26592482</v>
      </c>
      <c r="O9" s="121" t="n">
        <v>7281</v>
      </c>
      <c r="P9" s="121" t="n">
        <v>3081916</v>
      </c>
      <c r="Q9" s="121" t="n">
        <v>55342624</v>
      </c>
      <c r="R9" s="121" t="n">
        <v>17</v>
      </c>
      <c r="S9" s="121" t="n">
        <v>474</v>
      </c>
      <c r="T9" s="121" t="n">
        <v>6112</v>
      </c>
      <c r="U9" s="121" t="n">
        <v>431</v>
      </c>
      <c r="V9" s="121" t="n">
        <v>42626</v>
      </c>
      <c r="W9" s="121" t="n">
        <v>743759</v>
      </c>
    </row>
    <row r="10" customFormat="false" ht="15" hidden="false" customHeight="true" outlineLevel="0" collapsed="false">
      <c r="A10" s="253" t="n">
        <v>27</v>
      </c>
      <c r="B10" s="116"/>
      <c r="C10" s="121" t="n">
        <v>38243</v>
      </c>
      <c r="D10" s="121" t="n">
        <v>7237500</v>
      </c>
      <c r="E10" s="121" t="n">
        <v>138625758</v>
      </c>
      <c r="F10" s="121" t="n">
        <v>30247</v>
      </c>
      <c r="G10" s="121" t="n">
        <v>3590060</v>
      </c>
      <c r="H10" s="121" t="n">
        <v>57819642</v>
      </c>
      <c r="I10" s="121" t="n">
        <v>25</v>
      </c>
      <c r="J10" s="121" t="n">
        <v>116167</v>
      </c>
      <c r="K10" s="121" t="n">
        <v>3235475</v>
      </c>
      <c r="L10" s="121" t="n">
        <v>459</v>
      </c>
      <c r="M10" s="121" t="n">
        <v>913367</v>
      </c>
      <c r="N10" s="121" t="n">
        <v>23359188</v>
      </c>
      <c r="O10" s="121" t="n">
        <v>7073</v>
      </c>
      <c r="P10" s="121" t="n">
        <v>2587411</v>
      </c>
      <c r="Q10" s="121" t="n">
        <v>53856032</v>
      </c>
      <c r="R10" s="121" t="n">
        <v>11</v>
      </c>
      <c r="S10" s="121" t="n">
        <v>358</v>
      </c>
      <c r="T10" s="121" t="n">
        <v>3880</v>
      </c>
      <c r="U10" s="121" t="n">
        <v>428</v>
      </c>
      <c r="V10" s="121" t="n">
        <v>30137</v>
      </c>
      <c r="W10" s="121" t="n">
        <v>351541</v>
      </c>
    </row>
    <row r="11" customFormat="false" ht="15" hidden="false" customHeight="true" outlineLevel="0" collapsed="false">
      <c r="A11" s="253" t="n">
        <v>28</v>
      </c>
      <c r="B11" s="116"/>
      <c r="C11" s="121" t="n">
        <v>39400</v>
      </c>
      <c r="D11" s="121" t="n">
        <v>7539419</v>
      </c>
      <c r="E11" s="121" t="n">
        <v>141408386</v>
      </c>
      <c r="F11" s="121" t="n">
        <v>31655</v>
      </c>
      <c r="G11" s="121" t="n">
        <v>3761610</v>
      </c>
      <c r="H11" s="121" t="n">
        <v>60370810</v>
      </c>
      <c r="I11" s="121" t="n">
        <v>25</v>
      </c>
      <c r="J11" s="121" t="n">
        <v>93440</v>
      </c>
      <c r="K11" s="121" t="n">
        <v>2530804</v>
      </c>
      <c r="L11" s="121" t="n">
        <v>398</v>
      </c>
      <c r="M11" s="121" t="n">
        <v>1073150</v>
      </c>
      <c r="N11" s="121" t="n">
        <v>25664750</v>
      </c>
      <c r="O11" s="121" t="n">
        <v>6833</v>
      </c>
      <c r="P11" s="121" t="n">
        <v>2562699</v>
      </c>
      <c r="Q11" s="121" t="n">
        <v>51909537</v>
      </c>
      <c r="R11" s="121" t="n">
        <v>13</v>
      </c>
      <c r="S11" s="121" t="n">
        <v>498</v>
      </c>
      <c r="T11" s="121" t="n">
        <v>8826</v>
      </c>
      <c r="U11" s="121" t="n">
        <v>476</v>
      </c>
      <c r="V11" s="121" t="n">
        <v>48022</v>
      </c>
      <c r="W11" s="121" t="n">
        <v>923659</v>
      </c>
    </row>
    <row r="12" customFormat="false" ht="15" hidden="false" customHeight="true" outlineLevel="0" collapsed="false">
      <c r="A12" s="49"/>
      <c r="B12" s="116"/>
      <c r="C12" s="36"/>
      <c r="D12" s="36"/>
      <c r="E12" s="36"/>
      <c r="F12" s="36"/>
      <c r="G12" s="36"/>
      <c r="H12" s="36"/>
      <c r="I12" s="36"/>
      <c r="J12" s="36"/>
      <c r="K12" s="36"/>
      <c r="L12" s="36"/>
      <c r="M12" s="36"/>
      <c r="N12" s="36"/>
      <c r="O12" s="36"/>
      <c r="P12" s="36"/>
      <c r="Q12" s="36"/>
      <c r="R12" s="36"/>
      <c r="S12" s="36"/>
      <c r="T12" s="36"/>
      <c r="U12" s="36"/>
      <c r="V12" s="36"/>
      <c r="W12" s="36"/>
    </row>
    <row r="13" s="80" customFormat="true" ht="15" hidden="false" customHeight="true" outlineLevel="0" collapsed="false">
      <c r="A13" s="58" t="s">
        <v>92</v>
      </c>
      <c r="B13" s="116" t="n">
        <v>8</v>
      </c>
      <c r="C13" s="354" t="n">
        <v>3551</v>
      </c>
      <c r="D13" s="354" t="n">
        <v>700185</v>
      </c>
      <c r="E13" s="354" t="n">
        <v>13837203</v>
      </c>
      <c r="F13" s="354" t="n">
        <v>2883</v>
      </c>
      <c r="G13" s="354" t="n">
        <v>344996</v>
      </c>
      <c r="H13" s="354" t="n">
        <v>5485148</v>
      </c>
      <c r="I13" s="354" t="n">
        <v>1</v>
      </c>
      <c r="J13" s="354" t="n">
        <v>4702</v>
      </c>
      <c r="K13" s="354" t="n">
        <v>208300</v>
      </c>
      <c r="L13" s="354" t="n">
        <v>30</v>
      </c>
      <c r="M13" s="354" t="n">
        <v>71504</v>
      </c>
      <c r="N13" s="354" t="n">
        <v>1552389</v>
      </c>
      <c r="O13" s="354" t="n">
        <v>598</v>
      </c>
      <c r="P13" s="354" t="n">
        <v>276894</v>
      </c>
      <c r="Q13" s="354" t="n">
        <v>6562531</v>
      </c>
      <c r="R13" s="354" t="n">
        <v>1</v>
      </c>
      <c r="S13" s="354" t="n">
        <v>12</v>
      </c>
      <c r="T13" s="354" t="n">
        <v>200</v>
      </c>
      <c r="U13" s="354" t="n">
        <v>38</v>
      </c>
      <c r="V13" s="354" t="n">
        <v>2077</v>
      </c>
      <c r="W13" s="354" t="n">
        <v>28635</v>
      </c>
      <c r="Y13" s="366"/>
      <c r="Z13" s="366"/>
      <c r="AA13" s="366"/>
    </row>
    <row r="14" s="80" customFormat="true" ht="15" hidden="false" customHeight="true" outlineLevel="0" collapsed="false">
      <c r="A14" s="49" t="s">
        <v>86</v>
      </c>
      <c r="B14" s="116" t="n">
        <v>9</v>
      </c>
      <c r="C14" s="354" t="n">
        <v>3605</v>
      </c>
      <c r="D14" s="354" t="n">
        <v>628665</v>
      </c>
      <c r="E14" s="354" t="n">
        <v>12170255</v>
      </c>
      <c r="F14" s="354" t="n">
        <v>2818</v>
      </c>
      <c r="G14" s="354" t="n">
        <v>336130</v>
      </c>
      <c r="H14" s="354" t="n">
        <v>5434473</v>
      </c>
      <c r="I14" s="354" t="n">
        <v>3</v>
      </c>
      <c r="J14" s="354" t="n">
        <v>25485</v>
      </c>
      <c r="K14" s="354" t="n">
        <v>806900</v>
      </c>
      <c r="L14" s="354" t="n">
        <v>34</v>
      </c>
      <c r="M14" s="354" t="n">
        <v>63035</v>
      </c>
      <c r="N14" s="354" t="n">
        <v>1698317</v>
      </c>
      <c r="O14" s="354" t="n">
        <v>719</v>
      </c>
      <c r="P14" s="354" t="n">
        <v>200182</v>
      </c>
      <c r="Q14" s="354" t="n">
        <v>4196086</v>
      </c>
      <c r="R14" s="354" t="s">
        <v>163</v>
      </c>
      <c r="S14" s="354" t="s">
        <v>163</v>
      </c>
      <c r="T14" s="354" t="s">
        <v>163</v>
      </c>
      <c r="U14" s="354" t="n">
        <v>31</v>
      </c>
      <c r="V14" s="354" t="n">
        <v>3833</v>
      </c>
      <c r="W14" s="354" t="n">
        <v>34479</v>
      </c>
      <c r="Y14" s="366"/>
      <c r="Z14" s="366"/>
      <c r="AA14" s="366"/>
    </row>
    <row r="15" s="80" customFormat="true" ht="15" hidden="false" customHeight="true" outlineLevel="0" collapsed="false">
      <c r="A15" s="49" t="s">
        <v>86</v>
      </c>
      <c r="B15" s="116" t="n">
        <v>10</v>
      </c>
      <c r="C15" s="354" t="n">
        <v>3426</v>
      </c>
      <c r="D15" s="354" t="n">
        <v>707441</v>
      </c>
      <c r="E15" s="354" t="n">
        <v>13392532</v>
      </c>
      <c r="F15" s="354" t="n">
        <v>2789</v>
      </c>
      <c r="G15" s="354" t="n">
        <v>338628</v>
      </c>
      <c r="H15" s="354" t="n">
        <v>5566245</v>
      </c>
      <c r="I15" s="354" t="n">
        <v>4</v>
      </c>
      <c r="J15" s="354" t="n">
        <v>11252</v>
      </c>
      <c r="K15" s="354" t="n">
        <v>240000</v>
      </c>
      <c r="L15" s="354" t="n">
        <v>47</v>
      </c>
      <c r="M15" s="354" t="n">
        <v>101305</v>
      </c>
      <c r="N15" s="354" t="n">
        <v>2630996</v>
      </c>
      <c r="O15" s="354" t="n">
        <v>548</v>
      </c>
      <c r="P15" s="354" t="n">
        <v>254468</v>
      </c>
      <c r="Q15" s="354" t="n">
        <v>4936480</v>
      </c>
      <c r="R15" s="354" t="n">
        <v>2</v>
      </c>
      <c r="S15" s="354" t="n">
        <v>24</v>
      </c>
      <c r="T15" s="354" t="n">
        <v>400</v>
      </c>
      <c r="U15" s="354" t="n">
        <v>36</v>
      </c>
      <c r="V15" s="354" t="n">
        <v>1764</v>
      </c>
      <c r="W15" s="354" t="n">
        <v>18411</v>
      </c>
      <c r="Y15" s="366"/>
      <c r="Z15" s="366"/>
      <c r="AA15" s="366"/>
    </row>
    <row r="16" s="80" customFormat="true" ht="15" hidden="false" customHeight="true" outlineLevel="0" collapsed="false">
      <c r="A16" s="49" t="s">
        <v>86</v>
      </c>
      <c r="B16" s="116" t="n">
        <v>11</v>
      </c>
      <c r="C16" s="354" t="n">
        <v>3235</v>
      </c>
      <c r="D16" s="354" t="n">
        <v>677782</v>
      </c>
      <c r="E16" s="354" t="n">
        <v>13285933</v>
      </c>
      <c r="F16" s="354" t="n">
        <v>2609</v>
      </c>
      <c r="G16" s="354" t="n">
        <v>314406</v>
      </c>
      <c r="H16" s="354" t="n">
        <v>5052592</v>
      </c>
      <c r="I16" s="354" t="n">
        <v>5</v>
      </c>
      <c r="J16" s="354" t="n">
        <v>1250</v>
      </c>
      <c r="K16" s="354" t="n">
        <v>34614</v>
      </c>
      <c r="L16" s="354" t="n">
        <v>31</v>
      </c>
      <c r="M16" s="354" t="n">
        <v>102198</v>
      </c>
      <c r="N16" s="354" t="n">
        <v>2671476</v>
      </c>
      <c r="O16" s="354" t="n">
        <v>547</v>
      </c>
      <c r="P16" s="354" t="n">
        <v>257946</v>
      </c>
      <c r="Q16" s="354" t="n">
        <v>5502160</v>
      </c>
      <c r="R16" s="354" t="n">
        <v>1</v>
      </c>
      <c r="S16" s="354" t="n">
        <v>50</v>
      </c>
      <c r="T16" s="354" t="n">
        <v>1300</v>
      </c>
      <c r="U16" s="354" t="n">
        <v>42</v>
      </c>
      <c r="V16" s="354" t="n">
        <v>1932</v>
      </c>
      <c r="W16" s="354" t="n">
        <v>23791</v>
      </c>
      <c r="Y16" s="366"/>
      <c r="Z16" s="366"/>
      <c r="AA16" s="366"/>
    </row>
    <row r="17" s="80" customFormat="true" ht="15" hidden="false" customHeight="true" outlineLevel="0" collapsed="false">
      <c r="B17" s="116" t="n">
        <v>12</v>
      </c>
      <c r="C17" s="354" t="n">
        <v>3321</v>
      </c>
      <c r="D17" s="354" t="n">
        <v>542781</v>
      </c>
      <c r="E17" s="354" t="n">
        <v>9522024</v>
      </c>
      <c r="F17" s="354" t="n">
        <v>2686</v>
      </c>
      <c r="G17" s="354" t="n">
        <v>322893</v>
      </c>
      <c r="H17" s="354" t="n">
        <v>5151474</v>
      </c>
      <c r="I17" s="354" t="n">
        <v>3</v>
      </c>
      <c r="J17" s="354" t="n">
        <v>7568</v>
      </c>
      <c r="K17" s="354" t="n">
        <v>202400</v>
      </c>
      <c r="L17" s="354" t="n">
        <v>18</v>
      </c>
      <c r="M17" s="354" t="n">
        <v>26313</v>
      </c>
      <c r="N17" s="354" t="n">
        <v>777572</v>
      </c>
      <c r="O17" s="354" t="n">
        <v>581</v>
      </c>
      <c r="P17" s="354" t="n">
        <v>184535</v>
      </c>
      <c r="Q17" s="354" t="n">
        <v>3370024</v>
      </c>
      <c r="R17" s="354" t="n">
        <v>1</v>
      </c>
      <c r="S17" s="354" t="n">
        <v>17</v>
      </c>
      <c r="T17" s="354" t="n">
        <v>342</v>
      </c>
      <c r="U17" s="354" t="n">
        <v>32</v>
      </c>
      <c r="V17" s="354" t="n">
        <v>1455</v>
      </c>
      <c r="W17" s="354" t="n">
        <v>20212</v>
      </c>
      <c r="Y17" s="366"/>
      <c r="Z17" s="366"/>
      <c r="AA17" s="366"/>
    </row>
    <row r="18" customFormat="false" ht="15" hidden="false" customHeight="true" outlineLevel="0" collapsed="false">
      <c r="A18" s="58" t="s">
        <v>96</v>
      </c>
      <c r="B18" s="116" t="n">
        <v>1</v>
      </c>
      <c r="C18" s="354" t="n">
        <v>3011</v>
      </c>
      <c r="D18" s="354" t="n">
        <v>541548</v>
      </c>
      <c r="E18" s="354" t="n">
        <v>10475932</v>
      </c>
      <c r="F18" s="354" t="n">
        <v>2445</v>
      </c>
      <c r="G18" s="354" t="n">
        <v>289044</v>
      </c>
      <c r="H18" s="354" t="n">
        <v>4638940</v>
      </c>
      <c r="I18" s="354" t="n">
        <v>2</v>
      </c>
      <c r="J18" s="354" t="n">
        <v>3081</v>
      </c>
      <c r="K18" s="354" t="n">
        <v>90000</v>
      </c>
      <c r="L18" s="354" t="n">
        <v>31</v>
      </c>
      <c r="M18" s="354" t="n">
        <v>77424</v>
      </c>
      <c r="N18" s="354" t="n">
        <v>1825717</v>
      </c>
      <c r="O18" s="354" t="n">
        <v>508</v>
      </c>
      <c r="P18" s="354" t="n">
        <v>170373</v>
      </c>
      <c r="Q18" s="354" t="n">
        <v>3896619</v>
      </c>
      <c r="R18" s="354" t="n">
        <v>5</v>
      </c>
      <c r="S18" s="354" t="n">
        <v>135</v>
      </c>
      <c r="T18" s="354" t="n">
        <v>1570</v>
      </c>
      <c r="U18" s="354" t="n">
        <v>20</v>
      </c>
      <c r="V18" s="354" t="n">
        <v>1491</v>
      </c>
      <c r="W18" s="354" t="n">
        <v>23086</v>
      </c>
      <c r="Y18" s="336"/>
      <c r="Z18" s="336"/>
      <c r="AA18" s="336"/>
    </row>
    <row r="19" customFormat="false" ht="15" hidden="false" customHeight="true" outlineLevel="0" collapsed="false">
      <c r="A19" s="66"/>
      <c r="B19" s="358" t="n">
        <v>2</v>
      </c>
      <c r="C19" s="354" t="n">
        <v>3236</v>
      </c>
      <c r="D19" s="354" t="n">
        <v>661765</v>
      </c>
      <c r="E19" s="354" t="n">
        <v>13398411</v>
      </c>
      <c r="F19" s="354" t="n">
        <v>2562</v>
      </c>
      <c r="G19" s="354" t="n">
        <v>301438</v>
      </c>
      <c r="H19" s="354" t="n">
        <v>4827031</v>
      </c>
      <c r="I19" s="354" t="n">
        <v>1</v>
      </c>
      <c r="J19" s="354" t="n">
        <v>18916</v>
      </c>
      <c r="K19" s="354" t="n">
        <v>920000</v>
      </c>
      <c r="L19" s="354" t="n">
        <v>28</v>
      </c>
      <c r="M19" s="354" t="n">
        <v>64362</v>
      </c>
      <c r="N19" s="354" t="n">
        <v>2208282</v>
      </c>
      <c r="O19" s="354" t="n">
        <v>608</v>
      </c>
      <c r="P19" s="354" t="n">
        <v>274699</v>
      </c>
      <c r="Q19" s="354" t="n">
        <v>5412612</v>
      </c>
      <c r="R19" s="354" t="n">
        <v>1</v>
      </c>
      <c r="S19" s="354" t="n">
        <v>14</v>
      </c>
      <c r="T19" s="354" t="n">
        <v>50</v>
      </c>
      <c r="U19" s="354" t="n">
        <v>36</v>
      </c>
      <c r="V19" s="354" t="n">
        <v>2336</v>
      </c>
      <c r="W19" s="354" t="n">
        <v>30436</v>
      </c>
      <c r="Y19" s="336"/>
      <c r="Z19" s="336"/>
      <c r="AA19" s="336"/>
    </row>
    <row r="20" customFormat="false" ht="15" hidden="false" customHeight="true" outlineLevel="0" collapsed="false">
      <c r="A20" s="38" t="s">
        <v>561</v>
      </c>
      <c r="B20" s="79"/>
      <c r="C20" s="342"/>
      <c r="D20" s="342"/>
      <c r="E20" s="342"/>
      <c r="F20" s="275"/>
      <c r="G20" s="275"/>
      <c r="H20" s="275"/>
      <c r="I20" s="275"/>
      <c r="J20" s="275"/>
      <c r="K20" s="275"/>
      <c r="L20" s="275"/>
      <c r="M20" s="275"/>
      <c r="N20" s="275"/>
      <c r="O20" s="275"/>
      <c r="P20" s="275"/>
      <c r="Q20" s="275"/>
      <c r="R20" s="275"/>
      <c r="S20" s="275"/>
      <c r="T20" s="275"/>
      <c r="U20" s="275"/>
      <c r="V20" s="275"/>
      <c r="W20" s="275"/>
    </row>
    <row r="21" customFormat="false" ht="13.5" hidden="false" customHeight="false" outlineLevel="0" collapsed="false">
      <c r="A21" s="253"/>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99"/>
    <col collapsed="false" customWidth="true" hidden="false" outlineLevel="0" max="2" min="2" style="27" width="3.49"/>
    <col collapsed="false" customWidth="true" hidden="false" outlineLevel="0" max="3" min="3" style="27" width="7.62"/>
    <col collapsed="false" customWidth="true" hidden="false" outlineLevel="0" max="4" min="4" style="27" width="7.37"/>
    <col collapsed="false" customWidth="true" hidden="false" outlineLevel="0" max="5" min="5" style="27" width="8.12"/>
    <col collapsed="false" customWidth="true" hidden="false" outlineLevel="0" max="6" min="6" style="27" width="7.62"/>
    <col collapsed="false" customWidth="true" hidden="false" outlineLevel="0" max="7" min="7" style="27" width="7.37"/>
    <col collapsed="false" customWidth="true" hidden="false" outlineLevel="0" max="8" min="8" style="27" width="8.12"/>
    <col collapsed="false" customWidth="true" hidden="false" outlineLevel="0" max="9" min="9" style="27" width="7.62"/>
    <col collapsed="false" customWidth="true" hidden="false" outlineLevel="0" max="10" min="10" style="27" width="7.37"/>
    <col collapsed="false" customWidth="true" hidden="false" outlineLevel="0" max="11" min="11" style="27" width="8.12"/>
    <col collapsed="false" customWidth="true" hidden="false" outlineLevel="0" max="12" min="12" style="27" width="7.62"/>
    <col collapsed="false" customWidth="true" hidden="false" outlineLevel="0" max="13" min="13" style="27" width="7.37"/>
    <col collapsed="false" customWidth="true" hidden="false" outlineLevel="0" max="14" min="14" style="27" width="8.12"/>
    <col collapsed="false" customWidth="false" hidden="false" outlineLevel="0" max="16" min="15" style="27" width="8.99"/>
    <col collapsed="false" customWidth="true" hidden="false" outlineLevel="0" max="17" min="17" style="27" width="9.12"/>
    <col collapsed="false" customWidth="false" hidden="false" outlineLevel="0" max="19" min="18" style="27" width="8.99"/>
    <col collapsed="false" customWidth="true" hidden="false" outlineLevel="0" max="20" min="20" style="27" width="9.12"/>
    <col collapsed="false" customWidth="false" hidden="false" outlineLevel="0" max="257" min="21" style="27" width="8.99"/>
  </cols>
  <sheetData>
    <row r="1" customFormat="false" ht="19.5" hidden="false" customHeight="true" outlineLevel="0" collapsed="false">
      <c r="A1" s="360" t="s">
        <v>548</v>
      </c>
      <c r="B1" s="360"/>
    </row>
    <row r="2" customFormat="false" ht="19.5" hidden="false" customHeight="true" outlineLevel="0" collapsed="false">
      <c r="A2" s="37" t="s">
        <v>570</v>
      </c>
      <c r="B2" s="37"/>
      <c r="C2" s="37"/>
      <c r="D2" s="37"/>
      <c r="E2" s="37"/>
      <c r="F2" s="37"/>
      <c r="G2" s="37"/>
      <c r="H2" s="37"/>
      <c r="I2" s="37"/>
      <c r="J2" s="37"/>
      <c r="K2" s="37"/>
      <c r="L2" s="37"/>
      <c r="M2" s="37"/>
      <c r="N2" s="37"/>
    </row>
    <row r="3" customFormat="false" ht="14.25" hidden="false" customHeight="false" outlineLevel="0" collapsed="false">
      <c r="A3" s="36"/>
      <c r="B3" s="36"/>
      <c r="C3" s="36"/>
      <c r="D3" s="36"/>
      <c r="E3" s="36"/>
      <c r="F3" s="36"/>
      <c r="G3" s="36"/>
      <c r="H3" s="36"/>
      <c r="I3" s="36"/>
      <c r="J3" s="36"/>
      <c r="K3" s="36"/>
      <c r="L3" s="36"/>
      <c r="M3" s="36"/>
      <c r="N3" s="89" t="s">
        <v>571</v>
      </c>
    </row>
    <row r="4" s="281" customFormat="true" ht="14.25" hidden="false" customHeight="true" outlineLevel="0" collapsed="false">
      <c r="A4" s="75" t="s">
        <v>108</v>
      </c>
      <c r="B4" s="75"/>
      <c r="C4" s="41" t="s">
        <v>572</v>
      </c>
      <c r="D4" s="41"/>
      <c r="E4" s="41"/>
      <c r="F4" s="369"/>
      <c r="G4" s="369"/>
      <c r="H4" s="369"/>
      <c r="I4" s="369"/>
      <c r="J4" s="369"/>
      <c r="K4" s="369"/>
      <c r="L4" s="369"/>
      <c r="M4" s="369"/>
      <c r="N4" s="369"/>
    </row>
    <row r="5" s="281" customFormat="true" ht="13.5" hidden="false" customHeight="false" outlineLevel="0" collapsed="false">
      <c r="A5" s="75"/>
      <c r="B5" s="75"/>
      <c r="C5" s="41"/>
      <c r="D5" s="41"/>
      <c r="E5" s="41"/>
      <c r="F5" s="42" t="s">
        <v>573</v>
      </c>
      <c r="G5" s="42"/>
      <c r="H5" s="42"/>
      <c r="I5" s="42" t="s">
        <v>565</v>
      </c>
      <c r="J5" s="42"/>
      <c r="K5" s="42"/>
      <c r="L5" s="370" t="s">
        <v>574</v>
      </c>
      <c r="M5" s="370"/>
      <c r="N5" s="370"/>
    </row>
    <row r="6" s="281" customFormat="true" ht="13.5" hidden="false" customHeight="true" outlineLevel="0" collapsed="false">
      <c r="A6" s="75"/>
      <c r="B6" s="75"/>
      <c r="C6" s="363" t="s">
        <v>575</v>
      </c>
      <c r="D6" s="363" t="s">
        <v>576</v>
      </c>
      <c r="E6" s="42" t="s">
        <v>577</v>
      </c>
      <c r="F6" s="363" t="s">
        <v>575</v>
      </c>
      <c r="G6" s="363" t="s">
        <v>576</v>
      </c>
      <c r="H6" s="42" t="s">
        <v>577</v>
      </c>
      <c r="I6" s="363" t="s">
        <v>575</v>
      </c>
      <c r="J6" s="363" t="s">
        <v>576</v>
      </c>
      <c r="K6" s="42" t="s">
        <v>577</v>
      </c>
      <c r="L6" s="363" t="s">
        <v>575</v>
      </c>
      <c r="M6" s="363" t="s">
        <v>576</v>
      </c>
      <c r="N6" s="370" t="s">
        <v>577</v>
      </c>
    </row>
    <row r="7" customFormat="false" ht="15" hidden="false" customHeight="true" outlineLevel="0" collapsed="false">
      <c r="A7" s="58" t="s">
        <v>545</v>
      </c>
      <c r="B7" s="116"/>
      <c r="C7" s="121" t="n">
        <v>32833</v>
      </c>
      <c r="D7" s="121" t="n">
        <v>5989</v>
      </c>
      <c r="E7" s="121" t="n">
        <v>20783</v>
      </c>
      <c r="F7" s="117" t="n">
        <v>29571</v>
      </c>
      <c r="G7" s="117" t="n">
        <v>4123</v>
      </c>
      <c r="H7" s="117" t="n">
        <v>2202</v>
      </c>
      <c r="I7" s="117" t="n">
        <v>72</v>
      </c>
      <c r="J7" s="117" t="n">
        <v>35</v>
      </c>
      <c r="K7" s="117" t="n">
        <v>11099</v>
      </c>
      <c r="L7" s="117" t="n">
        <v>3159</v>
      </c>
      <c r="M7" s="117" t="n">
        <v>1828</v>
      </c>
      <c r="N7" s="117" t="n">
        <v>7315</v>
      </c>
    </row>
    <row r="8" customFormat="false" ht="15" hidden="false" customHeight="true" outlineLevel="0" collapsed="false">
      <c r="A8" s="253" t="n">
        <v>25</v>
      </c>
      <c r="B8" s="116"/>
      <c r="C8" s="121" t="n">
        <v>35266</v>
      </c>
      <c r="D8" s="121" t="n">
        <v>5705</v>
      </c>
      <c r="E8" s="121" t="n">
        <v>22053</v>
      </c>
      <c r="F8" s="117" t="n">
        <v>31860</v>
      </c>
      <c r="G8" s="117" t="n">
        <v>3480</v>
      </c>
      <c r="H8" s="117" t="n">
        <v>3389</v>
      </c>
      <c r="I8" s="117" t="n">
        <v>63</v>
      </c>
      <c r="J8" s="117" t="n">
        <v>18</v>
      </c>
      <c r="K8" s="117" t="n">
        <v>10650</v>
      </c>
      <c r="L8" s="117" t="n">
        <v>3248</v>
      </c>
      <c r="M8" s="117" t="n">
        <v>2175</v>
      </c>
      <c r="N8" s="117" t="n">
        <v>7786</v>
      </c>
    </row>
    <row r="9" customFormat="false" ht="15" hidden="false" customHeight="true" outlineLevel="0" collapsed="false">
      <c r="A9" s="253" t="n">
        <v>26</v>
      </c>
      <c r="B9" s="116"/>
      <c r="C9" s="121" t="n">
        <v>30204</v>
      </c>
      <c r="D9" s="121" t="n">
        <v>6250</v>
      </c>
      <c r="E9" s="121" t="n">
        <v>20050</v>
      </c>
      <c r="F9" s="117" t="n">
        <v>27436</v>
      </c>
      <c r="G9" s="117" t="n">
        <v>4077</v>
      </c>
      <c r="H9" s="117" t="n">
        <v>3310</v>
      </c>
      <c r="I9" s="117" t="n">
        <v>46</v>
      </c>
      <c r="J9" s="117" t="n">
        <v>15</v>
      </c>
      <c r="K9" s="117" t="n">
        <v>8675</v>
      </c>
      <c r="L9" s="117" t="n">
        <v>2657</v>
      </c>
      <c r="M9" s="117" t="n">
        <v>2088</v>
      </c>
      <c r="N9" s="117" t="n">
        <v>7788</v>
      </c>
    </row>
    <row r="10" customFormat="false" ht="15" hidden="false" customHeight="true" outlineLevel="0" collapsed="false">
      <c r="A10" s="253" t="n">
        <v>27</v>
      </c>
      <c r="B10" s="116"/>
      <c r="C10" s="121" t="n">
        <v>30359</v>
      </c>
      <c r="D10" s="121" t="n">
        <v>6509</v>
      </c>
      <c r="E10" s="121" t="n">
        <v>20489</v>
      </c>
      <c r="F10" s="117" t="n">
        <v>27650</v>
      </c>
      <c r="G10" s="117" t="n">
        <v>4242</v>
      </c>
      <c r="H10" s="117" t="n">
        <v>3811</v>
      </c>
      <c r="I10" s="117" t="n">
        <v>61</v>
      </c>
      <c r="J10" s="117" t="n">
        <v>18</v>
      </c>
      <c r="K10" s="117" t="n">
        <v>7700</v>
      </c>
      <c r="L10" s="117" t="n">
        <v>2587</v>
      </c>
      <c r="M10" s="117" t="n">
        <v>2181</v>
      </c>
      <c r="N10" s="117" t="n">
        <v>8758</v>
      </c>
    </row>
    <row r="11" customFormat="false" ht="15" hidden="false" customHeight="true" outlineLevel="0" collapsed="false">
      <c r="A11" s="253" t="n">
        <v>28</v>
      </c>
      <c r="B11" s="116"/>
      <c r="C11" s="121" t="n">
        <v>31594</v>
      </c>
      <c r="D11" s="121" t="n">
        <v>6372</v>
      </c>
      <c r="E11" s="121" t="n">
        <v>24015</v>
      </c>
      <c r="F11" s="117" t="n">
        <v>29012</v>
      </c>
      <c r="G11" s="117" t="n">
        <v>4394</v>
      </c>
      <c r="H11" s="117" t="n">
        <v>5212</v>
      </c>
      <c r="I11" s="117" t="n">
        <v>28</v>
      </c>
      <c r="J11" s="117" t="n">
        <v>12</v>
      </c>
      <c r="K11" s="117" t="n">
        <v>8806</v>
      </c>
      <c r="L11" s="117" t="n">
        <v>2472</v>
      </c>
      <c r="M11" s="117" t="n">
        <v>1911</v>
      </c>
      <c r="N11" s="117" t="n">
        <v>9363</v>
      </c>
    </row>
    <row r="12" customFormat="false" ht="15" hidden="false" customHeight="true" outlineLevel="0" collapsed="false">
      <c r="A12" s="253"/>
      <c r="B12" s="116"/>
      <c r="C12" s="36"/>
      <c r="D12" s="36"/>
      <c r="E12" s="36"/>
      <c r="F12" s="36"/>
      <c r="G12" s="36"/>
      <c r="H12" s="36"/>
      <c r="I12" s="36"/>
      <c r="J12" s="36"/>
      <c r="K12" s="36"/>
      <c r="L12" s="36"/>
      <c r="M12" s="36"/>
      <c r="N12" s="36"/>
    </row>
    <row r="13" customFormat="false" ht="15" hidden="false" customHeight="true" outlineLevel="0" collapsed="false">
      <c r="A13" s="58" t="s">
        <v>92</v>
      </c>
      <c r="B13" s="116" t="n">
        <v>8</v>
      </c>
      <c r="C13" s="371" t="n">
        <v>2883</v>
      </c>
      <c r="D13" s="354" t="n">
        <v>611</v>
      </c>
      <c r="E13" s="354" t="n">
        <v>2090</v>
      </c>
      <c r="F13" s="354" t="n">
        <v>2650</v>
      </c>
      <c r="G13" s="354" t="n">
        <v>436</v>
      </c>
      <c r="H13" s="354" t="n">
        <v>557</v>
      </c>
      <c r="I13" s="354" t="s">
        <v>163</v>
      </c>
      <c r="J13" s="354" t="s">
        <v>163</v>
      </c>
      <c r="K13" s="354" t="n">
        <v>569</v>
      </c>
      <c r="L13" s="354" t="n">
        <v>222</v>
      </c>
      <c r="M13" s="354" t="n">
        <v>175</v>
      </c>
      <c r="N13" s="354" t="n">
        <v>964</v>
      </c>
    </row>
    <row r="14" customFormat="false" ht="15" hidden="false" customHeight="true" outlineLevel="0" collapsed="false">
      <c r="A14" s="49" t="s">
        <v>86</v>
      </c>
      <c r="B14" s="116" t="n">
        <v>9</v>
      </c>
      <c r="C14" s="371" t="n">
        <v>2871</v>
      </c>
      <c r="D14" s="354" t="n">
        <v>454</v>
      </c>
      <c r="E14" s="354" t="n">
        <v>1996</v>
      </c>
      <c r="F14" s="354" t="n">
        <v>2596</v>
      </c>
      <c r="G14" s="354" t="n">
        <v>315</v>
      </c>
      <c r="H14" s="354" t="n">
        <v>510</v>
      </c>
      <c r="I14" s="354" t="n">
        <v>3</v>
      </c>
      <c r="J14" s="354" t="s">
        <v>163</v>
      </c>
      <c r="K14" s="354" t="n">
        <v>561</v>
      </c>
      <c r="L14" s="354" t="n">
        <v>266</v>
      </c>
      <c r="M14" s="354" t="n">
        <v>139</v>
      </c>
      <c r="N14" s="354" t="n">
        <v>925</v>
      </c>
    </row>
    <row r="15" customFormat="false" ht="15" hidden="false" customHeight="true" outlineLevel="0" collapsed="false">
      <c r="A15" s="49" t="s">
        <v>86</v>
      </c>
      <c r="B15" s="116" t="n">
        <v>10</v>
      </c>
      <c r="C15" s="371" t="n">
        <v>2755</v>
      </c>
      <c r="D15" s="354" t="n">
        <v>560</v>
      </c>
      <c r="E15" s="354" t="n">
        <v>2415</v>
      </c>
      <c r="F15" s="354" t="n">
        <v>2535</v>
      </c>
      <c r="G15" s="354" t="n">
        <v>392</v>
      </c>
      <c r="H15" s="354" t="n">
        <v>470</v>
      </c>
      <c r="I15" s="354" t="n">
        <v>3</v>
      </c>
      <c r="J15" s="354" t="s">
        <v>163</v>
      </c>
      <c r="K15" s="354" t="n">
        <v>1142</v>
      </c>
      <c r="L15" s="354" t="n">
        <v>214</v>
      </c>
      <c r="M15" s="354" t="n">
        <v>156</v>
      </c>
      <c r="N15" s="354" t="n">
        <v>730</v>
      </c>
    </row>
    <row r="16" customFormat="false" ht="15" hidden="false" customHeight="true" outlineLevel="0" collapsed="false">
      <c r="A16" s="49" t="s">
        <v>86</v>
      </c>
      <c r="B16" s="116" t="n">
        <v>11</v>
      </c>
      <c r="C16" s="371" t="n">
        <v>2583</v>
      </c>
      <c r="D16" s="354" t="n">
        <v>590</v>
      </c>
      <c r="E16" s="354" t="n">
        <v>1991</v>
      </c>
      <c r="F16" s="354" t="n">
        <v>2373</v>
      </c>
      <c r="G16" s="354" t="n">
        <v>445</v>
      </c>
      <c r="H16" s="354" t="n">
        <v>535</v>
      </c>
      <c r="I16" s="354" t="n">
        <v>2</v>
      </c>
      <c r="J16" s="354" t="s">
        <v>163</v>
      </c>
      <c r="K16" s="354" t="n">
        <v>571</v>
      </c>
      <c r="L16" s="354" t="n">
        <v>204</v>
      </c>
      <c r="M16" s="354" t="n">
        <v>134</v>
      </c>
      <c r="N16" s="354" t="n">
        <v>870</v>
      </c>
    </row>
    <row r="17" customFormat="false" ht="15" hidden="false" customHeight="true" outlineLevel="0" collapsed="false">
      <c r="B17" s="116" t="n">
        <v>12</v>
      </c>
      <c r="C17" s="371" t="n">
        <v>2696</v>
      </c>
      <c r="D17" s="354" t="n">
        <v>682</v>
      </c>
      <c r="E17" s="354" t="n">
        <v>1492</v>
      </c>
      <c r="F17" s="354" t="n">
        <v>2436</v>
      </c>
      <c r="G17" s="354" t="n">
        <v>555</v>
      </c>
      <c r="H17" s="354" t="n">
        <v>453</v>
      </c>
      <c r="I17" s="354" t="n">
        <v>3</v>
      </c>
      <c r="J17" s="354" t="s">
        <v>163</v>
      </c>
      <c r="K17" s="354" t="n">
        <v>134</v>
      </c>
      <c r="L17" s="354" t="n">
        <v>248</v>
      </c>
      <c r="M17" s="354" t="n">
        <v>127</v>
      </c>
      <c r="N17" s="354" t="n">
        <v>738</v>
      </c>
      <c r="O17" s="354"/>
    </row>
    <row r="18" s="80" customFormat="true" ht="15" hidden="false" customHeight="true" outlineLevel="0" collapsed="false">
      <c r="A18" s="58" t="s">
        <v>96</v>
      </c>
      <c r="B18" s="116" t="n">
        <v>1</v>
      </c>
      <c r="C18" s="371" t="n">
        <v>2410</v>
      </c>
      <c r="D18" s="354" t="n">
        <v>544</v>
      </c>
      <c r="E18" s="354" t="n">
        <v>1663</v>
      </c>
      <c r="F18" s="354" t="n">
        <v>2231</v>
      </c>
      <c r="G18" s="354" t="n">
        <v>384</v>
      </c>
      <c r="H18" s="354" t="n">
        <v>402</v>
      </c>
      <c r="I18" s="354" t="n">
        <v>2</v>
      </c>
      <c r="J18" s="354" t="s">
        <v>163</v>
      </c>
      <c r="K18" s="354" t="n">
        <v>612</v>
      </c>
      <c r="L18" s="354" t="n">
        <v>172</v>
      </c>
      <c r="M18" s="354" t="n">
        <v>160</v>
      </c>
      <c r="N18" s="354" t="n">
        <v>649</v>
      </c>
      <c r="O18" s="354"/>
    </row>
    <row r="19" s="80" customFormat="true" ht="15" hidden="false" customHeight="true" outlineLevel="0" collapsed="false">
      <c r="A19" s="66"/>
      <c r="B19" s="358" t="n">
        <v>2</v>
      </c>
      <c r="C19" s="372" t="n">
        <v>2630</v>
      </c>
      <c r="D19" s="373" t="n">
        <v>368</v>
      </c>
      <c r="E19" s="373" t="n">
        <v>1415</v>
      </c>
      <c r="F19" s="373" t="n">
        <v>2384</v>
      </c>
      <c r="G19" s="373" t="n">
        <v>252</v>
      </c>
      <c r="H19" s="373" t="n">
        <v>461</v>
      </c>
      <c r="I19" s="373" t="n">
        <v>4</v>
      </c>
      <c r="J19" s="373" t="s">
        <v>163</v>
      </c>
      <c r="K19" s="373" t="n">
        <v>189</v>
      </c>
      <c r="L19" s="373" t="n">
        <v>237</v>
      </c>
      <c r="M19" s="373" t="n">
        <v>116</v>
      </c>
      <c r="N19" s="373" t="n">
        <v>749</v>
      </c>
      <c r="O19" s="354"/>
    </row>
    <row r="20" customFormat="false" ht="13.5" hidden="false" customHeight="false" outlineLevel="0" collapsed="false">
      <c r="A20" s="38" t="s">
        <v>578</v>
      </c>
      <c r="B20" s="79"/>
      <c r="C20" s="343"/>
      <c r="D20" s="343"/>
      <c r="E20" s="343"/>
      <c r="F20" s="79"/>
      <c r="G20" s="79"/>
      <c r="H20" s="79"/>
      <c r="I20" s="79"/>
      <c r="J20" s="79"/>
      <c r="K20" s="79"/>
      <c r="L20" s="79"/>
      <c r="M20" s="79"/>
      <c r="N20" s="79"/>
    </row>
    <row r="21" customFormat="false" ht="13.5" hidden="false" customHeight="false" outlineLevel="0" collapsed="false">
      <c r="A21" s="253"/>
      <c r="C21" s="336"/>
      <c r="D21" s="336"/>
      <c r="E21" s="336"/>
      <c r="F21" s="336"/>
      <c r="G21" s="336"/>
      <c r="I21" s="336"/>
      <c r="J21" s="336"/>
      <c r="L21" s="336"/>
      <c r="M21" s="336"/>
    </row>
    <row r="22" customFormat="false" ht="13.5" hidden="false" customHeight="false" outlineLevel="0" collapsed="false">
      <c r="C22" s="336"/>
      <c r="D22" s="336"/>
    </row>
    <row r="23" customFormat="false" ht="13.5" hidden="false" customHeight="false" outlineLevel="0" collapsed="false">
      <c r="C23" s="366"/>
      <c r="D23" s="366"/>
    </row>
    <row r="24" customFormat="false" ht="13.5" hidden="false" customHeight="false" outlineLevel="0" collapsed="false">
      <c r="C24" s="366"/>
      <c r="D24" s="366"/>
    </row>
    <row r="25" customFormat="false" ht="13.5" hidden="false" customHeight="false" outlineLevel="0" collapsed="false">
      <c r="C25" s="366"/>
      <c r="D25" s="366"/>
    </row>
    <row r="26" customFormat="false" ht="13.5" hidden="false" customHeight="false" outlineLevel="0" collapsed="false">
      <c r="C26" s="366"/>
      <c r="D26" s="366"/>
    </row>
    <row r="27" customFormat="false" ht="13.5" hidden="false" customHeight="false" outlineLevel="0" collapsed="false">
      <c r="C27" s="366"/>
      <c r="D27" s="366"/>
    </row>
    <row r="28" customFormat="false" ht="13.5" hidden="false" customHeight="false" outlineLevel="0" collapsed="false">
      <c r="C28" s="366"/>
      <c r="D28" s="366"/>
    </row>
    <row r="29" customFormat="false" ht="13.5" hidden="false" customHeight="false" outlineLevel="0" collapsed="false">
      <c r="C29" s="366"/>
      <c r="D29" s="366"/>
    </row>
    <row r="30" customFormat="false" ht="13.5" hidden="false" customHeight="false" outlineLevel="0" collapsed="false">
      <c r="C30" s="366"/>
      <c r="D30" s="366"/>
    </row>
    <row r="31" customFormat="false" ht="13.5" hidden="false" customHeight="false" outlineLevel="0" collapsed="false">
      <c r="C31" s="366"/>
      <c r="D31" s="366"/>
    </row>
    <row r="32" customFormat="false" ht="13.5" hidden="false" customHeight="false" outlineLevel="0" collapsed="false">
      <c r="C32" s="366"/>
      <c r="D32" s="366"/>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99"/>
    <col collapsed="false" customWidth="true" hidden="false" outlineLevel="0" max="2" min="2" style="27" width="4.49"/>
    <col collapsed="false" customWidth="true" hidden="false" outlineLevel="0" max="3" min="3" style="27" width="9.12"/>
    <col collapsed="false" customWidth="true" hidden="false" outlineLevel="0" max="4" min="4" style="27" width="11.12"/>
    <col collapsed="false" customWidth="true" hidden="false" outlineLevel="0" max="5" min="5" style="27" width="9.36"/>
    <col collapsed="false" customWidth="true" hidden="false" outlineLevel="0" max="6" min="6" style="27" width="11.12"/>
    <col collapsed="false" customWidth="true" hidden="false" outlineLevel="0" max="7" min="7" style="27" width="9.36"/>
    <col collapsed="false" customWidth="true" hidden="false" outlineLevel="0" max="8" min="8" style="27" width="11.12"/>
    <col collapsed="false" customWidth="true" hidden="false" outlineLevel="0" max="9" min="9" style="27" width="9.36"/>
    <col collapsed="false" customWidth="true" hidden="false" outlineLevel="0" max="10" min="10" style="27" width="11.12"/>
    <col collapsed="false" customWidth="true" hidden="false" outlineLevel="0" max="11" min="11" style="27" width="9.36"/>
    <col collapsed="false" customWidth="true" hidden="false" outlineLevel="0" max="12" min="12" style="27" width="11.12"/>
    <col collapsed="false" customWidth="false" hidden="false" outlineLevel="0" max="257" min="13" style="27" width="8.99"/>
  </cols>
  <sheetData>
    <row r="1" customFormat="false" ht="19.5" hidden="false" customHeight="true" outlineLevel="0" collapsed="false">
      <c r="A1" s="360" t="s">
        <v>548</v>
      </c>
      <c r="B1" s="360"/>
    </row>
    <row r="2" customFormat="false" ht="19.5" hidden="false" customHeight="true" outlineLevel="0" collapsed="false">
      <c r="A2" s="37" t="s">
        <v>579</v>
      </c>
      <c r="B2" s="37"/>
      <c r="C2" s="37"/>
      <c r="D2" s="37"/>
      <c r="E2" s="37"/>
      <c r="F2" s="37"/>
      <c r="G2" s="37"/>
      <c r="H2" s="37"/>
      <c r="I2" s="37"/>
      <c r="J2" s="37"/>
      <c r="K2" s="37"/>
      <c r="L2" s="37"/>
    </row>
    <row r="3" customFormat="false" ht="14.25" hidden="false" customHeight="false" outlineLevel="0" collapsed="false">
      <c r="A3" s="282"/>
      <c r="B3" s="36"/>
      <c r="C3" s="282"/>
      <c r="D3" s="282"/>
      <c r="E3" s="282"/>
      <c r="F3" s="282"/>
      <c r="G3" s="282"/>
      <c r="H3" s="282"/>
      <c r="I3" s="282"/>
      <c r="J3" s="282"/>
      <c r="K3" s="282"/>
      <c r="L3" s="362" t="s">
        <v>580</v>
      </c>
    </row>
    <row r="4" s="281" customFormat="true" ht="14.25" hidden="false" customHeight="true" outlineLevel="0" collapsed="false">
      <c r="A4" s="75" t="s">
        <v>108</v>
      </c>
      <c r="B4" s="75"/>
      <c r="C4" s="345" t="s">
        <v>572</v>
      </c>
      <c r="D4" s="345"/>
      <c r="E4" s="345" t="s">
        <v>581</v>
      </c>
      <c r="F4" s="345"/>
      <c r="G4" s="345" t="s">
        <v>582</v>
      </c>
      <c r="H4" s="345"/>
      <c r="I4" s="345" t="s">
        <v>583</v>
      </c>
      <c r="J4" s="345"/>
      <c r="K4" s="41" t="s">
        <v>584</v>
      </c>
      <c r="L4" s="41"/>
    </row>
    <row r="5" s="281" customFormat="true" ht="13.5" hidden="false" customHeight="false" outlineLevel="0" collapsed="false">
      <c r="A5" s="75"/>
      <c r="B5" s="75"/>
      <c r="C5" s="374" t="s">
        <v>585</v>
      </c>
      <c r="D5" s="346" t="s">
        <v>586</v>
      </c>
      <c r="E5" s="346" t="s">
        <v>585</v>
      </c>
      <c r="F5" s="346" t="s">
        <v>586</v>
      </c>
      <c r="G5" s="346" t="s">
        <v>585</v>
      </c>
      <c r="H5" s="346" t="s">
        <v>586</v>
      </c>
      <c r="I5" s="346" t="s">
        <v>585</v>
      </c>
      <c r="J5" s="346" t="s">
        <v>586</v>
      </c>
      <c r="K5" s="346" t="s">
        <v>585</v>
      </c>
      <c r="L5" s="375" t="s">
        <v>586</v>
      </c>
    </row>
    <row r="6" customFormat="false" ht="15" hidden="false" customHeight="true" outlineLevel="0" collapsed="false">
      <c r="A6" s="58" t="s">
        <v>545</v>
      </c>
      <c r="B6" s="116"/>
      <c r="C6" s="121" t="n">
        <v>59605</v>
      </c>
      <c r="D6" s="121" t="n">
        <v>5207547</v>
      </c>
      <c r="E6" s="117" t="n">
        <v>18527</v>
      </c>
      <c r="F6" s="117" t="n">
        <v>2236042</v>
      </c>
      <c r="G6" s="117" t="n">
        <v>19730</v>
      </c>
      <c r="H6" s="117" t="n">
        <v>944695</v>
      </c>
      <c r="I6" s="117" t="n">
        <v>273</v>
      </c>
      <c r="J6" s="117" t="n">
        <v>18000</v>
      </c>
      <c r="K6" s="117" t="n">
        <v>21075</v>
      </c>
      <c r="L6" s="117" t="n">
        <v>2008810</v>
      </c>
    </row>
    <row r="7" customFormat="false" ht="15" hidden="false" customHeight="true" outlineLevel="0" collapsed="false">
      <c r="A7" s="253" t="n">
        <v>25</v>
      </c>
      <c r="B7" s="116"/>
      <c r="C7" s="121" t="n">
        <v>63024</v>
      </c>
      <c r="D7" s="121" t="n">
        <v>5505209</v>
      </c>
      <c r="E7" s="117" t="n">
        <v>20251</v>
      </c>
      <c r="F7" s="117" t="n">
        <v>2433317</v>
      </c>
      <c r="G7" s="117" t="n">
        <v>21293</v>
      </c>
      <c r="H7" s="117" t="n">
        <v>1044948</v>
      </c>
      <c r="I7" s="117" t="n">
        <v>197</v>
      </c>
      <c r="J7" s="117" t="n">
        <v>9888</v>
      </c>
      <c r="K7" s="117" t="n">
        <v>21283</v>
      </c>
      <c r="L7" s="117" t="n">
        <v>2017056</v>
      </c>
    </row>
    <row r="8" customFormat="false" ht="15" hidden="false" customHeight="true" outlineLevel="0" collapsed="false">
      <c r="A8" s="253" t="n">
        <v>26</v>
      </c>
      <c r="B8" s="116"/>
      <c r="C8" s="121" t="n">
        <v>56504</v>
      </c>
      <c r="D8" s="121" t="n">
        <v>4761906</v>
      </c>
      <c r="E8" s="117" t="n">
        <v>16461</v>
      </c>
      <c r="F8" s="117" t="n">
        <v>1972997</v>
      </c>
      <c r="G8" s="117" t="n">
        <v>20864</v>
      </c>
      <c r="H8" s="117" t="n">
        <v>973616</v>
      </c>
      <c r="I8" s="117" t="n">
        <v>178</v>
      </c>
      <c r="J8" s="117" t="n">
        <v>16303</v>
      </c>
      <c r="K8" s="117" t="n">
        <v>19001</v>
      </c>
      <c r="L8" s="117" t="n">
        <v>1798990</v>
      </c>
    </row>
    <row r="9" customFormat="false" ht="15" hidden="false" customHeight="true" outlineLevel="0" collapsed="false">
      <c r="A9" s="253" t="n">
        <v>27</v>
      </c>
      <c r="B9" s="116"/>
      <c r="C9" s="121" t="n">
        <v>57357</v>
      </c>
      <c r="D9" s="121" t="n">
        <v>4719118</v>
      </c>
      <c r="E9" s="117" t="n">
        <v>16280</v>
      </c>
      <c r="F9" s="117" t="n">
        <v>1942463</v>
      </c>
      <c r="G9" s="117" t="n">
        <v>22702</v>
      </c>
      <c r="H9" s="117" t="n">
        <v>1030882</v>
      </c>
      <c r="I9" s="117" t="n">
        <v>274</v>
      </c>
      <c r="J9" s="117" t="n">
        <v>18727</v>
      </c>
      <c r="K9" s="117" t="n">
        <v>18101</v>
      </c>
      <c r="L9" s="117" t="n">
        <v>1727046</v>
      </c>
    </row>
    <row r="10" customFormat="false" ht="15" hidden="false" customHeight="true" outlineLevel="0" collapsed="false">
      <c r="A10" s="253" t="n">
        <v>28</v>
      </c>
      <c r="B10" s="116"/>
      <c r="C10" s="121" t="n">
        <v>61981</v>
      </c>
      <c r="D10" s="121" t="n">
        <v>5018258</v>
      </c>
      <c r="E10" s="117" t="n">
        <v>15905</v>
      </c>
      <c r="F10" s="117" t="n">
        <v>1888813</v>
      </c>
      <c r="G10" s="117" t="n">
        <v>24357</v>
      </c>
      <c r="H10" s="117" t="n">
        <v>1095904</v>
      </c>
      <c r="I10" s="117" t="n">
        <v>230</v>
      </c>
      <c r="J10" s="117" t="n">
        <v>11413</v>
      </c>
      <c r="K10" s="117" t="n">
        <v>21489</v>
      </c>
      <c r="L10" s="117" t="n">
        <v>2022128</v>
      </c>
    </row>
    <row r="11" customFormat="false" ht="15" hidden="false" customHeight="true" outlineLevel="0" collapsed="false">
      <c r="A11" s="253"/>
      <c r="B11" s="116"/>
      <c r="C11" s="36"/>
      <c r="D11" s="36"/>
      <c r="E11" s="36"/>
      <c r="F11" s="36"/>
      <c r="G11" s="36"/>
      <c r="H11" s="36"/>
      <c r="I11" s="36"/>
      <c r="J11" s="36"/>
      <c r="K11" s="36"/>
      <c r="L11" s="36"/>
    </row>
    <row r="12" s="80" customFormat="true" ht="15" hidden="false" customHeight="true" outlineLevel="0" collapsed="false">
      <c r="A12" s="58" t="s">
        <v>92</v>
      </c>
      <c r="B12" s="116" t="n">
        <v>8</v>
      </c>
      <c r="C12" s="354" t="n">
        <v>5584</v>
      </c>
      <c r="D12" s="354" t="n">
        <v>441825</v>
      </c>
      <c r="E12" s="354" t="n">
        <v>1306</v>
      </c>
      <c r="F12" s="354" t="n">
        <v>154505</v>
      </c>
      <c r="G12" s="354" t="n">
        <v>2274</v>
      </c>
      <c r="H12" s="354" t="n">
        <v>101212</v>
      </c>
      <c r="I12" s="354" t="n">
        <v>27</v>
      </c>
      <c r="J12" s="354" t="n">
        <v>1011</v>
      </c>
      <c r="K12" s="354" t="n">
        <v>1977</v>
      </c>
      <c r="L12" s="354" t="n">
        <v>185097</v>
      </c>
      <c r="N12" s="366"/>
      <c r="O12" s="366"/>
    </row>
    <row r="13" s="80" customFormat="true" ht="15" hidden="false" customHeight="true" outlineLevel="0" collapsed="false">
      <c r="A13" s="49"/>
      <c r="B13" s="116" t="n">
        <v>9</v>
      </c>
      <c r="C13" s="354" t="n">
        <v>5321</v>
      </c>
      <c r="D13" s="354" t="n">
        <v>438422</v>
      </c>
      <c r="E13" s="354" t="n">
        <v>1486</v>
      </c>
      <c r="F13" s="354" t="n">
        <v>178357</v>
      </c>
      <c r="G13" s="354" t="n">
        <v>2085</v>
      </c>
      <c r="H13" s="354" t="n">
        <v>91574</v>
      </c>
      <c r="I13" s="354" t="n">
        <v>18</v>
      </c>
      <c r="J13" s="354" t="n">
        <v>1054</v>
      </c>
      <c r="K13" s="354" t="n">
        <v>1732</v>
      </c>
      <c r="L13" s="354" t="n">
        <v>167437</v>
      </c>
      <c r="N13" s="366"/>
      <c r="O13" s="366"/>
    </row>
    <row r="14" s="80" customFormat="true" ht="15" hidden="false" customHeight="true" outlineLevel="0" collapsed="false">
      <c r="A14" s="49" t="s">
        <v>86</v>
      </c>
      <c r="B14" s="116" t="n">
        <v>10</v>
      </c>
      <c r="C14" s="354" t="n">
        <v>5730</v>
      </c>
      <c r="D14" s="354" t="n">
        <v>461767</v>
      </c>
      <c r="E14" s="354" t="n">
        <v>1439</v>
      </c>
      <c r="F14" s="354" t="n">
        <v>171720</v>
      </c>
      <c r="G14" s="354" t="n">
        <v>2082</v>
      </c>
      <c r="H14" s="354" t="n">
        <v>95468</v>
      </c>
      <c r="I14" s="354" t="n">
        <v>8</v>
      </c>
      <c r="J14" s="354" t="n">
        <v>551</v>
      </c>
      <c r="K14" s="354" t="n">
        <v>2201</v>
      </c>
      <c r="L14" s="354" t="n">
        <v>194028</v>
      </c>
      <c r="N14" s="366"/>
      <c r="O14" s="366"/>
    </row>
    <row r="15" s="80" customFormat="true" ht="15" hidden="false" customHeight="true" outlineLevel="0" collapsed="false">
      <c r="A15" s="49" t="s">
        <v>86</v>
      </c>
      <c r="B15" s="116" t="n">
        <v>11</v>
      </c>
      <c r="C15" s="354" t="n">
        <v>5164</v>
      </c>
      <c r="D15" s="354" t="n">
        <v>405739</v>
      </c>
      <c r="E15" s="354" t="n">
        <v>1342</v>
      </c>
      <c r="F15" s="354" t="n">
        <v>160085</v>
      </c>
      <c r="G15" s="354" t="n">
        <v>2355</v>
      </c>
      <c r="H15" s="354" t="n">
        <v>104039</v>
      </c>
      <c r="I15" s="354" t="n">
        <v>1</v>
      </c>
      <c r="J15" s="354" t="n">
        <v>340</v>
      </c>
      <c r="K15" s="354" t="n">
        <v>1466</v>
      </c>
      <c r="L15" s="354" t="n">
        <v>141275</v>
      </c>
      <c r="N15" s="366"/>
      <c r="O15" s="366"/>
    </row>
    <row r="16" customFormat="false" ht="15" hidden="false" customHeight="true" outlineLevel="0" collapsed="false">
      <c r="B16" s="116" t="n">
        <v>12</v>
      </c>
      <c r="C16" s="354" t="n">
        <v>4870</v>
      </c>
      <c r="D16" s="354" t="n">
        <v>388252</v>
      </c>
      <c r="E16" s="354" t="n">
        <v>1347</v>
      </c>
      <c r="F16" s="354" t="n">
        <v>158644</v>
      </c>
      <c r="G16" s="354" t="n">
        <v>2098</v>
      </c>
      <c r="H16" s="354" t="n">
        <v>89762</v>
      </c>
      <c r="I16" s="354" t="n">
        <v>8</v>
      </c>
      <c r="J16" s="354" t="n">
        <v>630</v>
      </c>
      <c r="K16" s="354" t="n">
        <v>1417</v>
      </c>
      <c r="L16" s="354" t="n">
        <v>139216</v>
      </c>
      <c r="N16" s="336"/>
      <c r="O16" s="336"/>
    </row>
    <row r="17" customFormat="false" ht="15" hidden="false" customHeight="true" outlineLevel="0" collapsed="false">
      <c r="A17" s="58" t="s">
        <v>96</v>
      </c>
      <c r="B17" s="116" t="n">
        <v>1</v>
      </c>
      <c r="C17" s="354" t="n">
        <v>4617</v>
      </c>
      <c r="D17" s="354" t="n">
        <v>373278</v>
      </c>
      <c r="E17" s="354" t="n">
        <v>1128</v>
      </c>
      <c r="F17" s="354" t="n">
        <v>133239</v>
      </c>
      <c r="G17" s="354" t="n">
        <v>1723</v>
      </c>
      <c r="H17" s="354" t="n">
        <v>73316</v>
      </c>
      <c r="I17" s="354" t="n">
        <v>4</v>
      </c>
      <c r="J17" s="354" t="n">
        <v>793</v>
      </c>
      <c r="K17" s="354" t="n">
        <v>1762</v>
      </c>
      <c r="L17" s="354" t="n">
        <v>165930</v>
      </c>
      <c r="N17" s="336"/>
      <c r="O17" s="336"/>
    </row>
    <row r="18" customFormat="false" ht="15" hidden="false" customHeight="true" outlineLevel="0" collapsed="false">
      <c r="A18" s="66"/>
      <c r="B18" s="358" t="n">
        <v>2</v>
      </c>
      <c r="C18" s="354" t="n">
        <v>4413</v>
      </c>
      <c r="D18" s="354" t="n">
        <v>365271</v>
      </c>
      <c r="E18" s="354" t="n">
        <v>1253</v>
      </c>
      <c r="F18" s="354" t="n">
        <v>149389</v>
      </c>
      <c r="G18" s="354" t="n">
        <v>1700</v>
      </c>
      <c r="H18" s="354" t="n">
        <v>68761</v>
      </c>
      <c r="I18" s="354" t="n">
        <v>3</v>
      </c>
      <c r="J18" s="354" t="n">
        <v>156</v>
      </c>
      <c r="K18" s="354" t="n">
        <v>1457</v>
      </c>
      <c r="L18" s="354" t="n">
        <v>146965</v>
      </c>
      <c r="N18" s="336"/>
      <c r="O18" s="336"/>
    </row>
    <row r="19" customFormat="false" ht="15" hidden="false" customHeight="true" outlineLevel="0" collapsed="false">
      <c r="A19" s="38" t="s">
        <v>578</v>
      </c>
      <c r="B19" s="79"/>
      <c r="C19" s="342"/>
      <c r="D19" s="342"/>
      <c r="E19" s="275"/>
      <c r="F19" s="275"/>
      <c r="G19" s="275"/>
      <c r="H19" s="275"/>
      <c r="I19" s="275"/>
      <c r="J19" s="275"/>
      <c r="K19" s="275"/>
      <c r="L19" s="275"/>
    </row>
    <row r="20" customFormat="false" ht="13.5" hidden="false" customHeight="false" outlineLevel="0" collapsed="false">
      <c r="A20" s="253"/>
      <c r="C20" s="366"/>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76" width="2.12"/>
    <col collapsed="false" customWidth="true" hidden="false" outlineLevel="0" max="2" min="2" style="376" width="14.62"/>
    <col collapsed="false" customWidth="true" hidden="false" outlineLevel="0" max="3" min="3" style="376" width="16.12"/>
    <col collapsed="false" customWidth="true" hidden="false" outlineLevel="0" max="4" min="4" style="376" width="0.99"/>
    <col collapsed="false" customWidth="true" hidden="false" outlineLevel="0" max="5" min="5" style="376" width="2.12"/>
    <col collapsed="false" customWidth="true" hidden="false" outlineLevel="0" max="6" min="6" style="376" width="14.62"/>
    <col collapsed="false" customWidth="true" hidden="false" outlineLevel="0" max="7" min="7" style="376" width="16.12"/>
    <col collapsed="false" customWidth="true" hidden="false" outlineLevel="0" max="8" min="8" style="376" width="0.86"/>
    <col collapsed="false" customWidth="true" hidden="false" outlineLevel="0" max="9" min="9" style="376" width="2.12"/>
    <col collapsed="false" customWidth="true" hidden="false" outlineLevel="0" max="10" min="10" style="376" width="16.62"/>
    <col collapsed="false" customWidth="true" hidden="false" outlineLevel="0" max="11" min="11" style="376" width="16.12"/>
    <col collapsed="false" customWidth="true" hidden="false" outlineLevel="0" max="12" min="12" style="376" width="9.36"/>
    <col collapsed="false" customWidth="false" hidden="false" outlineLevel="0" max="257" min="13" style="376" width="8.99"/>
  </cols>
  <sheetData>
    <row r="1" customFormat="false" ht="19.5" hidden="false" customHeight="true" outlineLevel="0" collapsed="false">
      <c r="A1" s="377" t="s">
        <v>587</v>
      </c>
      <c r="B1" s="377"/>
    </row>
    <row r="2" customFormat="false" ht="19.5" hidden="false" customHeight="true" outlineLevel="0" collapsed="false">
      <c r="A2" s="378" t="s">
        <v>588</v>
      </c>
      <c r="B2" s="378"/>
      <c r="C2" s="378"/>
      <c r="D2" s="378"/>
      <c r="E2" s="378"/>
      <c r="F2" s="378"/>
      <c r="G2" s="378"/>
      <c r="H2" s="378"/>
      <c r="I2" s="378"/>
      <c r="J2" s="378"/>
      <c r="K2" s="378"/>
      <c r="L2" s="379"/>
      <c r="M2" s="379"/>
    </row>
    <row r="3" customFormat="false" ht="15" hidden="false" customHeight="true" outlineLevel="0" collapsed="false">
      <c r="A3" s="380" t="s">
        <v>589</v>
      </c>
      <c r="B3" s="381"/>
      <c r="C3" s="382"/>
      <c r="D3" s="382"/>
      <c r="E3" s="382"/>
      <c r="F3" s="382"/>
      <c r="G3" s="382"/>
      <c r="H3" s="382"/>
      <c r="I3" s="382"/>
      <c r="J3" s="36"/>
      <c r="K3" s="383" t="s">
        <v>107</v>
      </c>
      <c r="L3" s="384"/>
      <c r="M3" s="384"/>
    </row>
    <row r="4" customFormat="false" ht="15" hidden="false" customHeight="true" outlineLevel="0" collapsed="false">
      <c r="A4" s="385" t="s">
        <v>590</v>
      </c>
      <c r="B4" s="385"/>
      <c r="C4" s="386" t="s">
        <v>591</v>
      </c>
      <c r="D4" s="387"/>
      <c r="E4" s="388" t="s">
        <v>590</v>
      </c>
      <c r="F4" s="388"/>
      <c r="G4" s="386" t="s">
        <v>591</v>
      </c>
      <c r="H4" s="387"/>
      <c r="I4" s="388" t="s">
        <v>590</v>
      </c>
      <c r="J4" s="388"/>
      <c r="K4" s="386" t="s">
        <v>591</v>
      </c>
      <c r="L4" s="389"/>
      <c r="M4" s="390"/>
      <c r="P4" s="391" t="s">
        <v>164</v>
      </c>
    </row>
    <row r="5" customFormat="false" ht="15" hidden="false" customHeight="true" outlineLevel="0" collapsed="false">
      <c r="A5" s="392" t="s">
        <v>592</v>
      </c>
      <c r="B5" s="393"/>
      <c r="C5" s="394" t="n">
        <v>9112004</v>
      </c>
      <c r="D5" s="394"/>
      <c r="E5" s="395" t="s">
        <v>593</v>
      </c>
      <c r="F5" s="393"/>
      <c r="G5" s="396" t="n">
        <v>36746766</v>
      </c>
      <c r="H5" s="394"/>
      <c r="I5" s="397"/>
      <c r="J5" s="398"/>
      <c r="K5" s="399"/>
      <c r="L5" s="400"/>
      <c r="M5" s="401"/>
    </row>
    <row r="6" customFormat="false" ht="15" hidden="false" customHeight="true" outlineLevel="0" collapsed="false">
      <c r="A6" s="382"/>
      <c r="B6" s="393"/>
      <c r="C6" s="394"/>
      <c r="D6" s="394"/>
      <c r="E6" s="402"/>
      <c r="F6" s="393"/>
      <c r="G6" s="396"/>
      <c r="H6" s="394"/>
      <c r="I6" s="402"/>
      <c r="J6" s="403" t="s">
        <v>594</v>
      </c>
      <c r="K6" s="404" t="n">
        <v>157908</v>
      </c>
      <c r="L6" s="400"/>
      <c r="M6" s="401"/>
    </row>
    <row r="7" customFormat="false" ht="15" hidden="false" customHeight="true" outlineLevel="0" collapsed="false">
      <c r="A7" s="382"/>
      <c r="B7" s="403" t="s">
        <v>595</v>
      </c>
      <c r="C7" s="394" t="n">
        <v>1519955</v>
      </c>
      <c r="D7" s="394"/>
      <c r="E7" s="402"/>
      <c r="F7" s="403" t="s">
        <v>596</v>
      </c>
      <c r="G7" s="396" t="n">
        <v>575441</v>
      </c>
      <c r="H7" s="394"/>
      <c r="I7" s="402"/>
      <c r="J7" s="403" t="s">
        <v>597</v>
      </c>
      <c r="K7" s="404" t="n">
        <v>63155</v>
      </c>
      <c r="L7" s="400"/>
      <c r="M7" s="401"/>
    </row>
    <row r="8" customFormat="false" ht="15" hidden="false" customHeight="true" outlineLevel="0" collapsed="false">
      <c r="A8" s="382"/>
      <c r="B8" s="403" t="s">
        <v>598</v>
      </c>
      <c r="C8" s="394" t="n">
        <v>379516</v>
      </c>
      <c r="D8" s="394"/>
      <c r="E8" s="402"/>
      <c r="F8" s="403" t="s">
        <v>599</v>
      </c>
      <c r="G8" s="396" t="n">
        <v>1299769</v>
      </c>
      <c r="H8" s="394"/>
      <c r="I8" s="402"/>
      <c r="J8" s="403" t="s">
        <v>600</v>
      </c>
      <c r="K8" s="404" t="n">
        <v>60222</v>
      </c>
      <c r="L8" s="400"/>
      <c r="M8" s="401"/>
    </row>
    <row r="9" customFormat="false" ht="15" hidden="false" customHeight="true" outlineLevel="0" collapsed="false">
      <c r="A9" s="382"/>
      <c r="B9" s="403" t="s">
        <v>601</v>
      </c>
      <c r="C9" s="394" t="n">
        <v>766848</v>
      </c>
      <c r="D9" s="394"/>
      <c r="E9" s="402"/>
      <c r="F9" s="403" t="s">
        <v>602</v>
      </c>
      <c r="G9" s="396" t="n">
        <v>908849</v>
      </c>
      <c r="H9" s="394"/>
      <c r="I9" s="402"/>
      <c r="J9" s="405"/>
      <c r="K9" s="406"/>
      <c r="L9" s="400"/>
      <c r="M9" s="401"/>
    </row>
    <row r="10" customFormat="false" ht="15" hidden="false" customHeight="true" outlineLevel="0" collapsed="false">
      <c r="A10" s="382"/>
      <c r="B10" s="403" t="s">
        <v>603</v>
      </c>
      <c r="C10" s="394" t="n">
        <v>393189</v>
      </c>
      <c r="D10" s="394"/>
      <c r="E10" s="402"/>
      <c r="F10" s="403" t="s">
        <v>604</v>
      </c>
      <c r="G10" s="396" t="n">
        <v>2288765</v>
      </c>
      <c r="H10" s="394"/>
      <c r="I10" s="407" t="s">
        <v>605</v>
      </c>
      <c r="J10" s="393"/>
      <c r="K10" s="396" t="n">
        <v>711443</v>
      </c>
      <c r="L10" s="400"/>
      <c r="M10" s="401"/>
    </row>
    <row r="11" customFormat="false" ht="15" hidden="false" customHeight="true" outlineLevel="0" collapsed="false">
      <c r="A11" s="382"/>
      <c r="B11" s="403" t="s">
        <v>606</v>
      </c>
      <c r="C11" s="394" t="n">
        <v>378462</v>
      </c>
      <c r="D11" s="394"/>
      <c r="E11" s="402"/>
      <c r="F11" s="403" t="s">
        <v>607</v>
      </c>
      <c r="G11" s="396" t="n">
        <v>750825</v>
      </c>
      <c r="H11" s="394"/>
      <c r="I11" s="408"/>
      <c r="J11" s="393"/>
      <c r="K11" s="406"/>
      <c r="L11" s="400"/>
      <c r="M11" s="401"/>
    </row>
    <row r="12" customFormat="false" ht="15" hidden="false" customHeight="true" outlineLevel="0" collapsed="false">
      <c r="A12" s="382"/>
      <c r="B12" s="403"/>
      <c r="C12" s="409"/>
      <c r="D12" s="409"/>
      <c r="E12" s="410"/>
      <c r="F12" s="403"/>
      <c r="G12" s="396"/>
      <c r="H12" s="394"/>
      <c r="I12" s="407" t="s">
        <v>608</v>
      </c>
      <c r="J12" s="393"/>
      <c r="K12" s="396" t="n">
        <v>1500336</v>
      </c>
      <c r="L12" s="400"/>
      <c r="M12" s="401"/>
    </row>
    <row r="13" customFormat="false" ht="15" hidden="false" customHeight="true" outlineLevel="0" collapsed="false">
      <c r="A13" s="382"/>
      <c r="B13" s="403" t="s">
        <v>609</v>
      </c>
      <c r="C13" s="404" t="n">
        <v>207652</v>
      </c>
      <c r="D13" s="394"/>
      <c r="E13" s="402"/>
      <c r="F13" s="403" t="s">
        <v>610</v>
      </c>
      <c r="G13" s="396" t="n">
        <v>828677</v>
      </c>
      <c r="H13" s="394"/>
      <c r="I13" s="408"/>
      <c r="J13" s="393"/>
      <c r="K13" s="406"/>
      <c r="L13" s="401"/>
      <c r="M13" s="401"/>
    </row>
    <row r="14" customFormat="false" ht="15" hidden="false" customHeight="true" outlineLevel="0" collapsed="false">
      <c r="A14" s="382"/>
      <c r="B14" s="403" t="s">
        <v>611</v>
      </c>
      <c r="C14" s="394" t="n">
        <v>532021</v>
      </c>
      <c r="D14" s="394"/>
      <c r="E14" s="402"/>
      <c r="F14" s="403" t="s">
        <v>612</v>
      </c>
      <c r="G14" s="396" t="n">
        <v>918956</v>
      </c>
      <c r="H14" s="394"/>
      <c r="I14" s="407" t="s">
        <v>613</v>
      </c>
      <c r="J14" s="393"/>
      <c r="K14" s="396" t="n">
        <v>3261408</v>
      </c>
      <c r="L14" s="401"/>
      <c r="M14" s="401"/>
    </row>
    <row r="15" customFormat="false" ht="15" hidden="false" customHeight="true" outlineLevel="0" collapsed="false">
      <c r="A15" s="382"/>
      <c r="B15" s="403" t="s">
        <v>614</v>
      </c>
      <c r="C15" s="394" t="n">
        <v>201328</v>
      </c>
      <c r="D15" s="394"/>
      <c r="E15" s="402"/>
      <c r="F15" s="403" t="s">
        <v>615</v>
      </c>
      <c r="G15" s="396" t="n">
        <v>1103812</v>
      </c>
      <c r="H15" s="394"/>
      <c r="I15" s="402"/>
      <c r="J15" s="411"/>
      <c r="K15" s="412"/>
      <c r="L15" s="401"/>
      <c r="M15" s="401"/>
    </row>
    <row r="16" customFormat="false" ht="15" hidden="false" customHeight="true" outlineLevel="0" collapsed="false">
      <c r="A16" s="382"/>
      <c r="B16" s="403" t="s">
        <v>616</v>
      </c>
      <c r="C16" s="394" t="n">
        <v>109531</v>
      </c>
      <c r="D16" s="394"/>
      <c r="E16" s="402"/>
      <c r="F16" s="403" t="s">
        <v>617</v>
      </c>
      <c r="G16" s="396" t="n">
        <v>505705</v>
      </c>
      <c r="H16" s="394"/>
      <c r="I16" s="407" t="s">
        <v>618</v>
      </c>
      <c r="J16" s="411"/>
      <c r="K16" s="396" t="n">
        <v>1023000</v>
      </c>
      <c r="L16" s="413"/>
      <c r="M16" s="413"/>
    </row>
    <row r="17" customFormat="false" ht="15" hidden="false" customHeight="true" outlineLevel="0" collapsed="false">
      <c r="A17" s="382"/>
      <c r="B17" s="403" t="s">
        <v>619</v>
      </c>
      <c r="C17" s="394" t="n">
        <v>500332</v>
      </c>
      <c r="D17" s="394"/>
      <c r="E17" s="402"/>
      <c r="F17" s="403" t="s">
        <v>620</v>
      </c>
      <c r="G17" s="396" t="n">
        <v>777551</v>
      </c>
      <c r="H17" s="394"/>
      <c r="I17" s="402"/>
      <c r="J17" s="414" t="s">
        <v>621</v>
      </c>
      <c r="K17" s="396" t="n">
        <v>624000</v>
      </c>
    </row>
    <row r="18" customFormat="false" ht="15" hidden="false" customHeight="true" outlineLevel="0" collapsed="false">
      <c r="A18" s="382"/>
      <c r="B18" s="403"/>
      <c r="C18" s="394"/>
      <c r="D18" s="409"/>
      <c r="E18" s="410"/>
      <c r="F18" s="403"/>
      <c r="G18" s="396"/>
      <c r="H18" s="394"/>
      <c r="I18" s="402"/>
      <c r="J18" s="414" t="s">
        <v>622</v>
      </c>
      <c r="K18" s="396" t="n">
        <v>399000</v>
      </c>
    </row>
    <row r="19" customFormat="false" ht="15" hidden="false" customHeight="true" outlineLevel="0" collapsed="false">
      <c r="A19" s="382"/>
      <c r="B19" s="403" t="s">
        <v>623</v>
      </c>
      <c r="C19" s="394" t="n">
        <v>86510</v>
      </c>
      <c r="D19" s="394"/>
      <c r="E19" s="402"/>
      <c r="F19" s="403" t="s">
        <v>624</v>
      </c>
      <c r="G19" s="396" t="n">
        <v>215259</v>
      </c>
      <c r="H19" s="394"/>
      <c r="I19" s="402"/>
      <c r="J19" s="403"/>
      <c r="K19" s="415"/>
    </row>
    <row r="20" customFormat="false" ht="15" hidden="false" customHeight="true" outlineLevel="0" collapsed="false">
      <c r="A20" s="382"/>
      <c r="B20" s="403" t="s">
        <v>625</v>
      </c>
      <c r="C20" s="416" t="n">
        <v>40263</v>
      </c>
      <c r="D20" s="394"/>
      <c r="E20" s="402"/>
      <c r="F20" s="403" t="s">
        <v>626</v>
      </c>
      <c r="G20" s="396" t="n">
        <v>225746</v>
      </c>
      <c r="H20" s="394"/>
      <c r="I20" s="417"/>
      <c r="J20" s="418"/>
      <c r="K20" s="419"/>
    </row>
    <row r="21" customFormat="false" ht="15" hidden="false" customHeight="true" outlineLevel="0" collapsed="false">
      <c r="A21" s="382"/>
      <c r="B21" s="403" t="s">
        <v>627</v>
      </c>
      <c r="C21" s="394" t="n">
        <v>4762</v>
      </c>
      <c r="D21" s="394"/>
      <c r="E21" s="402"/>
      <c r="F21" s="403" t="s">
        <v>628</v>
      </c>
      <c r="G21" s="396" t="n">
        <v>212396</v>
      </c>
      <c r="H21" s="394"/>
      <c r="I21" s="402"/>
      <c r="J21" s="420"/>
      <c r="K21" s="382"/>
    </row>
    <row r="22" customFormat="false" ht="15" hidden="false" customHeight="true" outlineLevel="0" collapsed="false">
      <c r="A22" s="382"/>
      <c r="B22" s="403" t="s">
        <v>629</v>
      </c>
      <c r="C22" s="394" t="n">
        <v>7840</v>
      </c>
      <c r="D22" s="394"/>
      <c r="E22" s="402"/>
      <c r="F22" s="403" t="s">
        <v>630</v>
      </c>
      <c r="G22" s="396" t="n">
        <v>169159</v>
      </c>
      <c r="H22" s="421"/>
      <c r="I22" s="394"/>
      <c r="J22" s="420"/>
      <c r="K22" s="382"/>
      <c r="M22" s="391"/>
    </row>
    <row r="23" customFormat="false" ht="15" hidden="false" customHeight="true" outlineLevel="0" collapsed="false">
      <c r="A23" s="382"/>
      <c r="B23" s="403" t="s">
        <v>631</v>
      </c>
      <c r="C23" s="394" t="n">
        <v>15222</v>
      </c>
      <c r="D23" s="394"/>
      <c r="E23" s="402"/>
      <c r="F23" s="403" t="s">
        <v>632</v>
      </c>
      <c r="G23" s="396" t="n">
        <v>2056500</v>
      </c>
      <c r="H23" s="394"/>
      <c r="I23" s="402"/>
      <c r="J23" s="420"/>
      <c r="K23" s="382"/>
    </row>
    <row r="24" customFormat="false" ht="15" hidden="false" customHeight="true" outlineLevel="0" collapsed="false">
      <c r="A24" s="382"/>
      <c r="B24" s="403"/>
      <c r="C24" s="409"/>
      <c r="D24" s="409"/>
      <c r="E24" s="410"/>
      <c r="F24" s="403"/>
      <c r="G24" s="396"/>
      <c r="H24" s="394"/>
      <c r="I24" s="402"/>
      <c r="J24" s="420"/>
      <c r="K24" s="382"/>
    </row>
    <row r="25" customFormat="false" ht="15" hidden="false" customHeight="true" outlineLevel="0" collapsed="false">
      <c r="A25" s="382"/>
      <c r="B25" s="403" t="s">
        <v>633</v>
      </c>
      <c r="C25" s="394" t="n">
        <v>4899</v>
      </c>
      <c r="D25" s="394"/>
      <c r="E25" s="402"/>
      <c r="F25" s="403" t="s">
        <v>634</v>
      </c>
      <c r="G25" s="396" t="n">
        <v>554902</v>
      </c>
      <c r="H25" s="394"/>
      <c r="I25" s="402"/>
      <c r="J25" s="420"/>
      <c r="K25" s="382"/>
      <c r="L25" s="391"/>
    </row>
    <row r="26" customFormat="false" ht="13.5" hidden="false" customHeight="true" outlineLevel="0" collapsed="false">
      <c r="A26" s="382"/>
      <c r="B26" s="403" t="s">
        <v>635</v>
      </c>
      <c r="C26" s="394" t="n">
        <v>3030</v>
      </c>
      <c r="D26" s="394"/>
      <c r="E26" s="402"/>
      <c r="F26" s="403" t="s">
        <v>636</v>
      </c>
      <c r="G26" s="396" t="n">
        <v>2609834</v>
      </c>
      <c r="H26" s="394"/>
      <c r="I26" s="422"/>
    </row>
    <row r="27" customFormat="false" ht="15" hidden="false" customHeight="true" outlineLevel="0" collapsed="false">
      <c r="A27" s="382"/>
      <c r="B27" s="403" t="s">
        <v>637</v>
      </c>
      <c r="C27" s="394" t="n">
        <v>5259</v>
      </c>
      <c r="D27" s="394"/>
      <c r="E27" s="402"/>
      <c r="F27" s="403" t="s">
        <v>638</v>
      </c>
      <c r="G27" s="396" t="n">
        <v>1018430</v>
      </c>
      <c r="H27" s="394"/>
      <c r="I27" s="423"/>
      <c r="J27" s="420"/>
      <c r="K27" s="383"/>
    </row>
    <row r="28" customFormat="false" ht="15" hidden="false" customHeight="true" outlineLevel="0" collapsed="false">
      <c r="A28" s="382"/>
      <c r="B28" s="403" t="s">
        <v>639</v>
      </c>
      <c r="C28" s="394" t="n">
        <v>28165</v>
      </c>
      <c r="D28" s="394"/>
      <c r="E28" s="402"/>
      <c r="F28" s="403" t="s">
        <v>640</v>
      </c>
      <c r="G28" s="396" t="n">
        <v>2503245</v>
      </c>
      <c r="H28" s="394"/>
      <c r="I28" s="424" t="s">
        <v>641</v>
      </c>
      <c r="J28" s="420"/>
      <c r="K28" s="383" t="s">
        <v>642</v>
      </c>
    </row>
    <row r="29" customFormat="false" ht="15" hidden="false" customHeight="true" outlineLevel="0" collapsed="false">
      <c r="A29" s="382"/>
      <c r="B29" s="403" t="s">
        <v>643</v>
      </c>
      <c r="C29" s="394" t="n">
        <v>107316</v>
      </c>
      <c r="D29" s="394"/>
      <c r="E29" s="402"/>
      <c r="F29" s="403" t="s">
        <v>644</v>
      </c>
      <c r="G29" s="396" t="n">
        <v>1595439</v>
      </c>
      <c r="H29" s="394"/>
      <c r="I29" s="388" t="s">
        <v>590</v>
      </c>
      <c r="J29" s="388"/>
      <c r="K29" s="386" t="s">
        <v>645</v>
      </c>
    </row>
    <row r="30" customFormat="false" ht="15" hidden="false" customHeight="true" outlineLevel="0" collapsed="false">
      <c r="A30" s="382"/>
      <c r="B30" s="403"/>
      <c r="C30" s="409"/>
      <c r="D30" s="409"/>
      <c r="E30" s="410"/>
      <c r="F30" s="403"/>
      <c r="G30" s="396"/>
      <c r="H30" s="394"/>
      <c r="I30" s="397"/>
      <c r="J30" s="425"/>
      <c r="K30" s="426"/>
    </row>
    <row r="31" customFormat="false" ht="15" hidden="false" customHeight="true" outlineLevel="0" collapsed="false">
      <c r="A31" s="382"/>
      <c r="B31" s="403" t="s">
        <v>646</v>
      </c>
      <c r="C31" s="394" t="n">
        <v>447380</v>
      </c>
      <c r="D31" s="394"/>
      <c r="E31" s="402"/>
      <c r="F31" s="403" t="s">
        <v>647</v>
      </c>
      <c r="G31" s="396" t="n">
        <v>628550</v>
      </c>
      <c r="H31" s="394"/>
      <c r="I31" s="407" t="s">
        <v>648</v>
      </c>
      <c r="J31" s="393"/>
      <c r="K31" s="394" t="n">
        <v>228879</v>
      </c>
      <c r="L31" s="413"/>
    </row>
    <row r="32" customFormat="false" ht="15" hidden="false" customHeight="true" outlineLevel="0" collapsed="false">
      <c r="A32" s="382"/>
      <c r="B32" s="403" t="s">
        <v>649</v>
      </c>
      <c r="C32" s="394" t="n">
        <v>839704</v>
      </c>
      <c r="D32" s="394"/>
      <c r="E32" s="402"/>
      <c r="F32" s="403" t="s">
        <v>650</v>
      </c>
      <c r="G32" s="396" t="n">
        <v>746848</v>
      </c>
      <c r="H32" s="394"/>
      <c r="I32" s="402"/>
      <c r="J32" s="427" t="s">
        <v>651</v>
      </c>
      <c r="K32" s="394" t="n">
        <v>37520</v>
      </c>
    </row>
    <row r="33" customFormat="false" ht="15" hidden="false" customHeight="true" outlineLevel="0" collapsed="false">
      <c r="A33" s="382"/>
      <c r="B33" s="403" t="s">
        <v>652</v>
      </c>
      <c r="C33" s="394" t="n">
        <v>285676</v>
      </c>
      <c r="D33" s="394"/>
      <c r="E33" s="402"/>
      <c r="F33" s="403" t="s">
        <v>653</v>
      </c>
      <c r="G33" s="396" t="n">
        <v>1018572</v>
      </c>
      <c r="H33" s="394"/>
      <c r="I33" s="402"/>
      <c r="J33" s="428" t="s">
        <v>654</v>
      </c>
      <c r="K33" s="394" t="n">
        <v>37520</v>
      </c>
    </row>
    <row r="34" customFormat="false" ht="15" hidden="false" customHeight="true" outlineLevel="0" collapsed="false">
      <c r="A34" s="382"/>
      <c r="B34" s="403" t="s">
        <v>655</v>
      </c>
      <c r="C34" s="394" t="n">
        <v>643727</v>
      </c>
      <c r="D34" s="394"/>
      <c r="E34" s="402"/>
      <c r="F34" s="403" t="s">
        <v>656</v>
      </c>
      <c r="G34" s="396" t="n">
        <v>866391</v>
      </c>
      <c r="H34" s="394"/>
      <c r="I34" s="402"/>
      <c r="J34" s="403"/>
      <c r="K34" s="396"/>
    </row>
    <row r="35" customFormat="false" ht="15" hidden="false" customHeight="true" outlineLevel="0" collapsed="false">
      <c r="A35" s="382"/>
      <c r="B35" s="403" t="s">
        <v>657</v>
      </c>
      <c r="C35" s="394" t="n">
        <v>337840</v>
      </c>
      <c r="D35" s="394"/>
      <c r="E35" s="402"/>
      <c r="F35" s="403" t="s">
        <v>658</v>
      </c>
      <c r="G35" s="396" t="n">
        <v>1960687</v>
      </c>
      <c r="H35" s="394"/>
      <c r="I35" s="402"/>
      <c r="J35" s="427" t="s">
        <v>659</v>
      </c>
      <c r="K35" s="394" t="n">
        <v>187359</v>
      </c>
      <c r="L35" s="413"/>
    </row>
    <row r="36" customFormat="false" ht="15" hidden="false" customHeight="true" outlineLevel="0" collapsed="false">
      <c r="A36" s="382"/>
      <c r="B36" s="411"/>
      <c r="C36" s="394"/>
      <c r="D36" s="409"/>
      <c r="E36" s="410"/>
      <c r="F36" s="403"/>
      <c r="G36" s="396"/>
      <c r="H36" s="394"/>
      <c r="I36" s="402"/>
      <c r="J36" s="428" t="s">
        <v>660</v>
      </c>
      <c r="K36" s="394" t="n">
        <v>80671</v>
      </c>
      <c r="L36" s="413"/>
    </row>
    <row r="37" customFormat="false" ht="15" hidden="false" customHeight="true" outlineLevel="0" collapsed="false">
      <c r="A37" s="382"/>
      <c r="B37" s="403" t="s">
        <v>661</v>
      </c>
      <c r="C37" s="394" t="n">
        <v>249193</v>
      </c>
      <c r="D37" s="394"/>
      <c r="E37" s="402"/>
      <c r="F37" s="403" t="s">
        <v>662</v>
      </c>
      <c r="G37" s="396" t="n">
        <v>641995</v>
      </c>
      <c r="H37" s="394"/>
      <c r="I37" s="402"/>
      <c r="J37" s="428" t="s">
        <v>663</v>
      </c>
      <c r="K37" s="394" t="n">
        <v>106688</v>
      </c>
      <c r="L37" s="413"/>
    </row>
    <row r="38" customFormat="false" ht="15" hidden="false" customHeight="true" outlineLevel="0" collapsed="false">
      <c r="A38" s="382"/>
      <c r="B38" s="403" t="s">
        <v>664</v>
      </c>
      <c r="C38" s="394" t="n">
        <v>800692</v>
      </c>
      <c r="D38" s="394"/>
      <c r="E38" s="402"/>
      <c r="F38" s="403" t="s">
        <v>665</v>
      </c>
      <c r="G38" s="396" t="n">
        <v>532658</v>
      </c>
      <c r="H38" s="394"/>
      <c r="I38" s="402"/>
      <c r="J38" s="403"/>
      <c r="K38" s="409"/>
    </row>
    <row r="39" customFormat="false" ht="15" hidden="false" customHeight="true" outlineLevel="0" collapsed="false">
      <c r="A39" s="382"/>
      <c r="B39" s="403" t="s">
        <v>666</v>
      </c>
      <c r="C39" s="394" t="n">
        <v>76700</v>
      </c>
      <c r="D39" s="394"/>
      <c r="E39" s="402"/>
      <c r="F39" s="403" t="s">
        <v>667</v>
      </c>
      <c r="G39" s="396" t="n">
        <v>582686</v>
      </c>
      <c r="H39" s="394"/>
      <c r="I39" s="407"/>
      <c r="J39" s="428" t="s">
        <v>668</v>
      </c>
      <c r="K39" s="394" t="n">
        <v>4000</v>
      </c>
    </row>
    <row r="40" customFormat="false" ht="15" hidden="false" customHeight="true" outlineLevel="0" collapsed="false">
      <c r="A40" s="382"/>
      <c r="B40" s="403" t="s">
        <v>669</v>
      </c>
      <c r="C40" s="394" t="n">
        <v>128042</v>
      </c>
      <c r="D40" s="394"/>
      <c r="E40" s="402"/>
      <c r="F40" s="403" t="s">
        <v>670</v>
      </c>
      <c r="G40" s="396" t="n">
        <v>445105</v>
      </c>
      <c r="H40" s="394"/>
      <c r="I40" s="407"/>
      <c r="J40" s="393"/>
      <c r="K40" s="412"/>
    </row>
    <row r="41" customFormat="false" ht="15" hidden="false" customHeight="true" outlineLevel="0" collapsed="false">
      <c r="A41" s="429"/>
      <c r="B41" s="430" t="s">
        <v>671</v>
      </c>
      <c r="C41" s="431" t="n">
        <v>10950</v>
      </c>
      <c r="D41" s="432"/>
      <c r="E41" s="433"/>
      <c r="F41" s="430" t="s">
        <v>672</v>
      </c>
      <c r="G41" s="431" t="n">
        <v>466437</v>
      </c>
      <c r="H41" s="432"/>
      <c r="I41" s="434" t="s">
        <v>605</v>
      </c>
      <c r="J41" s="435"/>
      <c r="K41" s="431" t="n">
        <v>188694</v>
      </c>
    </row>
    <row r="42" customFormat="false" ht="15" hidden="false" customHeight="true" outlineLevel="0" collapsed="false">
      <c r="A42" s="436" t="s">
        <v>673</v>
      </c>
      <c r="B42" s="436"/>
      <c r="C42" s="394"/>
      <c r="D42" s="394"/>
      <c r="E42" s="394"/>
      <c r="F42" s="405"/>
      <c r="G42" s="394"/>
      <c r="H42" s="394"/>
      <c r="I42" s="394"/>
      <c r="J42" s="437"/>
      <c r="K42" s="437"/>
    </row>
    <row r="43" customFormat="false" ht="15" hidden="false" customHeight="true" outlineLevel="0" collapsed="false">
      <c r="A43" s="391" t="s">
        <v>674</v>
      </c>
    </row>
    <row r="44" customFormat="false" ht="15" hidden="false" customHeight="true" outlineLevel="0" collapsed="false">
      <c r="A44" s="438" t="s">
        <v>675</v>
      </c>
      <c r="B44" s="437"/>
      <c r="C44" s="382"/>
      <c r="D44" s="382"/>
      <c r="E44" s="382"/>
      <c r="F44" s="382"/>
      <c r="I44" s="382"/>
      <c r="J44" s="437"/>
      <c r="K44" s="437"/>
    </row>
    <row r="45" customFormat="false" ht="13.5" hidden="false" customHeight="false" outlineLevel="0" collapsed="false">
      <c r="A45" s="391" t="s">
        <v>676</v>
      </c>
      <c r="B45" s="382"/>
      <c r="C45" s="382"/>
      <c r="D45" s="382"/>
      <c r="E45" s="382"/>
      <c r="F45" s="382"/>
      <c r="I45" s="382"/>
      <c r="J45" s="382"/>
      <c r="K45" s="437"/>
    </row>
    <row r="46" customFormat="false" ht="13.5" hidden="false" customHeight="false" outlineLevel="0" collapsed="false">
      <c r="A46" s="439" t="s">
        <v>677</v>
      </c>
      <c r="B46" s="440"/>
      <c r="C46" s="440"/>
      <c r="D46" s="440"/>
      <c r="E46" s="440"/>
      <c r="F46" s="440"/>
      <c r="G46" s="440"/>
      <c r="H46" s="440"/>
      <c r="I46" s="440"/>
      <c r="J46" s="440"/>
      <c r="K46" s="440"/>
    </row>
    <row r="47" customFormat="false" ht="13.5" hidden="false" customHeight="false" outlineLevel="0" collapsed="false">
      <c r="A47" s="439"/>
      <c r="B47" s="440"/>
      <c r="C47" s="413"/>
      <c r="D47" s="413"/>
      <c r="E47" s="413"/>
    </row>
    <row r="48" customFormat="false" ht="13.5" hidden="false" customHeight="false" outlineLevel="0" collapsed="false">
      <c r="A48" s="439"/>
      <c r="B48" s="440"/>
      <c r="C48" s="413"/>
      <c r="D48" s="413"/>
      <c r="E48" s="413"/>
    </row>
    <row r="49" customFormat="false" ht="13.5" hidden="false" customHeight="false" outlineLevel="0" collapsed="false">
      <c r="B49" s="413"/>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99"/>
    <col collapsed="false" customWidth="true" hidden="false" outlineLevel="0" max="2" min="2" style="27" width="4.49"/>
    <col collapsed="false" customWidth="true" hidden="false" outlineLevel="0" max="8" min="3" style="27" width="13.75"/>
    <col collapsed="false" customWidth="true" hidden="false" outlineLevel="0" max="9" min="9" style="27" width="11.37"/>
    <col collapsed="false" customWidth="false" hidden="false" outlineLevel="0" max="257" min="10" style="27" width="8.99"/>
  </cols>
  <sheetData>
    <row r="1" s="376" customFormat="true" ht="19.5" hidden="false" customHeight="true" outlineLevel="0" collapsed="false">
      <c r="A1" s="377" t="s">
        <v>587</v>
      </c>
      <c r="B1" s="377"/>
    </row>
    <row r="2" customFormat="false" ht="19.5" hidden="false" customHeight="true" outlineLevel="0" collapsed="false">
      <c r="A2" s="37" t="s">
        <v>678</v>
      </c>
      <c r="B2" s="37"/>
      <c r="C2" s="37"/>
      <c r="D2" s="37"/>
      <c r="E2" s="37"/>
      <c r="F2" s="37"/>
      <c r="G2" s="37"/>
      <c r="H2" s="37"/>
      <c r="I2" s="441"/>
    </row>
    <row r="3" customFormat="false" ht="6" hidden="false" customHeight="true" outlineLevel="0" collapsed="false">
      <c r="A3" s="442"/>
      <c r="B3" s="442"/>
      <c r="C3" s="442"/>
      <c r="D3" s="442"/>
      <c r="E3" s="442"/>
      <c r="F3" s="442"/>
      <c r="G3" s="442"/>
      <c r="H3" s="442"/>
      <c r="I3" s="442"/>
    </row>
    <row r="4" customFormat="false" ht="14.25" hidden="false" customHeight="false" outlineLevel="0" collapsed="false">
      <c r="A4" s="36"/>
      <c r="B4" s="36"/>
      <c r="C4" s="36"/>
      <c r="D4" s="36"/>
      <c r="E4" s="36"/>
      <c r="F4" s="36"/>
      <c r="G4" s="36"/>
      <c r="H4" s="89" t="s">
        <v>679</v>
      </c>
    </row>
    <row r="5" s="281" customFormat="true" ht="14.25" hidden="false" customHeight="true" outlineLevel="0" collapsed="false">
      <c r="A5" s="75" t="s">
        <v>680</v>
      </c>
      <c r="B5" s="75"/>
      <c r="C5" s="345" t="s">
        <v>681</v>
      </c>
      <c r="D5" s="345"/>
      <c r="E5" s="345"/>
      <c r="F5" s="345"/>
      <c r="G5" s="41" t="s">
        <v>682</v>
      </c>
      <c r="H5" s="41"/>
      <c r="I5" s="14"/>
    </row>
    <row r="6" s="281" customFormat="true" ht="13.5" hidden="false" customHeight="true" outlineLevel="0" collapsed="false">
      <c r="A6" s="75"/>
      <c r="B6" s="75"/>
      <c r="C6" s="42" t="s">
        <v>683</v>
      </c>
      <c r="D6" s="42"/>
      <c r="E6" s="42"/>
      <c r="F6" s="363" t="s">
        <v>684</v>
      </c>
      <c r="G6" s="42" t="s">
        <v>683</v>
      </c>
      <c r="H6" s="370" t="s">
        <v>684</v>
      </c>
      <c r="I6" s="16"/>
    </row>
    <row r="7" s="281" customFormat="true" ht="13.5" hidden="false" customHeight="false" outlineLevel="0" collapsed="false">
      <c r="A7" s="75"/>
      <c r="B7" s="75"/>
      <c r="C7" s="42" t="s">
        <v>685</v>
      </c>
      <c r="D7" s="42" t="s">
        <v>686</v>
      </c>
      <c r="E7" s="42" t="s">
        <v>687</v>
      </c>
      <c r="F7" s="363"/>
      <c r="G7" s="363"/>
      <c r="H7" s="370"/>
      <c r="I7" s="16"/>
    </row>
    <row r="8" customFormat="false" ht="15" hidden="false" customHeight="true" outlineLevel="0" collapsed="false">
      <c r="A8" s="58" t="s">
        <v>119</v>
      </c>
      <c r="B8" s="116"/>
      <c r="C8" s="121" t="n">
        <v>194180</v>
      </c>
      <c r="D8" s="121" t="n">
        <v>30791</v>
      </c>
      <c r="E8" s="121" t="n">
        <v>163393</v>
      </c>
      <c r="F8" s="121" t="n">
        <v>1185710</v>
      </c>
      <c r="G8" s="121" t="n">
        <v>17937</v>
      </c>
      <c r="H8" s="121" t="n">
        <v>1639377</v>
      </c>
      <c r="I8" s="354"/>
    </row>
    <row r="9" customFormat="false" ht="15" hidden="false" customHeight="true" outlineLevel="0" collapsed="false">
      <c r="A9" s="49" t="n">
        <v>24</v>
      </c>
      <c r="B9" s="116"/>
      <c r="C9" s="121" t="n">
        <v>206444</v>
      </c>
      <c r="D9" s="121" t="n">
        <v>34816</v>
      </c>
      <c r="E9" s="121" t="n">
        <v>171629</v>
      </c>
      <c r="F9" s="121" t="n">
        <v>1241339</v>
      </c>
      <c r="G9" s="121" t="n">
        <v>19364</v>
      </c>
      <c r="H9" s="121" t="n">
        <v>1707586</v>
      </c>
      <c r="I9" s="354"/>
    </row>
    <row r="10" customFormat="false" ht="15" hidden="false" customHeight="true" outlineLevel="0" collapsed="false">
      <c r="A10" s="49" t="n">
        <v>25</v>
      </c>
      <c r="B10" s="116"/>
      <c r="C10" s="121" t="n">
        <v>205982</v>
      </c>
      <c r="D10" s="121" t="n">
        <v>34407</v>
      </c>
      <c r="E10" s="121" t="n">
        <v>171575</v>
      </c>
      <c r="F10" s="121" t="n">
        <v>1168137</v>
      </c>
      <c r="G10" s="121" t="n">
        <v>20017</v>
      </c>
      <c r="H10" s="121" t="n">
        <v>1573485</v>
      </c>
      <c r="I10" s="354"/>
    </row>
    <row r="11" customFormat="false" ht="15" hidden="false" customHeight="true" outlineLevel="0" collapsed="false">
      <c r="A11" s="49" t="n">
        <v>26</v>
      </c>
      <c r="B11" s="116"/>
      <c r="C11" s="121" t="n">
        <v>206009</v>
      </c>
      <c r="D11" s="121" t="n">
        <v>35107</v>
      </c>
      <c r="E11" s="121" t="n">
        <v>170898</v>
      </c>
      <c r="F11" s="121" t="n">
        <v>1117555</v>
      </c>
      <c r="G11" s="121" t="n">
        <v>21219</v>
      </c>
      <c r="H11" s="121" t="n">
        <v>1443111</v>
      </c>
      <c r="I11" s="354"/>
    </row>
    <row r="12" customFormat="false" ht="15" hidden="false" customHeight="true" outlineLevel="0" collapsed="false">
      <c r="A12" s="49" t="n">
        <v>27</v>
      </c>
      <c r="B12" s="116"/>
      <c r="C12" s="121" t="n">
        <v>215238</v>
      </c>
      <c r="D12" s="121" t="n">
        <v>35478</v>
      </c>
      <c r="E12" s="121" t="n">
        <v>179763</v>
      </c>
      <c r="F12" s="121" t="n">
        <v>1261153</v>
      </c>
      <c r="G12" s="121" t="n">
        <v>17556</v>
      </c>
      <c r="H12" s="121" t="n">
        <v>1328187</v>
      </c>
      <c r="I12" s="354"/>
    </row>
    <row r="13" customFormat="false" ht="15" hidden="false" customHeight="true" outlineLevel="0" collapsed="false">
      <c r="A13" s="49"/>
      <c r="B13" s="116"/>
      <c r="C13" s="121"/>
      <c r="D13" s="121" t="s">
        <v>86</v>
      </c>
      <c r="E13" s="121"/>
      <c r="F13" s="121"/>
      <c r="G13" s="121"/>
      <c r="H13" s="121"/>
      <c r="I13" s="343"/>
    </row>
    <row r="14" customFormat="false" ht="15" hidden="false" customHeight="true" outlineLevel="0" collapsed="false">
      <c r="A14" s="58" t="s">
        <v>92</v>
      </c>
      <c r="B14" s="116" t="n">
        <v>2</v>
      </c>
      <c r="C14" s="354" t="n">
        <v>16062</v>
      </c>
      <c r="D14" s="354" t="n">
        <v>2775</v>
      </c>
      <c r="E14" s="354" t="n">
        <v>13287</v>
      </c>
      <c r="F14" s="354" t="n">
        <v>99275</v>
      </c>
      <c r="G14" s="354" t="n">
        <v>1253</v>
      </c>
      <c r="H14" s="354" t="n">
        <v>94106</v>
      </c>
      <c r="I14" s="354"/>
    </row>
    <row r="15" customFormat="false" ht="15" hidden="false" customHeight="true" outlineLevel="0" collapsed="false">
      <c r="A15" s="344" t="s">
        <v>164</v>
      </c>
      <c r="B15" s="116" t="n">
        <v>3</v>
      </c>
      <c r="C15" s="354" t="n">
        <v>17771</v>
      </c>
      <c r="D15" s="354" t="n">
        <v>2742</v>
      </c>
      <c r="E15" s="354" t="n">
        <v>15029</v>
      </c>
      <c r="F15" s="354" t="n">
        <v>96905</v>
      </c>
      <c r="G15" s="354" t="n">
        <v>1219</v>
      </c>
      <c r="H15" s="354" t="n">
        <v>91228</v>
      </c>
      <c r="I15" s="354"/>
    </row>
    <row r="16" customFormat="false" ht="15" hidden="false" customHeight="true" outlineLevel="0" collapsed="false">
      <c r="A16" s="80"/>
      <c r="B16" s="116" t="n">
        <v>4</v>
      </c>
      <c r="C16" s="354" t="n">
        <v>19112</v>
      </c>
      <c r="D16" s="354" t="n">
        <v>3194</v>
      </c>
      <c r="E16" s="354" t="n">
        <v>15918</v>
      </c>
      <c r="F16" s="354" t="n">
        <v>112971</v>
      </c>
      <c r="G16" s="354" t="n">
        <v>1253</v>
      </c>
      <c r="H16" s="354" t="n">
        <v>107144</v>
      </c>
      <c r="I16" s="354"/>
    </row>
    <row r="17" customFormat="false" ht="15" hidden="false" customHeight="true" outlineLevel="0" collapsed="false">
      <c r="A17" s="80" t="s">
        <v>86</v>
      </c>
      <c r="B17" s="116" t="n">
        <v>5</v>
      </c>
      <c r="C17" s="354" t="n">
        <v>19036</v>
      </c>
      <c r="D17" s="354" t="n">
        <v>3245</v>
      </c>
      <c r="E17" s="354" t="n">
        <v>15791</v>
      </c>
      <c r="F17" s="354" t="n">
        <v>110222</v>
      </c>
      <c r="G17" s="354" t="n">
        <v>1356</v>
      </c>
      <c r="H17" s="354" t="n">
        <v>113267</v>
      </c>
      <c r="I17" s="354"/>
    </row>
    <row r="18" customFormat="false" ht="15" hidden="false" customHeight="true" outlineLevel="0" collapsed="false">
      <c r="A18" s="80" t="s">
        <v>86</v>
      </c>
      <c r="B18" s="116" t="n">
        <v>6</v>
      </c>
      <c r="C18" s="354" t="n">
        <v>19658</v>
      </c>
      <c r="D18" s="354" t="n">
        <v>3209</v>
      </c>
      <c r="E18" s="354" t="n">
        <v>16449</v>
      </c>
      <c r="F18" s="354" t="n">
        <v>114020</v>
      </c>
      <c r="G18" s="354" t="n">
        <v>1437</v>
      </c>
      <c r="H18" s="354" t="n">
        <v>120836</v>
      </c>
      <c r="I18" s="354"/>
    </row>
    <row r="19" customFormat="false" ht="15" hidden="false" customHeight="true" outlineLevel="0" collapsed="false">
      <c r="A19" s="80" t="s">
        <v>86</v>
      </c>
      <c r="B19" s="116" t="n">
        <v>7</v>
      </c>
      <c r="C19" s="354" t="n">
        <v>19409</v>
      </c>
      <c r="D19" s="354" t="n">
        <v>3073</v>
      </c>
      <c r="E19" s="354" t="n">
        <v>16336</v>
      </c>
      <c r="F19" s="354" t="n">
        <v>113046</v>
      </c>
      <c r="G19" s="354" t="n">
        <v>1277</v>
      </c>
      <c r="H19" s="354" t="n">
        <v>111314</v>
      </c>
      <c r="I19" s="354"/>
    </row>
    <row r="20" customFormat="false" ht="15" hidden="false" customHeight="true" outlineLevel="0" collapsed="false">
      <c r="A20" s="255" t="s">
        <v>86</v>
      </c>
      <c r="B20" s="358" t="n">
        <v>8</v>
      </c>
      <c r="C20" s="354" t="n">
        <v>17748</v>
      </c>
      <c r="D20" s="354" t="n">
        <v>2937</v>
      </c>
      <c r="E20" s="354" t="n">
        <v>14811</v>
      </c>
      <c r="F20" s="354" t="n">
        <v>100539</v>
      </c>
      <c r="G20" s="354" t="n">
        <v>1108</v>
      </c>
      <c r="H20" s="354" t="n">
        <v>110509</v>
      </c>
      <c r="I20" s="354"/>
      <c r="J20" s="354"/>
    </row>
    <row r="21" customFormat="false" ht="15" hidden="false" customHeight="true" outlineLevel="0" collapsed="false">
      <c r="A21" s="443" t="s">
        <v>688</v>
      </c>
      <c r="B21" s="36"/>
      <c r="C21" s="102"/>
      <c r="D21" s="102"/>
      <c r="E21" s="102"/>
      <c r="F21" s="102"/>
      <c r="G21" s="102"/>
      <c r="H21" s="102"/>
      <c r="I21" s="79"/>
    </row>
    <row r="22" customFormat="false" ht="15" hidden="false" customHeight="true" outlineLevel="0" collapsed="false">
      <c r="A22" s="443" t="s">
        <v>689</v>
      </c>
      <c r="B22" s="79"/>
      <c r="C22" s="79"/>
      <c r="D22" s="79"/>
      <c r="E22" s="79"/>
      <c r="F22" s="79"/>
      <c r="G22" s="79"/>
      <c r="H22" s="79"/>
      <c r="I22" s="79"/>
    </row>
    <row r="23" customFormat="false" ht="13.5" hidden="false" customHeight="false" outlineLevel="0" collapsed="false">
      <c r="A23" s="443"/>
      <c r="C23" s="336"/>
      <c r="D23" s="336"/>
      <c r="G23" s="336"/>
      <c r="H23" s="336"/>
      <c r="I23" s="336"/>
    </row>
    <row r="24" customFormat="false" ht="13.5" hidden="false" customHeight="false" outlineLevel="0" collapsed="false">
      <c r="A24" s="106"/>
      <c r="C24" s="336"/>
      <c r="D24" s="336"/>
      <c r="E24" s="336"/>
      <c r="F24" s="336"/>
      <c r="G24" s="336"/>
      <c r="H24" s="336"/>
      <c r="I24" s="336"/>
    </row>
    <row r="25" customFormat="false" ht="13.5" hidden="false" customHeight="false" outlineLevel="0" collapsed="false">
      <c r="C25" s="336"/>
      <c r="D25" s="336"/>
      <c r="E25" s="336"/>
      <c r="F25" s="336"/>
      <c r="G25" s="336"/>
      <c r="H25" s="336"/>
      <c r="I25" s="336"/>
    </row>
    <row r="26" customFormat="false" ht="13.5" hidden="false" customHeight="false" outlineLevel="0" collapsed="false">
      <c r="C26" s="336"/>
      <c r="D26" s="336"/>
      <c r="E26" s="336"/>
      <c r="F26" s="336"/>
      <c r="G26" s="336"/>
      <c r="H26" s="336"/>
      <c r="I26" s="336"/>
    </row>
    <row r="27" customFormat="false" ht="13.5" hidden="false" customHeight="false" outlineLevel="0" collapsed="false">
      <c r="C27" s="336"/>
      <c r="D27" s="336"/>
      <c r="E27" s="336"/>
      <c r="F27" s="336"/>
      <c r="G27" s="336"/>
      <c r="H27" s="336"/>
      <c r="I27" s="336"/>
    </row>
    <row r="28" customFormat="false" ht="13.5" hidden="false" customHeight="false" outlineLevel="0" collapsed="false">
      <c r="C28" s="336"/>
      <c r="D28" s="336"/>
      <c r="E28" s="336"/>
      <c r="F28" s="336"/>
      <c r="G28" s="336"/>
      <c r="H28" s="336"/>
      <c r="I28" s="336"/>
    </row>
    <row r="29" customFormat="false" ht="13.5" hidden="false" customHeight="false" outlineLevel="0" collapsed="false">
      <c r="C29" s="336"/>
      <c r="D29" s="336"/>
      <c r="E29" s="336"/>
      <c r="F29" s="336"/>
      <c r="G29" s="336"/>
      <c r="H29" s="336"/>
      <c r="I29" s="336"/>
    </row>
    <row r="30" customFormat="false" ht="13.5" hidden="false" customHeight="false" outlineLevel="0" collapsed="false">
      <c r="C30" s="336"/>
      <c r="D30" s="336"/>
      <c r="E30" s="336"/>
      <c r="F30" s="336"/>
      <c r="G30" s="336"/>
      <c r="H30" s="336"/>
      <c r="I30" s="336"/>
    </row>
    <row r="31" customFormat="false" ht="13.5" hidden="false" customHeight="false" outlineLevel="0" collapsed="false">
      <c r="C31" s="336"/>
      <c r="D31" s="336"/>
      <c r="E31" s="336"/>
      <c r="F31" s="336"/>
      <c r="G31" s="336"/>
      <c r="H31" s="336"/>
      <c r="I31" s="336"/>
    </row>
    <row r="32" customFormat="false" ht="13.5" hidden="false" customHeight="false" outlineLevel="0" collapsed="false">
      <c r="C32" s="336"/>
      <c r="D32" s="336"/>
      <c r="E32" s="336"/>
      <c r="F32" s="336"/>
      <c r="G32" s="336"/>
      <c r="H32" s="336"/>
      <c r="I32" s="336"/>
    </row>
    <row r="33" customFormat="false" ht="13.5" hidden="false" customHeight="false" outlineLevel="0" collapsed="false">
      <c r="C33" s="336"/>
      <c r="D33" s="336"/>
      <c r="E33" s="336"/>
      <c r="F33" s="336"/>
      <c r="G33" s="336"/>
      <c r="H33" s="336"/>
      <c r="I33" s="336"/>
    </row>
    <row r="34" customFormat="false" ht="13.5" hidden="false" customHeight="false" outlineLevel="0" collapsed="false">
      <c r="C34" s="336"/>
      <c r="D34" s="336"/>
      <c r="E34" s="336"/>
      <c r="F34" s="336"/>
      <c r="G34" s="336"/>
      <c r="H34" s="336"/>
      <c r="I34" s="336"/>
    </row>
    <row r="35" customFormat="false" ht="13.5" hidden="false" customHeight="false" outlineLevel="0" collapsed="false">
      <c r="C35" s="336"/>
      <c r="D35" s="336"/>
      <c r="E35" s="336"/>
      <c r="F35" s="336"/>
      <c r="G35" s="336"/>
      <c r="H35" s="336"/>
      <c r="I35" s="336"/>
    </row>
    <row r="36" customFormat="false" ht="13.5" hidden="false" customHeight="false" outlineLevel="0" collapsed="false">
      <c r="C36" s="336"/>
      <c r="D36" s="336"/>
      <c r="E36" s="336"/>
      <c r="F36" s="336"/>
      <c r="G36" s="336"/>
      <c r="H36" s="336"/>
      <c r="I36" s="336"/>
    </row>
    <row r="37" customFormat="false" ht="13.5" hidden="false" customHeight="false" outlineLevel="0" collapsed="false">
      <c r="C37" s="336"/>
      <c r="D37" s="336"/>
      <c r="E37" s="336"/>
      <c r="F37" s="336"/>
      <c r="G37" s="336"/>
      <c r="H37" s="336"/>
      <c r="I37" s="336"/>
    </row>
    <row r="38" customFormat="false" ht="13.5" hidden="false" customHeight="false" outlineLevel="0" collapsed="false">
      <c r="C38" s="336"/>
      <c r="D38" s="336"/>
      <c r="E38" s="336"/>
      <c r="F38" s="336"/>
      <c r="G38" s="336"/>
      <c r="H38" s="336"/>
      <c r="I38" s="336"/>
    </row>
    <row r="39" customFormat="false" ht="13.5" hidden="false" customHeight="false" outlineLevel="0" collapsed="false">
      <c r="C39" s="336"/>
      <c r="D39" s="336"/>
      <c r="E39" s="336"/>
      <c r="F39" s="336"/>
      <c r="G39" s="336"/>
      <c r="H39" s="336"/>
      <c r="I39" s="336"/>
    </row>
    <row r="40" customFormat="false" ht="13.5" hidden="false" customHeight="false" outlineLevel="0" collapsed="false">
      <c r="C40" s="336"/>
      <c r="D40" s="336"/>
      <c r="E40" s="336"/>
      <c r="F40" s="336"/>
      <c r="G40" s="336"/>
      <c r="H40" s="336"/>
      <c r="I40" s="336"/>
    </row>
    <row r="41" customFormat="false" ht="13.5" hidden="false" customHeight="false" outlineLevel="0" collapsed="false">
      <c r="C41" s="336"/>
      <c r="D41" s="336"/>
      <c r="E41" s="336"/>
      <c r="F41" s="336"/>
      <c r="G41" s="336"/>
      <c r="H41" s="336"/>
      <c r="I41" s="336"/>
    </row>
    <row r="42" customFormat="false" ht="13.5" hidden="false" customHeight="false" outlineLevel="0" collapsed="false">
      <c r="C42" s="336"/>
      <c r="D42" s="336"/>
      <c r="E42" s="336"/>
      <c r="F42" s="336"/>
      <c r="G42" s="336"/>
      <c r="H42" s="336"/>
      <c r="I42" s="336"/>
    </row>
    <row r="43" customFormat="false" ht="13.5" hidden="false" customHeight="false" outlineLevel="0" collapsed="false">
      <c r="C43" s="336"/>
      <c r="D43" s="336"/>
      <c r="E43" s="336"/>
      <c r="F43" s="336"/>
      <c r="G43" s="336"/>
      <c r="H43" s="336"/>
      <c r="I43" s="336"/>
    </row>
    <row r="44" customFormat="false" ht="13.5" hidden="false" customHeight="false" outlineLevel="0" collapsed="false">
      <c r="C44" s="336"/>
      <c r="D44" s="336"/>
      <c r="E44" s="336"/>
      <c r="F44" s="336"/>
      <c r="G44" s="336"/>
      <c r="H44" s="336"/>
      <c r="I44" s="336"/>
    </row>
    <row r="45" customFormat="false" ht="13.5" hidden="false" customHeight="false" outlineLevel="0" collapsed="false">
      <c r="C45" s="336"/>
      <c r="D45" s="336"/>
      <c r="E45" s="336"/>
      <c r="F45" s="336"/>
      <c r="G45" s="336"/>
      <c r="H45" s="336"/>
      <c r="I45" s="336"/>
    </row>
    <row r="4048" customFormat="false" ht="13.5" hidden="false" customHeight="false" outlineLevel="0" collapsed="false">
      <c r="A4048" s="27" t="s">
        <v>690</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4.62"/>
    <col collapsed="false" customWidth="true" hidden="false" outlineLevel="0" max="3" min="3" style="27" width="11.75"/>
    <col collapsed="false" customWidth="true" hidden="false" outlineLevel="0" max="4" min="4" style="27" width="10.62"/>
    <col collapsed="false" customWidth="true" hidden="false" outlineLevel="0" max="5" min="5" style="27" width="10.37"/>
    <col collapsed="false" customWidth="true" hidden="false" outlineLevel="0" max="6" min="6" style="27" width="11.62"/>
    <col collapsed="false" customWidth="true" hidden="false" outlineLevel="0" max="7" min="7" style="27" width="11.75"/>
    <col collapsed="false" customWidth="true" hidden="false" outlineLevel="0" max="8" min="8" style="27" width="9.62"/>
    <col collapsed="false" customWidth="true" hidden="false" outlineLevel="0" max="9" min="9" style="27" width="8.62"/>
    <col collapsed="false" customWidth="true" hidden="false" outlineLevel="0" max="10" min="10" style="27" width="9.36"/>
    <col collapsed="false" customWidth="true" hidden="false" outlineLevel="0" max="11" min="11" style="27" width="11.75"/>
    <col collapsed="false" customWidth="true" hidden="false" outlineLevel="0" max="12" min="12" style="27" width="9.99"/>
    <col collapsed="false" customWidth="true" hidden="false" outlineLevel="0" max="13" min="13" style="27" width="9.87"/>
    <col collapsed="false" customWidth="false" hidden="false" outlineLevel="0" max="16" min="14" style="27" width="8.99"/>
    <col collapsed="false" customWidth="true" hidden="false" outlineLevel="0" max="17" min="17" style="27" width="9.99"/>
    <col collapsed="false" customWidth="false" hidden="false" outlineLevel="0" max="18" min="18" style="27" width="8.99"/>
    <col collapsed="false" customWidth="true" hidden="false" outlineLevel="0" max="19" min="19" style="27" width="9.99"/>
    <col collapsed="false" customWidth="false" hidden="false" outlineLevel="0" max="20" min="20" style="27" width="8.99"/>
    <col collapsed="false" customWidth="true" hidden="false" outlineLevel="0" max="21" min="21" style="27" width="9.62"/>
    <col collapsed="false" customWidth="true" hidden="false" outlineLevel="0" max="22" min="22" style="27" width="11.99"/>
    <col collapsed="false" customWidth="true" hidden="false" outlineLevel="0" max="23" min="23" style="27" width="10.87"/>
    <col collapsed="false" customWidth="true" hidden="false" outlineLevel="0" max="24" min="24" style="27" width="10.62"/>
    <col collapsed="false" customWidth="true" hidden="false" outlineLevel="0" max="25" min="25" style="27" width="10.25"/>
    <col collapsed="false" customWidth="true" hidden="false" outlineLevel="0" max="26" min="26" style="27" width="9.49"/>
    <col collapsed="false" customWidth="true" hidden="false" outlineLevel="0" max="27" min="27" style="27" width="11.12"/>
    <col collapsed="false" customWidth="true" hidden="false" outlineLevel="0" max="28" min="28" style="27" width="10.87"/>
    <col collapsed="false" customWidth="false" hidden="false" outlineLevel="0" max="257" min="29" style="27" width="8.99"/>
  </cols>
  <sheetData>
    <row r="1" s="376" customFormat="true" ht="19.5" hidden="false" customHeight="true" outlineLevel="0" collapsed="false">
      <c r="A1" s="377" t="s">
        <v>587</v>
      </c>
      <c r="B1" s="377"/>
    </row>
    <row r="2" customFormat="false" ht="19.5" hidden="false" customHeight="true" outlineLevel="0" collapsed="false">
      <c r="A2" s="37" t="s">
        <v>691</v>
      </c>
      <c r="B2" s="37"/>
      <c r="C2" s="37"/>
      <c r="D2" s="37"/>
      <c r="E2" s="37"/>
      <c r="F2" s="37"/>
      <c r="G2" s="37"/>
      <c r="H2" s="37"/>
      <c r="I2" s="37"/>
      <c r="J2" s="37"/>
      <c r="K2" s="37"/>
    </row>
    <row r="3" customFormat="false" ht="14.25" hidden="false" customHeight="false" outlineLevel="0" collapsed="false">
      <c r="A3" s="79"/>
      <c r="B3" s="79"/>
      <c r="C3" s="79"/>
      <c r="D3" s="36"/>
      <c r="E3" s="36"/>
      <c r="F3" s="36"/>
      <c r="G3" s="444"/>
      <c r="H3" s="444"/>
      <c r="I3" s="444"/>
      <c r="J3" s="36"/>
      <c r="K3" s="445" t="s">
        <v>692</v>
      </c>
    </row>
    <row r="4" s="281" customFormat="true" ht="13.5" hidden="false" customHeight="true" outlineLevel="0" collapsed="false">
      <c r="A4" s="75" t="s">
        <v>693</v>
      </c>
      <c r="B4" s="75"/>
      <c r="C4" s="40" t="s">
        <v>694</v>
      </c>
      <c r="D4" s="40" t="s">
        <v>695</v>
      </c>
      <c r="E4" s="40" t="s">
        <v>696</v>
      </c>
      <c r="F4" s="345" t="s">
        <v>697</v>
      </c>
      <c r="G4" s="345"/>
      <c r="H4" s="40" t="s">
        <v>698</v>
      </c>
      <c r="I4" s="40" t="s">
        <v>699</v>
      </c>
      <c r="J4" s="40" t="s">
        <v>700</v>
      </c>
      <c r="K4" s="41" t="s">
        <v>701</v>
      </c>
    </row>
    <row r="5" s="281" customFormat="true" ht="13.5" hidden="false" customHeight="false" outlineLevel="0" collapsed="false">
      <c r="A5" s="75"/>
      <c r="B5" s="75"/>
      <c r="C5" s="40"/>
      <c r="D5" s="40"/>
      <c r="E5" s="40"/>
      <c r="F5" s="446" t="s">
        <v>702</v>
      </c>
      <c r="G5" s="446" t="s">
        <v>703</v>
      </c>
      <c r="H5" s="40"/>
      <c r="I5" s="40"/>
      <c r="J5" s="40"/>
      <c r="K5" s="41"/>
    </row>
    <row r="6" customFormat="false" ht="15" hidden="false" customHeight="true" outlineLevel="0" collapsed="false">
      <c r="A6" s="58" t="s">
        <v>119</v>
      </c>
      <c r="B6" s="116"/>
      <c r="C6" s="354" t="n">
        <v>3937323</v>
      </c>
      <c r="D6" s="354" t="n">
        <v>299615</v>
      </c>
      <c r="E6" s="354" t="n">
        <v>9597</v>
      </c>
      <c r="F6" s="354" t="n">
        <v>992963</v>
      </c>
      <c r="G6" s="354" t="n">
        <v>1286629</v>
      </c>
      <c r="H6" s="354" t="n">
        <v>59530</v>
      </c>
      <c r="I6" s="354" t="n">
        <v>8622</v>
      </c>
      <c r="J6" s="354" t="n">
        <v>92338</v>
      </c>
      <c r="K6" s="354" t="n">
        <v>1188029</v>
      </c>
    </row>
    <row r="7" customFormat="false" ht="15" hidden="false" customHeight="true" outlineLevel="0" collapsed="false">
      <c r="A7" s="49" t="n">
        <v>24</v>
      </c>
      <c r="B7" s="116"/>
      <c r="C7" s="354" t="n">
        <v>3973603</v>
      </c>
      <c r="D7" s="354" t="n">
        <v>299453</v>
      </c>
      <c r="E7" s="354" t="n">
        <v>9694</v>
      </c>
      <c r="F7" s="354" t="n">
        <v>1001169</v>
      </c>
      <c r="G7" s="354" t="n">
        <v>1273035</v>
      </c>
      <c r="H7" s="343" t="n">
        <v>60163</v>
      </c>
      <c r="I7" s="343" t="n">
        <v>8613</v>
      </c>
      <c r="J7" s="343" t="n">
        <v>92943</v>
      </c>
      <c r="K7" s="343" t="n">
        <v>1228533</v>
      </c>
    </row>
    <row r="8" customFormat="false" ht="15" hidden="false" customHeight="true" outlineLevel="0" collapsed="false">
      <c r="A8" s="49" t="n">
        <v>25</v>
      </c>
      <c r="B8" s="116"/>
      <c r="C8" s="354" t="n">
        <v>4010480</v>
      </c>
      <c r="D8" s="354" t="n">
        <v>300012</v>
      </c>
      <c r="E8" s="354" t="n">
        <v>9793</v>
      </c>
      <c r="F8" s="354" t="n">
        <v>1008742</v>
      </c>
      <c r="G8" s="354" t="n">
        <v>1250244</v>
      </c>
      <c r="H8" s="354" t="n">
        <v>61124</v>
      </c>
      <c r="I8" s="354" t="n">
        <v>8700</v>
      </c>
      <c r="J8" s="354" t="n">
        <v>93990</v>
      </c>
      <c r="K8" s="354" t="n">
        <v>1277875</v>
      </c>
    </row>
    <row r="9" customFormat="false" ht="15" hidden="false" customHeight="true" outlineLevel="0" collapsed="false">
      <c r="A9" s="49" t="n">
        <v>26</v>
      </c>
      <c r="B9" s="116"/>
      <c r="C9" s="354" t="n">
        <v>4049340</v>
      </c>
      <c r="D9" s="354" t="n">
        <v>303638</v>
      </c>
      <c r="E9" s="354" t="n">
        <v>9885</v>
      </c>
      <c r="F9" s="354" t="n">
        <v>1015361</v>
      </c>
      <c r="G9" s="354" t="n">
        <v>1223169</v>
      </c>
      <c r="H9" s="354" t="n">
        <v>62265</v>
      </c>
      <c r="I9" s="354" t="n">
        <v>8818</v>
      </c>
      <c r="J9" s="354" t="n">
        <v>94655</v>
      </c>
      <c r="K9" s="354" t="n">
        <v>1331549</v>
      </c>
    </row>
    <row r="10" customFormat="false" ht="15" hidden="false" customHeight="true" outlineLevel="0" collapsed="false">
      <c r="A10" s="49" t="n">
        <v>27</v>
      </c>
      <c r="B10" s="116"/>
      <c r="C10" s="354" t="n">
        <v>4069603</v>
      </c>
      <c r="D10" s="354" t="n">
        <v>306761</v>
      </c>
      <c r="E10" s="354" t="n">
        <v>9998</v>
      </c>
      <c r="F10" s="354" t="n">
        <v>1024029</v>
      </c>
      <c r="G10" s="354" t="n">
        <v>1198309</v>
      </c>
      <c r="H10" s="354" t="n">
        <v>63438</v>
      </c>
      <c r="I10" s="354" t="n">
        <v>8912</v>
      </c>
      <c r="J10" s="354" t="n">
        <v>95349</v>
      </c>
      <c r="K10" s="354" t="n">
        <v>1362807</v>
      </c>
    </row>
    <row r="11" customFormat="false" ht="15" hidden="false" customHeight="true" outlineLevel="0" collapsed="false">
      <c r="A11" s="49"/>
      <c r="B11" s="116"/>
      <c r="C11" s="121"/>
      <c r="D11" s="121"/>
      <c r="E11" s="121"/>
      <c r="F11" s="121"/>
      <c r="G11" s="121"/>
      <c r="H11" s="121"/>
      <c r="I11" s="121"/>
      <c r="J11" s="121"/>
      <c r="K11" s="121"/>
    </row>
    <row r="12" s="80" customFormat="true" ht="15" hidden="false" customHeight="true" outlineLevel="0" collapsed="false">
      <c r="A12" s="58" t="s">
        <v>92</v>
      </c>
      <c r="B12" s="116" t="n">
        <v>8</v>
      </c>
      <c r="C12" s="354" t="n">
        <v>4078301</v>
      </c>
      <c r="D12" s="354" t="n">
        <v>307955</v>
      </c>
      <c r="E12" s="354" t="n">
        <v>10088</v>
      </c>
      <c r="F12" s="354" t="n">
        <v>1035179</v>
      </c>
      <c r="G12" s="354" t="n">
        <v>1180719</v>
      </c>
      <c r="H12" s="354" t="n">
        <v>64101</v>
      </c>
      <c r="I12" s="354" t="n">
        <v>8891</v>
      </c>
      <c r="J12" s="354" t="n">
        <v>95906</v>
      </c>
      <c r="K12" s="354" t="n">
        <v>1375462</v>
      </c>
      <c r="L12" s="366"/>
    </row>
    <row r="13" s="80" customFormat="true" ht="15" hidden="false" customHeight="true" outlineLevel="0" collapsed="false">
      <c r="A13" s="49" t="s">
        <v>86</v>
      </c>
      <c r="B13" s="116" t="n">
        <v>9</v>
      </c>
      <c r="C13" s="354" t="n">
        <v>4086331</v>
      </c>
      <c r="D13" s="354" t="n">
        <v>308586</v>
      </c>
      <c r="E13" s="354" t="n">
        <v>10105</v>
      </c>
      <c r="F13" s="354" t="n">
        <v>1038730</v>
      </c>
      <c r="G13" s="354" t="n">
        <v>1180070</v>
      </c>
      <c r="H13" s="354" t="n">
        <v>64337</v>
      </c>
      <c r="I13" s="354" t="n">
        <v>8901</v>
      </c>
      <c r="J13" s="354" t="n">
        <v>96252</v>
      </c>
      <c r="K13" s="354" t="n">
        <v>1379350</v>
      </c>
      <c r="L13" s="366"/>
    </row>
    <row r="14" s="80" customFormat="true" ht="16.5" hidden="false" customHeight="true" outlineLevel="0" collapsed="false">
      <c r="A14" s="49" t="s">
        <v>86</v>
      </c>
      <c r="B14" s="116" t="n">
        <v>10</v>
      </c>
      <c r="C14" s="354" t="n">
        <v>4088350</v>
      </c>
      <c r="D14" s="354" t="n">
        <v>308540</v>
      </c>
      <c r="E14" s="354" t="n">
        <v>10114</v>
      </c>
      <c r="F14" s="354" t="n">
        <v>1039868</v>
      </c>
      <c r="G14" s="354" t="n">
        <v>1178167</v>
      </c>
      <c r="H14" s="354" t="n">
        <v>64480</v>
      </c>
      <c r="I14" s="354" t="n">
        <v>8885</v>
      </c>
      <c r="J14" s="354" t="n">
        <v>96644</v>
      </c>
      <c r="K14" s="354" t="n">
        <v>1381652</v>
      </c>
      <c r="L14" s="366"/>
      <c r="M14" s="366"/>
    </row>
    <row r="15" s="80" customFormat="true" ht="15" hidden="false" customHeight="true" outlineLevel="0" collapsed="false">
      <c r="A15" s="49" t="s">
        <v>86</v>
      </c>
      <c r="B15" s="116" t="n">
        <v>11</v>
      </c>
      <c r="C15" s="354" t="n">
        <v>4093055</v>
      </c>
      <c r="D15" s="354" t="n">
        <v>308984</v>
      </c>
      <c r="E15" s="354" t="n">
        <v>10105</v>
      </c>
      <c r="F15" s="354" t="n">
        <v>1041819</v>
      </c>
      <c r="G15" s="354" t="n">
        <v>1177879</v>
      </c>
      <c r="H15" s="354" t="n">
        <v>64634</v>
      </c>
      <c r="I15" s="354" t="n">
        <v>8892</v>
      </c>
      <c r="J15" s="354" t="n">
        <v>96792</v>
      </c>
      <c r="K15" s="354" t="n">
        <v>1383950</v>
      </c>
      <c r="L15" s="366"/>
      <c r="M15" s="366"/>
    </row>
    <row r="16" s="80" customFormat="true" ht="15" hidden="false" customHeight="true" outlineLevel="0" collapsed="false">
      <c r="B16" s="116" t="n">
        <v>12</v>
      </c>
      <c r="C16" s="354" t="n">
        <v>4097485</v>
      </c>
      <c r="D16" s="354" t="n">
        <v>309326</v>
      </c>
      <c r="E16" s="354" t="n">
        <v>10115</v>
      </c>
      <c r="F16" s="354" t="n">
        <v>1043859</v>
      </c>
      <c r="G16" s="354" t="n">
        <v>1177277</v>
      </c>
      <c r="H16" s="354" t="n">
        <v>64742</v>
      </c>
      <c r="I16" s="354" t="n">
        <v>8893</v>
      </c>
      <c r="J16" s="354" t="n">
        <v>97318</v>
      </c>
      <c r="K16" s="354" t="n">
        <v>1385955</v>
      </c>
      <c r="L16" s="366"/>
      <c r="M16" s="366"/>
    </row>
    <row r="17" s="80" customFormat="true" ht="15" hidden="false" customHeight="true" outlineLevel="0" collapsed="false">
      <c r="A17" s="58" t="s">
        <v>96</v>
      </c>
      <c r="B17" s="116" t="n">
        <v>1</v>
      </c>
      <c r="C17" s="354" t="n">
        <v>4101419</v>
      </c>
      <c r="D17" s="354" t="n">
        <v>309539</v>
      </c>
      <c r="E17" s="354" t="n">
        <v>10108</v>
      </c>
      <c r="F17" s="354" t="n">
        <v>1045991</v>
      </c>
      <c r="G17" s="354" t="n">
        <v>1176848</v>
      </c>
      <c r="H17" s="354" t="n">
        <v>64810</v>
      </c>
      <c r="I17" s="354" t="n">
        <v>8898</v>
      </c>
      <c r="J17" s="354" t="n">
        <v>97319</v>
      </c>
      <c r="K17" s="354" t="n">
        <v>1387906</v>
      </c>
      <c r="L17" s="366"/>
      <c r="M17" s="366"/>
    </row>
    <row r="18" s="80" customFormat="true" ht="14.25" hidden="false" customHeight="true" outlineLevel="0" collapsed="false">
      <c r="A18" s="49"/>
      <c r="B18" s="116" t="n">
        <v>2</v>
      </c>
      <c r="C18" s="354" t="n">
        <v>4104595</v>
      </c>
      <c r="D18" s="354" t="n">
        <v>309721</v>
      </c>
      <c r="E18" s="354" t="n">
        <v>10141</v>
      </c>
      <c r="F18" s="354" t="n">
        <v>1048079</v>
      </c>
      <c r="G18" s="354" t="n">
        <v>1175682</v>
      </c>
      <c r="H18" s="354" t="n">
        <v>64927</v>
      </c>
      <c r="I18" s="354" t="n">
        <v>8897</v>
      </c>
      <c r="J18" s="354" t="n">
        <v>97096</v>
      </c>
      <c r="K18" s="354" t="n">
        <v>1390052</v>
      </c>
      <c r="L18" s="366"/>
      <c r="M18" s="366"/>
    </row>
    <row r="19" customFormat="false" ht="15" hidden="false" customHeight="true" outlineLevel="0" collapsed="false">
      <c r="A19" s="320" t="s">
        <v>704</v>
      </c>
      <c r="B19" s="208"/>
      <c r="C19" s="342"/>
      <c r="D19" s="342"/>
      <c r="E19" s="275"/>
      <c r="F19" s="342"/>
      <c r="G19" s="275"/>
      <c r="H19" s="275"/>
      <c r="I19" s="275"/>
      <c r="J19" s="275"/>
      <c r="K19" s="275"/>
      <c r="L19" s="80"/>
      <c r="M19" s="80"/>
    </row>
    <row r="20" customFormat="false" ht="13.5" hidden="false" customHeight="false" outlineLevel="0" collapsed="false">
      <c r="F20" s="354"/>
    </row>
    <row r="22" customFormat="false" ht="13.5" hidden="false" customHeight="false" outlineLevel="0" collapsed="false">
      <c r="C22" s="447"/>
      <c r="D22" s="447"/>
      <c r="E22" s="447"/>
      <c r="F22" s="447"/>
      <c r="G22" s="447"/>
      <c r="H22" s="447"/>
      <c r="I22" s="447"/>
      <c r="J22" s="447"/>
      <c r="K22" s="447"/>
      <c r="U22" s="80"/>
      <c r="V22" s="366"/>
      <c r="W22" s="80"/>
      <c r="X22" s="80"/>
      <c r="Y22" s="80"/>
      <c r="Z22" s="80"/>
      <c r="AA22" s="80"/>
      <c r="AB22" s="80"/>
      <c r="AC22" s="80"/>
      <c r="AD22" s="80"/>
    </row>
    <row r="23" customFormat="false" ht="13.5" hidden="false" customHeight="false" outlineLevel="0" collapsed="false">
      <c r="G23" s="448"/>
      <c r="U23" s="80"/>
      <c r="V23" s="366"/>
      <c r="W23" s="80"/>
      <c r="X23" s="80"/>
      <c r="Y23" s="366"/>
      <c r="Z23" s="80"/>
      <c r="AA23" s="80"/>
      <c r="AB23" s="80"/>
      <c r="AC23" s="80"/>
      <c r="AD23" s="80"/>
    </row>
    <row r="24" customFormat="false" ht="13.5" hidden="false" customHeight="false" outlineLevel="0" collapsed="false">
      <c r="U24" s="80"/>
      <c r="V24" s="366"/>
      <c r="W24" s="80"/>
      <c r="X24" s="80"/>
      <c r="Y24" s="366"/>
      <c r="Z24" s="80"/>
      <c r="AA24" s="80"/>
      <c r="AB24" s="80"/>
      <c r="AC24" s="80"/>
      <c r="AD24" s="80"/>
    </row>
    <row r="25" customFormat="false" ht="13.5" hidden="false" customHeight="false" outlineLevel="0" collapsed="false">
      <c r="U25" s="80"/>
      <c r="V25" s="366"/>
      <c r="W25" s="80"/>
      <c r="X25" s="80"/>
      <c r="Y25" s="366"/>
      <c r="Z25" s="80"/>
      <c r="AA25" s="80"/>
      <c r="AB25" s="80"/>
      <c r="AC25" s="80"/>
      <c r="AD25" s="80"/>
    </row>
    <row r="26" customFormat="false" ht="13.5" hidden="false" customHeight="false" outlineLevel="0" collapsed="false">
      <c r="A26" s="80"/>
      <c r="B26" s="80"/>
      <c r="C26" s="366"/>
      <c r="D26" s="366"/>
      <c r="E26" s="366"/>
      <c r="F26" s="366"/>
      <c r="G26" s="366"/>
      <c r="H26" s="366"/>
      <c r="I26" s="366"/>
      <c r="J26" s="366"/>
      <c r="K26" s="366"/>
      <c r="U26" s="80"/>
      <c r="V26" s="366"/>
      <c r="W26" s="80"/>
      <c r="X26" s="80"/>
      <c r="Y26" s="366"/>
      <c r="Z26" s="80"/>
      <c r="AA26" s="80"/>
      <c r="AB26" s="80"/>
      <c r="AC26" s="80"/>
      <c r="AD26" s="80"/>
    </row>
    <row r="27" customFormat="false" ht="13.5" hidden="false" customHeight="false" outlineLevel="0" collapsed="false">
      <c r="A27" s="80"/>
      <c r="B27" s="80"/>
      <c r="C27" s="366"/>
      <c r="D27" s="366"/>
      <c r="E27" s="366"/>
      <c r="F27" s="366"/>
      <c r="G27" s="366"/>
      <c r="H27" s="366"/>
      <c r="I27" s="366"/>
      <c r="J27" s="366"/>
      <c r="K27" s="366"/>
      <c r="U27" s="80"/>
      <c r="V27" s="366"/>
      <c r="W27" s="80"/>
      <c r="X27" s="80"/>
      <c r="Y27" s="366"/>
      <c r="Z27" s="80"/>
      <c r="AA27" s="80"/>
      <c r="AB27" s="80"/>
      <c r="AC27" s="80"/>
      <c r="AD27" s="80"/>
    </row>
    <row r="28" customFormat="false" ht="13.5" hidden="false" customHeight="false" outlineLevel="0" collapsed="false">
      <c r="A28" s="80"/>
      <c r="B28" s="80"/>
      <c r="C28" s="366"/>
      <c r="D28" s="366"/>
      <c r="E28" s="366"/>
      <c r="F28" s="366"/>
      <c r="G28" s="366"/>
      <c r="H28" s="366"/>
      <c r="I28" s="366"/>
      <c r="J28" s="366"/>
      <c r="K28" s="366"/>
      <c r="U28" s="80"/>
      <c r="V28" s="366"/>
      <c r="W28" s="366"/>
      <c r="X28" s="366"/>
      <c r="Y28" s="366"/>
      <c r="Z28" s="366"/>
      <c r="AA28" s="366"/>
      <c r="AB28" s="80"/>
      <c r="AC28" s="80"/>
      <c r="AD28" s="80"/>
    </row>
    <row r="29" customFormat="false" ht="13.5" hidden="false" customHeight="false" outlineLevel="0" collapsed="false">
      <c r="A29" s="80"/>
      <c r="B29" s="80"/>
      <c r="C29" s="366"/>
      <c r="D29" s="366"/>
      <c r="E29" s="366"/>
      <c r="F29" s="366"/>
      <c r="G29" s="366"/>
      <c r="H29" s="366"/>
      <c r="I29" s="366"/>
      <c r="J29" s="366"/>
      <c r="K29" s="366"/>
      <c r="U29" s="80"/>
      <c r="V29" s="366"/>
      <c r="W29" s="366"/>
      <c r="X29" s="366"/>
      <c r="Y29" s="366"/>
      <c r="Z29" s="366"/>
      <c r="AA29" s="366"/>
      <c r="AB29" s="80"/>
      <c r="AC29" s="80"/>
      <c r="AD29" s="80"/>
    </row>
    <row r="30" customFormat="false" ht="13.5" hidden="false" customHeight="false" outlineLevel="0" collapsed="false">
      <c r="A30" s="80"/>
      <c r="B30" s="80"/>
      <c r="C30" s="366"/>
      <c r="D30" s="366"/>
      <c r="E30" s="366"/>
      <c r="F30" s="366"/>
      <c r="G30" s="366"/>
      <c r="H30" s="366"/>
      <c r="I30" s="366"/>
      <c r="J30" s="366"/>
      <c r="K30" s="366"/>
      <c r="U30" s="80"/>
      <c r="V30" s="366"/>
      <c r="W30" s="366"/>
      <c r="X30" s="366"/>
      <c r="Y30" s="366"/>
      <c r="Z30" s="366"/>
      <c r="AA30" s="366"/>
      <c r="AB30" s="80"/>
      <c r="AC30" s="80"/>
      <c r="AD30" s="80"/>
    </row>
    <row r="31" customFormat="false" ht="13.5" hidden="false" customHeight="false" outlineLevel="0" collapsed="false">
      <c r="A31" s="80"/>
      <c r="B31" s="80"/>
      <c r="C31" s="366"/>
      <c r="D31" s="366"/>
      <c r="E31" s="366"/>
      <c r="F31" s="366"/>
      <c r="G31" s="366"/>
      <c r="H31" s="366"/>
      <c r="I31" s="366"/>
      <c r="J31" s="366"/>
      <c r="K31" s="366"/>
      <c r="U31" s="80"/>
      <c r="V31" s="366"/>
      <c r="W31" s="366"/>
      <c r="X31" s="366"/>
      <c r="Y31" s="366"/>
      <c r="Z31" s="366"/>
      <c r="AA31" s="366"/>
      <c r="AB31" s="80"/>
      <c r="AC31" s="80"/>
      <c r="AD31" s="80"/>
    </row>
    <row r="32" customFormat="false" ht="13.5" hidden="false" customHeight="false" outlineLevel="0" collapsed="false">
      <c r="A32" s="80"/>
      <c r="B32" s="80"/>
      <c r="C32" s="366"/>
      <c r="D32" s="366"/>
      <c r="E32" s="366"/>
      <c r="F32" s="366"/>
      <c r="G32" s="366"/>
      <c r="H32" s="366"/>
      <c r="I32" s="366"/>
      <c r="J32" s="366"/>
      <c r="K32" s="366"/>
      <c r="U32" s="80"/>
      <c r="V32" s="366"/>
      <c r="W32" s="366"/>
      <c r="X32" s="366"/>
      <c r="Y32" s="366"/>
      <c r="Z32" s="366"/>
      <c r="AA32" s="366"/>
      <c r="AB32" s="80"/>
      <c r="AC32" s="80"/>
      <c r="AD32" s="80"/>
    </row>
    <row r="33" customFormat="false" ht="13.5" hidden="false" customHeight="false" outlineLevel="0" collapsed="false">
      <c r="A33" s="80"/>
      <c r="B33" s="80"/>
      <c r="C33" s="366"/>
      <c r="D33" s="366"/>
      <c r="E33" s="366"/>
      <c r="F33" s="366"/>
      <c r="G33" s="366"/>
      <c r="H33" s="366"/>
      <c r="I33" s="366"/>
      <c r="J33" s="366"/>
      <c r="K33" s="366"/>
      <c r="U33" s="80"/>
      <c r="V33" s="366"/>
      <c r="W33" s="366"/>
      <c r="X33" s="366"/>
      <c r="Y33" s="366"/>
      <c r="Z33" s="366"/>
      <c r="AA33" s="366"/>
      <c r="AB33" s="80"/>
      <c r="AC33" s="80"/>
      <c r="AD33" s="80"/>
    </row>
    <row r="34" customFormat="false" ht="13.5" hidden="false" customHeight="false" outlineLevel="0" collapsed="false">
      <c r="A34" s="80"/>
      <c r="B34" s="80"/>
      <c r="C34" s="366"/>
      <c r="D34" s="366"/>
      <c r="E34" s="366"/>
      <c r="F34" s="366"/>
      <c r="G34" s="366"/>
      <c r="H34" s="366"/>
      <c r="I34" s="366"/>
      <c r="J34" s="366"/>
      <c r="K34" s="366"/>
      <c r="U34" s="80"/>
      <c r="V34" s="366"/>
      <c r="W34" s="366"/>
      <c r="X34" s="366"/>
      <c r="Y34" s="366"/>
      <c r="Z34" s="366"/>
      <c r="AA34" s="366"/>
      <c r="AB34" s="80"/>
      <c r="AC34" s="80"/>
      <c r="AD34" s="80"/>
    </row>
    <row r="35" customFormat="false" ht="13.5" hidden="false" customHeight="false" outlineLevel="0" collapsed="false">
      <c r="A35" s="80"/>
      <c r="B35" s="80"/>
      <c r="C35" s="80"/>
      <c r="D35" s="80"/>
      <c r="E35" s="80"/>
      <c r="F35" s="80"/>
      <c r="G35" s="80"/>
      <c r="H35" s="80"/>
      <c r="I35" s="80"/>
      <c r="J35" s="80"/>
      <c r="K35" s="80"/>
      <c r="U35" s="80"/>
      <c r="V35" s="80"/>
      <c r="W35" s="80"/>
      <c r="X35" s="80"/>
      <c r="Y35" s="80"/>
      <c r="Z35" s="80"/>
      <c r="AA35" s="80"/>
      <c r="AB35" s="80"/>
      <c r="AC35" s="80"/>
      <c r="AD35" s="80"/>
    </row>
    <row r="36" customFormat="false" ht="13.5" hidden="false" customHeight="false" outlineLevel="0" collapsed="false">
      <c r="M36" s="80"/>
      <c r="N36" s="80"/>
      <c r="O36" s="80"/>
      <c r="P36" s="80"/>
      <c r="Q36" s="80"/>
      <c r="R36" s="80"/>
      <c r="S36" s="8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49"/>
    <col collapsed="false" customWidth="true" hidden="false" outlineLevel="0" max="2" min="2" style="27" width="3.12"/>
    <col collapsed="false" customWidth="true" hidden="false" outlineLevel="0" max="3" min="3" style="27" width="13.12"/>
    <col collapsed="false" customWidth="true" hidden="false" outlineLevel="0" max="4" min="4" style="27" width="11.62"/>
    <col collapsed="false" customWidth="true" hidden="false" outlineLevel="0" max="8" min="5" style="27" width="13.12"/>
    <col collapsed="false" customWidth="true" hidden="false" outlineLevel="0" max="9" min="9" style="27" width="11.99"/>
    <col collapsed="false" customWidth="true" hidden="false" outlineLevel="0" max="10" min="10" style="27" width="10.62"/>
    <col collapsed="false" customWidth="true" hidden="false" outlineLevel="0" max="11" min="11" style="27" width="8.12"/>
    <col collapsed="false" customWidth="false" hidden="false" outlineLevel="0" max="257" min="12" style="27" width="8.99"/>
  </cols>
  <sheetData>
    <row r="1" customFormat="false" ht="19.5" hidden="false" customHeight="true" outlineLevel="0" collapsed="false">
      <c r="A1" s="34" t="s">
        <v>705</v>
      </c>
      <c r="B1" s="34"/>
      <c r="C1" s="34"/>
      <c r="D1" s="36"/>
      <c r="E1" s="36"/>
      <c r="F1" s="36"/>
      <c r="G1" s="36"/>
      <c r="H1" s="36"/>
      <c r="I1" s="36"/>
    </row>
    <row r="2" customFormat="false" ht="19.5" hidden="false" customHeight="true" outlineLevel="0" collapsed="false">
      <c r="A2" s="37" t="s">
        <v>706</v>
      </c>
      <c r="B2" s="37"/>
      <c r="C2" s="37"/>
      <c r="D2" s="37"/>
      <c r="E2" s="37"/>
      <c r="F2" s="37"/>
      <c r="G2" s="37"/>
      <c r="H2" s="37"/>
      <c r="I2" s="37"/>
      <c r="J2" s="37"/>
      <c r="K2" s="37"/>
    </row>
    <row r="3" customFormat="false" ht="14.25" hidden="false" customHeight="false" outlineLevel="0" collapsed="false">
      <c r="A3" s="36"/>
      <c r="B3" s="36"/>
      <c r="C3" s="36"/>
      <c r="D3" s="36"/>
      <c r="E3" s="36"/>
      <c r="F3" s="36"/>
      <c r="G3" s="36"/>
      <c r="H3" s="36"/>
      <c r="I3" s="36"/>
      <c r="J3" s="36"/>
      <c r="K3" s="89" t="s">
        <v>707</v>
      </c>
    </row>
    <row r="4" s="281" customFormat="true" ht="14.25" hidden="false" customHeight="true" outlineLevel="0" collapsed="false">
      <c r="A4" s="75" t="s">
        <v>680</v>
      </c>
      <c r="B4" s="75"/>
      <c r="C4" s="345" t="s">
        <v>708</v>
      </c>
      <c r="D4" s="345"/>
      <c r="E4" s="345"/>
      <c r="F4" s="345"/>
      <c r="G4" s="345"/>
      <c r="H4" s="345"/>
      <c r="I4" s="41" t="s">
        <v>709</v>
      </c>
      <c r="J4" s="41"/>
      <c r="K4" s="41"/>
    </row>
    <row r="5" s="281" customFormat="true" ht="13.5" hidden="false" customHeight="false" outlineLevel="0" collapsed="false">
      <c r="A5" s="75"/>
      <c r="B5" s="75"/>
      <c r="C5" s="370" t="s">
        <v>710</v>
      </c>
      <c r="D5" s="449"/>
      <c r="E5" s="450" t="s">
        <v>711</v>
      </c>
      <c r="F5" s="450" t="s">
        <v>712</v>
      </c>
      <c r="G5" s="450" t="s">
        <v>713</v>
      </c>
      <c r="H5" s="451" t="s">
        <v>714</v>
      </c>
      <c r="I5" s="370" t="s">
        <v>710</v>
      </c>
      <c r="J5" s="449"/>
      <c r="K5" s="370" t="s">
        <v>715</v>
      </c>
    </row>
    <row r="6" s="281" customFormat="true" ht="13.5" hidden="false" customHeight="false" outlineLevel="0" collapsed="false">
      <c r="A6" s="75"/>
      <c r="B6" s="75"/>
      <c r="C6" s="370"/>
      <c r="D6" s="42" t="s">
        <v>716</v>
      </c>
      <c r="E6" s="446" t="s">
        <v>717</v>
      </c>
      <c r="F6" s="446" t="s">
        <v>717</v>
      </c>
      <c r="G6" s="446" t="s">
        <v>717</v>
      </c>
      <c r="H6" s="446" t="s">
        <v>717</v>
      </c>
      <c r="I6" s="370"/>
      <c r="J6" s="42" t="s">
        <v>716</v>
      </c>
      <c r="K6" s="370"/>
    </row>
    <row r="7" customFormat="false" ht="13.5" hidden="false" customHeight="false" outlineLevel="0" collapsed="false">
      <c r="A7" s="58" t="s">
        <v>545</v>
      </c>
      <c r="B7" s="99"/>
      <c r="C7" s="452" t="n">
        <v>645690</v>
      </c>
      <c r="D7" s="453" t="n">
        <v>1769</v>
      </c>
      <c r="E7" s="453" t="n">
        <v>357248</v>
      </c>
      <c r="F7" s="453" t="n">
        <v>111345</v>
      </c>
      <c r="G7" s="453" t="n">
        <v>131500</v>
      </c>
      <c r="H7" s="354" t="n">
        <v>45597</v>
      </c>
      <c r="I7" s="453" t="n">
        <v>42783</v>
      </c>
      <c r="J7" s="453" t="n">
        <v>117</v>
      </c>
      <c r="K7" s="453" t="n">
        <v>158</v>
      </c>
    </row>
    <row r="8" customFormat="false" ht="13.5" hidden="false" customHeight="false" outlineLevel="0" collapsed="false">
      <c r="A8" s="49" t="n">
        <v>25</v>
      </c>
      <c r="B8" s="99"/>
      <c r="C8" s="452" t="n">
        <v>638066</v>
      </c>
      <c r="D8" s="453" t="n">
        <v>1748</v>
      </c>
      <c r="E8" s="453" t="n">
        <v>351247</v>
      </c>
      <c r="F8" s="453" t="n">
        <v>109714</v>
      </c>
      <c r="G8" s="453" t="n">
        <v>131855</v>
      </c>
      <c r="H8" s="354" t="n">
        <v>45250</v>
      </c>
      <c r="I8" s="453" t="n">
        <v>42394</v>
      </c>
      <c r="J8" s="453" t="n">
        <v>116</v>
      </c>
      <c r="K8" s="453" t="n">
        <v>153</v>
      </c>
    </row>
    <row r="9" customFormat="false" ht="13.5" hidden="false" customHeight="false" outlineLevel="0" collapsed="false">
      <c r="A9" s="49" t="n">
        <v>26</v>
      </c>
      <c r="B9" s="99"/>
      <c r="C9" s="452" t="n">
        <v>637471</v>
      </c>
      <c r="D9" s="453" t="n">
        <v>1746</v>
      </c>
      <c r="E9" s="453" t="n">
        <v>349039</v>
      </c>
      <c r="F9" s="453" t="n">
        <v>109438</v>
      </c>
      <c r="G9" s="453" t="n">
        <v>133374</v>
      </c>
      <c r="H9" s="354" t="n">
        <v>45620</v>
      </c>
      <c r="I9" s="453" t="n">
        <v>39897</v>
      </c>
      <c r="J9" s="453" t="n">
        <v>109</v>
      </c>
      <c r="K9" s="453" t="n">
        <v>152</v>
      </c>
    </row>
    <row r="10" customFormat="false" ht="13.5" hidden="false" customHeight="false" outlineLevel="0" collapsed="false">
      <c r="A10" s="49" t="n">
        <v>27</v>
      </c>
      <c r="B10" s="99"/>
      <c r="C10" s="452" t="n">
        <v>635238</v>
      </c>
      <c r="D10" s="453" t="n">
        <v>1740</v>
      </c>
      <c r="E10" s="453" t="n">
        <v>348385</v>
      </c>
      <c r="F10" s="453" t="n">
        <v>107645</v>
      </c>
      <c r="G10" s="453" t="n">
        <v>133864</v>
      </c>
      <c r="H10" s="354" t="n">
        <v>45344</v>
      </c>
      <c r="I10" s="453" t="n">
        <v>39922</v>
      </c>
      <c r="J10" s="453" t="n">
        <v>109</v>
      </c>
      <c r="K10" s="453" t="n">
        <v>148</v>
      </c>
    </row>
    <row r="11" customFormat="false" ht="13.5" hidden="false" customHeight="false" outlineLevel="0" collapsed="false">
      <c r="A11" s="49" t="n">
        <v>28</v>
      </c>
      <c r="B11" s="99"/>
      <c r="C11" s="452" t="n">
        <v>630293</v>
      </c>
      <c r="D11" s="453" t="n">
        <v>1727</v>
      </c>
      <c r="E11" s="453" t="n">
        <v>345333</v>
      </c>
      <c r="F11" s="453" t="n">
        <v>107248</v>
      </c>
      <c r="G11" s="453" t="n">
        <v>132384</v>
      </c>
      <c r="H11" s="354" t="n">
        <v>45327</v>
      </c>
      <c r="I11" s="453" t="n">
        <v>41572</v>
      </c>
      <c r="J11" s="453" t="n">
        <v>114</v>
      </c>
      <c r="K11" s="453" t="n">
        <v>151</v>
      </c>
    </row>
    <row r="12" customFormat="false" ht="13.5" hidden="false" customHeight="false" outlineLevel="0" collapsed="false">
      <c r="A12" s="49"/>
      <c r="B12" s="116"/>
      <c r="C12" s="454"/>
      <c r="D12" s="343"/>
      <c r="E12" s="343"/>
      <c r="F12" s="343"/>
      <c r="G12" s="343"/>
      <c r="H12" s="343"/>
      <c r="I12" s="343"/>
      <c r="J12" s="343"/>
      <c r="K12" s="343"/>
    </row>
    <row r="13" customFormat="false" ht="13.5" hidden="false" customHeight="false" outlineLevel="0" collapsed="false">
      <c r="A13" s="98" t="s">
        <v>92</v>
      </c>
      <c r="B13" s="99" t="n">
        <v>3</v>
      </c>
      <c r="C13" s="354" t="n">
        <v>52378</v>
      </c>
      <c r="D13" s="354" t="n">
        <v>1690</v>
      </c>
      <c r="E13" s="354" t="n">
        <v>28669</v>
      </c>
      <c r="F13" s="354" t="n">
        <v>8899</v>
      </c>
      <c r="G13" s="354" t="n">
        <v>11121</v>
      </c>
      <c r="H13" s="354" t="n">
        <v>3689</v>
      </c>
      <c r="I13" s="354" t="n">
        <v>3463</v>
      </c>
      <c r="J13" s="354" t="n">
        <v>112</v>
      </c>
      <c r="K13" s="354" t="n">
        <v>148</v>
      </c>
    </row>
    <row r="14" customFormat="false" ht="13.5" hidden="false" customHeight="false" outlineLevel="0" collapsed="false">
      <c r="A14" s="33"/>
      <c r="B14" s="99" t="n">
        <v>4</v>
      </c>
      <c r="C14" s="354" t="n">
        <v>51210</v>
      </c>
      <c r="D14" s="354" t="n">
        <v>1707</v>
      </c>
      <c r="E14" s="354" t="n">
        <v>28131</v>
      </c>
      <c r="F14" s="354" t="n">
        <v>8712</v>
      </c>
      <c r="G14" s="354" t="n">
        <v>10705</v>
      </c>
      <c r="H14" s="354" t="n">
        <v>3661</v>
      </c>
      <c r="I14" s="354" t="n">
        <v>3396</v>
      </c>
      <c r="J14" s="354" t="n">
        <v>113</v>
      </c>
      <c r="K14" s="354" t="n">
        <v>148</v>
      </c>
    </row>
    <row r="15" customFormat="false" ht="13.5" hidden="false" customHeight="false" outlineLevel="0" collapsed="false">
      <c r="A15" s="27" t="s">
        <v>86</v>
      </c>
      <c r="B15" s="99" t="n">
        <v>5</v>
      </c>
      <c r="C15" s="354" t="s">
        <v>718</v>
      </c>
      <c r="D15" s="354" t="s">
        <v>719</v>
      </c>
      <c r="E15" s="354" t="s">
        <v>720</v>
      </c>
      <c r="F15" s="354" t="s">
        <v>721</v>
      </c>
      <c r="G15" s="354" t="s">
        <v>722</v>
      </c>
      <c r="H15" s="354" t="s">
        <v>723</v>
      </c>
      <c r="I15" s="354" t="s">
        <v>724</v>
      </c>
      <c r="J15" s="354" t="n">
        <v>110</v>
      </c>
      <c r="K15" s="354" t="n">
        <v>148</v>
      </c>
    </row>
    <row r="16" customFormat="false" ht="13.5" hidden="false" customHeight="false" outlineLevel="0" collapsed="false">
      <c r="A16" s="27" t="s">
        <v>86</v>
      </c>
      <c r="B16" s="99" t="n">
        <v>6</v>
      </c>
      <c r="C16" s="354" t="n">
        <v>52454</v>
      </c>
      <c r="D16" s="354" t="n">
        <v>1748</v>
      </c>
      <c r="E16" s="354" t="n">
        <v>28844</v>
      </c>
      <c r="F16" s="354" t="n">
        <v>8949</v>
      </c>
      <c r="G16" s="354" t="n">
        <v>10920</v>
      </c>
      <c r="H16" s="354" t="n">
        <v>3741</v>
      </c>
      <c r="I16" s="354" t="n">
        <v>3621</v>
      </c>
      <c r="J16" s="354" t="n">
        <v>121</v>
      </c>
      <c r="K16" s="354" t="n">
        <v>149</v>
      </c>
    </row>
    <row r="17" customFormat="false" ht="13.5" hidden="false" customHeight="false" outlineLevel="0" collapsed="false">
      <c r="A17" s="27" t="s">
        <v>86</v>
      </c>
      <c r="B17" s="116" t="n">
        <v>7</v>
      </c>
      <c r="C17" s="455" t="s">
        <v>725</v>
      </c>
      <c r="D17" s="455" t="s">
        <v>726</v>
      </c>
      <c r="E17" s="455" t="s">
        <v>727</v>
      </c>
      <c r="F17" s="455" t="s">
        <v>728</v>
      </c>
      <c r="G17" s="455" t="s">
        <v>729</v>
      </c>
      <c r="H17" s="455" t="s">
        <v>730</v>
      </c>
      <c r="I17" s="455" t="s">
        <v>731</v>
      </c>
      <c r="J17" s="455" t="n">
        <v>123</v>
      </c>
      <c r="K17" s="455" t="n">
        <v>150</v>
      </c>
    </row>
    <row r="18" customFormat="false" ht="13.5" hidden="false" customHeight="false" outlineLevel="0" collapsed="false">
      <c r="A18" s="27" t="s">
        <v>86</v>
      </c>
      <c r="B18" s="116" t="n">
        <v>8</v>
      </c>
      <c r="C18" s="455" t="s">
        <v>732</v>
      </c>
      <c r="D18" s="455" t="s">
        <v>733</v>
      </c>
      <c r="E18" s="455" t="s">
        <v>734</v>
      </c>
      <c r="F18" s="455" t="s">
        <v>735</v>
      </c>
      <c r="G18" s="455" t="s">
        <v>736</v>
      </c>
      <c r="H18" s="455" t="s">
        <v>737</v>
      </c>
      <c r="I18" s="455" t="s">
        <v>738</v>
      </c>
      <c r="J18" s="455" t="n">
        <v>113</v>
      </c>
      <c r="K18" s="455" t="n">
        <v>149</v>
      </c>
    </row>
    <row r="19" customFormat="false" ht="13.5" hidden="false" customHeight="false" outlineLevel="0" collapsed="false">
      <c r="A19" s="27" t="s">
        <v>86</v>
      </c>
      <c r="B19" s="116" t="n">
        <v>9</v>
      </c>
      <c r="C19" s="455" t="n">
        <v>52496</v>
      </c>
      <c r="D19" s="455" t="n">
        <v>1750</v>
      </c>
      <c r="E19" s="455" t="n">
        <v>28629</v>
      </c>
      <c r="F19" s="455" t="n">
        <v>8937</v>
      </c>
      <c r="G19" s="455" t="n">
        <v>11108</v>
      </c>
      <c r="H19" s="455" t="n">
        <v>3822</v>
      </c>
      <c r="I19" s="455" t="n">
        <v>3597</v>
      </c>
      <c r="J19" s="455" t="n">
        <v>120</v>
      </c>
      <c r="K19" s="455" t="n">
        <v>149</v>
      </c>
    </row>
    <row r="20" customFormat="false" ht="13.5" hidden="false" customHeight="false" outlineLevel="0" collapsed="false">
      <c r="A20" s="27" t="s">
        <v>86</v>
      </c>
      <c r="B20" s="116" t="n">
        <v>10</v>
      </c>
      <c r="C20" s="455" t="n">
        <v>53410</v>
      </c>
      <c r="D20" s="455" t="n">
        <v>1723</v>
      </c>
      <c r="E20" s="455" t="n">
        <v>29171</v>
      </c>
      <c r="F20" s="455" t="n">
        <v>9073</v>
      </c>
      <c r="G20" s="455" t="n">
        <v>11329</v>
      </c>
      <c r="H20" s="455" t="n">
        <v>3837</v>
      </c>
      <c r="I20" s="455" t="n">
        <v>3582</v>
      </c>
      <c r="J20" s="455" t="n">
        <v>116</v>
      </c>
      <c r="K20" s="455" t="n">
        <v>149</v>
      </c>
    </row>
    <row r="21" customFormat="false" ht="13.5" hidden="false" customHeight="false" outlineLevel="0" collapsed="false">
      <c r="B21" s="116" t="n">
        <v>11</v>
      </c>
      <c r="C21" s="455" t="s">
        <v>739</v>
      </c>
      <c r="D21" s="455" t="s">
        <v>740</v>
      </c>
      <c r="E21" s="455" t="s">
        <v>741</v>
      </c>
      <c r="F21" s="455" t="s">
        <v>742</v>
      </c>
      <c r="G21" s="455" t="s">
        <v>743</v>
      </c>
      <c r="H21" s="455" t="s">
        <v>744</v>
      </c>
      <c r="I21" s="455" t="s">
        <v>745</v>
      </c>
      <c r="J21" s="455" t="n">
        <v>115</v>
      </c>
      <c r="K21" s="455" t="n">
        <v>149</v>
      </c>
    </row>
    <row r="22" customFormat="false" ht="13.5" hidden="false" customHeight="false" outlineLevel="0" collapsed="false">
      <c r="B22" s="116" t="n">
        <v>12</v>
      </c>
      <c r="C22" s="455" t="s">
        <v>746</v>
      </c>
      <c r="D22" s="455" t="s">
        <v>747</v>
      </c>
      <c r="E22" s="455" t="s">
        <v>748</v>
      </c>
      <c r="F22" s="455" t="s">
        <v>749</v>
      </c>
      <c r="G22" s="455" t="s">
        <v>750</v>
      </c>
      <c r="H22" s="455" t="s">
        <v>751</v>
      </c>
      <c r="I22" s="455" t="s">
        <v>752</v>
      </c>
      <c r="J22" s="455" t="n">
        <v>106</v>
      </c>
      <c r="K22" s="455" t="n">
        <v>149</v>
      </c>
    </row>
    <row r="23" customFormat="false" ht="13.5" hidden="false" customHeight="false" outlineLevel="0" collapsed="false">
      <c r="A23" s="38" t="s">
        <v>753</v>
      </c>
      <c r="B23" s="116" t="n">
        <v>1</v>
      </c>
      <c r="C23" s="455" t="s">
        <v>754</v>
      </c>
      <c r="D23" s="455" t="s">
        <v>755</v>
      </c>
      <c r="E23" s="455" t="s">
        <v>756</v>
      </c>
      <c r="F23" s="455" t="s">
        <v>757</v>
      </c>
      <c r="G23" s="455" t="s">
        <v>758</v>
      </c>
      <c r="H23" s="455" t="s">
        <v>759</v>
      </c>
      <c r="I23" s="455" t="s">
        <v>760</v>
      </c>
      <c r="J23" s="455" t="n">
        <v>106</v>
      </c>
      <c r="K23" s="455" t="n">
        <v>150</v>
      </c>
    </row>
    <row r="24" customFormat="false" ht="13.5" hidden="false" customHeight="false" outlineLevel="0" collapsed="false">
      <c r="B24" s="116" t="n">
        <v>2</v>
      </c>
      <c r="C24" s="455" t="n">
        <v>47564</v>
      </c>
      <c r="D24" s="455" t="n">
        <v>1699</v>
      </c>
      <c r="E24" s="455" t="n">
        <v>26153</v>
      </c>
      <c r="F24" s="455" t="n">
        <v>8060</v>
      </c>
      <c r="G24" s="455" t="n">
        <v>9973</v>
      </c>
      <c r="H24" s="455" t="n">
        <v>3378</v>
      </c>
      <c r="I24" s="455" t="n">
        <v>3108</v>
      </c>
      <c r="J24" s="455" t="n">
        <v>111</v>
      </c>
      <c r="K24" s="455" t="n">
        <v>150</v>
      </c>
    </row>
    <row r="25" customFormat="false" ht="13.5" hidden="false" customHeight="false" outlineLevel="0" collapsed="false">
      <c r="A25" s="27" t="s">
        <v>86</v>
      </c>
      <c r="B25" s="358" t="n">
        <v>3</v>
      </c>
      <c r="C25" s="455" t="n">
        <v>52133</v>
      </c>
      <c r="D25" s="455" t="n">
        <v>1682</v>
      </c>
      <c r="E25" s="455" t="n">
        <v>28493</v>
      </c>
      <c r="F25" s="455" t="n">
        <v>8875</v>
      </c>
      <c r="G25" s="455" t="n">
        <v>11047</v>
      </c>
      <c r="H25" s="455" t="n">
        <v>3718</v>
      </c>
      <c r="I25" s="455" t="n">
        <v>3517</v>
      </c>
      <c r="J25" s="455" t="n">
        <v>113</v>
      </c>
      <c r="K25" s="455" t="n">
        <v>151</v>
      </c>
    </row>
    <row r="26" customFormat="false" ht="13.5" hidden="false" customHeight="false" outlineLevel="0" collapsed="false">
      <c r="A26" s="129" t="s">
        <v>761</v>
      </c>
      <c r="B26" s="275"/>
      <c r="C26" s="456"/>
      <c r="D26" s="456"/>
      <c r="E26" s="456"/>
      <c r="F26" s="456"/>
      <c r="G26" s="456"/>
      <c r="H26" s="456"/>
      <c r="I26" s="456"/>
      <c r="J26" s="456"/>
      <c r="K26" s="456"/>
    </row>
    <row r="27" customFormat="false" ht="13.5" hidden="false" customHeight="false" outlineLevel="0" collapsed="false">
      <c r="A27" s="344" t="s">
        <v>762</v>
      </c>
      <c r="B27" s="79"/>
      <c r="C27" s="79"/>
      <c r="D27" s="79"/>
      <c r="E27" s="79"/>
      <c r="F27" s="36"/>
      <c r="G27" s="79"/>
      <c r="H27" s="79"/>
      <c r="I27" s="79"/>
      <c r="J27" s="79"/>
      <c r="K27" s="79"/>
    </row>
    <row r="28" customFormat="false" ht="13.5" hidden="false" customHeight="false" outlineLevel="0" collapsed="false">
      <c r="A28" s="344" t="s">
        <v>763</v>
      </c>
      <c r="B28" s="79"/>
      <c r="C28" s="79"/>
      <c r="D28" s="79"/>
      <c r="E28" s="79"/>
      <c r="F28" s="36"/>
      <c r="G28" s="79"/>
      <c r="H28" s="79"/>
      <c r="I28" s="79"/>
      <c r="J28" s="79"/>
      <c r="K28" s="79"/>
    </row>
    <row r="29" customFormat="false" ht="13.5" hidden="false" customHeight="false" outlineLevel="0" collapsed="false">
      <c r="A29" s="457" t="s">
        <v>764</v>
      </c>
      <c r="B29" s="36"/>
      <c r="C29" s="457"/>
      <c r="D29" s="457"/>
      <c r="E29" s="457"/>
      <c r="F29" s="36"/>
      <c r="G29" s="457"/>
      <c r="H29" s="457"/>
      <c r="I29" s="457"/>
      <c r="J29" s="457"/>
      <c r="K29" s="457"/>
    </row>
    <row r="30" customFormat="false" ht="13.5" hidden="false" customHeight="false" outlineLevel="0" collapsed="false">
      <c r="A30" s="457" t="s">
        <v>765</v>
      </c>
      <c r="B30" s="36"/>
      <c r="C30" s="457"/>
      <c r="D30" s="457"/>
      <c r="E30" s="457"/>
      <c r="F30" s="457"/>
      <c r="G30" s="457"/>
      <c r="H30" s="457"/>
      <c r="I30" s="457"/>
      <c r="J30" s="457"/>
      <c r="K30" s="457"/>
    </row>
    <row r="31" customFormat="false" ht="13.5" hidden="false" customHeight="false" outlineLevel="0" collapsed="false">
      <c r="A31" s="457" t="s">
        <v>766</v>
      </c>
      <c r="B31" s="457"/>
      <c r="C31" s="36"/>
      <c r="D31" s="457"/>
      <c r="E31" s="457"/>
      <c r="F31" s="457"/>
      <c r="G31" s="457"/>
      <c r="H31" s="457"/>
      <c r="I31" s="457"/>
      <c r="J31" s="457"/>
      <c r="K31" s="457"/>
    </row>
    <row r="32" customFormat="false" ht="13.5" hidden="false" customHeight="false" outlineLevel="0" collapsed="false">
      <c r="A32" s="457" t="s">
        <v>767</v>
      </c>
      <c r="B32" s="36"/>
      <c r="C32" s="457"/>
      <c r="D32" s="457"/>
      <c r="E32" s="457"/>
      <c r="F32" s="457"/>
      <c r="G32" s="457"/>
      <c r="H32" s="457"/>
      <c r="I32" s="457"/>
      <c r="J32" s="457"/>
      <c r="K32" s="457"/>
    </row>
    <row r="33" customFormat="false" ht="13.5" hidden="false" customHeight="false" outlineLevel="0" collapsed="false">
      <c r="A33" s="457" t="s">
        <v>768</v>
      </c>
      <c r="B33" s="457"/>
      <c r="C33" s="36"/>
      <c r="D33" s="457"/>
      <c r="E33" s="457"/>
      <c r="F33" s="457"/>
      <c r="G33" s="457"/>
      <c r="H33" s="457"/>
      <c r="I33" s="457"/>
      <c r="J33" s="457"/>
      <c r="K33" s="457"/>
    </row>
    <row r="34" customFormat="false" ht="13.5" hidden="false" customHeight="false" outlineLevel="0" collapsed="false">
      <c r="A34" s="344" t="s">
        <v>769</v>
      </c>
      <c r="B34" s="457"/>
      <c r="C34" s="457"/>
      <c r="D34" s="457"/>
      <c r="E34" s="457"/>
      <c r="F34" s="457"/>
      <c r="G34" s="457"/>
      <c r="H34" s="457"/>
      <c r="I34" s="457"/>
      <c r="J34" s="457"/>
      <c r="K34" s="457"/>
    </row>
    <row r="35" customFormat="false" ht="13.5" hidden="false" customHeight="false" outlineLevel="0" collapsed="false">
      <c r="A35" s="457" t="s">
        <v>770</v>
      </c>
      <c r="B35" s="36"/>
      <c r="C35" s="457"/>
      <c r="D35" s="457"/>
      <c r="E35" s="457"/>
      <c r="F35" s="457"/>
      <c r="G35" s="457"/>
      <c r="H35" s="457"/>
      <c r="I35" s="457"/>
      <c r="J35" s="457"/>
      <c r="K35" s="457"/>
    </row>
    <row r="36" customFormat="false" ht="13.5" hidden="false" customHeight="false" outlineLevel="0" collapsed="false">
      <c r="A36" s="458"/>
      <c r="B36" s="458"/>
      <c r="C36" s="458"/>
      <c r="D36" s="458"/>
      <c r="F36" s="458"/>
      <c r="G36" s="458"/>
      <c r="H36" s="458"/>
      <c r="I36" s="458"/>
      <c r="J36" s="458"/>
      <c r="K36" s="458"/>
    </row>
    <row r="37" customFormat="false" ht="13.5" hidden="false" customHeight="false" outlineLevel="0" collapsed="false">
      <c r="C37" s="336"/>
      <c r="D37" s="336"/>
      <c r="E37" s="336"/>
      <c r="F37" s="336"/>
      <c r="G37" s="336"/>
      <c r="H37" s="336"/>
      <c r="I37" s="336"/>
      <c r="J37" s="336"/>
      <c r="K37" s="336"/>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87"/>
    <col collapsed="false" customWidth="true" hidden="false" outlineLevel="0" max="2" min="2" style="27" width="4.49"/>
    <col collapsed="false" customWidth="true" hidden="false" outlineLevel="0" max="3" min="3" style="27" width="10.62"/>
    <col collapsed="false" customWidth="true" hidden="false" outlineLevel="0" max="6" min="4" style="27" width="10.49"/>
    <col collapsed="false" customWidth="true" hidden="false" outlineLevel="0" max="8" min="7" style="27" width="11.12"/>
    <col collapsed="false" customWidth="true" hidden="false" outlineLevel="0" max="9" min="9" style="27" width="9.49"/>
    <col collapsed="false" customWidth="true" hidden="false" outlineLevel="0" max="10" min="10" style="27" width="8.75"/>
    <col collapsed="false" customWidth="true" hidden="false" outlineLevel="0" max="11" min="11" style="27" width="9.49"/>
    <col collapsed="false" customWidth="true" hidden="false" outlineLevel="0" max="12" min="12" style="27" width="10.49"/>
    <col collapsed="false" customWidth="true" hidden="false" outlineLevel="0" max="13" min="13" style="27" width="11.75"/>
    <col collapsed="false" customWidth="true" hidden="false" outlineLevel="0" max="14" min="14" style="27" width="7.99"/>
    <col collapsed="false" customWidth="false" hidden="false" outlineLevel="0" max="15" min="15" style="27" width="8.99"/>
    <col collapsed="false" customWidth="true" hidden="false" outlineLevel="0" max="21" min="16" style="27" width="13.36"/>
    <col collapsed="false" customWidth="true" hidden="false" outlineLevel="0" max="22" min="22" style="27" width="9.49"/>
    <col collapsed="false" customWidth="false" hidden="false" outlineLevel="0" max="257" min="23" style="27" width="8.99"/>
  </cols>
  <sheetData>
    <row r="1" customFormat="false" ht="19.5" hidden="false" customHeight="true" outlineLevel="0" collapsed="false">
      <c r="A1" s="34" t="s">
        <v>771</v>
      </c>
      <c r="B1" s="34"/>
      <c r="C1" s="36"/>
      <c r="D1" s="36"/>
      <c r="E1" s="36"/>
      <c r="F1" s="36"/>
      <c r="G1" s="36"/>
      <c r="H1" s="36"/>
      <c r="I1" s="36"/>
      <c r="J1" s="36"/>
      <c r="K1" s="36"/>
      <c r="L1" s="36"/>
      <c r="M1" s="36"/>
    </row>
    <row r="2" customFormat="false" ht="19.5" hidden="false" customHeight="true" outlineLevel="0" collapsed="false">
      <c r="A2" s="37" t="s">
        <v>772</v>
      </c>
      <c r="B2" s="37"/>
      <c r="C2" s="37"/>
      <c r="D2" s="37"/>
      <c r="E2" s="37"/>
      <c r="F2" s="37"/>
      <c r="G2" s="37"/>
      <c r="H2" s="37"/>
      <c r="I2" s="37"/>
      <c r="J2" s="37"/>
      <c r="K2" s="37"/>
      <c r="L2" s="37"/>
      <c r="M2" s="37"/>
    </row>
    <row r="3" customFormat="false" ht="14.25" hidden="false" customHeight="false" outlineLevel="0" collapsed="false">
      <c r="A3" s="36"/>
      <c r="B3" s="36"/>
      <c r="C3" s="36"/>
      <c r="D3" s="36"/>
      <c r="E3" s="36"/>
      <c r="F3" s="36"/>
      <c r="G3" s="36"/>
      <c r="H3" s="36"/>
      <c r="I3" s="36"/>
      <c r="J3" s="105"/>
      <c r="K3" s="442"/>
      <c r="L3" s="442"/>
      <c r="M3" s="89" t="s">
        <v>773</v>
      </c>
    </row>
    <row r="4" customFormat="false" ht="14.25" hidden="false" customHeight="true" outlineLevel="0" collapsed="false">
      <c r="A4" s="75" t="s">
        <v>693</v>
      </c>
      <c r="B4" s="75"/>
      <c r="C4" s="459" t="s">
        <v>774</v>
      </c>
      <c r="D4" s="459"/>
      <c r="E4" s="459"/>
      <c r="F4" s="459"/>
      <c r="G4" s="459"/>
      <c r="H4" s="459"/>
      <c r="I4" s="459"/>
      <c r="J4" s="459"/>
      <c r="K4" s="459"/>
      <c r="L4" s="459"/>
      <c r="M4" s="460" t="s">
        <v>775</v>
      </c>
    </row>
    <row r="5" customFormat="false" ht="13.5" hidden="false" customHeight="true" outlineLevel="0" collapsed="false">
      <c r="A5" s="75"/>
      <c r="B5" s="75"/>
      <c r="C5" s="461" t="s">
        <v>776</v>
      </c>
      <c r="D5" s="462"/>
      <c r="E5" s="462"/>
      <c r="F5" s="462"/>
      <c r="G5" s="462"/>
      <c r="H5" s="462"/>
      <c r="I5" s="462"/>
      <c r="J5" s="92" t="s">
        <v>777</v>
      </c>
      <c r="K5" s="463" t="s">
        <v>778</v>
      </c>
      <c r="L5" s="464" t="s">
        <v>779</v>
      </c>
      <c r="M5" s="465" t="s">
        <v>780</v>
      </c>
    </row>
    <row r="6" customFormat="false" ht="13.5" hidden="false" customHeight="false" outlineLevel="0" collapsed="false">
      <c r="A6" s="75"/>
      <c r="B6" s="75"/>
      <c r="C6" s="466"/>
      <c r="D6" s="467" t="s">
        <v>781</v>
      </c>
      <c r="E6" s="468"/>
      <c r="F6" s="469"/>
      <c r="G6" s="470"/>
      <c r="H6" s="471" t="s">
        <v>782</v>
      </c>
      <c r="I6" s="471" t="s">
        <v>783</v>
      </c>
      <c r="J6" s="92"/>
      <c r="K6" s="92"/>
      <c r="L6" s="464"/>
      <c r="M6" s="472" t="s">
        <v>784</v>
      </c>
    </row>
    <row r="7" customFormat="false" ht="4.5" hidden="false" customHeight="true" outlineLevel="0" collapsed="false">
      <c r="A7" s="75"/>
      <c r="B7" s="75"/>
      <c r="C7" s="466"/>
      <c r="D7" s="467"/>
      <c r="E7" s="473"/>
      <c r="F7" s="474"/>
      <c r="G7" s="475" t="s">
        <v>785</v>
      </c>
      <c r="H7" s="471"/>
      <c r="I7" s="471"/>
      <c r="J7" s="92"/>
      <c r="K7" s="92"/>
      <c r="L7" s="464"/>
      <c r="M7" s="476" t="s">
        <v>786</v>
      </c>
    </row>
    <row r="8" customFormat="false" ht="13.5" hidden="false" customHeight="false" outlineLevel="0" collapsed="false">
      <c r="A8" s="75"/>
      <c r="B8" s="75"/>
      <c r="C8" s="110"/>
      <c r="D8" s="110"/>
      <c r="E8" s="475" t="s">
        <v>787</v>
      </c>
      <c r="F8" s="477" t="s">
        <v>788</v>
      </c>
      <c r="G8" s="475"/>
      <c r="H8" s="110"/>
      <c r="I8" s="478" t="s">
        <v>789</v>
      </c>
      <c r="J8" s="92"/>
      <c r="K8" s="92"/>
      <c r="L8" s="464"/>
      <c r="M8" s="476"/>
    </row>
    <row r="9" customFormat="false" ht="15" hidden="false" customHeight="true" outlineLevel="0" collapsed="false">
      <c r="A9" s="38" t="s">
        <v>119</v>
      </c>
      <c r="B9" s="116"/>
      <c r="C9" s="354" t="n">
        <v>253002</v>
      </c>
      <c r="D9" s="354" t="n">
        <v>244557</v>
      </c>
      <c r="E9" s="354" t="n">
        <v>135321</v>
      </c>
      <c r="F9" s="354" t="n">
        <v>107231</v>
      </c>
      <c r="G9" s="354" t="n">
        <v>204829</v>
      </c>
      <c r="H9" s="354" t="n">
        <v>7428</v>
      </c>
      <c r="I9" s="354" t="n">
        <v>1016</v>
      </c>
      <c r="J9" s="354" t="n">
        <v>1127</v>
      </c>
      <c r="K9" s="354" t="n">
        <v>2025</v>
      </c>
      <c r="L9" s="354" t="n">
        <v>138509</v>
      </c>
      <c r="M9" s="479" t="n">
        <v>14158</v>
      </c>
    </row>
    <row r="10" customFormat="false" ht="15" hidden="false" customHeight="true" outlineLevel="0" collapsed="false">
      <c r="A10" s="253" t="n">
        <v>24</v>
      </c>
      <c r="B10" s="116"/>
      <c r="C10" s="354" t="n">
        <v>260289</v>
      </c>
      <c r="D10" s="354" t="n">
        <v>251388</v>
      </c>
      <c r="E10" s="354" t="n">
        <v>142180</v>
      </c>
      <c r="F10" s="354" t="n">
        <v>107196</v>
      </c>
      <c r="G10" s="354" t="n">
        <v>210271</v>
      </c>
      <c r="H10" s="354" t="n">
        <v>6388</v>
      </c>
      <c r="I10" s="354" t="n">
        <v>2512</v>
      </c>
      <c r="J10" s="354" t="n">
        <v>1194</v>
      </c>
      <c r="K10" s="354" t="n">
        <v>1766</v>
      </c>
      <c r="L10" s="354" t="n">
        <v>140680</v>
      </c>
      <c r="M10" s="479" t="n">
        <v>13198</v>
      </c>
    </row>
    <row r="11" customFormat="false" ht="15" hidden="false" customHeight="true" outlineLevel="0" collapsed="false">
      <c r="A11" s="253" t="n">
        <v>25</v>
      </c>
      <c r="B11" s="116"/>
      <c r="C11" s="354" t="n">
        <v>269842</v>
      </c>
      <c r="D11" s="354" t="n">
        <v>260279</v>
      </c>
      <c r="E11" s="354" t="n">
        <v>152649</v>
      </c>
      <c r="F11" s="354" t="n">
        <v>105764</v>
      </c>
      <c r="G11" s="354" t="n">
        <v>217251</v>
      </c>
      <c r="H11" s="354" t="n">
        <v>6948</v>
      </c>
      <c r="I11" s="354" t="n">
        <v>2614</v>
      </c>
      <c r="J11" s="354" t="n">
        <v>2473</v>
      </c>
      <c r="K11" s="354" t="n">
        <v>1917</v>
      </c>
      <c r="L11" s="354" t="n">
        <v>143270</v>
      </c>
      <c r="M11" s="479" t="n">
        <v>12381</v>
      </c>
    </row>
    <row r="12" customFormat="false" ht="15" hidden="false" customHeight="true" outlineLevel="0" collapsed="false">
      <c r="A12" s="253" t="n">
        <v>26</v>
      </c>
      <c r="B12" s="116"/>
      <c r="C12" s="354" t="n">
        <v>275503</v>
      </c>
      <c r="D12" s="354" t="n">
        <v>267422</v>
      </c>
      <c r="E12" s="354" t="n">
        <v>160750</v>
      </c>
      <c r="F12" s="354" t="n">
        <v>104907</v>
      </c>
      <c r="G12" s="354" t="n">
        <v>222387</v>
      </c>
      <c r="H12" s="354" t="n">
        <v>6370</v>
      </c>
      <c r="I12" s="354" t="n">
        <v>1709</v>
      </c>
      <c r="J12" s="354" t="n">
        <v>2690</v>
      </c>
      <c r="K12" s="354" t="n">
        <v>2077</v>
      </c>
      <c r="L12" s="480" t="n">
        <v>147519</v>
      </c>
      <c r="M12" s="354" t="n">
        <v>11531</v>
      </c>
    </row>
    <row r="13" customFormat="false" ht="15" hidden="false" customHeight="true" outlineLevel="0" collapsed="false">
      <c r="A13" s="253" t="n">
        <v>27</v>
      </c>
      <c r="B13" s="116"/>
      <c r="C13" s="354" t="n">
        <v>281915</v>
      </c>
      <c r="D13" s="354" t="n">
        <v>273514</v>
      </c>
      <c r="E13" s="354" t="n">
        <v>168626</v>
      </c>
      <c r="F13" s="354" t="n">
        <v>103253</v>
      </c>
      <c r="G13" s="354" t="n">
        <v>226573</v>
      </c>
      <c r="H13" s="354" t="n">
        <v>7309</v>
      </c>
      <c r="I13" s="354" t="n">
        <v>1091</v>
      </c>
      <c r="J13" s="354" t="n">
        <v>2250</v>
      </c>
      <c r="K13" s="354" t="n">
        <v>1947</v>
      </c>
      <c r="L13" s="480" t="n">
        <v>151101</v>
      </c>
      <c r="M13" s="479" t="n">
        <v>10585</v>
      </c>
    </row>
    <row r="14" customFormat="false" ht="15" hidden="false" customHeight="true" outlineLevel="0" collapsed="false">
      <c r="A14" s="49"/>
      <c r="B14" s="116"/>
      <c r="C14" s="36"/>
      <c r="D14" s="36"/>
      <c r="E14" s="36"/>
      <c r="F14" s="36"/>
      <c r="G14" s="36"/>
      <c r="H14" s="36"/>
      <c r="I14" s="36"/>
      <c r="J14" s="36"/>
      <c r="K14" s="36"/>
      <c r="L14" s="36"/>
      <c r="M14" s="216"/>
    </row>
    <row r="15" customFormat="false" ht="15" hidden="false" customHeight="true" outlineLevel="0" collapsed="false">
      <c r="A15" s="98" t="s">
        <v>92</v>
      </c>
      <c r="B15" s="116" t="n">
        <v>2</v>
      </c>
      <c r="C15" s="354" t="n">
        <v>279200</v>
      </c>
      <c r="D15" s="354" t="n">
        <v>270825</v>
      </c>
      <c r="E15" s="354" t="n">
        <v>166082</v>
      </c>
      <c r="F15" s="354" t="n">
        <v>103060</v>
      </c>
      <c r="G15" s="354" t="n">
        <v>224990</v>
      </c>
      <c r="H15" s="354" t="n">
        <v>7110</v>
      </c>
      <c r="I15" s="354" t="n">
        <v>1264</v>
      </c>
      <c r="J15" s="354" t="n">
        <v>3406</v>
      </c>
      <c r="K15" s="354" t="n">
        <v>1664</v>
      </c>
      <c r="L15" s="480" t="n">
        <v>150171</v>
      </c>
      <c r="M15" s="479" t="n">
        <v>10371</v>
      </c>
      <c r="N15" s="481"/>
      <c r="O15" s="481"/>
      <c r="P15" s="481"/>
      <c r="Q15" s="481"/>
    </row>
    <row r="16" customFormat="false" ht="15" hidden="false" customHeight="true" outlineLevel="0" collapsed="false">
      <c r="A16" s="33" t="s">
        <v>86</v>
      </c>
      <c r="B16" s="116" t="n">
        <v>3</v>
      </c>
      <c r="C16" s="354" t="n">
        <v>282083</v>
      </c>
      <c r="D16" s="354" t="n">
        <v>271943</v>
      </c>
      <c r="E16" s="354" t="n">
        <v>167317</v>
      </c>
      <c r="F16" s="354" t="n">
        <v>102958</v>
      </c>
      <c r="G16" s="354" t="n">
        <v>223942</v>
      </c>
      <c r="H16" s="354" t="n">
        <v>8719</v>
      </c>
      <c r="I16" s="354" t="n">
        <v>1420</v>
      </c>
      <c r="J16" s="354" t="n">
        <v>3320</v>
      </c>
      <c r="K16" s="354" t="n">
        <v>1799</v>
      </c>
      <c r="L16" s="480" t="n">
        <v>152698</v>
      </c>
      <c r="M16" s="479" t="n">
        <v>10321</v>
      </c>
      <c r="N16" s="481"/>
      <c r="O16" s="481"/>
      <c r="P16" s="481"/>
      <c r="Q16" s="481"/>
    </row>
    <row r="17" customFormat="false" ht="15" hidden="false" customHeight="true" outlineLevel="0" collapsed="false">
      <c r="A17" s="33"/>
      <c r="B17" s="116" t="n">
        <v>4</v>
      </c>
      <c r="C17" s="371" t="n">
        <v>282194</v>
      </c>
      <c r="D17" s="354" t="n">
        <v>274753</v>
      </c>
      <c r="E17" s="354" t="n">
        <v>170737</v>
      </c>
      <c r="F17" s="354" t="n">
        <v>102353</v>
      </c>
      <c r="G17" s="354" t="n">
        <v>225869</v>
      </c>
      <c r="H17" s="354" t="n">
        <v>6403</v>
      </c>
      <c r="I17" s="354" t="n">
        <v>1036</v>
      </c>
      <c r="J17" s="354" t="n">
        <v>2940</v>
      </c>
      <c r="K17" s="354" t="n">
        <v>1741</v>
      </c>
      <c r="L17" s="480" t="n">
        <v>151409</v>
      </c>
      <c r="M17" s="479" t="n">
        <v>10237</v>
      </c>
      <c r="N17" s="481"/>
      <c r="O17" s="481"/>
      <c r="P17" s="481"/>
      <c r="Q17" s="481"/>
    </row>
    <row r="18" customFormat="false" ht="15" hidden="false" customHeight="true" outlineLevel="0" collapsed="false">
      <c r="A18" s="49" t="s">
        <v>86</v>
      </c>
      <c r="B18" s="116" t="n">
        <v>5</v>
      </c>
      <c r="C18" s="371" t="n">
        <v>281302</v>
      </c>
      <c r="D18" s="354" t="n">
        <v>271178</v>
      </c>
      <c r="E18" s="354" t="n">
        <v>167413</v>
      </c>
      <c r="F18" s="354" t="n">
        <v>102068</v>
      </c>
      <c r="G18" s="354" t="n">
        <v>223703</v>
      </c>
      <c r="H18" s="354" t="n">
        <v>8703</v>
      </c>
      <c r="I18" s="354" t="n">
        <v>1420</v>
      </c>
      <c r="J18" s="354" t="n">
        <v>4200</v>
      </c>
      <c r="K18" s="354" t="n">
        <v>1802</v>
      </c>
      <c r="L18" s="480" t="n">
        <v>151319</v>
      </c>
      <c r="M18" s="479" t="n">
        <v>10081</v>
      </c>
      <c r="N18" s="481"/>
      <c r="O18" s="481"/>
      <c r="P18" s="481"/>
      <c r="Q18" s="481"/>
    </row>
    <row r="19" customFormat="false" ht="15" hidden="false" customHeight="true" outlineLevel="0" collapsed="false">
      <c r="A19" s="58" t="s">
        <v>164</v>
      </c>
      <c r="B19" s="116" t="n">
        <v>6</v>
      </c>
      <c r="C19" s="371" t="n">
        <v>284622</v>
      </c>
      <c r="D19" s="354" t="n">
        <v>275158</v>
      </c>
      <c r="E19" s="354" t="n">
        <v>171214</v>
      </c>
      <c r="F19" s="354" t="n">
        <v>102240</v>
      </c>
      <c r="G19" s="354" t="n">
        <v>227021</v>
      </c>
      <c r="H19" s="354" t="n">
        <v>8437</v>
      </c>
      <c r="I19" s="354" t="n">
        <v>1026</v>
      </c>
      <c r="J19" s="354" t="n">
        <v>4446</v>
      </c>
      <c r="K19" s="354" t="n">
        <v>1750</v>
      </c>
      <c r="L19" s="480" t="n">
        <v>152087</v>
      </c>
      <c r="M19" s="479" t="n">
        <v>9978</v>
      </c>
      <c r="N19" s="481"/>
      <c r="O19" s="481"/>
      <c r="P19" s="481"/>
      <c r="Q19" s="481"/>
    </row>
    <row r="20" customFormat="false" ht="15" hidden="false" customHeight="true" outlineLevel="0" collapsed="false">
      <c r="A20" s="49"/>
      <c r="B20" s="116" t="n">
        <v>7</v>
      </c>
      <c r="C20" s="371" t="n">
        <v>283761</v>
      </c>
      <c r="D20" s="354" t="n">
        <v>274456</v>
      </c>
      <c r="E20" s="354" t="n">
        <v>170784</v>
      </c>
      <c r="F20" s="354" t="n">
        <v>101985</v>
      </c>
      <c r="G20" s="354" t="n">
        <v>226942</v>
      </c>
      <c r="H20" s="354" t="n">
        <v>8359</v>
      </c>
      <c r="I20" s="354" t="n">
        <v>944</v>
      </c>
      <c r="J20" s="354" t="n">
        <v>4829</v>
      </c>
      <c r="K20" s="354" t="n">
        <v>1647</v>
      </c>
      <c r="L20" s="480" t="n">
        <v>152235</v>
      </c>
      <c r="M20" s="479" t="n">
        <v>9905</v>
      </c>
      <c r="N20" s="481"/>
      <c r="O20" s="481"/>
      <c r="P20" s="481"/>
      <c r="Q20" s="481"/>
    </row>
    <row r="21" customFormat="false" ht="15" hidden="false" customHeight="true" outlineLevel="0" collapsed="false">
      <c r="A21" s="27" t="s">
        <v>86</v>
      </c>
      <c r="B21" s="116" t="n">
        <v>8</v>
      </c>
      <c r="C21" s="371" t="n">
        <v>283970</v>
      </c>
      <c r="D21" s="354" t="n">
        <v>274573</v>
      </c>
      <c r="E21" s="354" t="n">
        <v>169777</v>
      </c>
      <c r="F21" s="354" t="n">
        <v>103002</v>
      </c>
      <c r="G21" s="354" t="n">
        <v>227314</v>
      </c>
      <c r="H21" s="354" t="n">
        <v>8415</v>
      </c>
      <c r="I21" s="354" t="n">
        <v>981</v>
      </c>
      <c r="J21" s="354" t="n">
        <v>4593</v>
      </c>
      <c r="K21" s="354" t="n">
        <v>1775</v>
      </c>
      <c r="L21" s="480" t="n">
        <v>152109</v>
      </c>
      <c r="M21" s="479" t="n">
        <v>9818</v>
      </c>
      <c r="N21" s="481"/>
      <c r="O21" s="481"/>
      <c r="P21" s="481"/>
      <c r="Q21" s="481"/>
    </row>
    <row r="22" customFormat="false" ht="15" hidden="false" customHeight="true" outlineLevel="0" collapsed="false">
      <c r="A22" s="49" t="s">
        <v>86</v>
      </c>
      <c r="B22" s="116" t="n">
        <v>9</v>
      </c>
      <c r="C22" s="371" t="n">
        <v>283287</v>
      </c>
      <c r="D22" s="354" t="n">
        <v>274962</v>
      </c>
      <c r="E22" s="354" t="n">
        <v>170964</v>
      </c>
      <c r="F22" s="354" t="n">
        <v>102202</v>
      </c>
      <c r="G22" s="354" t="n">
        <v>225975</v>
      </c>
      <c r="H22" s="354" t="n">
        <v>7506</v>
      </c>
      <c r="I22" s="354" t="n">
        <v>818</v>
      </c>
      <c r="J22" s="354" t="n">
        <v>4119</v>
      </c>
      <c r="K22" s="354" t="n">
        <v>1782</v>
      </c>
      <c r="L22" s="480" t="n">
        <v>153725</v>
      </c>
      <c r="M22" s="479" t="n">
        <v>9782</v>
      </c>
      <c r="N22" s="481"/>
      <c r="O22" s="481"/>
      <c r="P22" s="481"/>
      <c r="Q22" s="481"/>
    </row>
    <row r="23" customFormat="false" ht="15" hidden="false" customHeight="true" outlineLevel="0" collapsed="false">
      <c r="A23" s="49" t="s">
        <v>86</v>
      </c>
      <c r="B23" s="116" t="n">
        <v>10</v>
      </c>
      <c r="C23" s="371" t="n">
        <v>283567</v>
      </c>
      <c r="D23" s="354" t="n">
        <v>275689</v>
      </c>
      <c r="E23" s="354" t="n">
        <v>172330</v>
      </c>
      <c r="F23" s="354" t="n">
        <v>101568</v>
      </c>
      <c r="G23" s="354" t="n">
        <v>227266</v>
      </c>
      <c r="H23" s="354" t="n">
        <v>6955</v>
      </c>
      <c r="I23" s="354" t="n">
        <v>922</v>
      </c>
      <c r="J23" s="354" t="n">
        <v>4503</v>
      </c>
      <c r="K23" s="354" t="n">
        <v>1668</v>
      </c>
      <c r="L23" s="480" t="n">
        <v>152530</v>
      </c>
      <c r="M23" s="479" t="n">
        <v>9715</v>
      </c>
      <c r="N23" s="481"/>
      <c r="O23" s="481"/>
      <c r="P23" s="481"/>
      <c r="Q23" s="481"/>
    </row>
    <row r="24" s="80" customFormat="true" ht="15" hidden="false" customHeight="true" outlineLevel="0" collapsed="false">
      <c r="A24" s="49"/>
      <c r="B24" s="116" t="n">
        <v>11</v>
      </c>
      <c r="C24" s="371" t="n">
        <v>283725</v>
      </c>
      <c r="D24" s="354" t="n">
        <v>275046</v>
      </c>
      <c r="E24" s="354" t="n">
        <v>172059</v>
      </c>
      <c r="F24" s="354" t="n">
        <v>101174</v>
      </c>
      <c r="G24" s="354" t="n">
        <v>226524</v>
      </c>
      <c r="H24" s="354" t="n">
        <v>7479</v>
      </c>
      <c r="I24" s="354" t="n">
        <v>1198</v>
      </c>
      <c r="J24" s="354" t="n">
        <v>5531</v>
      </c>
      <c r="K24" s="354" t="n">
        <v>1712</v>
      </c>
      <c r="L24" s="480" t="n">
        <v>152793</v>
      </c>
      <c r="M24" s="479" t="n">
        <v>9587</v>
      </c>
      <c r="N24" s="481"/>
      <c r="O24" s="481"/>
      <c r="P24" s="481"/>
      <c r="Q24" s="481"/>
    </row>
    <row r="25" customFormat="false" ht="15" hidden="false" customHeight="true" outlineLevel="0" collapsed="false">
      <c r="A25" s="49"/>
      <c r="B25" s="116" t="n">
        <v>12</v>
      </c>
      <c r="C25" s="371" t="n">
        <v>288638</v>
      </c>
      <c r="D25" s="354" t="n">
        <v>281086</v>
      </c>
      <c r="E25" s="354" t="n">
        <v>178046</v>
      </c>
      <c r="F25" s="354" t="n">
        <v>101244</v>
      </c>
      <c r="G25" s="354" t="n">
        <v>231504</v>
      </c>
      <c r="H25" s="354" t="n">
        <v>7006</v>
      </c>
      <c r="I25" s="354" t="n">
        <v>545</v>
      </c>
      <c r="J25" s="354" t="n">
        <v>4908</v>
      </c>
      <c r="K25" s="354" t="n">
        <v>1947</v>
      </c>
      <c r="L25" s="480" t="n">
        <v>154084</v>
      </c>
      <c r="M25" s="479" t="n">
        <v>9573</v>
      </c>
      <c r="N25" s="481"/>
      <c r="O25" s="481"/>
      <c r="P25" s="481"/>
      <c r="Q25" s="481"/>
    </row>
    <row r="26" customFormat="false" ht="15" hidden="false" customHeight="true" outlineLevel="0" collapsed="false">
      <c r="A26" s="58" t="s">
        <v>96</v>
      </c>
      <c r="B26" s="116" t="n">
        <v>1</v>
      </c>
      <c r="C26" s="371" t="n">
        <v>286734</v>
      </c>
      <c r="D26" s="354" t="n">
        <v>278405</v>
      </c>
      <c r="E26" s="354" t="n">
        <v>175503</v>
      </c>
      <c r="F26" s="354" t="n">
        <v>101122</v>
      </c>
      <c r="G26" s="354" t="n">
        <v>230228</v>
      </c>
      <c r="H26" s="354" t="n">
        <v>7347</v>
      </c>
      <c r="I26" s="354" t="n">
        <v>981</v>
      </c>
      <c r="J26" s="354" t="n">
        <v>4840</v>
      </c>
      <c r="K26" s="354" t="n">
        <v>1770</v>
      </c>
      <c r="L26" s="480" t="n">
        <v>153285</v>
      </c>
      <c r="M26" s="479" t="n">
        <v>9473</v>
      </c>
      <c r="N26" s="481"/>
      <c r="O26" s="481"/>
      <c r="P26" s="481"/>
      <c r="Q26" s="481"/>
    </row>
    <row r="27" customFormat="false" ht="15" hidden="false" customHeight="true" outlineLevel="0" collapsed="false">
      <c r="A27" s="66"/>
      <c r="B27" s="358" t="n">
        <v>2</v>
      </c>
      <c r="C27" s="372" t="n">
        <v>287125</v>
      </c>
      <c r="D27" s="373" t="n">
        <v>279512</v>
      </c>
      <c r="E27" s="373" t="n">
        <v>176938</v>
      </c>
      <c r="F27" s="373" t="n">
        <v>100815</v>
      </c>
      <c r="G27" s="373" t="n">
        <v>231098</v>
      </c>
      <c r="H27" s="373" t="n">
        <v>6684</v>
      </c>
      <c r="I27" s="373" t="n">
        <v>928</v>
      </c>
      <c r="J27" s="373" t="n">
        <v>5305</v>
      </c>
      <c r="K27" s="373" t="n">
        <v>1660</v>
      </c>
      <c r="L27" s="482" t="n">
        <v>153390</v>
      </c>
      <c r="M27" s="483" t="n">
        <v>9350</v>
      </c>
      <c r="N27" s="481"/>
      <c r="O27" s="481"/>
      <c r="P27" s="481"/>
      <c r="Q27" s="481"/>
    </row>
    <row r="28" customFormat="false" ht="15" hidden="false" customHeight="true" outlineLevel="0" collapsed="false">
      <c r="A28" s="38" t="s">
        <v>790</v>
      </c>
      <c r="B28" s="275"/>
      <c r="C28" s="36"/>
      <c r="D28" s="36"/>
      <c r="E28" s="36"/>
      <c r="F28" s="36"/>
      <c r="G28" s="36"/>
      <c r="H28" s="36"/>
      <c r="I28" s="36"/>
      <c r="J28" s="36"/>
      <c r="K28" s="36"/>
      <c r="L28" s="36"/>
      <c r="M28" s="36"/>
    </row>
    <row r="29" customFormat="false" ht="15" hidden="false" customHeight="true" outlineLevel="0" collapsed="false">
      <c r="A29" s="38" t="s">
        <v>791</v>
      </c>
      <c r="B29" s="36"/>
      <c r="C29" s="36"/>
      <c r="D29" s="36"/>
      <c r="E29" s="36"/>
      <c r="F29" s="36"/>
      <c r="G29" s="36"/>
      <c r="H29" s="36"/>
      <c r="I29" s="36"/>
      <c r="J29" s="36"/>
      <c r="K29" s="36"/>
      <c r="L29" s="36"/>
      <c r="M29" s="36"/>
    </row>
    <row r="30" customFormat="false" ht="15" hidden="false" customHeight="true" outlineLevel="0" collapsed="false">
      <c r="A30" s="38" t="s">
        <v>792</v>
      </c>
      <c r="B30" s="36"/>
      <c r="C30" s="36"/>
      <c r="D30" s="36"/>
      <c r="E30" s="36"/>
      <c r="F30" s="36"/>
      <c r="G30" s="36"/>
      <c r="H30" s="36"/>
      <c r="I30" s="36"/>
      <c r="J30" s="36"/>
      <c r="K30" s="36"/>
      <c r="L30" s="36"/>
      <c r="M30" s="36"/>
    </row>
    <row r="31" customFormat="false" ht="13.5" hidden="false" customHeight="false" outlineLevel="0" collapsed="false">
      <c r="A31" s="38" t="s">
        <v>793</v>
      </c>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3.12"/>
    <col collapsed="false" customWidth="true" hidden="false" outlineLevel="0" max="4" min="3" style="27" width="8.62"/>
    <col collapsed="false" customWidth="true" hidden="false" outlineLevel="0" max="5" min="5" style="27" width="6.74"/>
    <col collapsed="false" customWidth="true" hidden="false" outlineLevel="0" max="6" min="6" style="27" width="8.36"/>
    <col collapsed="false" customWidth="true" hidden="false" outlineLevel="0" max="7" min="7" style="27" width="10.37"/>
    <col collapsed="false" customWidth="true" hidden="false" outlineLevel="0" max="9" min="8" style="27" width="8.62"/>
    <col collapsed="false" customWidth="true" hidden="false" outlineLevel="0" max="10" min="10" style="27" width="10.37"/>
    <col collapsed="false" customWidth="true" hidden="false" outlineLevel="0" max="11" min="11" style="27" width="8.75"/>
    <col collapsed="false" customWidth="false" hidden="false" outlineLevel="0" max="257" min="12" style="27" width="8.99"/>
  </cols>
  <sheetData>
    <row r="1" customFormat="false" ht="19.5" hidden="false" customHeight="true" outlineLevel="0" collapsed="false">
      <c r="A1" s="34" t="s">
        <v>794</v>
      </c>
      <c r="B1" s="34"/>
      <c r="C1" s="34"/>
      <c r="D1" s="34"/>
      <c r="E1" s="34"/>
      <c r="F1" s="36"/>
      <c r="G1" s="36"/>
      <c r="H1" s="36"/>
      <c r="I1" s="36"/>
      <c r="J1" s="36"/>
      <c r="K1" s="36"/>
      <c r="L1" s="36"/>
    </row>
    <row r="2" customFormat="false" ht="19.5" hidden="false" customHeight="true" outlineLevel="0" collapsed="false">
      <c r="A2" s="37" t="s">
        <v>795</v>
      </c>
      <c r="B2" s="37"/>
      <c r="C2" s="37"/>
      <c r="D2" s="37"/>
      <c r="E2" s="37"/>
      <c r="F2" s="37"/>
      <c r="G2" s="37"/>
      <c r="H2" s="37"/>
      <c r="I2" s="37"/>
      <c r="J2" s="37"/>
      <c r="K2" s="37"/>
      <c r="L2" s="37"/>
    </row>
    <row r="3" customFormat="false" ht="14.25" hidden="false" customHeight="false" outlineLevel="0" collapsed="false">
      <c r="A3" s="36"/>
      <c r="B3" s="36"/>
      <c r="C3" s="36"/>
      <c r="D3" s="36"/>
      <c r="E3" s="36"/>
      <c r="F3" s="36"/>
      <c r="G3" s="36"/>
      <c r="H3" s="36"/>
      <c r="I3" s="36"/>
      <c r="J3" s="36"/>
      <c r="K3" s="36"/>
      <c r="L3" s="35"/>
    </row>
    <row r="4" s="281" customFormat="true" ht="14.25" hidden="false" customHeight="true" outlineLevel="0" collapsed="false">
      <c r="A4" s="75" t="s">
        <v>796</v>
      </c>
      <c r="B4" s="75"/>
      <c r="C4" s="40" t="s">
        <v>797</v>
      </c>
      <c r="D4" s="40" t="s">
        <v>798</v>
      </c>
      <c r="E4" s="345" t="s">
        <v>799</v>
      </c>
      <c r="F4" s="345" t="s">
        <v>800</v>
      </c>
      <c r="G4" s="345"/>
      <c r="H4" s="345"/>
      <c r="I4" s="345" t="s">
        <v>801</v>
      </c>
      <c r="J4" s="345"/>
      <c r="K4" s="41" t="s">
        <v>802</v>
      </c>
      <c r="L4" s="41" t="s">
        <v>803</v>
      </c>
    </row>
    <row r="5" s="281" customFormat="true" ht="13.5" hidden="false" customHeight="true" outlineLevel="0" collapsed="false">
      <c r="A5" s="75"/>
      <c r="B5" s="75"/>
      <c r="C5" s="40"/>
      <c r="D5" s="40"/>
      <c r="E5" s="40"/>
      <c r="F5" s="42" t="s">
        <v>804</v>
      </c>
      <c r="G5" s="42" t="s">
        <v>805</v>
      </c>
      <c r="H5" s="363" t="s">
        <v>806</v>
      </c>
      <c r="I5" s="42" t="s">
        <v>804</v>
      </c>
      <c r="J5" s="42" t="s">
        <v>805</v>
      </c>
      <c r="K5" s="42" t="s">
        <v>804</v>
      </c>
      <c r="L5" s="370" t="s">
        <v>804</v>
      </c>
    </row>
    <row r="6" s="281" customFormat="true" ht="13.5" hidden="false" customHeight="true" outlineLevel="0" collapsed="false">
      <c r="A6" s="75"/>
      <c r="B6" s="75"/>
      <c r="C6" s="40"/>
      <c r="D6" s="40"/>
      <c r="E6" s="40"/>
      <c r="F6" s="40"/>
      <c r="G6" s="40"/>
      <c r="H6" s="40"/>
      <c r="I6" s="40"/>
      <c r="J6" s="40"/>
      <c r="K6" s="40"/>
      <c r="L6" s="370"/>
    </row>
    <row r="7" customFormat="false" ht="13.5" hidden="false" customHeight="false" outlineLevel="0" collapsed="false">
      <c r="A7" s="484"/>
      <c r="B7" s="485"/>
      <c r="C7" s="445" t="s">
        <v>807</v>
      </c>
      <c r="D7" s="445" t="s">
        <v>130</v>
      </c>
      <c r="E7" s="445" t="s">
        <v>808</v>
      </c>
      <c r="F7" s="445" t="s">
        <v>130</v>
      </c>
      <c r="G7" s="445" t="s">
        <v>809</v>
      </c>
      <c r="H7" s="445" t="s">
        <v>810</v>
      </c>
      <c r="I7" s="445" t="s">
        <v>130</v>
      </c>
      <c r="J7" s="445" t="s">
        <v>809</v>
      </c>
      <c r="K7" s="445" t="s">
        <v>130</v>
      </c>
      <c r="L7" s="445" t="s">
        <v>130</v>
      </c>
    </row>
    <row r="8" customFormat="false" ht="13.5" hidden="false" customHeight="true" outlineLevel="0" collapsed="false">
      <c r="A8" s="58" t="s">
        <v>119</v>
      </c>
      <c r="B8" s="116"/>
      <c r="C8" s="354" t="n">
        <v>61010</v>
      </c>
      <c r="D8" s="354" t="n">
        <v>86525</v>
      </c>
      <c r="E8" s="486" t="n">
        <v>1.2</v>
      </c>
      <c r="F8" s="354" t="n">
        <v>78960</v>
      </c>
      <c r="G8" s="354" t="n">
        <v>4323998</v>
      </c>
      <c r="H8" s="354" t="n">
        <v>54762</v>
      </c>
      <c r="I8" s="354" t="n">
        <v>66008</v>
      </c>
      <c r="J8" s="354" t="n">
        <v>5045861</v>
      </c>
      <c r="K8" s="354" t="n">
        <v>75413</v>
      </c>
      <c r="L8" s="354" t="n">
        <v>6926</v>
      </c>
    </row>
    <row r="9" customFormat="false" ht="13.5" hidden="false" customHeight="true" outlineLevel="0" collapsed="false">
      <c r="A9" s="49" t="n">
        <v>24</v>
      </c>
      <c r="B9" s="116"/>
      <c r="C9" s="354" t="n">
        <v>65362</v>
      </c>
      <c r="D9" s="354" t="n">
        <v>91954</v>
      </c>
      <c r="E9" s="486" t="n">
        <v>1.28</v>
      </c>
      <c r="F9" s="354" t="n">
        <v>83331</v>
      </c>
      <c r="G9" s="354" t="n">
        <v>4569475</v>
      </c>
      <c r="H9" s="354" t="n">
        <v>54835</v>
      </c>
      <c r="I9" s="354" t="n">
        <v>70628</v>
      </c>
      <c r="J9" s="354" t="n">
        <v>5172602</v>
      </c>
      <c r="K9" s="354" t="n">
        <v>80468</v>
      </c>
      <c r="L9" s="354" t="n">
        <v>7176</v>
      </c>
    </row>
    <row r="10" customFormat="false" ht="13.5" hidden="false" customHeight="false" outlineLevel="0" collapsed="false">
      <c r="A10" s="49" t="n">
        <v>25</v>
      </c>
      <c r="B10" s="116"/>
      <c r="C10" s="354" t="n">
        <v>68007</v>
      </c>
      <c r="D10" s="354" t="n">
        <v>94905</v>
      </c>
      <c r="E10" s="486" t="n">
        <v>1.31</v>
      </c>
      <c r="F10" s="354" t="n">
        <v>85268</v>
      </c>
      <c r="G10" s="354" t="n">
        <v>4550132</v>
      </c>
      <c r="H10" s="354" t="n">
        <v>53363</v>
      </c>
      <c r="I10" s="354" t="n">
        <v>73591</v>
      </c>
      <c r="J10" s="487" t="n">
        <v>5344785</v>
      </c>
      <c r="K10" s="354" t="n">
        <v>83118</v>
      </c>
      <c r="L10" s="354" t="n">
        <v>7040</v>
      </c>
    </row>
    <row r="11" customFormat="false" ht="13.5" hidden="false" customHeight="true" outlineLevel="0" collapsed="false">
      <c r="A11" s="49" t="n">
        <v>26</v>
      </c>
      <c r="B11" s="116"/>
      <c r="C11" s="354" t="n">
        <v>69784</v>
      </c>
      <c r="D11" s="354" t="n">
        <v>96230</v>
      </c>
      <c r="E11" s="486" t="n">
        <v>1.33</v>
      </c>
      <c r="F11" s="354" t="n">
        <v>86747</v>
      </c>
      <c r="G11" s="354" t="n">
        <v>4649206</v>
      </c>
      <c r="H11" s="354" t="n">
        <v>53595</v>
      </c>
      <c r="I11" s="354" t="n">
        <v>75382</v>
      </c>
      <c r="J11" s="487" t="n">
        <v>5438756</v>
      </c>
      <c r="K11" s="354" t="n">
        <v>84562</v>
      </c>
      <c r="L11" s="354" t="n">
        <v>6838</v>
      </c>
    </row>
    <row r="12" customFormat="false" ht="13.5" hidden="false" customHeight="false" outlineLevel="0" collapsed="false">
      <c r="A12" s="49" t="n">
        <v>27</v>
      </c>
      <c r="B12" s="116"/>
      <c r="C12" s="354" t="n">
        <v>71355</v>
      </c>
      <c r="D12" s="354" t="n">
        <v>97077</v>
      </c>
      <c r="E12" s="486" t="n">
        <v>1.34</v>
      </c>
      <c r="F12" s="354" t="n">
        <v>86773</v>
      </c>
      <c r="G12" s="354" t="n">
        <v>4580068</v>
      </c>
      <c r="H12" s="354" t="n">
        <v>52782</v>
      </c>
      <c r="I12" s="354" t="n">
        <v>76958</v>
      </c>
      <c r="J12" s="487" t="n">
        <v>5831260</v>
      </c>
      <c r="K12" s="354" t="n">
        <v>85269</v>
      </c>
      <c r="L12" s="354" t="n">
        <v>6631</v>
      </c>
    </row>
    <row r="13" customFormat="false" ht="13.5" hidden="false" customHeight="false" outlineLevel="0" collapsed="false">
      <c r="A13" s="49"/>
      <c r="B13" s="116"/>
      <c r="C13" s="354"/>
      <c r="D13" s="354"/>
      <c r="E13" s="488"/>
      <c r="F13" s="354"/>
      <c r="G13" s="354"/>
      <c r="H13" s="354"/>
      <c r="I13" s="354"/>
      <c r="J13" s="354"/>
      <c r="K13" s="354"/>
      <c r="L13" s="354"/>
    </row>
    <row r="14" customFormat="false" ht="13.5" hidden="false" customHeight="true" outlineLevel="0" collapsed="false">
      <c r="A14" s="58" t="s">
        <v>92</v>
      </c>
      <c r="B14" s="116" t="n">
        <v>5</v>
      </c>
      <c r="C14" s="48" t="n">
        <v>72131</v>
      </c>
      <c r="D14" s="48" t="n">
        <v>97142</v>
      </c>
      <c r="E14" s="486" t="n">
        <v>1.34</v>
      </c>
      <c r="F14" s="48" t="n">
        <v>86051</v>
      </c>
      <c r="G14" s="48" t="n">
        <v>4380799</v>
      </c>
      <c r="H14" s="48" t="n">
        <v>50909</v>
      </c>
      <c r="I14" s="48" t="n">
        <v>77580</v>
      </c>
      <c r="J14" s="48" t="n">
        <v>6154095</v>
      </c>
      <c r="K14" s="48" t="n">
        <v>85250</v>
      </c>
      <c r="L14" s="48" t="n">
        <v>6292</v>
      </c>
    </row>
    <row r="15" customFormat="false" ht="13.5" hidden="false" customHeight="false" outlineLevel="0" collapsed="false">
      <c r="A15" s="49" t="s">
        <v>86</v>
      </c>
      <c r="B15" s="116" t="n">
        <v>6</v>
      </c>
      <c r="C15" s="48" t="n">
        <v>72387</v>
      </c>
      <c r="D15" s="48" t="n">
        <v>97245</v>
      </c>
      <c r="E15" s="486" t="n">
        <v>1.34</v>
      </c>
      <c r="F15" s="48" t="n">
        <v>86217</v>
      </c>
      <c r="G15" s="63" t="n">
        <v>4383550</v>
      </c>
      <c r="H15" s="48" t="n">
        <v>50843</v>
      </c>
      <c r="I15" s="48" t="n">
        <v>78295</v>
      </c>
      <c r="J15" s="48" t="n">
        <v>5327567</v>
      </c>
      <c r="K15" s="48" t="n">
        <v>85187</v>
      </c>
      <c r="L15" s="48" t="n">
        <v>6227</v>
      </c>
    </row>
    <row r="16" customFormat="false" ht="13.5" hidden="false" customHeight="false" outlineLevel="0" collapsed="false">
      <c r="A16" s="49" t="s">
        <v>86</v>
      </c>
      <c r="B16" s="116" t="n">
        <v>7</v>
      </c>
      <c r="C16" s="48" t="n">
        <v>72411</v>
      </c>
      <c r="D16" s="48" t="n">
        <v>97198</v>
      </c>
      <c r="E16" s="486" t="n">
        <v>1.34</v>
      </c>
      <c r="F16" s="48" t="n">
        <v>86395</v>
      </c>
      <c r="G16" s="63" t="n">
        <v>4382443</v>
      </c>
      <c r="H16" s="48" t="n">
        <v>50726</v>
      </c>
      <c r="I16" s="48" t="n">
        <v>78013</v>
      </c>
      <c r="J16" s="48" t="n">
        <v>5806077</v>
      </c>
      <c r="K16" s="48" t="n">
        <v>85205</v>
      </c>
      <c r="L16" s="48" t="n">
        <v>6244</v>
      </c>
    </row>
    <row r="17" customFormat="false" ht="13.5" hidden="false" customHeight="true" outlineLevel="0" collapsed="false">
      <c r="B17" s="116" t="n">
        <v>8</v>
      </c>
      <c r="C17" s="48" t="n">
        <v>72595</v>
      </c>
      <c r="D17" s="48" t="n">
        <v>97353</v>
      </c>
      <c r="E17" s="486" t="n">
        <v>1.34</v>
      </c>
      <c r="F17" s="48" t="n">
        <v>86472</v>
      </c>
      <c r="G17" s="63" t="n">
        <v>4478850</v>
      </c>
      <c r="H17" s="48" t="n">
        <v>51795</v>
      </c>
      <c r="I17" s="48" t="n">
        <v>77838</v>
      </c>
      <c r="J17" s="48" t="n">
        <v>5770144</v>
      </c>
      <c r="K17" s="48" t="n">
        <v>85263</v>
      </c>
      <c r="L17" s="48" t="n">
        <v>6231</v>
      </c>
    </row>
    <row r="18" customFormat="false" ht="13.5" hidden="false" customHeight="false" outlineLevel="0" collapsed="false">
      <c r="A18" s="49" t="s">
        <v>86</v>
      </c>
      <c r="B18" s="116" t="n">
        <v>9</v>
      </c>
      <c r="C18" s="48" t="n">
        <v>72694</v>
      </c>
      <c r="D18" s="48" t="n">
        <v>97426</v>
      </c>
      <c r="E18" s="486" t="n">
        <v>1.34</v>
      </c>
      <c r="F18" s="48" t="n">
        <v>86743</v>
      </c>
      <c r="G18" s="63" t="n">
        <v>4493628</v>
      </c>
      <c r="H18" s="48" t="n">
        <v>51804</v>
      </c>
      <c r="I18" s="48" t="n">
        <v>78102</v>
      </c>
      <c r="J18" s="48" t="n">
        <v>5967562</v>
      </c>
      <c r="K18" s="48" t="n">
        <v>85449</v>
      </c>
      <c r="L18" s="48" t="n">
        <v>6252</v>
      </c>
    </row>
    <row r="19" customFormat="false" ht="13.5" hidden="false" customHeight="true" outlineLevel="0" collapsed="false">
      <c r="A19" s="49" t="s">
        <v>86</v>
      </c>
      <c r="B19" s="116" t="n">
        <v>10</v>
      </c>
      <c r="C19" s="48" t="n">
        <v>72883</v>
      </c>
      <c r="D19" s="48" t="n">
        <v>97662</v>
      </c>
      <c r="E19" s="486" t="n">
        <v>1.34</v>
      </c>
      <c r="F19" s="48" t="n">
        <v>87488</v>
      </c>
      <c r="G19" s="63" t="n">
        <v>4470488</v>
      </c>
      <c r="H19" s="48" t="n">
        <v>51098</v>
      </c>
      <c r="I19" s="48" t="n">
        <v>77817</v>
      </c>
      <c r="J19" s="48" t="n">
        <v>5944265</v>
      </c>
      <c r="K19" s="48" t="n">
        <v>85916</v>
      </c>
      <c r="L19" s="48" t="n">
        <v>6278</v>
      </c>
    </row>
    <row r="20" customFormat="false" ht="13.5" hidden="false" customHeight="false" outlineLevel="0" collapsed="false">
      <c r="A20" s="49" t="s">
        <v>86</v>
      </c>
      <c r="B20" s="358" t="n">
        <v>11</v>
      </c>
      <c r="C20" s="48" t="n">
        <v>73042</v>
      </c>
      <c r="D20" s="48" t="n">
        <v>97765</v>
      </c>
      <c r="E20" s="486" t="n">
        <v>1.34</v>
      </c>
      <c r="F20" s="48" t="n">
        <v>88313</v>
      </c>
      <c r="G20" s="63" t="n">
        <v>4697350</v>
      </c>
      <c r="H20" s="48" t="n">
        <v>53190</v>
      </c>
      <c r="I20" s="48" t="n">
        <v>78166</v>
      </c>
      <c r="J20" s="48" t="n">
        <v>5754764</v>
      </c>
      <c r="K20" s="48" t="n">
        <v>86155</v>
      </c>
      <c r="L20" s="48" t="n">
        <v>6284</v>
      </c>
    </row>
    <row r="21" customFormat="false" ht="13.5" hidden="false" customHeight="false" outlineLevel="0" collapsed="false">
      <c r="A21" s="320" t="s">
        <v>811</v>
      </c>
      <c r="B21" s="275"/>
      <c r="C21" s="131"/>
      <c r="D21" s="131"/>
      <c r="E21" s="132"/>
      <c r="F21" s="131"/>
      <c r="G21" s="131"/>
      <c r="H21" s="131"/>
      <c r="I21" s="131"/>
      <c r="J21" s="131"/>
      <c r="K21" s="131"/>
      <c r="L21" s="131"/>
    </row>
    <row r="22" customFormat="false" ht="13.5" hidden="false" customHeight="false" outlineLevel="0" collapsed="false">
      <c r="A22" s="344" t="s">
        <v>812</v>
      </c>
      <c r="B22" s="36"/>
      <c r="C22" s="79"/>
      <c r="D22" s="79"/>
      <c r="E22" s="79"/>
      <c r="F22" s="79"/>
      <c r="G22" s="79"/>
      <c r="H22" s="79"/>
      <c r="I22" s="79"/>
      <c r="J22" s="79"/>
    </row>
    <row r="23" customFormat="false" ht="13.5" hidden="false" customHeight="false" outlineLevel="0" collapsed="false">
      <c r="A23" s="38" t="s">
        <v>813</v>
      </c>
      <c r="B23" s="36"/>
      <c r="C23" s="36"/>
      <c r="D23" s="36"/>
      <c r="E23" s="36"/>
      <c r="F23" s="36"/>
      <c r="G23" s="36"/>
      <c r="H23" s="36"/>
      <c r="I23" s="36"/>
      <c r="J23" s="36"/>
    </row>
    <row r="24" customFormat="false" ht="13.5" hidden="false" customHeight="false" outlineLevel="0" collapsed="false">
      <c r="A24" s="38" t="s">
        <v>814</v>
      </c>
      <c r="B24" s="36"/>
      <c r="C24" s="489"/>
      <c r="D24" s="36"/>
      <c r="E24" s="36"/>
      <c r="F24" s="36"/>
      <c r="G24" s="36"/>
      <c r="H24" s="36"/>
      <c r="I24" s="36"/>
      <c r="J24" s="36"/>
    </row>
    <row r="25" customFormat="false" ht="13.5" hidden="false" customHeight="false" outlineLevel="0" collapsed="false">
      <c r="F25" s="49"/>
    </row>
    <row r="26" s="80" customFormat="true" ht="13.5" hidden="false" customHeight="false" outlineLevel="0" collapsed="false">
      <c r="C26" s="27"/>
      <c r="D26" s="27"/>
      <c r="E26" s="27"/>
      <c r="F26" s="27"/>
      <c r="G26" s="27"/>
      <c r="H26" s="27"/>
      <c r="I26" s="27"/>
      <c r="J26" s="27"/>
      <c r="K26" s="27"/>
      <c r="L26" s="27"/>
    </row>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c r="C29" s="490"/>
      <c r="D29" s="490"/>
      <c r="E29" s="491"/>
      <c r="F29" s="490"/>
      <c r="G29" s="490"/>
      <c r="H29" s="490"/>
      <c r="I29" s="490"/>
      <c r="J29" s="490"/>
      <c r="K29" s="490"/>
      <c r="L29" s="490"/>
    </row>
    <row r="30" s="80" customFormat="true" ht="13.5" hidden="false" customHeight="false" outlineLevel="0" collapsed="false">
      <c r="C30" s="492"/>
      <c r="D30" s="492"/>
      <c r="E30" s="493"/>
      <c r="F30" s="492"/>
      <c r="G30" s="492"/>
      <c r="H30" s="492"/>
      <c r="I30" s="492"/>
      <c r="J30" s="492"/>
      <c r="K30" s="492"/>
      <c r="L30" s="492"/>
    </row>
    <row r="31" s="80" customFormat="true" ht="13.5" hidden="false" customHeight="false" outlineLevel="0" collapsed="false">
      <c r="C31" s="492"/>
      <c r="D31" s="492"/>
      <c r="E31" s="493"/>
      <c r="F31" s="492"/>
      <c r="G31" s="492"/>
      <c r="H31" s="492"/>
      <c r="I31" s="492"/>
      <c r="J31" s="492"/>
      <c r="K31" s="492"/>
      <c r="L31" s="492"/>
    </row>
    <row r="32" s="80" customFormat="true" ht="13.5" hidden="false" customHeight="false" outlineLevel="0" collapsed="false">
      <c r="C32" s="492"/>
      <c r="D32" s="492"/>
      <c r="E32" s="493"/>
      <c r="F32" s="492"/>
      <c r="G32" s="492"/>
      <c r="H32" s="492"/>
      <c r="I32" s="492"/>
      <c r="J32" s="492"/>
      <c r="K32" s="492"/>
      <c r="L32" s="492"/>
    </row>
    <row r="33" s="80" customFormat="true" ht="13.5" hidden="false" customHeight="false" outlineLevel="0" collapsed="false">
      <c r="C33" s="492"/>
      <c r="D33" s="492"/>
      <c r="E33" s="493"/>
      <c r="F33" s="492"/>
      <c r="G33" s="492"/>
      <c r="H33" s="492"/>
      <c r="I33" s="492"/>
      <c r="J33" s="492"/>
      <c r="K33" s="492"/>
      <c r="L33" s="492"/>
    </row>
    <row r="34" s="80" customFormat="true" ht="13.5" hidden="false" customHeight="false" outlineLevel="0" collapsed="false">
      <c r="C34" s="492"/>
      <c r="D34" s="492"/>
      <c r="E34" s="493"/>
      <c r="F34" s="492"/>
      <c r="G34" s="492"/>
      <c r="H34" s="492"/>
      <c r="I34" s="492"/>
      <c r="J34" s="492"/>
      <c r="K34" s="492"/>
      <c r="L34" s="492"/>
    </row>
    <row r="35" s="80" customFormat="true" ht="13.5" hidden="false" customHeight="false" outlineLevel="0" collapsed="false">
      <c r="C35" s="492"/>
      <c r="D35" s="492"/>
      <c r="E35" s="494"/>
      <c r="F35" s="492"/>
      <c r="G35" s="492"/>
      <c r="H35" s="492"/>
      <c r="I35" s="492"/>
      <c r="J35" s="492"/>
      <c r="K35" s="492"/>
      <c r="L35" s="492"/>
    </row>
    <row r="36" s="80" customFormat="true" ht="13.5" hidden="false" customHeight="false" outlineLevel="0" collapsed="false">
      <c r="C36" s="492"/>
      <c r="D36" s="492"/>
      <c r="E36" s="494"/>
      <c r="F36" s="492"/>
      <c r="G36" s="492"/>
      <c r="H36" s="492"/>
      <c r="I36" s="492"/>
      <c r="J36" s="492"/>
      <c r="K36" s="492"/>
      <c r="L36" s="492"/>
    </row>
    <row r="37" s="80" customFormat="true" ht="13.5" hidden="false" customHeight="false" outlineLevel="0" collapsed="false"/>
    <row r="38" s="80" customFormat="true" ht="13.5" hidden="false" customHeight="false" outlineLevel="0" collapsed="false"/>
    <row r="39" s="80" customFormat="true" ht="13.5" hidden="false" customHeight="false" outlineLevel="0" collapsed="false"/>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customFormat="false" ht="13.5" hidden="false" customHeight="false" outlineLevel="0" collapsed="false">
      <c r="C48" s="80"/>
      <c r="D48" s="80"/>
      <c r="E48" s="80"/>
      <c r="F48" s="80"/>
      <c r="G48" s="80"/>
      <c r="H48" s="80"/>
      <c r="I48" s="80"/>
      <c r="J48" s="80"/>
      <c r="K48" s="80"/>
      <c r="L48" s="8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6.49"/>
    <col collapsed="false" customWidth="true" hidden="false" outlineLevel="0" max="2" min="2" style="27" width="3.12"/>
    <col collapsed="false" customWidth="true" hidden="false" outlineLevel="0" max="3" min="3" style="27" width="11.99"/>
    <col collapsed="false" customWidth="true" hidden="false" outlineLevel="0" max="4" min="4" style="27" width="9.99"/>
    <col collapsed="false" customWidth="true" hidden="false" outlineLevel="0" max="5" min="5" style="27" width="9.87"/>
    <col collapsed="false" customWidth="true" hidden="false" outlineLevel="0" max="6" min="6" style="27" width="10.12"/>
    <col collapsed="false" customWidth="true" hidden="false" outlineLevel="0" max="7" min="7" style="27" width="12.49"/>
    <col collapsed="false" customWidth="true" hidden="false" outlineLevel="0" max="8" min="8" style="27" width="8.86"/>
    <col collapsed="false" customWidth="true" hidden="false" outlineLevel="0" max="9" min="9" style="27" width="10.74"/>
    <col collapsed="false" customWidth="false" hidden="false" outlineLevel="0" max="257" min="10" style="27" width="8.99"/>
  </cols>
  <sheetData>
    <row r="1" customFormat="false" ht="19.5" hidden="false" customHeight="true" outlineLevel="0" collapsed="false">
      <c r="A1" s="34" t="s">
        <v>794</v>
      </c>
      <c r="B1" s="34"/>
      <c r="C1" s="34"/>
      <c r="D1" s="34"/>
      <c r="E1" s="36"/>
      <c r="F1" s="36"/>
      <c r="G1" s="36"/>
      <c r="H1" s="36"/>
      <c r="I1" s="36"/>
      <c r="J1" s="36"/>
      <c r="K1" s="36"/>
      <c r="L1" s="36"/>
    </row>
    <row r="2" customFormat="false" ht="19.5" hidden="false" customHeight="true" outlineLevel="0" collapsed="false">
      <c r="A2" s="37" t="s">
        <v>815</v>
      </c>
      <c r="B2" s="37"/>
      <c r="C2" s="37"/>
      <c r="D2" s="37"/>
      <c r="E2" s="37"/>
      <c r="F2" s="37"/>
      <c r="G2" s="37"/>
      <c r="H2" s="37"/>
      <c r="I2" s="37"/>
    </row>
    <row r="3" customFormat="false" ht="14.25" hidden="false" customHeight="false" outlineLevel="0" collapsed="false">
      <c r="A3" s="36"/>
      <c r="B3" s="36"/>
      <c r="C3" s="36"/>
      <c r="D3" s="36"/>
      <c r="E3" s="36"/>
      <c r="F3" s="36"/>
      <c r="G3" s="89"/>
      <c r="H3" s="282"/>
      <c r="I3" s="98" t="s">
        <v>107</v>
      </c>
    </row>
    <row r="4" s="10" customFormat="true" ht="14.25" hidden="false" customHeight="true" outlineLevel="0" collapsed="false">
      <c r="A4" s="75" t="s">
        <v>816</v>
      </c>
      <c r="B4" s="75"/>
      <c r="C4" s="495" t="s">
        <v>817</v>
      </c>
      <c r="D4" s="495"/>
      <c r="E4" s="495"/>
      <c r="F4" s="495"/>
      <c r="G4" s="495"/>
      <c r="H4" s="197" t="s">
        <v>818</v>
      </c>
      <c r="I4" s="197"/>
    </row>
    <row r="5" s="10" customFormat="true" ht="13.5" hidden="false" customHeight="false" outlineLevel="0" collapsed="false">
      <c r="A5" s="75"/>
      <c r="B5" s="75"/>
      <c r="C5" s="42" t="s">
        <v>819</v>
      </c>
      <c r="D5" s="42"/>
      <c r="E5" s="42"/>
      <c r="F5" s="42"/>
      <c r="G5" s="496" t="s">
        <v>820</v>
      </c>
      <c r="H5" s="497" t="s">
        <v>821</v>
      </c>
      <c r="I5" s="498" t="s">
        <v>819</v>
      </c>
    </row>
    <row r="6" s="10" customFormat="true" ht="13.5" hidden="false" customHeight="false" outlineLevel="0" collapsed="false">
      <c r="A6" s="75"/>
      <c r="B6" s="75"/>
      <c r="C6" s="42" t="s">
        <v>685</v>
      </c>
      <c r="D6" s="42" t="s">
        <v>822</v>
      </c>
      <c r="E6" s="42"/>
      <c r="F6" s="42" t="s">
        <v>823</v>
      </c>
      <c r="G6" s="499" t="s">
        <v>824</v>
      </c>
      <c r="H6" s="497"/>
      <c r="I6" s="498"/>
      <c r="M6" s="27"/>
    </row>
    <row r="7" s="10" customFormat="true" ht="13.5" hidden="false" customHeight="false" outlineLevel="0" collapsed="false">
      <c r="A7" s="75"/>
      <c r="B7" s="75"/>
      <c r="C7" s="42"/>
      <c r="D7" s="42" t="s">
        <v>825</v>
      </c>
      <c r="E7" s="42" t="s">
        <v>826</v>
      </c>
      <c r="F7" s="42"/>
      <c r="G7" s="499"/>
      <c r="H7" s="497"/>
      <c r="I7" s="498"/>
    </row>
    <row r="8" customFormat="false" ht="13.5" hidden="false" customHeight="false" outlineLevel="0" collapsed="false">
      <c r="A8" s="38" t="s">
        <v>119</v>
      </c>
      <c r="B8" s="116"/>
      <c r="C8" s="121" t="n">
        <v>1725975</v>
      </c>
      <c r="D8" s="121" t="n">
        <v>1091679</v>
      </c>
      <c r="E8" s="121" t="n">
        <v>614731</v>
      </c>
      <c r="F8" s="121" t="n">
        <v>19565</v>
      </c>
      <c r="G8" s="354" t="n">
        <v>179</v>
      </c>
      <c r="H8" s="121" t="n">
        <v>57601</v>
      </c>
      <c r="I8" s="121" t="n">
        <v>980909</v>
      </c>
    </row>
    <row r="9" customFormat="false" ht="13.5" hidden="false" customHeight="false" outlineLevel="0" collapsed="false">
      <c r="A9" s="27" t="n">
        <v>24</v>
      </c>
      <c r="B9" s="116"/>
      <c r="C9" s="371" t="n">
        <v>1695354</v>
      </c>
      <c r="D9" s="354" t="n">
        <v>1072123</v>
      </c>
      <c r="E9" s="354" t="n">
        <v>605476</v>
      </c>
      <c r="F9" s="354" t="n">
        <v>17755</v>
      </c>
      <c r="G9" s="354" t="n">
        <v>100</v>
      </c>
      <c r="H9" s="354" t="n">
        <v>58797</v>
      </c>
      <c r="I9" s="354" t="n">
        <v>1004623</v>
      </c>
    </row>
    <row r="10" customFormat="false" ht="13.5" hidden="false" customHeight="false" outlineLevel="0" collapsed="false">
      <c r="A10" s="27" t="n">
        <v>25</v>
      </c>
      <c r="B10" s="116"/>
      <c r="C10" s="371" t="n">
        <v>1661772</v>
      </c>
      <c r="D10" s="354" t="n">
        <v>1046962</v>
      </c>
      <c r="E10" s="354" t="n">
        <v>598368</v>
      </c>
      <c r="F10" s="354" t="n">
        <v>16442</v>
      </c>
      <c r="G10" s="354" t="n">
        <v>44</v>
      </c>
      <c r="H10" s="354" t="n">
        <v>61801</v>
      </c>
      <c r="I10" s="354" t="n">
        <v>1034123</v>
      </c>
    </row>
    <row r="11" customFormat="false" ht="13.5" hidden="false" customHeight="false" outlineLevel="0" collapsed="false">
      <c r="A11" s="253" t="n">
        <v>26</v>
      </c>
      <c r="B11" s="116"/>
      <c r="C11" s="371" t="n">
        <v>1622642</v>
      </c>
      <c r="D11" s="354" t="n">
        <v>1014390</v>
      </c>
      <c r="E11" s="354" t="n">
        <v>593008</v>
      </c>
      <c r="F11" s="354" t="n">
        <v>15244</v>
      </c>
      <c r="G11" s="354" t="n">
        <v>29</v>
      </c>
      <c r="H11" s="354" t="n">
        <v>65879</v>
      </c>
      <c r="I11" s="354" t="n">
        <v>1076255</v>
      </c>
    </row>
    <row r="12" customFormat="false" ht="13.5" hidden="false" customHeight="false" outlineLevel="0" collapsed="false">
      <c r="A12" s="253" t="n">
        <v>27</v>
      </c>
      <c r="B12" s="116"/>
      <c r="C12" s="371" t="n">
        <v>1568942</v>
      </c>
      <c r="D12" s="354" t="n">
        <v>968737</v>
      </c>
      <c r="E12" s="354" t="n">
        <v>585669</v>
      </c>
      <c r="F12" s="354" t="n">
        <v>14536</v>
      </c>
      <c r="G12" s="354" t="n">
        <v>14</v>
      </c>
      <c r="H12" s="354" t="n">
        <v>72181</v>
      </c>
      <c r="I12" s="354" t="n">
        <v>1123428</v>
      </c>
    </row>
    <row r="13" customFormat="false" ht="13.5" hidden="false" customHeight="false" outlineLevel="0" collapsed="false">
      <c r="A13" s="49"/>
      <c r="B13" s="116"/>
      <c r="C13" s="121"/>
      <c r="D13" s="121"/>
      <c r="E13" s="121"/>
      <c r="F13" s="121"/>
      <c r="G13" s="354"/>
      <c r="H13" s="354"/>
      <c r="I13" s="354"/>
    </row>
    <row r="14" customFormat="false" ht="13.5" hidden="false" customHeight="false" outlineLevel="0" collapsed="false">
      <c r="A14" s="98" t="s">
        <v>92</v>
      </c>
      <c r="B14" s="116" t="n">
        <v>8</v>
      </c>
      <c r="C14" s="371" t="n">
        <v>1523233</v>
      </c>
      <c r="D14" s="354" t="n">
        <v>927643</v>
      </c>
      <c r="E14" s="354" t="n">
        <v>581664</v>
      </c>
      <c r="F14" s="354" t="n">
        <v>13926</v>
      </c>
      <c r="G14" s="354" t="n">
        <v>11</v>
      </c>
      <c r="H14" s="354" t="n">
        <v>75761</v>
      </c>
      <c r="I14" s="354" t="n">
        <v>1157639</v>
      </c>
    </row>
    <row r="15" customFormat="false" ht="13.5" hidden="false" customHeight="false" outlineLevel="0" collapsed="false">
      <c r="A15" s="33" t="s">
        <v>86</v>
      </c>
      <c r="B15" s="116" t="n">
        <v>9</v>
      </c>
      <c r="C15" s="371" t="n">
        <v>1522845</v>
      </c>
      <c r="D15" s="354" t="n">
        <v>928619</v>
      </c>
      <c r="E15" s="354" t="n">
        <v>580382</v>
      </c>
      <c r="F15" s="354" t="n">
        <v>13844</v>
      </c>
      <c r="G15" s="354" t="n">
        <v>11</v>
      </c>
      <c r="H15" s="354" t="n">
        <v>76426</v>
      </c>
      <c r="I15" s="354" t="n">
        <v>1161258</v>
      </c>
    </row>
    <row r="16" customFormat="false" ht="13.5" hidden="false" customHeight="false" outlineLevel="0" collapsed="false">
      <c r="A16" s="33" t="s">
        <v>86</v>
      </c>
      <c r="B16" s="116" t="n">
        <v>10</v>
      </c>
      <c r="C16" s="371" t="n">
        <v>1515908</v>
      </c>
      <c r="D16" s="354" t="n">
        <v>925090</v>
      </c>
      <c r="E16" s="354" t="n">
        <v>577097</v>
      </c>
      <c r="F16" s="354" t="n">
        <v>13721</v>
      </c>
      <c r="G16" s="354" t="n">
        <v>9</v>
      </c>
      <c r="H16" s="354" t="n">
        <v>77205</v>
      </c>
      <c r="I16" s="354" t="n">
        <v>1174739</v>
      </c>
    </row>
    <row r="17" customFormat="false" ht="13.5" hidden="false" customHeight="false" outlineLevel="0" collapsed="false">
      <c r="A17" s="33" t="s">
        <v>86</v>
      </c>
      <c r="B17" s="116" t="n">
        <v>11</v>
      </c>
      <c r="C17" s="371" t="n">
        <v>1507625</v>
      </c>
      <c r="D17" s="354" t="n">
        <v>919701</v>
      </c>
      <c r="E17" s="354" t="n">
        <v>574288</v>
      </c>
      <c r="F17" s="354" t="n">
        <v>13636</v>
      </c>
      <c r="G17" s="354" t="n">
        <v>8</v>
      </c>
      <c r="H17" s="354" t="n">
        <v>77981</v>
      </c>
      <c r="I17" s="354" t="n">
        <v>1180579</v>
      </c>
    </row>
    <row r="18" customFormat="false" ht="13.5" hidden="false" customHeight="false" outlineLevel="0" collapsed="false">
      <c r="B18" s="116" t="n">
        <v>12</v>
      </c>
      <c r="C18" s="371" t="n">
        <v>1502276</v>
      </c>
      <c r="D18" s="354" t="n">
        <v>915590</v>
      </c>
      <c r="E18" s="354" t="n">
        <v>573131</v>
      </c>
      <c r="F18" s="354" t="n">
        <v>13555</v>
      </c>
      <c r="G18" s="354" t="n">
        <v>8</v>
      </c>
      <c r="H18" s="354" t="n">
        <v>78988</v>
      </c>
      <c r="I18" s="354" t="n">
        <v>1182827</v>
      </c>
    </row>
    <row r="19" customFormat="false" ht="13.5" hidden="false" customHeight="false" outlineLevel="0" collapsed="false">
      <c r="A19" s="98" t="s">
        <v>96</v>
      </c>
      <c r="B19" s="116" t="n">
        <v>1</v>
      </c>
      <c r="C19" s="371" t="n">
        <v>1500584</v>
      </c>
      <c r="D19" s="354" t="n">
        <v>914963</v>
      </c>
      <c r="E19" s="354" t="n">
        <v>572195</v>
      </c>
      <c r="F19" s="354" t="n">
        <v>13426</v>
      </c>
      <c r="G19" s="354" t="n">
        <v>8</v>
      </c>
      <c r="H19" s="354" t="n">
        <v>80372</v>
      </c>
      <c r="I19" s="354" t="n">
        <v>1184973</v>
      </c>
      <c r="J19" s="80"/>
    </row>
    <row r="20" customFormat="false" ht="13.5" hidden="false" customHeight="false" outlineLevel="0" collapsed="false">
      <c r="A20" s="33"/>
      <c r="B20" s="358" t="n">
        <v>2</v>
      </c>
      <c r="C20" s="372" t="n">
        <v>1498937</v>
      </c>
      <c r="D20" s="373" t="n">
        <v>913242</v>
      </c>
      <c r="E20" s="373" t="n">
        <v>572346</v>
      </c>
      <c r="F20" s="373" t="n">
        <v>13349</v>
      </c>
      <c r="G20" s="373" t="n">
        <v>8</v>
      </c>
      <c r="H20" s="373" t="n">
        <v>81282</v>
      </c>
      <c r="I20" s="373" t="n">
        <v>1185322</v>
      </c>
      <c r="J20" s="80"/>
    </row>
    <row r="21" customFormat="false" ht="13.5" hidden="false" customHeight="false" outlineLevel="0" collapsed="false">
      <c r="A21" s="320" t="s">
        <v>827</v>
      </c>
      <c r="B21" s="275"/>
      <c r="C21" s="275"/>
      <c r="D21" s="275"/>
      <c r="E21" s="275"/>
      <c r="F21" s="275"/>
      <c r="G21" s="275"/>
      <c r="I21" s="500"/>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24"/>
    <col collapsed="false" customWidth="true" hidden="false" outlineLevel="0" max="2" min="2" style="27" width="3.12"/>
    <col collapsed="false" customWidth="true" hidden="false" outlineLevel="0" max="3" min="3" style="27" width="12.75"/>
    <col collapsed="false" customWidth="true" hidden="false" outlineLevel="0" max="4" min="4" style="27" width="11.75"/>
    <col collapsed="false" customWidth="true" hidden="false" outlineLevel="0" max="6" min="5" style="27" width="10.49"/>
    <col collapsed="false" customWidth="true" hidden="false" outlineLevel="0" max="7" min="7" style="27" width="10.62"/>
    <col collapsed="false" customWidth="true" hidden="false" outlineLevel="0" max="8" min="8" style="27" width="10.99"/>
    <col collapsed="false" customWidth="true" hidden="false" outlineLevel="0" max="9" min="9" style="27" width="10.49"/>
    <col collapsed="false" customWidth="true" hidden="false" outlineLevel="0" max="10" min="10" style="27" width="10.62"/>
    <col collapsed="false" customWidth="true" hidden="false" outlineLevel="0" max="11" min="11" style="27" width="9.49"/>
    <col collapsed="false" customWidth="true" hidden="false" outlineLevel="0" max="12" min="12" style="27" width="11.49"/>
    <col collapsed="false" customWidth="true" hidden="false" outlineLevel="0" max="13" min="13" style="27" width="9.36"/>
    <col collapsed="false" customWidth="false" hidden="false" outlineLevel="0" max="14" min="14" style="27" width="8.99"/>
    <col collapsed="false" customWidth="true" hidden="false" outlineLevel="0" max="15" min="15" style="27" width="9.99"/>
    <col collapsed="false" customWidth="true" hidden="false" outlineLevel="0" max="16" min="16" style="27" width="11.75"/>
    <col collapsed="false" customWidth="false" hidden="false" outlineLevel="0" max="19" min="17" style="27" width="8.99"/>
    <col collapsed="false" customWidth="true" hidden="false" outlineLevel="0" max="20" min="20" style="27" width="10.99"/>
    <col collapsed="false" customWidth="false" hidden="false" outlineLevel="0" max="21" min="21" style="27" width="8.99"/>
    <col collapsed="false" customWidth="true" hidden="false" outlineLevel="0" max="22" min="22" style="27" width="9.99"/>
    <col collapsed="false" customWidth="false" hidden="false" outlineLevel="0" max="257" min="23" style="27" width="8.99"/>
  </cols>
  <sheetData>
    <row r="1" customFormat="false" ht="19.5" hidden="false" customHeight="true" outlineLevel="0" collapsed="false">
      <c r="A1" s="34" t="s">
        <v>794</v>
      </c>
      <c r="B1" s="34"/>
      <c r="C1" s="34"/>
      <c r="D1" s="34"/>
      <c r="E1" s="36"/>
      <c r="F1" s="36"/>
      <c r="G1" s="36"/>
      <c r="H1" s="36"/>
      <c r="I1" s="36"/>
      <c r="J1" s="36"/>
      <c r="K1" s="36"/>
      <c r="L1" s="36"/>
    </row>
    <row r="2" customFormat="false" ht="19.5" hidden="false" customHeight="true" outlineLevel="0" collapsed="false">
      <c r="A2" s="37" t="s">
        <v>828</v>
      </c>
      <c r="B2" s="37"/>
      <c r="C2" s="37"/>
      <c r="D2" s="37"/>
      <c r="E2" s="37"/>
      <c r="F2" s="37"/>
      <c r="G2" s="37"/>
      <c r="H2" s="37"/>
      <c r="I2" s="37"/>
      <c r="J2" s="37"/>
      <c r="K2" s="37"/>
    </row>
    <row r="3" customFormat="false" ht="14.25" hidden="false" customHeight="false" outlineLevel="0" collapsed="false">
      <c r="A3" s="36"/>
      <c r="B3" s="36"/>
      <c r="C3" s="36"/>
      <c r="D3" s="36"/>
      <c r="E3" s="36"/>
      <c r="F3" s="36"/>
      <c r="G3" s="36"/>
      <c r="H3" s="36"/>
      <c r="I3" s="36"/>
      <c r="J3" s="36"/>
      <c r="K3" s="89" t="s">
        <v>829</v>
      </c>
    </row>
    <row r="4" customFormat="false" ht="14.25" hidden="false" customHeight="true" outlineLevel="0" collapsed="false">
      <c r="A4" s="75" t="s">
        <v>680</v>
      </c>
      <c r="B4" s="75"/>
      <c r="C4" s="40" t="s">
        <v>830</v>
      </c>
      <c r="D4" s="109" t="s">
        <v>831</v>
      </c>
      <c r="E4" s="109"/>
      <c r="F4" s="109"/>
      <c r="G4" s="109"/>
      <c r="H4" s="109"/>
      <c r="I4" s="109"/>
      <c r="J4" s="109"/>
      <c r="K4" s="109"/>
    </row>
    <row r="5" customFormat="false" ht="13.5" hidden="false" customHeight="false" outlineLevel="0" collapsed="false">
      <c r="A5" s="75"/>
      <c r="B5" s="75"/>
      <c r="C5" s="40"/>
      <c r="D5" s="501" t="s">
        <v>832</v>
      </c>
      <c r="E5" s="501"/>
      <c r="F5" s="501"/>
      <c r="G5" s="501"/>
      <c r="H5" s="501"/>
      <c r="I5" s="501"/>
      <c r="J5" s="501"/>
      <c r="K5" s="501"/>
    </row>
    <row r="6" customFormat="false" ht="13.5" hidden="false" customHeight="false" outlineLevel="0" collapsed="false">
      <c r="A6" s="75"/>
      <c r="B6" s="75"/>
      <c r="C6" s="40"/>
      <c r="D6" s="110" t="s">
        <v>685</v>
      </c>
      <c r="E6" s="110"/>
      <c r="F6" s="502" t="s">
        <v>833</v>
      </c>
      <c r="G6" s="502"/>
      <c r="H6" s="502" t="s">
        <v>834</v>
      </c>
      <c r="I6" s="502"/>
      <c r="J6" s="502" t="s">
        <v>835</v>
      </c>
      <c r="K6" s="502"/>
    </row>
    <row r="7" customFormat="false" ht="13.5" hidden="false" customHeight="false" outlineLevel="0" collapsed="false">
      <c r="A7" s="75"/>
      <c r="B7" s="75"/>
      <c r="C7" s="40"/>
      <c r="D7" s="502" t="s">
        <v>836</v>
      </c>
      <c r="E7" s="502" t="s">
        <v>805</v>
      </c>
      <c r="F7" s="502" t="s">
        <v>836</v>
      </c>
      <c r="G7" s="502" t="s">
        <v>805</v>
      </c>
      <c r="H7" s="502" t="s">
        <v>836</v>
      </c>
      <c r="I7" s="502" t="s">
        <v>805</v>
      </c>
      <c r="J7" s="502" t="s">
        <v>836</v>
      </c>
      <c r="K7" s="502" t="s">
        <v>805</v>
      </c>
    </row>
    <row r="8" customFormat="false" ht="13.5" hidden="false" customHeight="false" outlineLevel="0" collapsed="false">
      <c r="A8" s="58" t="s">
        <v>90</v>
      </c>
      <c r="B8" s="99"/>
      <c r="C8" s="503" t="n">
        <v>2312748</v>
      </c>
      <c r="D8" s="453" t="n">
        <v>29556971</v>
      </c>
      <c r="E8" s="453" t="n">
        <v>560021</v>
      </c>
      <c r="F8" s="453" t="n">
        <v>379619</v>
      </c>
      <c r="G8" s="453" t="n">
        <v>188249</v>
      </c>
      <c r="H8" s="453" t="n">
        <v>15999738</v>
      </c>
      <c r="I8" s="453" t="n">
        <v>211096</v>
      </c>
      <c r="J8" s="453" t="n">
        <v>3620098</v>
      </c>
      <c r="K8" s="453" t="n">
        <v>46199</v>
      </c>
    </row>
    <row r="9" customFormat="false" ht="13.5" hidden="false" customHeight="false" outlineLevel="0" collapsed="false">
      <c r="A9" s="49" t="n">
        <v>23</v>
      </c>
      <c r="B9" s="99"/>
      <c r="C9" s="503" t="n">
        <v>2318630</v>
      </c>
      <c r="D9" s="453" t="n">
        <v>29951955</v>
      </c>
      <c r="E9" s="453" t="n">
        <v>574970</v>
      </c>
      <c r="F9" s="453" t="n">
        <v>376318</v>
      </c>
      <c r="G9" s="453" t="n">
        <v>192521</v>
      </c>
      <c r="H9" s="453" t="n">
        <v>16034095</v>
      </c>
      <c r="I9" s="453" t="n">
        <v>213712</v>
      </c>
      <c r="J9" s="453" t="n">
        <v>3668069</v>
      </c>
      <c r="K9" s="453" t="n">
        <v>46544</v>
      </c>
    </row>
    <row r="10" customFormat="false" ht="13.5" hidden="false" customHeight="false" outlineLevel="0" collapsed="false">
      <c r="A10" s="49" t="n">
        <v>24</v>
      </c>
      <c r="B10" s="99"/>
      <c r="C10" s="503" t="n">
        <v>2268121</v>
      </c>
      <c r="D10" s="453" t="n">
        <v>30516011</v>
      </c>
      <c r="E10" s="453" t="n">
        <v>587644.053769</v>
      </c>
      <c r="F10" s="453" t="n">
        <v>374575</v>
      </c>
      <c r="G10" s="453" t="n">
        <v>198535.23653</v>
      </c>
      <c r="H10" s="453" t="n">
        <v>16216491</v>
      </c>
      <c r="I10" s="453" t="n">
        <v>217960.546983</v>
      </c>
      <c r="J10" s="453" t="n">
        <v>3781114</v>
      </c>
      <c r="K10" s="453" t="n">
        <v>47626.174646</v>
      </c>
    </row>
    <row r="11" customFormat="false" ht="13.5" hidden="false" customHeight="false" outlineLevel="0" collapsed="false">
      <c r="A11" s="49" t="n">
        <v>25</v>
      </c>
      <c r="B11" s="99"/>
      <c r="C11" s="117" t="s">
        <v>837</v>
      </c>
      <c r="D11" s="453" t="n">
        <v>28167389</v>
      </c>
      <c r="E11" s="453" t="n">
        <v>550607.197547</v>
      </c>
      <c r="F11" s="453" t="n">
        <v>344313</v>
      </c>
      <c r="G11" s="453" t="n">
        <v>185115.621357</v>
      </c>
      <c r="H11" s="453" t="n">
        <v>14863574</v>
      </c>
      <c r="I11" s="453" t="n">
        <v>203274.282754</v>
      </c>
      <c r="J11" s="453" t="n">
        <v>3536469</v>
      </c>
      <c r="K11" s="453" t="n">
        <v>43755.106097</v>
      </c>
    </row>
    <row r="12" customFormat="false" ht="13.5" hidden="false" customHeight="false" outlineLevel="0" collapsed="false">
      <c r="A12" s="49" t="n">
        <v>26</v>
      </c>
      <c r="B12" s="99"/>
      <c r="C12" s="503" t="n">
        <v>2173578</v>
      </c>
      <c r="D12" s="453" t="n">
        <v>31113592</v>
      </c>
      <c r="E12" s="453" t="n">
        <v>616113</v>
      </c>
      <c r="F12" s="453" t="n">
        <v>376919</v>
      </c>
      <c r="G12" s="453" t="n">
        <v>206050</v>
      </c>
      <c r="H12" s="453" t="n">
        <v>16255646</v>
      </c>
      <c r="I12" s="453" t="n">
        <v>227312</v>
      </c>
      <c r="J12" s="453" t="n">
        <v>3960538</v>
      </c>
      <c r="K12" s="453" t="n">
        <v>49805</v>
      </c>
    </row>
    <row r="13" customFormat="false" ht="13.5" hidden="false" customHeight="false" outlineLevel="0" collapsed="false">
      <c r="A13" s="49"/>
      <c r="B13" s="99"/>
      <c r="C13" s="503"/>
      <c r="D13" s="453"/>
      <c r="E13" s="453"/>
      <c r="F13" s="453"/>
      <c r="G13" s="453"/>
      <c r="H13" s="453"/>
      <c r="I13" s="453"/>
      <c r="J13" s="453"/>
      <c r="K13" s="453"/>
    </row>
    <row r="14" customFormat="false" ht="13.5" hidden="false" customHeight="false" outlineLevel="0" collapsed="false">
      <c r="A14" s="98" t="s">
        <v>92</v>
      </c>
      <c r="B14" s="99" t="n">
        <v>2</v>
      </c>
      <c r="C14" s="354" t="n">
        <v>2103853</v>
      </c>
      <c r="D14" s="354" t="n">
        <v>2667331</v>
      </c>
      <c r="E14" s="354" t="n">
        <v>53362.888261</v>
      </c>
      <c r="F14" s="354" t="n">
        <v>31801</v>
      </c>
      <c r="G14" s="354" t="n">
        <v>17260.717823</v>
      </c>
      <c r="H14" s="354" t="n">
        <v>1390675</v>
      </c>
      <c r="I14" s="354" t="n">
        <v>19642.34325</v>
      </c>
      <c r="J14" s="354" t="n">
        <v>327571</v>
      </c>
      <c r="K14" s="354" t="n">
        <v>4049.454521</v>
      </c>
    </row>
    <row r="15" customFormat="false" ht="13.5" hidden="false" customHeight="false" outlineLevel="0" collapsed="false">
      <c r="A15" s="33"/>
      <c r="B15" s="99" t="n">
        <v>3</v>
      </c>
      <c r="C15" s="354" t="n">
        <v>2097055</v>
      </c>
      <c r="D15" s="354" t="n">
        <v>2740717</v>
      </c>
      <c r="E15" s="354" t="n">
        <v>57058.512031</v>
      </c>
      <c r="F15" s="354" t="n">
        <v>32429</v>
      </c>
      <c r="G15" s="354" t="n">
        <v>18288.1182</v>
      </c>
      <c r="H15" s="354" t="n">
        <v>1428253</v>
      </c>
      <c r="I15" s="354" t="n">
        <v>21042.736688</v>
      </c>
      <c r="J15" s="354" t="n">
        <v>335183</v>
      </c>
      <c r="K15" s="354" t="n">
        <v>4167.636221</v>
      </c>
    </row>
    <row r="16" customFormat="false" ht="13.5" hidden="false" customHeight="false" outlineLevel="0" collapsed="false">
      <c r="A16" s="33"/>
      <c r="B16" s="99" t="n">
        <v>4</v>
      </c>
      <c r="C16" s="354" t="n">
        <v>2114360</v>
      </c>
      <c r="D16" s="354" t="n">
        <v>2604875</v>
      </c>
      <c r="E16" s="354" t="n">
        <v>52397.70299</v>
      </c>
      <c r="F16" s="354" t="n">
        <v>31236</v>
      </c>
      <c r="G16" s="354" t="n">
        <v>17056.975517</v>
      </c>
      <c r="H16" s="354" t="n">
        <v>1350029</v>
      </c>
      <c r="I16" s="354" t="n">
        <v>19606.437667</v>
      </c>
      <c r="J16" s="354" t="n">
        <v>332893</v>
      </c>
      <c r="K16" s="354" t="n">
        <v>4132.85913</v>
      </c>
    </row>
    <row r="17" customFormat="false" ht="13.5" hidden="false" customHeight="false" outlineLevel="0" collapsed="false">
      <c r="A17" s="33" t="s">
        <v>86</v>
      </c>
      <c r="B17" s="99" t="n">
        <v>5</v>
      </c>
      <c r="C17" s="354" t="n">
        <v>2104704</v>
      </c>
      <c r="D17" s="354" t="n">
        <v>2531646</v>
      </c>
      <c r="E17" s="354" t="n">
        <v>50634.480935</v>
      </c>
      <c r="F17" s="354" t="n">
        <v>30781</v>
      </c>
      <c r="G17" s="354" t="n">
        <v>17113.316053</v>
      </c>
      <c r="H17" s="354" t="n">
        <v>1315585</v>
      </c>
      <c r="I17" s="354" t="n">
        <v>18944.194967</v>
      </c>
      <c r="J17" s="354" t="n">
        <v>328409</v>
      </c>
      <c r="K17" s="354" t="n">
        <v>3941.071833</v>
      </c>
    </row>
    <row r="18" customFormat="false" ht="13.5" hidden="false" customHeight="false" outlineLevel="0" collapsed="false">
      <c r="A18" s="33" t="s">
        <v>86</v>
      </c>
      <c r="B18" s="99" t="n">
        <v>6</v>
      </c>
      <c r="C18" s="354" t="n">
        <v>2093698</v>
      </c>
      <c r="D18" s="354" t="n">
        <v>2584244</v>
      </c>
      <c r="E18" s="354" t="n">
        <v>52703.381057</v>
      </c>
      <c r="F18" s="354" t="n">
        <v>32034</v>
      </c>
      <c r="G18" s="354" t="n">
        <v>17768.56546</v>
      </c>
      <c r="H18" s="354" t="n">
        <v>1342393</v>
      </c>
      <c r="I18" s="354" t="n">
        <v>19713.190603</v>
      </c>
      <c r="J18" s="354" t="n">
        <v>340549</v>
      </c>
      <c r="K18" s="354" t="n">
        <v>4203.862876</v>
      </c>
    </row>
    <row r="19" customFormat="false" ht="13.5" hidden="false" customHeight="false" outlineLevel="0" collapsed="false">
      <c r="A19" s="33"/>
      <c r="B19" s="99" t="n">
        <v>7</v>
      </c>
      <c r="C19" s="354" t="n">
        <v>2081225</v>
      </c>
      <c r="D19" s="354" t="n">
        <v>2554670</v>
      </c>
      <c r="E19" s="354" t="n">
        <v>51783.112521</v>
      </c>
      <c r="F19" s="354" t="n">
        <v>31290</v>
      </c>
      <c r="G19" s="354" t="n">
        <v>17468.185683</v>
      </c>
      <c r="H19" s="354" t="n">
        <v>1327569</v>
      </c>
      <c r="I19" s="354" t="n">
        <v>19196.998848</v>
      </c>
      <c r="J19" s="354" t="n">
        <v>329653</v>
      </c>
      <c r="K19" s="354" t="n">
        <v>4039.274486</v>
      </c>
    </row>
    <row r="20" customFormat="false" ht="14.25" hidden="false" customHeight="false" outlineLevel="0" collapsed="false">
      <c r="A20" s="33"/>
      <c r="B20" s="99" t="n">
        <v>8</v>
      </c>
      <c r="C20" s="354" t="n">
        <v>2069057</v>
      </c>
      <c r="D20" s="354" t="n">
        <v>2435627</v>
      </c>
      <c r="E20" s="354" t="n">
        <v>50679</v>
      </c>
      <c r="F20" s="354" t="n">
        <v>31012</v>
      </c>
      <c r="G20" s="354" t="n">
        <v>17276</v>
      </c>
      <c r="H20" s="354" t="n">
        <v>1268449</v>
      </c>
      <c r="I20" s="354" t="n">
        <v>18838</v>
      </c>
      <c r="J20" s="354" t="n">
        <v>307101</v>
      </c>
      <c r="K20" s="354" t="n">
        <v>3639</v>
      </c>
    </row>
    <row r="21" s="281" customFormat="true" ht="14.25" hidden="false" customHeight="true" outlineLevel="0" collapsed="false">
      <c r="A21" s="75" t="s">
        <v>680</v>
      </c>
      <c r="B21" s="75"/>
      <c r="C21" s="41" t="s">
        <v>838</v>
      </c>
      <c r="D21" s="41"/>
      <c r="E21" s="41"/>
      <c r="F21" s="41"/>
      <c r="G21" s="41"/>
      <c r="H21" s="41"/>
      <c r="I21" s="41"/>
      <c r="J21" s="504"/>
      <c r="K21" s="504"/>
    </row>
    <row r="22" s="281" customFormat="true" ht="13.5" hidden="false" customHeight="false" outlineLevel="0" collapsed="false">
      <c r="A22" s="75"/>
      <c r="B22" s="75"/>
      <c r="C22" s="42" t="s">
        <v>839</v>
      </c>
      <c r="D22" s="42"/>
      <c r="E22" s="42"/>
      <c r="F22" s="42"/>
      <c r="G22" s="42"/>
      <c r="H22" s="370" t="s">
        <v>840</v>
      </c>
      <c r="I22" s="370"/>
      <c r="J22" s="16"/>
      <c r="K22" s="16"/>
    </row>
    <row r="23" s="281" customFormat="true" ht="13.5" hidden="false" customHeight="false" outlineLevel="0" collapsed="false">
      <c r="A23" s="75"/>
      <c r="B23" s="75"/>
      <c r="C23" s="42" t="s">
        <v>841</v>
      </c>
      <c r="D23" s="42"/>
      <c r="E23" s="42" t="s">
        <v>842</v>
      </c>
      <c r="F23" s="42"/>
      <c r="G23" s="451" t="s">
        <v>843</v>
      </c>
      <c r="H23" s="370"/>
      <c r="I23" s="370"/>
      <c r="J23" s="16"/>
      <c r="K23" s="505"/>
    </row>
    <row r="24" s="281" customFormat="true" ht="13.5" hidden="false" customHeight="false" outlineLevel="0" collapsed="false">
      <c r="A24" s="75"/>
      <c r="B24" s="75"/>
      <c r="C24" s="42" t="s">
        <v>836</v>
      </c>
      <c r="D24" s="42" t="s">
        <v>805</v>
      </c>
      <c r="E24" s="42" t="s">
        <v>836</v>
      </c>
      <c r="F24" s="42" t="s">
        <v>805</v>
      </c>
      <c r="G24" s="42" t="s">
        <v>805</v>
      </c>
      <c r="H24" s="42" t="s">
        <v>836</v>
      </c>
      <c r="I24" s="137" t="s">
        <v>805</v>
      </c>
      <c r="J24" s="16"/>
      <c r="K24" s="505"/>
    </row>
    <row r="25" customFormat="false" ht="13.5" hidden="false" customHeight="false" outlineLevel="0" collapsed="false">
      <c r="A25" s="58" t="s">
        <v>90</v>
      </c>
      <c r="B25" s="99"/>
      <c r="C25" s="452" t="n">
        <v>9567516</v>
      </c>
      <c r="D25" s="453" t="n">
        <v>104599</v>
      </c>
      <c r="E25" s="354" t="s">
        <v>163</v>
      </c>
      <c r="F25" s="354" t="s">
        <v>163</v>
      </c>
      <c r="G25" s="453" t="n">
        <v>9877</v>
      </c>
      <c r="H25" s="453" t="n">
        <v>1012156</v>
      </c>
      <c r="I25" s="453" t="n">
        <v>10876</v>
      </c>
      <c r="J25" s="79"/>
      <c r="K25" s="36"/>
      <c r="L25" s="336"/>
    </row>
    <row r="26" customFormat="false" ht="13.5" hidden="false" customHeight="false" outlineLevel="0" collapsed="false">
      <c r="A26" s="49" t="n">
        <v>23</v>
      </c>
      <c r="B26" s="99"/>
      <c r="C26" s="452" t="n">
        <v>9873473</v>
      </c>
      <c r="D26" s="453" t="n">
        <v>112421</v>
      </c>
      <c r="E26" s="354" t="s">
        <v>163</v>
      </c>
      <c r="F26" s="354" t="s">
        <v>163</v>
      </c>
      <c r="G26" s="453" t="n">
        <v>9772</v>
      </c>
      <c r="H26" s="453" t="n">
        <v>1037062</v>
      </c>
      <c r="I26" s="453" t="n">
        <v>10890</v>
      </c>
      <c r="J26" s="79"/>
      <c r="K26" s="36"/>
      <c r="L26" s="336"/>
    </row>
    <row r="27" customFormat="false" ht="13.5" hidden="false" customHeight="false" outlineLevel="0" collapsed="false">
      <c r="A27" s="49" t="n">
        <v>24</v>
      </c>
      <c r="B27" s="99"/>
      <c r="C27" s="452" t="n">
        <v>10143831</v>
      </c>
      <c r="D27" s="453" t="n">
        <v>113880.809127</v>
      </c>
      <c r="E27" s="354" t="s">
        <v>163</v>
      </c>
      <c r="F27" s="354" t="s">
        <v>163</v>
      </c>
      <c r="G27" s="453" t="n">
        <v>9641.286483</v>
      </c>
      <c r="H27" s="453" t="n">
        <v>1066063</v>
      </c>
      <c r="I27" s="453" t="n">
        <v>11001.64536</v>
      </c>
      <c r="J27" s="79"/>
      <c r="K27" s="36"/>
      <c r="L27" s="336"/>
    </row>
    <row r="28" customFormat="false" ht="13.5" hidden="false" customHeight="false" outlineLevel="0" collapsed="false">
      <c r="A28" s="49" t="n">
        <v>25</v>
      </c>
      <c r="B28" s="99"/>
      <c r="C28" s="452" t="n">
        <v>9407455</v>
      </c>
      <c r="D28" s="453" t="n">
        <v>110121.561701</v>
      </c>
      <c r="E28" s="354" t="s">
        <v>163</v>
      </c>
      <c r="F28" s="354" t="s">
        <v>163</v>
      </c>
      <c r="G28" s="453" t="n">
        <v>9582.431308</v>
      </c>
      <c r="H28" s="453" t="n">
        <v>981759</v>
      </c>
      <c r="I28" s="453" t="n">
        <v>10647.661899</v>
      </c>
      <c r="J28" s="79"/>
      <c r="K28" s="36"/>
      <c r="L28" s="336"/>
    </row>
    <row r="29" customFormat="false" ht="13.5" hidden="false" customHeight="false" outlineLevel="0" collapsed="false">
      <c r="A29" s="49" t="n">
        <v>26</v>
      </c>
      <c r="B29" s="99"/>
      <c r="C29" s="452" t="n">
        <v>10520489</v>
      </c>
      <c r="D29" s="453" t="n">
        <v>123495</v>
      </c>
      <c r="E29" s="354" t="s">
        <v>163</v>
      </c>
      <c r="F29" s="354" t="s">
        <v>163</v>
      </c>
      <c r="G29" s="453" t="n">
        <v>9452</v>
      </c>
      <c r="H29" s="453" t="n">
        <v>1062570</v>
      </c>
      <c r="I29" s="453" t="n">
        <v>10591</v>
      </c>
      <c r="J29" s="453"/>
      <c r="K29" s="453"/>
      <c r="L29" s="336"/>
    </row>
    <row r="30" customFormat="false" ht="13.5" hidden="false" customHeight="false" outlineLevel="0" collapsed="false">
      <c r="A30" s="49"/>
      <c r="B30" s="99"/>
      <c r="C30" s="452"/>
      <c r="D30" s="453"/>
      <c r="E30" s="453" t="s">
        <v>86</v>
      </c>
      <c r="F30" s="453"/>
      <c r="G30" s="453"/>
      <c r="H30" s="453"/>
      <c r="I30" s="453"/>
      <c r="J30" s="79"/>
      <c r="K30" s="36"/>
    </row>
    <row r="31" customFormat="false" ht="13.5" hidden="false" customHeight="false" outlineLevel="0" collapsed="false">
      <c r="A31" s="98" t="s">
        <v>92</v>
      </c>
      <c r="B31" s="99" t="n">
        <v>2</v>
      </c>
      <c r="C31" s="354" t="n">
        <v>917284</v>
      </c>
      <c r="D31" s="354" t="n">
        <v>11646.781244</v>
      </c>
      <c r="E31" s="354" t="s">
        <v>163</v>
      </c>
      <c r="F31" s="354" t="s">
        <v>163</v>
      </c>
      <c r="G31" s="354" t="n">
        <v>763.591423</v>
      </c>
      <c r="H31" s="354" t="n">
        <v>83371</v>
      </c>
      <c r="I31" s="354" t="n">
        <v>832.192189</v>
      </c>
      <c r="J31" s="79"/>
      <c r="K31" s="79"/>
      <c r="L31" s="336"/>
      <c r="M31" s="336"/>
    </row>
    <row r="32" customFormat="false" ht="13.5" hidden="false" customHeight="false" outlineLevel="0" collapsed="false">
      <c r="A32" s="33"/>
      <c r="B32" s="99" t="n">
        <v>3</v>
      </c>
      <c r="C32" s="354" t="n">
        <v>944852</v>
      </c>
      <c r="D32" s="354" t="n">
        <v>12757.385945</v>
      </c>
      <c r="E32" s="354" t="s">
        <v>163</v>
      </c>
      <c r="F32" s="354" t="s">
        <v>163</v>
      </c>
      <c r="G32" s="354" t="n">
        <v>802.634977</v>
      </c>
      <c r="H32" s="354" t="n">
        <v>81342</v>
      </c>
      <c r="I32" s="453" t="n">
        <v>789.7907</v>
      </c>
      <c r="J32" s="79"/>
      <c r="K32" s="79"/>
      <c r="L32" s="336"/>
      <c r="M32" s="336"/>
    </row>
    <row r="33" customFormat="false" ht="13.5" hidden="false" customHeight="false" outlineLevel="0" collapsed="false">
      <c r="A33" s="33"/>
      <c r="B33" s="99" t="n">
        <v>4</v>
      </c>
      <c r="C33" s="354" t="s">
        <v>844</v>
      </c>
      <c r="D33" s="354" t="s">
        <v>845</v>
      </c>
      <c r="E33" s="354" t="s">
        <v>163</v>
      </c>
      <c r="F33" s="354" t="s">
        <v>163</v>
      </c>
      <c r="G33" s="354" t="n">
        <v>768</v>
      </c>
      <c r="H33" s="354" t="s">
        <v>846</v>
      </c>
      <c r="I33" s="453" t="n">
        <v>813</v>
      </c>
      <c r="J33" s="79"/>
      <c r="K33" s="79"/>
      <c r="L33" s="336"/>
      <c r="M33" s="336"/>
    </row>
    <row r="34" customFormat="false" ht="13.5" hidden="false" customHeight="false" outlineLevel="0" collapsed="false">
      <c r="A34" s="33" t="s">
        <v>86</v>
      </c>
      <c r="B34" s="99" t="n">
        <v>5</v>
      </c>
      <c r="C34" s="354" t="n">
        <v>856871</v>
      </c>
      <c r="D34" s="354" t="n">
        <v>9848.50852</v>
      </c>
      <c r="E34" s="354" t="s">
        <v>163</v>
      </c>
      <c r="F34" s="354" t="s">
        <v>163</v>
      </c>
      <c r="G34" s="354" t="n">
        <v>787.389562</v>
      </c>
      <c r="H34" s="354" t="n">
        <v>82925</v>
      </c>
      <c r="I34" s="453" t="n">
        <v>818.575254</v>
      </c>
      <c r="J34" s="79"/>
      <c r="K34" s="79"/>
      <c r="L34" s="336"/>
      <c r="M34" s="336"/>
    </row>
    <row r="35" customFormat="false" ht="13.5" hidden="false" customHeight="false" outlineLevel="0" collapsed="false">
      <c r="A35" s="33" t="s">
        <v>86</v>
      </c>
      <c r="B35" s="99" t="n">
        <v>6</v>
      </c>
      <c r="C35" s="354" t="n">
        <v>869268</v>
      </c>
      <c r="D35" s="354" t="n">
        <v>10243.688394</v>
      </c>
      <c r="E35" s="354" t="s">
        <v>163</v>
      </c>
      <c r="F35" s="354" t="s">
        <v>163</v>
      </c>
      <c r="G35" s="354" t="n">
        <v>774.073724</v>
      </c>
      <c r="H35" s="354" t="n">
        <v>84368</v>
      </c>
      <c r="I35" s="453" t="n">
        <v>835.623168</v>
      </c>
      <c r="J35" s="79"/>
      <c r="K35" s="79"/>
      <c r="L35" s="336"/>
      <c r="M35" s="336"/>
    </row>
    <row r="36" customFormat="false" ht="13.5" hidden="false" customHeight="false" outlineLevel="0" collapsed="false">
      <c r="A36" s="33"/>
      <c r="B36" s="99" t="n">
        <v>7</v>
      </c>
      <c r="C36" s="354" t="n">
        <v>866158</v>
      </c>
      <c r="D36" s="354" t="n">
        <v>10285.740309</v>
      </c>
      <c r="E36" s="354" t="s">
        <v>163</v>
      </c>
      <c r="F36" s="354" t="s">
        <v>163</v>
      </c>
      <c r="G36" s="354" t="n">
        <v>792.913195</v>
      </c>
      <c r="H36" s="354" t="n">
        <v>85921</v>
      </c>
      <c r="I36" s="453" t="n">
        <v>845.827458</v>
      </c>
      <c r="J36" s="79"/>
      <c r="K36" s="79"/>
      <c r="L36" s="336"/>
      <c r="M36" s="336"/>
    </row>
    <row r="37" customFormat="false" ht="13.5" hidden="false" customHeight="false" outlineLevel="0" collapsed="false">
      <c r="A37" s="33"/>
      <c r="B37" s="99" t="n">
        <v>8</v>
      </c>
      <c r="C37" s="354" t="n">
        <v>829065</v>
      </c>
      <c r="D37" s="354" t="n">
        <v>10149</v>
      </c>
      <c r="E37" s="354" t="s">
        <v>163</v>
      </c>
      <c r="F37" s="354" t="s">
        <v>163</v>
      </c>
      <c r="G37" s="354" t="n">
        <v>777</v>
      </c>
      <c r="H37" s="354" t="n">
        <v>86691</v>
      </c>
      <c r="I37" s="453" t="n">
        <v>856</v>
      </c>
      <c r="J37" s="79"/>
      <c r="K37" s="79"/>
      <c r="L37" s="336"/>
      <c r="M37" s="336"/>
    </row>
    <row r="38" customFormat="false" ht="13.5" hidden="false" customHeight="false" outlineLevel="0" collapsed="false">
      <c r="A38" s="129" t="s">
        <v>847</v>
      </c>
      <c r="B38" s="275"/>
      <c r="C38" s="456"/>
      <c r="D38" s="456"/>
      <c r="E38" s="456"/>
      <c r="F38" s="456"/>
      <c r="G38" s="456"/>
      <c r="H38" s="456"/>
      <c r="I38" s="342"/>
      <c r="J38" s="343"/>
      <c r="K38" s="79"/>
      <c r="L38" s="336"/>
      <c r="M38" s="336"/>
    </row>
    <row r="39" customFormat="false" ht="13.5" hidden="false" customHeight="false" outlineLevel="0" collapsed="false">
      <c r="A39" s="344" t="s">
        <v>848</v>
      </c>
      <c r="B39" s="79"/>
      <c r="C39" s="79"/>
      <c r="D39" s="79"/>
      <c r="E39" s="79"/>
      <c r="F39" s="79"/>
      <c r="G39" s="79"/>
      <c r="H39" s="79"/>
      <c r="I39" s="79"/>
      <c r="J39" s="79"/>
      <c r="K39" s="79"/>
      <c r="L39" s="80"/>
    </row>
    <row r="40" customFormat="false" ht="13.5" hidden="false" customHeight="false" outlineLevel="0" collapsed="false">
      <c r="A40" s="443" t="s">
        <v>849</v>
      </c>
      <c r="B40" s="79"/>
      <c r="C40" s="79"/>
      <c r="D40" s="79"/>
      <c r="E40" s="79"/>
      <c r="F40" s="79"/>
      <c r="G40" s="79"/>
      <c r="H40" s="79"/>
      <c r="I40" s="79"/>
      <c r="J40" s="79"/>
      <c r="K40" s="79"/>
    </row>
    <row r="41" customFormat="false" ht="13.5" hidden="false" customHeight="false" outlineLevel="0" collapsed="false">
      <c r="A41" s="443" t="s">
        <v>850</v>
      </c>
    </row>
    <row r="42" customFormat="false" ht="13.5" hidden="false" customHeight="false" outlineLevel="0" collapsed="false">
      <c r="A42" s="443" t="s">
        <v>851</v>
      </c>
      <c r="B42" s="443"/>
      <c r="C42" s="443"/>
      <c r="D42" s="443"/>
      <c r="E42" s="443"/>
      <c r="F42" s="443"/>
      <c r="G42" s="443"/>
      <c r="H42" s="443"/>
      <c r="I42" s="443"/>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6.87"/>
    <col collapsed="false" customWidth="true" hidden="false" outlineLevel="0" max="2" min="2" style="27" width="4.49"/>
    <col collapsed="false" customWidth="true" hidden="false" outlineLevel="0" max="3" min="3" style="27" width="9.62"/>
    <col collapsed="false" customWidth="true" hidden="false" outlineLevel="0" max="4" min="4" style="27" width="10.62"/>
    <col collapsed="false" customWidth="true" hidden="false" outlineLevel="0" max="5" min="5" style="27" width="11.62"/>
    <col collapsed="false" customWidth="true" hidden="false" outlineLevel="0" max="6" min="6" style="27" width="13.62"/>
    <col collapsed="false" customWidth="true" hidden="false" outlineLevel="0" max="9" min="7" style="27" width="11.62"/>
    <col collapsed="false" customWidth="true" hidden="false" outlineLevel="0" max="10" min="10" style="27" width="12.49"/>
    <col collapsed="false" customWidth="false" hidden="false" outlineLevel="0" max="11" min="11" style="27" width="8.99"/>
    <col collapsed="false" customWidth="true" hidden="false" outlineLevel="0" max="12" min="12" style="27" width="9.36"/>
    <col collapsed="false" customWidth="true" hidden="false" outlineLevel="0" max="13" min="13" style="27" width="9.99"/>
    <col collapsed="false" customWidth="true" hidden="false" outlineLevel="0" max="14" min="14" style="27" width="11.75"/>
    <col collapsed="false" customWidth="true" hidden="false" outlineLevel="0" max="15" min="15" style="27" width="8.75"/>
    <col collapsed="false" customWidth="false" hidden="false" outlineLevel="0" max="17" min="16" style="27" width="8.99"/>
    <col collapsed="false" customWidth="true" hidden="false" outlineLevel="0" max="18" min="18" style="27" width="10.99"/>
    <col collapsed="false" customWidth="true" hidden="false" outlineLevel="0" max="19" min="19" style="27" width="9.87"/>
    <col collapsed="false" customWidth="true" hidden="false" outlineLevel="0" max="20" min="20" style="27" width="9.99"/>
    <col collapsed="false" customWidth="true" hidden="false" outlineLevel="0" max="21" min="21" style="27" width="7.87"/>
    <col collapsed="false" customWidth="false" hidden="false" outlineLevel="0" max="23" min="22" style="27" width="8.99"/>
    <col collapsed="false" customWidth="true" hidden="false" outlineLevel="0" max="24" min="24" style="27" width="7.12"/>
    <col collapsed="false" customWidth="true" hidden="false" outlineLevel="0" max="25" min="25" style="27" width="7.87"/>
    <col collapsed="false" customWidth="true" hidden="false" outlineLevel="0" max="27" min="26" style="27" width="7.99"/>
    <col collapsed="false" customWidth="true" hidden="false" outlineLevel="0" max="28" min="28" style="27" width="6.99"/>
    <col collapsed="false" customWidth="true" hidden="false" outlineLevel="0" max="29" min="29" style="27" width="6.74"/>
    <col collapsed="false" customWidth="true" hidden="false" outlineLevel="0" max="30" min="30" style="27" width="5.99"/>
    <col collapsed="false" customWidth="true" hidden="false" outlineLevel="0" max="31" min="31" style="27" width="6.74"/>
    <col collapsed="false" customWidth="true" hidden="false" outlineLevel="0" max="32" min="32" style="27" width="5.99"/>
    <col collapsed="false" customWidth="true" hidden="false" outlineLevel="0" max="33" min="33" style="27" width="6.74"/>
    <col collapsed="false" customWidth="true" hidden="false" outlineLevel="0" max="34" min="34" style="27" width="8.62"/>
    <col collapsed="false" customWidth="true" hidden="false" outlineLevel="0" max="35" min="35" style="27" width="8.75"/>
    <col collapsed="false" customWidth="false" hidden="false" outlineLevel="0" max="36" min="36" style="27" width="8.99"/>
    <col collapsed="false" customWidth="true" hidden="false" outlineLevel="0" max="37" min="37" style="27" width="9.62"/>
    <col collapsed="false" customWidth="true" hidden="false" outlineLevel="0" max="38" min="38" style="27" width="7.49"/>
    <col collapsed="false" customWidth="true" hidden="false" outlineLevel="0" max="40" min="39" style="27" width="7.99"/>
    <col collapsed="false" customWidth="true" hidden="false" outlineLevel="0" max="41" min="41" style="27" width="6.74"/>
    <col collapsed="false" customWidth="true" hidden="false" outlineLevel="0" max="43" min="42" style="27" width="6.99"/>
    <col collapsed="false" customWidth="true" hidden="false" outlineLevel="0" max="44" min="44" style="27" width="6.74"/>
    <col collapsed="false" customWidth="true" hidden="false" outlineLevel="0" max="46" min="45" style="27" width="6.99"/>
    <col collapsed="false" customWidth="true" hidden="false" outlineLevel="0" max="47" min="47" style="27" width="6.87"/>
    <col collapsed="false" customWidth="true" hidden="false" outlineLevel="0" max="49" min="48" style="27" width="6.99"/>
    <col collapsed="false" customWidth="false" hidden="false" outlineLevel="0" max="50" min="50" style="27" width="8.99"/>
    <col collapsed="false" customWidth="true" hidden="false" outlineLevel="0" max="51" min="51" style="27" width="9.99"/>
    <col collapsed="false" customWidth="true" hidden="false" outlineLevel="0" max="53" min="52" style="27" width="4.86"/>
    <col collapsed="false" customWidth="true" hidden="false" outlineLevel="0" max="54" min="54" style="27" width="7.37"/>
    <col collapsed="false" customWidth="true" hidden="false" outlineLevel="0" max="55" min="55" style="27" width="6.25"/>
    <col collapsed="false" customWidth="true" hidden="false" outlineLevel="0" max="57" min="56" style="27" width="8.36"/>
    <col collapsed="false" customWidth="true" hidden="false" outlineLevel="0" max="58" min="58" style="27" width="7.37"/>
    <col collapsed="false" customWidth="true" hidden="false" outlineLevel="0" max="59" min="59" style="27" width="8.36"/>
    <col collapsed="false" customWidth="true" hidden="false" outlineLevel="0" max="61" min="60" style="27" width="6.99"/>
    <col collapsed="false" customWidth="true" hidden="false" outlineLevel="0" max="63" min="62" style="27" width="5.99"/>
    <col collapsed="false" customWidth="true" hidden="false" outlineLevel="0" max="65" min="64" style="27" width="6.99"/>
    <col collapsed="false" customWidth="false" hidden="false" outlineLevel="0" max="257" min="66" style="27" width="8.99"/>
  </cols>
  <sheetData>
    <row r="1" customFormat="false" ht="19.5" hidden="false" customHeight="true" outlineLevel="0" collapsed="false">
      <c r="A1" s="34" t="s">
        <v>794</v>
      </c>
      <c r="B1" s="34"/>
      <c r="C1" s="34"/>
      <c r="D1" s="34"/>
      <c r="E1" s="36"/>
      <c r="F1" s="36"/>
      <c r="G1" s="36"/>
      <c r="H1" s="36"/>
      <c r="I1" s="36"/>
      <c r="J1" s="36"/>
      <c r="K1" s="36"/>
      <c r="L1" s="36"/>
    </row>
    <row r="2" customFormat="false" ht="19.5" hidden="false" customHeight="true" outlineLevel="0" collapsed="false">
      <c r="A2" s="37" t="s">
        <v>852</v>
      </c>
      <c r="B2" s="37"/>
      <c r="C2" s="37"/>
      <c r="D2" s="37"/>
      <c r="E2" s="37"/>
      <c r="F2" s="37"/>
      <c r="G2" s="37"/>
      <c r="H2" s="37"/>
      <c r="I2" s="37"/>
      <c r="J2" s="37"/>
    </row>
    <row r="3" customFormat="false" ht="14.25" hidden="false" customHeight="false" outlineLevel="0" collapsed="false">
      <c r="A3" s="36"/>
      <c r="B3" s="36"/>
      <c r="C3" s="36"/>
      <c r="D3" s="36"/>
      <c r="E3" s="36"/>
      <c r="F3" s="36"/>
      <c r="G3" s="36"/>
      <c r="H3" s="36"/>
      <c r="I3" s="36"/>
      <c r="J3" s="89" t="s">
        <v>853</v>
      </c>
    </row>
    <row r="4" s="281" customFormat="true" ht="14.25" hidden="false" customHeight="true" outlineLevel="0" collapsed="false">
      <c r="A4" s="75" t="s">
        <v>680</v>
      </c>
      <c r="B4" s="75"/>
      <c r="C4" s="40" t="s">
        <v>821</v>
      </c>
      <c r="D4" s="40" t="s">
        <v>854</v>
      </c>
      <c r="E4" s="41" t="s">
        <v>855</v>
      </c>
      <c r="F4" s="41"/>
      <c r="G4" s="41"/>
      <c r="H4" s="41"/>
      <c r="I4" s="41"/>
      <c r="J4" s="41"/>
    </row>
    <row r="5" s="281" customFormat="true" ht="13.5" hidden="false" customHeight="false" outlineLevel="0" collapsed="false">
      <c r="A5" s="75"/>
      <c r="B5" s="75"/>
      <c r="C5" s="40"/>
      <c r="D5" s="40"/>
      <c r="E5" s="42" t="s">
        <v>685</v>
      </c>
      <c r="F5" s="42"/>
      <c r="G5" s="42" t="s">
        <v>856</v>
      </c>
      <c r="H5" s="42"/>
      <c r="I5" s="370" t="s">
        <v>857</v>
      </c>
      <c r="J5" s="370"/>
    </row>
    <row r="6" s="281" customFormat="true" ht="13.5" hidden="false" customHeight="false" outlineLevel="0" collapsed="false">
      <c r="A6" s="75"/>
      <c r="B6" s="75"/>
      <c r="C6" s="40"/>
      <c r="D6" s="40"/>
      <c r="E6" s="446" t="s">
        <v>836</v>
      </c>
      <c r="F6" s="446" t="s">
        <v>805</v>
      </c>
      <c r="G6" s="446" t="s">
        <v>836</v>
      </c>
      <c r="H6" s="446" t="s">
        <v>805</v>
      </c>
      <c r="I6" s="446" t="s">
        <v>836</v>
      </c>
      <c r="J6" s="137" t="s">
        <v>805</v>
      </c>
    </row>
    <row r="7" customFormat="false" ht="13.5" hidden="false" customHeight="false" outlineLevel="0" collapsed="false">
      <c r="A7" s="58" t="s">
        <v>119</v>
      </c>
      <c r="B7" s="116"/>
      <c r="C7" s="121" t="n">
        <v>53828</v>
      </c>
      <c r="D7" s="121" t="n">
        <v>568501</v>
      </c>
      <c r="E7" s="354" t="n">
        <v>14477533</v>
      </c>
      <c r="F7" s="354" t="n">
        <v>152740321</v>
      </c>
      <c r="G7" s="354" t="n">
        <v>496087</v>
      </c>
      <c r="H7" s="354" t="n">
        <v>14936654</v>
      </c>
      <c r="I7" s="354" t="n">
        <v>13981446</v>
      </c>
      <c r="J7" s="354" t="n">
        <v>137803667</v>
      </c>
    </row>
    <row r="8" customFormat="false" ht="13.5" hidden="false" customHeight="false" outlineLevel="0" collapsed="false">
      <c r="A8" s="49" t="n">
        <v>24</v>
      </c>
      <c r="B8" s="116"/>
      <c r="C8" s="354" t="n">
        <v>54984</v>
      </c>
      <c r="D8" s="354" t="n">
        <v>581665</v>
      </c>
      <c r="E8" s="354" t="n">
        <v>12636798</v>
      </c>
      <c r="F8" s="354" t="n">
        <v>141173135</v>
      </c>
      <c r="G8" s="354" t="n">
        <v>510156</v>
      </c>
      <c r="H8" s="354" t="n">
        <v>14380558</v>
      </c>
      <c r="I8" s="354" t="n">
        <v>12126612</v>
      </c>
      <c r="J8" s="354" t="n">
        <v>126792577</v>
      </c>
    </row>
    <row r="9" customFormat="false" ht="13.5" hidden="false" customHeight="false" outlineLevel="0" collapsed="false">
      <c r="A9" s="49" t="n">
        <v>25</v>
      </c>
      <c r="B9" s="116"/>
      <c r="C9" s="354" t="n">
        <v>58540</v>
      </c>
      <c r="D9" s="354" t="n">
        <v>611812</v>
      </c>
      <c r="E9" s="354" t="n">
        <v>12314649</v>
      </c>
      <c r="F9" s="354" t="n">
        <v>142218161</v>
      </c>
      <c r="G9" s="354" t="n">
        <v>522372</v>
      </c>
      <c r="H9" s="354" t="n">
        <v>14527434</v>
      </c>
      <c r="I9" s="354" t="n">
        <v>11792277</v>
      </c>
      <c r="J9" s="354" t="n">
        <v>127690727</v>
      </c>
    </row>
    <row r="10" customFormat="false" ht="15" hidden="false" customHeight="true" outlineLevel="0" collapsed="false">
      <c r="A10" s="49" t="n">
        <v>26</v>
      </c>
      <c r="B10" s="116"/>
      <c r="C10" s="354" t="n">
        <v>62623</v>
      </c>
      <c r="D10" s="354" t="n">
        <v>647427</v>
      </c>
      <c r="E10" s="354" t="n">
        <v>12917776</v>
      </c>
      <c r="F10" s="354" t="n">
        <v>150287289</v>
      </c>
      <c r="G10" s="354" t="n">
        <v>549089</v>
      </c>
      <c r="H10" s="354" t="n">
        <v>15114838</v>
      </c>
      <c r="I10" s="354" t="n">
        <v>12368687</v>
      </c>
      <c r="J10" s="354" t="n">
        <v>135172451</v>
      </c>
    </row>
    <row r="11" customFormat="false" ht="15" hidden="false" customHeight="true" outlineLevel="0" collapsed="false">
      <c r="A11" s="49" t="n">
        <v>27</v>
      </c>
      <c r="B11" s="116"/>
      <c r="C11" s="354" t="n">
        <v>68943</v>
      </c>
      <c r="D11" s="354" t="n">
        <v>684614</v>
      </c>
      <c r="E11" s="354" t="n">
        <v>13834296</v>
      </c>
      <c r="F11" s="354" t="n">
        <v>164046223</v>
      </c>
      <c r="G11" s="354" t="n">
        <v>573393</v>
      </c>
      <c r="H11" s="354" t="n">
        <v>15059820</v>
      </c>
      <c r="I11" s="354" t="n">
        <v>13260903</v>
      </c>
      <c r="J11" s="354" t="n">
        <v>148986403</v>
      </c>
    </row>
    <row r="12" customFormat="false" ht="13.5" hidden="false" customHeight="false" outlineLevel="0" collapsed="false">
      <c r="A12" s="49"/>
      <c r="B12" s="116"/>
      <c r="C12" s="121"/>
      <c r="D12" s="121"/>
      <c r="E12" s="343"/>
      <c r="F12" s="343"/>
      <c r="G12" s="343"/>
      <c r="H12" s="343"/>
      <c r="I12" s="343"/>
      <c r="J12" s="343"/>
    </row>
    <row r="13" customFormat="false" ht="13.5" hidden="false" customHeight="false" outlineLevel="0" collapsed="false">
      <c r="A13" s="98" t="s">
        <v>92</v>
      </c>
      <c r="B13" s="116" t="n">
        <v>7</v>
      </c>
      <c r="C13" s="354" t="n">
        <v>71866</v>
      </c>
      <c r="D13" s="354" t="n">
        <v>709679</v>
      </c>
      <c r="E13" s="124" t="n">
        <v>1195977</v>
      </c>
      <c r="F13" s="124" t="n">
        <v>14200920</v>
      </c>
      <c r="G13" s="124" t="n">
        <v>49097</v>
      </c>
      <c r="H13" s="124" t="n">
        <v>1029730</v>
      </c>
      <c r="I13" s="124" t="n">
        <v>1146880</v>
      </c>
      <c r="J13" s="124" t="n">
        <v>13171190</v>
      </c>
      <c r="K13" s="366"/>
      <c r="L13" s="80"/>
      <c r="M13" s="80"/>
      <c r="N13" s="80"/>
    </row>
    <row r="14" customFormat="false" ht="13.5" hidden="false" customHeight="false" outlineLevel="0" collapsed="false">
      <c r="A14" s="33" t="s">
        <v>86</v>
      </c>
      <c r="B14" s="116" t="n">
        <v>8</v>
      </c>
      <c r="C14" s="354" t="n">
        <v>72560</v>
      </c>
      <c r="D14" s="354" t="n">
        <v>711875</v>
      </c>
      <c r="E14" s="124" t="n">
        <v>1118898</v>
      </c>
      <c r="F14" s="124" t="n">
        <v>13548161</v>
      </c>
      <c r="G14" s="124" t="n">
        <v>50840</v>
      </c>
      <c r="H14" s="124" t="n">
        <v>1042655</v>
      </c>
      <c r="I14" s="124" t="n">
        <v>1068058</v>
      </c>
      <c r="J14" s="124" t="n">
        <v>12505506</v>
      </c>
      <c r="K14" s="366"/>
      <c r="L14" s="80"/>
      <c r="M14" s="80"/>
      <c r="N14" s="80"/>
    </row>
    <row r="15" customFormat="false" ht="13.5" hidden="false" customHeight="false" outlineLevel="0" collapsed="false">
      <c r="A15" s="33" t="s">
        <v>86</v>
      </c>
      <c r="B15" s="116" t="n">
        <v>9</v>
      </c>
      <c r="C15" s="354" t="n">
        <v>73221</v>
      </c>
      <c r="D15" s="354" t="n">
        <v>714754</v>
      </c>
      <c r="E15" s="124" t="n">
        <v>1155760</v>
      </c>
      <c r="F15" s="124" t="n">
        <v>13861631</v>
      </c>
      <c r="G15" s="124" t="n">
        <v>52139</v>
      </c>
      <c r="H15" s="124" t="n">
        <v>1365606</v>
      </c>
      <c r="I15" s="124" t="n">
        <v>1103621</v>
      </c>
      <c r="J15" s="124" t="n">
        <v>12496025</v>
      </c>
      <c r="K15" s="366"/>
      <c r="L15" s="80"/>
      <c r="M15" s="80"/>
      <c r="N15" s="80"/>
    </row>
    <row r="16" customFormat="false" ht="13.5" hidden="false" customHeight="false" outlineLevel="0" collapsed="false">
      <c r="A16" s="33" t="s">
        <v>86</v>
      </c>
      <c r="B16" s="116" t="n">
        <v>10</v>
      </c>
      <c r="C16" s="354" t="n">
        <v>73992</v>
      </c>
      <c r="D16" s="354" t="n">
        <v>723044</v>
      </c>
      <c r="E16" s="124" t="n">
        <v>1262914</v>
      </c>
      <c r="F16" s="124" t="n">
        <v>14701505</v>
      </c>
      <c r="G16" s="124" t="n">
        <v>53187</v>
      </c>
      <c r="H16" s="124" t="n">
        <v>1373342</v>
      </c>
      <c r="I16" s="124" t="n">
        <v>1209727</v>
      </c>
      <c r="J16" s="124" t="n">
        <v>13328163</v>
      </c>
      <c r="K16" s="366"/>
      <c r="L16" s="80"/>
      <c r="M16" s="80"/>
      <c r="N16" s="80"/>
    </row>
    <row r="17" customFormat="false" ht="13.5" hidden="false" customHeight="false" outlineLevel="0" collapsed="false">
      <c r="B17" s="116" t="n">
        <v>11</v>
      </c>
      <c r="C17" s="354" t="n">
        <v>74766</v>
      </c>
      <c r="D17" s="354" t="n">
        <v>727172</v>
      </c>
      <c r="E17" s="124" t="n">
        <v>1241506</v>
      </c>
      <c r="F17" s="124" t="n">
        <v>14891730</v>
      </c>
      <c r="G17" s="124" t="n">
        <v>52367</v>
      </c>
      <c r="H17" s="124" t="n">
        <v>1787507</v>
      </c>
      <c r="I17" s="124" t="n">
        <v>1189139</v>
      </c>
      <c r="J17" s="124" t="n">
        <v>13104223</v>
      </c>
      <c r="K17" s="366"/>
      <c r="L17" s="80"/>
      <c r="M17" s="80"/>
      <c r="N17" s="80"/>
    </row>
    <row r="18" customFormat="false" ht="13.5" hidden="false" customHeight="false" outlineLevel="0" collapsed="false">
      <c r="A18" s="33"/>
      <c r="B18" s="116" t="n">
        <v>12</v>
      </c>
      <c r="C18" s="354" t="n">
        <v>75768</v>
      </c>
      <c r="D18" s="354" t="n">
        <v>730325</v>
      </c>
      <c r="E18" s="124" t="n">
        <v>1310803</v>
      </c>
      <c r="F18" s="124" t="n">
        <v>14468387</v>
      </c>
      <c r="G18" s="124" t="n">
        <v>51878</v>
      </c>
      <c r="H18" s="124" t="n">
        <v>1057884</v>
      </c>
      <c r="I18" s="124" t="n">
        <v>1258925</v>
      </c>
      <c r="J18" s="124" t="n">
        <v>13410503</v>
      </c>
      <c r="K18" s="366"/>
      <c r="L18" s="80"/>
      <c r="M18" s="80"/>
      <c r="N18" s="80"/>
    </row>
    <row r="19" customFormat="false" ht="13.5" hidden="false" customHeight="false" outlineLevel="0" collapsed="false">
      <c r="A19" s="98" t="s">
        <v>96</v>
      </c>
      <c r="B19" s="116" t="n">
        <v>1</v>
      </c>
      <c r="C19" s="354" t="n">
        <v>77154</v>
      </c>
      <c r="D19" s="354" t="n">
        <v>733477</v>
      </c>
      <c r="E19" s="124" t="n">
        <v>1256895</v>
      </c>
      <c r="F19" s="124" t="n">
        <v>14226660</v>
      </c>
      <c r="G19" s="124" t="n">
        <v>51516</v>
      </c>
      <c r="H19" s="124" t="n">
        <v>1050994</v>
      </c>
      <c r="I19" s="124" t="n">
        <v>1205379</v>
      </c>
      <c r="J19" s="124" t="n">
        <v>13175666</v>
      </c>
      <c r="K19" s="366"/>
      <c r="L19" s="80"/>
      <c r="M19" s="80"/>
      <c r="N19" s="80"/>
    </row>
    <row r="20" customFormat="false" ht="13.5" hidden="false" customHeight="false" outlineLevel="0" collapsed="false">
      <c r="A20" s="320" t="s">
        <v>858</v>
      </c>
      <c r="B20" s="275"/>
      <c r="C20" s="275"/>
      <c r="D20" s="275"/>
      <c r="E20" s="275"/>
      <c r="F20" s="275"/>
      <c r="G20" s="275"/>
      <c r="H20" s="275"/>
      <c r="I20" s="275"/>
      <c r="J20" s="275"/>
      <c r="K20" s="80"/>
      <c r="L20" s="80"/>
      <c r="M20" s="80"/>
      <c r="N20" s="80"/>
    </row>
    <row r="21" customFormat="false" ht="13.5" hidden="false" customHeight="false" outlineLevel="0" collapsed="false">
      <c r="A21" s="344" t="s">
        <v>859</v>
      </c>
      <c r="B21" s="36"/>
      <c r="C21" s="36"/>
      <c r="D21" s="36"/>
      <c r="E21" s="36"/>
      <c r="F21" s="36"/>
      <c r="G21" s="36"/>
      <c r="H21" s="36"/>
      <c r="I21" s="36"/>
      <c r="J21" s="36"/>
    </row>
    <row r="22" customFormat="false" ht="13.5" hidden="false" customHeight="false" outlineLevel="0" collapsed="false">
      <c r="A22" s="79"/>
      <c r="B22" s="36"/>
      <c r="C22" s="36"/>
      <c r="D22" s="36"/>
      <c r="E22" s="36"/>
      <c r="F22" s="36"/>
      <c r="G22" s="36"/>
      <c r="H22" s="36"/>
      <c r="I22" s="36"/>
      <c r="J22" s="36"/>
    </row>
    <row r="23" s="80" customFormat="true" ht="13.5" hidden="false" customHeight="false" outlineLevel="0" collapsed="false">
      <c r="E23" s="506"/>
      <c r="F23" s="506"/>
      <c r="G23" s="506"/>
      <c r="H23" s="506"/>
      <c r="I23" s="506"/>
      <c r="J23" s="506"/>
    </row>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c r="G26" s="507"/>
    </row>
    <row r="27" s="80" customFormat="true" ht="13.5" hidden="false" customHeight="false" outlineLevel="0" collapsed="false">
      <c r="E27" s="366"/>
      <c r="F27" s="366"/>
      <c r="G27" s="366"/>
      <c r="H27" s="366"/>
      <c r="I27" s="366"/>
      <c r="J27" s="366"/>
    </row>
    <row r="28" s="80" customFormat="true" ht="13.5" hidden="false" customHeight="false" outlineLevel="0" collapsed="false">
      <c r="C28" s="366"/>
      <c r="D28" s="366"/>
      <c r="E28" s="366"/>
      <c r="F28" s="366"/>
      <c r="G28" s="366"/>
      <c r="H28" s="366"/>
      <c r="I28" s="366"/>
      <c r="J28" s="366"/>
    </row>
    <row r="29" s="80" customFormat="true" ht="13.5" hidden="false" customHeight="false" outlineLevel="0" collapsed="false">
      <c r="C29" s="366"/>
      <c r="D29" s="366"/>
      <c r="E29" s="366"/>
      <c r="F29" s="366"/>
      <c r="G29" s="366"/>
      <c r="H29" s="366"/>
      <c r="I29" s="366"/>
      <c r="J29" s="366"/>
    </row>
    <row r="30" s="80" customFormat="true" ht="13.5" hidden="false" customHeight="false" outlineLevel="0" collapsed="false">
      <c r="C30" s="366"/>
      <c r="D30" s="366"/>
      <c r="E30" s="366"/>
      <c r="F30" s="366"/>
      <c r="G30" s="366"/>
      <c r="H30" s="366"/>
      <c r="I30" s="366"/>
      <c r="J30" s="366"/>
    </row>
    <row r="31" s="80" customFormat="true" ht="13.5" hidden="false" customHeight="false" outlineLevel="0" collapsed="false">
      <c r="C31" s="366"/>
      <c r="D31" s="366"/>
      <c r="E31" s="366"/>
      <c r="F31" s="366"/>
      <c r="G31" s="366"/>
      <c r="H31" s="366"/>
      <c r="I31" s="366"/>
      <c r="J31" s="366"/>
    </row>
    <row r="32" s="80" customFormat="true" ht="13.5" hidden="false" customHeight="false" outlineLevel="0" collapsed="false">
      <c r="C32" s="366"/>
      <c r="D32" s="366"/>
      <c r="E32" s="366"/>
      <c r="F32" s="366"/>
      <c r="G32" s="366"/>
      <c r="H32" s="508"/>
      <c r="I32" s="366"/>
      <c r="J32" s="366"/>
    </row>
    <row r="33" s="80" customFormat="true" ht="13.5" hidden="false" customHeight="false" outlineLevel="0" collapsed="false">
      <c r="C33" s="366"/>
      <c r="D33" s="366"/>
      <c r="E33" s="366"/>
      <c r="F33" s="366"/>
      <c r="G33" s="366"/>
      <c r="H33" s="366"/>
      <c r="I33" s="366"/>
      <c r="J33" s="366"/>
    </row>
    <row r="34" s="80" customFormat="true" ht="13.5" hidden="false" customHeight="false" outlineLevel="0" collapsed="false">
      <c r="C34" s="366"/>
      <c r="D34" s="366"/>
      <c r="E34" s="366"/>
      <c r="F34" s="366"/>
      <c r="G34" s="366"/>
      <c r="H34" s="366"/>
      <c r="I34" s="366"/>
      <c r="J34" s="366"/>
    </row>
    <row r="35" s="80" customFormat="true" ht="13.5" hidden="false" customHeight="false" outlineLevel="0" collapsed="false">
      <c r="C35" s="366"/>
      <c r="D35" s="366"/>
      <c r="E35" s="366"/>
      <c r="F35" s="366"/>
      <c r="G35" s="366"/>
      <c r="H35" s="366"/>
      <c r="I35" s="366"/>
      <c r="J35" s="366"/>
    </row>
    <row r="36" s="80" customFormat="true" ht="13.5" hidden="false" customHeight="false" outlineLevel="0" collapsed="false">
      <c r="C36" s="366"/>
      <c r="D36" s="366"/>
      <c r="E36" s="366"/>
      <c r="F36" s="366"/>
      <c r="G36" s="366"/>
      <c r="H36" s="366"/>
      <c r="I36" s="366"/>
      <c r="J36" s="366"/>
    </row>
    <row r="37" s="80" customFormat="true" ht="13.5" hidden="false" customHeight="false" outlineLevel="0" collapsed="false">
      <c r="C37" s="366"/>
      <c r="D37" s="366"/>
      <c r="E37" s="366"/>
      <c r="F37" s="366"/>
      <c r="G37" s="366"/>
      <c r="H37" s="366"/>
      <c r="I37" s="366"/>
      <c r="J37" s="366"/>
    </row>
    <row r="38" s="80" customFormat="true" ht="13.5" hidden="false" customHeight="false" outlineLevel="0" collapsed="false">
      <c r="C38" s="366"/>
      <c r="D38" s="366"/>
      <c r="E38" s="366"/>
      <c r="F38" s="366"/>
      <c r="G38" s="366"/>
      <c r="H38" s="366"/>
      <c r="I38" s="366"/>
      <c r="J38" s="366"/>
    </row>
    <row r="39" s="80" customFormat="true" ht="13.5" hidden="false" customHeight="false" outlineLevel="0" collapsed="false">
      <c r="C39" s="366"/>
      <c r="D39" s="366"/>
      <c r="E39" s="366"/>
      <c r="F39" s="366"/>
      <c r="G39" s="366"/>
      <c r="H39" s="366"/>
      <c r="I39" s="366"/>
      <c r="J39" s="366"/>
    </row>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c r="AJ74" s="366"/>
      <c r="AK74" s="366"/>
      <c r="AL74" s="366"/>
    </row>
    <row r="75" s="80" customFormat="true" ht="13.5" hidden="false" customHeight="false" outlineLevel="0" collapsed="false">
      <c r="AJ75" s="366"/>
      <c r="AK75" s="366"/>
      <c r="AL75" s="366"/>
    </row>
    <row r="76" s="80" customFormat="true" ht="13.5" hidden="false" customHeight="false" outlineLevel="0" collapsed="false">
      <c r="AJ76" s="366"/>
      <c r="AK76" s="366"/>
      <c r="AL76" s="366"/>
    </row>
    <row r="77" s="80" customFormat="true" ht="13.5" hidden="false" customHeight="false" outlineLevel="0" collapsed="false">
      <c r="AJ77" s="366"/>
      <c r="AK77" s="366"/>
      <c r="AL77" s="366"/>
    </row>
    <row r="78" s="80" customFormat="true" ht="13.5" hidden="false" customHeight="false" outlineLevel="0" collapsed="false"/>
    <row r="79" s="80" customFormat="true" ht="13.5" hidden="false" customHeight="false" outlineLevel="0" collapsed="false"/>
    <row r="80" s="80" customFormat="true" ht="13.5" hidden="false" customHeight="false" outlineLevel="0" collapsed="false"/>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21" hidden="false" customHeight="false" outlineLevel="0" collapsed="false">
      <c r="AY101" s="509"/>
      <c r="BC101" s="510"/>
      <c r="BD101" s="510"/>
    </row>
    <row r="102" s="80" customFormat="true" ht="13.5" hidden="false" customHeight="false" outlineLevel="0" collapsed="false"/>
    <row r="103" s="80" customFormat="true" ht="13.5" hidden="false" customHeight="false" outlineLevel="0" collapsed="false">
      <c r="AZ103" s="511"/>
      <c r="BA103" s="511"/>
      <c r="BB103" s="511"/>
      <c r="BC103" s="511"/>
      <c r="BD103" s="511"/>
      <c r="BE103" s="511"/>
      <c r="BF103" s="511"/>
      <c r="BG103" s="511"/>
      <c r="BH103" s="511"/>
      <c r="BI103" s="511"/>
      <c r="BJ103" s="511"/>
      <c r="BK103" s="511"/>
      <c r="BL103" s="511"/>
      <c r="BM103" s="511"/>
    </row>
    <row r="104" s="80" customFormat="true" ht="13.5" hidden="false" customHeight="false" outlineLevel="0" collapsed="false">
      <c r="AZ104" s="511"/>
      <c r="BA104" s="511"/>
      <c r="BB104" s="511"/>
      <c r="BC104" s="511"/>
      <c r="BD104" s="511"/>
      <c r="BE104" s="511"/>
      <c r="BF104" s="511"/>
      <c r="BG104" s="511"/>
      <c r="BH104" s="511"/>
      <c r="BI104" s="511"/>
      <c r="BJ104" s="511"/>
      <c r="BK104" s="511"/>
      <c r="BL104" s="511"/>
      <c r="BM104" s="511"/>
    </row>
    <row r="105" s="80" customFormat="true" ht="13.5" hidden="false" customHeight="false" outlineLevel="0" collapsed="false">
      <c r="AZ105" s="511"/>
      <c r="BA105" s="511"/>
      <c r="BB105" s="511"/>
      <c r="BC105" s="511"/>
      <c r="BH105" s="511"/>
      <c r="BI105" s="511"/>
      <c r="BJ105" s="511"/>
      <c r="BK105" s="511"/>
    </row>
    <row r="106" s="80" customFormat="true" ht="13.5" hidden="false" customHeight="false" outlineLevel="0" collapsed="false">
      <c r="AZ106" s="511"/>
      <c r="BA106" s="511"/>
      <c r="BB106" s="511"/>
      <c r="BC106" s="511"/>
      <c r="BD106" s="511"/>
      <c r="BE106" s="511"/>
      <c r="BF106" s="511"/>
      <c r="BG106" s="511"/>
      <c r="BH106" s="511"/>
      <c r="BI106" s="511"/>
      <c r="BJ106" s="511"/>
      <c r="BK106" s="511"/>
      <c r="BL106" s="511"/>
      <c r="BM106" s="511"/>
      <c r="BN106" s="511"/>
    </row>
    <row r="107" s="80" customFormat="true" ht="13.5" hidden="false" customHeight="false" outlineLevel="0" collapsed="false">
      <c r="BB107" s="49"/>
      <c r="BC107" s="49"/>
      <c r="BD107" s="49"/>
      <c r="BE107" s="49"/>
      <c r="BF107" s="49"/>
      <c r="BG107" s="49"/>
      <c r="BH107" s="481"/>
      <c r="BI107" s="481"/>
      <c r="BJ107" s="481"/>
      <c r="BK107" s="481"/>
      <c r="BL107" s="481"/>
      <c r="BM107" s="481"/>
    </row>
    <row r="108" s="80" customFormat="true" ht="13.5" hidden="false" customHeight="false" outlineLevel="0" collapsed="false">
      <c r="BB108" s="49"/>
      <c r="BC108" s="49"/>
      <c r="BD108" s="49"/>
      <c r="BE108" s="49"/>
      <c r="BF108" s="49"/>
      <c r="BG108" s="49"/>
      <c r="BH108" s="481"/>
      <c r="BI108" s="481"/>
      <c r="BJ108" s="481"/>
      <c r="BK108" s="481"/>
      <c r="BL108" s="481"/>
      <c r="BM108" s="481"/>
    </row>
    <row r="109" s="80" customFormat="true" ht="13.5" hidden="false" customHeight="false" outlineLevel="0" collapsed="false">
      <c r="BB109" s="49"/>
      <c r="BC109" s="49"/>
      <c r="BD109" s="49"/>
      <c r="BE109" s="49"/>
      <c r="BF109" s="49"/>
      <c r="BG109" s="49"/>
      <c r="BH109" s="481"/>
      <c r="BI109" s="481"/>
      <c r="BJ109" s="481"/>
      <c r="BK109" s="481"/>
      <c r="BL109" s="481"/>
      <c r="BM109" s="481"/>
    </row>
    <row r="110" s="80" customFormat="true" ht="13.5" hidden="false" customHeight="false" outlineLevel="0" collapsed="false">
      <c r="BB110" s="49"/>
      <c r="BC110" s="49"/>
      <c r="BD110" s="49"/>
      <c r="BE110" s="49"/>
      <c r="BF110" s="49"/>
      <c r="BG110" s="49"/>
      <c r="BH110" s="481"/>
      <c r="BI110" s="481"/>
      <c r="BJ110" s="481"/>
      <c r="BK110" s="481"/>
      <c r="BL110" s="481"/>
      <c r="BM110" s="481"/>
    </row>
    <row r="111" s="80" customFormat="true" ht="13.5" hidden="false" customHeight="false" outlineLevel="0" collapsed="false">
      <c r="BB111" s="49"/>
      <c r="BC111" s="49"/>
      <c r="BD111" s="49"/>
      <c r="BE111" s="49"/>
      <c r="BF111" s="49"/>
      <c r="BG111" s="49"/>
      <c r="BH111" s="481"/>
      <c r="BI111" s="481"/>
      <c r="BJ111" s="481"/>
      <c r="BK111" s="481"/>
      <c r="BL111" s="481"/>
      <c r="BM111" s="481"/>
    </row>
    <row r="112" s="80" customFormat="true" ht="13.5" hidden="false" customHeight="false" outlineLevel="0" collapsed="false">
      <c r="BB112" s="49"/>
      <c r="BC112" s="49"/>
      <c r="BD112" s="49"/>
      <c r="BE112" s="49"/>
      <c r="BF112" s="49"/>
      <c r="BG112" s="49"/>
      <c r="BH112" s="481"/>
      <c r="BI112" s="481"/>
      <c r="BJ112" s="481"/>
      <c r="BK112" s="481"/>
      <c r="BL112" s="481"/>
      <c r="BM112" s="481"/>
    </row>
    <row r="113" s="80" customFormat="true" ht="13.5" hidden="false" customHeight="false" outlineLevel="0" collapsed="false">
      <c r="BB113" s="49"/>
      <c r="BC113" s="49"/>
      <c r="BD113" s="49"/>
      <c r="BE113" s="49"/>
      <c r="BF113" s="49"/>
      <c r="BG113" s="49"/>
      <c r="BH113" s="481"/>
      <c r="BI113" s="481"/>
      <c r="BJ113" s="481"/>
      <c r="BK113" s="481"/>
      <c r="BL113" s="481"/>
      <c r="BM113" s="481"/>
    </row>
    <row r="114" s="80" customFormat="true" ht="13.5" hidden="false" customHeight="false" outlineLevel="0" collapsed="false">
      <c r="BB114" s="49"/>
      <c r="BC114" s="49"/>
      <c r="BD114" s="49"/>
      <c r="BE114" s="49"/>
      <c r="BF114" s="49"/>
      <c r="BG114" s="49"/>
      <c r="BH114" s="481"/>
      <c r="BI114" s="481"/>
      <c r="BJ114" s="481"/>
      <c r="BK114" s="481"/>
      <c r="BL114" s="481"/>
      <c r="BM114" s="481"/>
    </row>
    <row r="115" s="80" customFormat="true" ht="13.5" hidden="false" customHeight="false" outlineLevel="0" collapsed="false">
      <c r="BB115" s="49"/>
      <c r="BC115" s="49"/>
      <c r="BD115" s="49"/>
      <c r="BE115" s="49"/>
      <c r="BF115" s="49"/>
      <c r="BG115" s="49"/>
      <c r="BH115" s="481"/>
      <c r="BI115" s="481"/>
      <c r="BJ115" s="481"/>
      <c r="BK115" s="481"/>
      <c r="BL115" s="481"/>
      <c r="BM115" s="481"/>
    </row>
    <row r="116" s="80" customFormat="true" ht="13.5" hidden="false" customHeight="false" outlineLevel="0" collapsed="false">
      <c r="BB116" s="49"/>
      <c r="BC116" s="49"/>
      <c r="BD116" s="49"/>
      <c r="BE116" s="49"/>
      <c r="BF116" s="49"/>
      <c r="BG116" s="49"/>
      <c r="BH116" s="481"/>
      <c r="BI116" s="481"/>
      <c r="BJ116" s="481"/>
      <c r="BK116" s="481"/>
      <c r="BL116" s="481"/>
      <c r="BM116" s="481"/>
    </row>
    <row r="117" s="80" customFormat="true" ht="13.5" hidden="false" customHeight="false" outlineLevel="0" collapsed="false">
      <c r="BB117" s="49"/>
      <c r="BC117" s="49"/>
      <c r="BD117" s="49"/>
      <c r="BE117" s="49"/>
      <c r="BF117" s="49"/>
      <c r="BG117" s="49"/>
      <c r="BH117" s="481"/>
      <c r="BI117" s="481"/>
      <c r="BJ117" s="481"/>
      <c r="BK117" s="481"/>
      <c r="BL117" s="481"/>
      <c r="BM117" s="481"/>
    </row>
    <row r="118" s="80" customFormat="true" ht="13.5" hidden="false" customHeight="false" outlineLevel="0" collapsed="false">
      <c r="BB118" s="49"/>
      <c r="BC118" s="49"/>
      <c r="BD118" s="49"/>
      <c r="BE118" s="49"/>
      <c r="BF118" s="49"/>
      <c r="BG118" s="49"/>
      <c r="BH118" s="481"/>
      <c r="BI118" s="481"/>
      <c r="BJ118" s="481"/>
      <c r="BK118" s="481"/>
      <c r="BL118" s="481"/>
      <c r="BM118" s="481"/>
    </row>
    <row r="119" s="80" customFormat="true" ht="13.5" hidden="false" customHeight="false" outlineLevel="0" collapsed="false">
      <c r="BB119" s="49"/>
      <c r="BC119" s="49"/>
      <c r="BD119" s="49"/>
      <c r="BE119" s="512"/>
      <c r="BF119" s="49"/>
      <c r="BG119" s="512"/>
      <c r="BH119" s="366"/>
      <c r="BI119" s="366"/>
      <c r="BJ119" s="366"/>
      <c r="BK119" s="366"/>
      <c r="BL119" s="366"/>
      <c r="BM119" s="366"/>
    </row>
    <row r="120" s="80" customFormat="true" ht="13.5" hidden="false" customHeight="false" outlineLevel="0" collapsed="false"/>
    <row r="121" s="80" customFormat="true" ht="13.5" hidden="false" customHeight="false" outlineLevel="0" collapsed="false"/>
    <row r="122" s="80" customFormat="true" ht="13.5" hidden="false" customHeight="false" outlineLevel="0" collapsed="false"/>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34" t="s">
        <v>794</v>
      </c>
      <c r="B1" s="34"/>
      <c r="C1" s="34"/>
      <c r="D1" s="34"/>
      <c r="E1" s="36"/>
      <c r="F1" s="36"/>
      <c r="G1" s="36"/>
      <c r="H1" s="36"/>
      <c r="I1" s="36"/>
      <c r="J1" s="36"/>
      <c r="K1" s="36"/>
    </row>
    <row r="2" customFormat="false" ht="19.5" hidden="false" customHeight="true" outlineLevel="0" collapsed="false">
      <c r="A2" s="280" t="s">
        <v>860</v>
      </c>
      <c r="B2" s="280"/>
      <c r="C2" s="280"/>
      <c r="D2" s="280"/>
      <c r="E2" s="280"/>
      <c r="F2" s="280"/>
      <c r="G2" s="280"/>
      <c r="H2" s="280"/>
      <c r="I2" s="280"/>
      <c r="J2" s="280"/>
      <c r="K2" s="280"/>
      <c r="L2" s="280"/>
      <c r="M2" s="280"/>
    </row>
    <row r="3" customFormat="false" ht="14.25" hidden="false" customHeight="false" outlineLevel="0" collapsed="false">
      <c r="A3" s="36"/>
      <c r="B3" s="36"/>
      <c r="C3" s="36"/>
      <c r="D3" s="36"/>
      <c r="E3" s="36"/>
      <c r="F3" s="36"/>
      <c r="G3" s="36"/>
      <c r="H3" s="36"/>
      <c r="I3" s="36"/>
      <c r="J3" s="36"/>
      <c r="K3" s="36"/>
      <c r="L3" s="89" t="s">
        <v>107</v>
      </c>
    </row>
    <row r="4" s="281" customFormat="true" ht="14.25" hidden="false" customHeight="true" outlineLevel="0" collapsed="false">
      <c r="A4" s="75" t="s">
        <v>816</v>
      </c>
      <c r="B4" s="75"/>
      <c r="C4" s="40" t="s">
        <v>861</v>
      </c>
      <c r="D4" s="345" t="s">
        <v>862</v>
      </c>
      <c r="E4" s="345"/>
      <c r="F4" s="41" t="s">
        <v>863</v>
      </c>
      <c r="G4" s="41"/>
      <c r="H4" s="41"/>
      <c r="I4" s="41"/>
      <c r="J4" s="41"/>
      <c r="K4" s="41"/>
      <c r="L4" s="41"/>
    </row>
    <row r="5" s="281" customFormat="true" ht="13.5" hidden="false" customHeight="false" outlineLevel="0" collapsed="false">
      <c r="A5" s="75"/>
      <c r="B5" s="75"/>
      <c r="C5" s="40"/>
      <c r="D5" s="42" t="s">
        <v>825</v>
      </c>
      <c r="E5" s="42" t="s">
        <v>864</v>
      </c>
      <c r="F5" s="198" t="s">
        <v>865</v>
      </c>
      <c r="G5" s="198" t="s">
        <v>866</v>
      </c>
      <c r="H5" s="363" t="s">
        <v>867</v>
      </c>
      <c r="I5" s="363" t="s">
        <v>868</v>
      </c>
      <c r="J5" s="363" t="s">
        <v>869</v>
      </c>
      <c r="K5" s="363" t="s">
        <v>870</v>
      </c>
      <c r="L5" s="365" t="s">
        <v>871</v>
      </c>
    </row>
    <row r="6" customFormat="false" ht="13.5" hidden="false" customHeight="false" outlineLevel="0" collapsed="false">
      <c r="A6" s="58" t="s">
        <v>90</v>
      </c>
      <c r="B6" s="79"/>
      <c r="C6" s="371" t="n">
        <v>201439</v>
      </c>
      <c r="D6" s="354" t="n">
        <v>192901</v>
      </c>
      <c r="E6" s="354" t="n">
        <v>8538</v>
      </c>
      <c r="F6" s="354" t="n">
        <v>22694</v>
      </c>
      <c r="G6" s="354" t="n">
        <v>23622</v>
      </c>
      <c r="H6" s="354" t="n">
        <v>38929</v>
      </c>
      <c r="I6" s="354" t="n">
        <v>37071</v>
      </c>
      <c r="J6" s="354" t="n">
        <v>30059</v>
      </c>
      <c r="K6" s="354" t="n">
        <v>26748</v>
      </c>
      <c r="L6" s="354" t="n">
        <v>22316</v>
      </c>
      <c r="M6" s="336"/>
    </row>
    <row r="7" customFormat="false" ht="13.5" hidden="false" customHeight="false" outlineLevel="0" collapsed="false">
      <c r="A7" s="49" t="n">
        <v>23</v>
      </c>
      <c r="B7" s="79"/>
      <c r="C7" s="371" t="n">
        <v>212712</v>
      </c>
      <c r="D7" s="354" t="n">
        <v>204174</v>
      </c>
      <c r="E7" s="354" t="n">
        <v>8538</v>
      </c>
      <c r="F7" s="354" t="n">
        <v>23327</v>
      </c>
      <c r="G7" s="354" t="n">
        <v>25381</v>
      </c>
      <c r="H7" s="354" t="n">
        <v>41478</v>
      </c>
      <c r="I7" s="354" t="n">
        <v>39708</v>
      </c>
      <c r="J7" s="354" t="n">
        <v>31481</v>
      </c>
      <c r="K7" s="354" t="n">
        <v>27963</v>
      </c>
      <c r="L7" s="354" t="n">
        <v>23374</v>
      </c>
      <c r="M7" s="336"/>
    </row>
    <row r="8" customFormat="false" ht="13.5" hidden="false" customHeight="false" outlineLevel="0" collapsed="false">
      <c r="A8" s="49" t="n">
        <v>24</v>
      </c>
      <c r="B8" s="79"/>
      <c r="C8" s="371" t="n">
        <v>227199</v>
      </c>
      <c r="D8" s="354" t="n">
        <v>218866</v>
      </c>
      <c r="E8" s="354" t="n">
        <v>8333</v>
      </c>
      <c r="F8" s="354" t="n">
        <v>26150</v>
      </c>
      <c r="G8" s="354" t="n">
        <v>27767</v>
      </c>
      <c r="H8" s="354" t="n">
        <v>45264</v>
      </c>
      <c r="I8" s="354" t="n">
        <v>42000</v>
      </c>
      <c r="J8" s="354" t="n">
        <v>32656</v>
      </c>
      <c r="K8" s="354" t="n">
        <v>29170</v>
      </c>
      <c r="L8" s="354" t="n">
        <v>24192</v>
      </c>
      <c r="M8" s="336"/>
    </row>
    <row r="9" customFormat="false" ht="13.5" hidden="false" customHeight="false" outlineLevel="0" collapsed="false">
      <c r="A9" s="49" t="n">
        <v>25</v>
      </c>
      <c r="B9" s="79"/>
      <c r="C9" s="371" t="n">
        <v>239830</v>
      </c>
      <c r="D9" s="354" t="n">
        <v>231793</v>
      </c>
      <c r="E9" s="354" t="n">
        <v>8037</v>
      </c>
      <c r="F9" s="354" t="n">
        <v>28670</v>
      </c>
      <c r="G9" s="354" t="n">
        <v>29813</v>
      </c>
      <c r="H9" s="354" t="n">
        <v>49127</v>
      </c>
      <c r="I9" s="354" t="n">
        <v>43872</v>
      </c>
      <c r="J9" s="354" t="n">
        <v>33981</v>
      </c>
      <c r="K9" s="354" t="n">
        <v>30200</v>
      </c>
      <c r="L9" s="354" t="n">
        <v>24167</v>
      </c>
      <c r="M9" s="336"/>
    </row>
    <row r="10" customFormat="false" ht="13.5" hidden="false" customHeight="false" outlineLevel="0" collapsed="false">
      <c r="A10" s="49" t="n">
        <v>26</v>
      </c>
      <c r="B10" s="79"/>
      <c r="C10" s="371" t="n">
        <v>253999</v>
      </c>
      <c r="D10" s="354" t="n">
        <v>246003</v>
      </c>
      <c r="E10" s="354" t="n">
        <v>7996</v>
      </c>
      <c r="F10" s="354" t="n">
        <v>31538</v>
      </c>
      <c r="G10" s="354" t="n">
        <v>31767</v>
      </c>
      <c r="H10" s="354" t="n">
        <v>53341</v>
      </c>
      <c r="I10" s="354" t="n">
        <v>45911</v>
      </c>
      <c r="J10" s="354" t="n">
        <v>35485</v>
      </c>
      <c r="K10" s="354" t="n">
        <v>31137</v>
      </c>
      <c r="L10" s="354" t="n">
        <v>24820</v>
      </c>
      <c r="M10" s="336"/>
      <c r="N10" s="336"/>
    </row>
    <row r="11" customFormat="false" ht="13.5" hidden="false" customHeight="false" outlineLevel="0" collapsed="false">
      <c r="A11" s="49"/>
      <c r="B11" s="79"/>
      <c r="C11" s="356"/>
      <c r="D11" s="63"/>
      <c r="E11" s="63"/>
      <c r="F11" s="354"/>
      <c r="G11" s="354"/>
      <c r="H11" s="63"/>
      <c r="I11" s="63"/>
      <c r="J11" s="63"/>
      <c r="K11" s="63"/>
      <c r="L11" s="63"/>
      <c r="M11" s="336"/>
      <c r="N11" s="336"/>
    </row>
    <row r="12" customFormat="false" ht="13.5" hidden="false" customHeight="false" outlineLevel="0" collapsed="false">
      <c r="A12" s="58" t="s">
        <v>92</v>
      </c>
      <c r="B12" s="116" t="n">
        <v>6</v>
      </c>
      <c r="C12" s="371" t="n">
        <v>267313</v>
      </c>
      <c r="D12" s="354" t="n">
        <v>259678</v>
      </c>
      <c r="E12" s="354" t="n">
        <v>7635</v>
      </c>
      <c r="F12" s="354" t="n">
        <v>33097</v>
      </c>
      <c r="G12" s="354" t="n">
        <v>33261</v>
      </c>
      <c r="H12" s="354" t="n">
        <v>58329</v>
      </c>
      <c r="I12" s="354" t="n">
        <v>47659</v>
      </c>
      <c r="J12" s="354" t="n">
        <v>36865</v>
      </c>
      <c r="K12" s="354" t="n">
        <v>32800</v>
      </c>
      <c r="L12" s="354" t="n">
        <v>25302</v>
      </c>
      <c r="M12" s="336"/>
      <c r="N12" s="336"/>
      <c r="O12" s="336"/>
    </row>
    <row r="13" customFormat="false" ht="13.5" hidden="false" customHeight="false" outlineLevel="0" collapsed="false">
      <c r="B13" s="116" t="n">
        <v>7</v>
      </c>
      <c r="C13" s="371" t="n">
        <v>268562</v>
      </c>
      <c r="D13" s="354" t="n">
        <v>260924</v>
      </c>
      <c r="E13" s="354" t="n">
        <v>7638</v>
      </c>
      <c r="F13" s="354" t="n">
        <v>33090</v>
      </c>
      <c r="G13" s="354" t="n">
        <v>33431</v>
      </c>
      <c r="H13" s="354" t="n">
        <v>58710</v>
      </c>
      <c r="I13" s="354" t="n">
        <v>47890</v>
      </c>
      <c r="J13" s="354" t="n">
        <v>37051</v>
      </c>
      <c r="K13" s="354" t="n">
        <v>32936</v>
      </c>
      <c r="L13" s="354" t="n">
        <v>25454</v>
      </c>
      <c r="M13" s="336"/>
      <c r="N13" s="336"/>
      <c r="O13" s="336"/>
    </row>
    <row r="14" customFormat="false" ht="13.5" hidden="false" customHeight="false" outlineLevel="0" collapsed="false">
      <c r="A14" s="49" t="s">
        <v>86</v>
      </c>
      <c r="B14" s="116" t="n">
        <v>8</v>
      </c>
      <c r="C14" s="371" t="n">
        <v>269186</v>
      </c>
      <c r="D14" s="354" t="n">
        <v>261566</v>
      </c>
      <c r="E14" s="354" t="n">
        <v>7620</v>
      </c>
      <c r="F14" s="354" t="n">
        <v>32976</v>
      </c>
      <c r="G14" s="354" t="n">
        <v>33523</v>
      </c>
      <c r="H14" s="354" t="n">
        <v>58938</v>
      </c>
      <c r="I14" s="354" t="n">
        <v>48011</v>
      </c>
      <c r="J14" s="354" t="n">
        <v>37163</v>
      </c>
      <c r="K14" s="354" t="n">
        <v>32959</v>
      </c>
      <c r="L14" s="354" t="n">
        <v>25616</v>
      </c>
      <c r="M14" s="336"/>
      <c r="N14" s="336"/>
      <c r="O14" s="336"/>
    </row>
    <row r="15" customFormat="false" ht="13.5" hidden="false" customHeight="false" outlineLevel="0" collapsed="false">
      <c r="A15" s="49" t="s">
        <v>86</v>
      </c>
      <c r="B15" s="116" t="n">
        <v>9</v>
      </c>
      <c r="C15" s="371" t="n">
        <v>270130</v>
      </c>
      <c r="D15" s="354" t="n">
        <v>262505</v>
      </c>
      <c r="E15" s="354" t="n">
        <v>7625</v>
      </c>
      <c r="F15" s="354" t="n">
        <v>33076</v>
      </c>
      <c r="G15" s="354" t="n">
        <v>33642</v>
      </c>
      <c r="H15" s="354" t="n">
        <v>59212</v>
      </c>
      <c r="I15" s="354" t="n">
        <v>48181</v>
      </c>
      <c r="J15" s="354" t="n">
        <v>37253</v>
      </c>
      <c r="K15" s="354" t="n">
        <v>33003</v>
      </c>
      <c r="L15" s="354" t="n">
        <v>25763</v>
      </c>
      <c r="M15" s="336"/>
      <c r="N15" s="336"/>
      <c r="O15" s="336"/>
    </row>
    <row r="16" customFormat="false" ht="13.5" hidden="false" customHeight="false" outlineLevel="0" collapsed="false">
      <c r="A16" s="49" t="s">
        <v>86</v>
      </c>
      <c r="B16" s="116" t="n">
        <v>10</v>
      </c>
      <c r="C16" s="371" t="n">
        <v>270852</v>
      </c>
      <c r="D16" s="354" t="n">
        <v>263235</v>
      </c>
      <c r="E16" s="354" t="n">
        <v>7617</v>
      </c>
      <c r="F16" s="354" t="n">
        <v>33210</v>
      </c>
      <c r="G16" s="354" t="n">
        <v>33675</v>
      </c>
      <c r="H16" s="354" t="n">
        <v>59546</v>
      </c>
      <c r="I16" s="354" t="n">
        <v>48284</v>
      </c>
      <c r="J16" s="354" t="n">
        <v>37279</v>
      </c>
      <c r="K16" s="354" t="n">
        <v>33018</v>
      </c>
      <c r="L16" s="354" t="n">
        <v>25840</v>
      </c>
      <c r="M16" s="336"/>
      <c r="N16" s="336"/>
      <c r="O16" s="336"/>
    </row>
    <row r="17" s="253" customFormat="true" ht="13.5" hidden="false" customHeight="false" outlineLevel="0" collapsed="false">
      <c r="A17" s="80"/>
      <c r="B17" s="116" t="n">
        <v>11</v>
      </c>
      <c r="C17" s="371" t="n">
        <v>271735</v>
      </c>
      <c r="D17" s="354" t="n">
        <v>264114</v>
      </c>
      <c r="E17" s="354" t="n">
        <v>7621</v>
      </c>
      <c r="F17" s="354" t="n">
        <v>33241</v>
      </c>
      <c r="G17" s="354" t="n">
        <v>33860</v>
      </c>
      <c r="H17" s="354" t="n">
        <v>59877</v>
      </c>
      <c r="I17" s="354" t="n">
        <v>48465</v>
      </c>
      <c r="J17" s="354" t="n">
        <v>37433</v>
      </c>
      <c r="K17" s="354" t="n">
        <v>33095</v>
      </c>
      <c r="L17" s="354" t="n">
        <v>25764</v>
      </c>
      <c r="M17" s="513"/>
      <c r="N17" s="513"/>
      <c r="O17" s="513"/>
    </row>
    <row r="18" customFormat="false" ht="13.5" hidden="false" customHeight="false" outlineLevel="0" collapsed="false">
      <c r="A18" s="255"/>
      <c r="B18" s="358" t="n">
        <v>12</v>
      </c>
      <c r="C18" s="372" t="n">
        <v>271664</v>
      </c>
      <c r="D18" s="373" t="n">
        <v>264022</v>
      </c>
      <c r="E18" s="373" t="n">
        <v>7642</v>
      </c>
      <c r="F18" s="373" t="n">
        <v>33257</v>
      </c>
      <c r="G18" s="373" t="n">
        <v>33794</v>
      </c>
      <c r="H18" s="373" t="n">
        <v>60059</v>
      </c>
      <c r="I18" s="373" t="n">
        <v>48470</v>
      </c>
      <c r="J18" s="373" t="n">
        <v>37449</v>
      </c>
      <c r="K18" s="373" t="n">
        <v>33030</v>
      </c>
      <c r="L18" s="373" t="n">
        <v>25605</v>
      </c>
      <c r="M18" s="336"/>
      <c r="N18" s="336"/>
      <c r="O18" s="336"/>
    </row>
    <row r="19" customFormat="false" ht="13.5" hidden="false" customHeight="false" outlineLevel="0" collapsed="false">
      <c r="A19" s="70" t="s">
        <v>872</v>
      </c>
      <c r="B19" s="79"/>
      <c r="C19" s="354"/>
      <c r="D19" s="354"/>
      <c r="E19" s="354"/>
      <c r="F19" s="354"/>
      <c r="G19" s="354"/>
      <c r="H19" s="354"/>
      <c r="I19" s="354"/>
      <c r="J19" s="354"/>
      <c r="K19" s="354"/>
      <c r="L19" s="354"/>
      <c r="M19" s="354"/>
      <c r="N19" s="336"/>
      <c r="O19" s="336"/>
      <c r="P19" s="336"/>
    </row>
    <row r="20" customFormat="false" ht="13.5" hidden="false" customHeight="false" outlineLevel="0" collapsed="false">
      <c r="A20" s="514" t="s">
        <v>873</v>
      </c>
      <c r="B20" s="142"/>
      <c r="C20" s="142"/>
      <c r="D20" s="36"/>
      <c r="E20" s="36"/>
      <c r="F20" s="36"/>
      <c r="G20" s="36"/>
      <c r="H20" s="36"/>
      <c r="I20" s="36"/>
      <c r="J20" s="36"/>
      <c r="K20" s="36"/>
      <c r="L20" s="36"/>
      <c r="M20" s="36"/>
    </row>
    <row r="21" customFormat="false" ht="13.5" hidden="false" customHeight="false" outlineLevel="0" collapsed="false">
      <c r="A21" s="514" t="s">
        <v>874</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42"/>
      <c r="E23" s="36"/>
      <c r="F23" s="442"/>
      <c r="G23" s="442"/>
      <c r="H23" s="442"/>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7" width="6.49"/>
    <col collapsed="false" customWidth="true" hidden="false" outlineLevel="0" max="2" min="2" style="27" width="3.12"/>
    <col collapsed="false" customWidth="true" hidden="false" outlineLevel="0" max="13" min="3" style="27" width="7.87"/>
    <col collapsed="false" customWidth="true" hidden="false" outlineLevel="0" max="14" min="14" style="27" width="11.37"/>
    <col collapsed="false" customWidth="true" hidden="false" outlineLevel="0" max="16" min="15" style="27" width="7.37"/>
    <col collapsed="false" customWidth="true" hidden="false" outlineLevel="0" max="17" min="17" style="27" width="5.62"/>
    <col collapsed="false" customWidth="true" hidden="false" outlineLevel="0" max="18" min="18" style="27" width="7.87"/>
    <col collapsed="false" customWidth="true" hidden="false" outlineLevel="0" max="19" min="19" style="27" width="8.62"/>
    <col collapsed="false" customWidth="true" hidden="false" outlineLevel="0" max="20" min="20" style="27" width="6.99"/>
    <col collapsed="false" customWidth="true" hidden="false" outlineLevel="0" max="21" min="21" style="27" width="4.99"/>
    <col collapsed="false" customWidth="true" hidden="false" outlineLevel="0" max="22" min="22" style="27" width="5.87"/>
    <col collapsed="false" customWidth="true" hidden="false" outlineLevel="0" max="23" min="23" style="27" width="6.74"/>
    <col collapsed="false" customWidth="true" hidden="false" outlineLevel="0" max="24" min="24" style="27" width="9.62"/>
    <col collapsed="false" customWidth="true" hidden="false" outlineLevel="0" max="25" min="25" style="27" width="5.36"/>
    <col collapsed="false" customWidth="false" hidden="false" outlineLevel="0" max="26" min="26" style="27" width="8.99"/>
    <col collapsed="false" customWidth="true" hidden="false" outlineLevel="0" max="27" min="27" style="27" width="12.99"/>
    <col collapsed="false" customWidth="true" hidden="false" outlineLevel="0" max="33" min="28" style="27" width="9.49"/>
    <col collapsed="false" customWidth="true" hidden="false" outlineLevel="0" max="34" min="34" style="27" width="8.36"/>
    <col collapsed="false" customWidth="true" hidden="false" outlineLevel="0" max="35" min="35" style="27" width="7.87"/>
    <col collapsed="false" customWidth="true" hidden="false" outlineLevel="0" max="36" min="36" style="27" width="8.36"/>
    <col collapsed="false" customWidth="false" hidden="false" outlineLevel="0" max="37" min="37" style="27" width="8.99"/>
    <col collapsed="false" customWidth="true" hidden="false" outlineLevel="0" max="38" min="38" style="27" width="12.12"/>
    <col collapsed="false" customWidth="false" hidden="false" outlineLevel="0" max="51" min="39" style="27" width="8.99"/>
    <col collapsed="false" customWidth="true" hidden="false" outlineLevel="0" max="52" min="52" style="27" width="39.87"/>
    <col collapsed="false" customWidth="true" hidden="false" outlineLevel="0" max="54" min="53" style="27" width="4.86"/>
    <col collapsed="false" customWidth="false" hidden="false" outlineLevel="0" max="55" min="55" style="27" width="8.99"/>
    <col collapsed="false" customWidth="true" hidden="false" outlineLevel="0" max="56" min="56" style="27" width="12.25"/>
    <col collapsed="false" customWidth="true" hidden="false" outlineLevel="0" max="58" min="57" style="27" width="10.49"/>
    <col collapsed="false" customWidth="true" hidden="false" outlineLevel="0" max="59" min="59" style="27" width="15.12"/>
    <col collapsed="false" customWidth="false" hidden="false" outlineLevel="0" max="257" min="60" style="27" width="8.99"/>
  </cols>
  <sheetData>
    <row r="1" customFormat="false" ht="19.5" hidden="false" customHeight="true" outlineLevel="0" collapsed="false">
      <c r="A1" s="34" t="s">
        <v>794</v>
      </c>
      <c r="B1" s="34"/>
      <c r="C1" s="34"/>
      <c r="D1" s="34"/>
      <c r="E1" s="34"/>
      <c r="F1" s="36"/>
      <c r="G1" s="36"/>
      <c r="H1" s="36"/>
      <c r="I1" s="36"/>
      <c r="J1" s="36"/>
      <c r="K1" s="36"/>
      <c r="L1" s="36"/>
    </row>
    <row r="2" customFormat="false" ht="19.5" hidden="false" customHeight="true" outlineLevel="0" collapsed="false">
      <c r="A2" s="37" t="s">
        <v>875</v>
      </c>
      <c r="B2" s="37"/>
      <c r="C2" s="37"/>
      <c r="D2" s="37"/>
      <c r="E2" s="37"/>
      <c r="F2" s="37"/>
      <c r="G2" s="37"/>
      <c r="H2" s="37"/>
      <c r="I2" s="37"/>
      <c r="J2" s="37"/>
      <c r="K2" s="37"/>
      <c r="L2" s="37"/>
      <c r="M2" s="37"/>
    </row>
    <row r="3" customFormat="false" ht="14.25" hidden="false" customHeight="false" outlineLevel="0" collapsed="false">
      <c r="A3" s="36"/>
      <c r="B3" s="36"/>
      <c r="C3" s="36"/>
      <c r="D3" s="36"/>
      <c r="E3" s="36"/>
      <c r="F3" s="36"/>
      <c r="G3" s="36"/>
      <c r="H3" s="36"/>
      <c r="I3" s="36"/>
      <c r="J3" s="36"/>
      <c r="K3" s="36"/>
      <c r="L3" s="36"/>
      <c r="M3" s="89" t="s">
        <v>876</v>
      </c>
    </row>
    <row r="4" s="281" customFormat="true" ht="14.25" hidden="false" customHeight="true" outlineLevel="0" collapsed="false">
      <c r="A4" s="75" t="s">
        <v>877</v>
      </c>
      <c r="B4" s="75"/>
      <c r="C4" s="345" t="s">
        <v>878</v>
      </c>
      <c r="D4" s="345"/>
      <c r="E4" s="345"/>
      <c r="F4" s="345"/>
      <c r="G4" s="345" t="s">
        <v>879</v>
      </c>
      <c r="H4" s="345"/>
      <c r="I4" s="345"/>
      <c r="J4" s="345"/>
      <c r="K4" s="41" t="s">
        <v>880</v>
      </c>
      <c r="L4" s="41"/>
      <c r="M4" s="41"/>
    </row>
    <row r="5" s="281" customFormat="true" ht="13.5" hidden="false" customHeight="false" outlineLevel="0" collapsed="false">
      <c r="A5" s="75"/>
      <c r="B5" s="75"/>
      <c r="C5" s="515" t="s">
        <v>881</v>
      </c>
      <c r="D5" s="446" t="s">
        <v>882</v>
      </c>
      <c r="E5" s="446" t="s">
        <v>883</v>
      </c>
      <c r="F5" s="515" t="s">
        <v>884</v>
      </c>
      <c r="G5" s="446" t="s">
        <v>881</v>
      </c>
      <c r="H5" s="446" t="s">
        <v>882</v>
      </c>
      <c r="I5" s="446" t="s">
        <v>883</v>
      </c>
      <c r="J5" s="515" t="s">
        <v>884</v>
      </c>
      <c r="K5" s="446" t="s">
        <v>881</v>
      </c>
      <c r="L5" s="446" t="s">
        <v>883</v>
      </c>
      <c r="M5" s="370" t="s">
        <v>884</v>
      </c>
    </row>
    <row r="6" customFormat="false" ht="13.5" hidden="false" customHeight="false" outlineLevel="0" collapsed="false">
      <c r="A6" s="58" t="s">
        <v>119</v>
      </c>
      <c r="B6" s="116"/>
      <c r="C6" s="354" t="n">
        <v>346</v>
      </c>
      <c r="D6" s="354" t="s">
        <v>885</v>
      </c>
      <c r="E6" s="516" t="s">
        <v>77</v>
      </c>
      <c r="F6" s="516" t="s">
        <v>77</v>
      </c>
      <c r="G6" s="354" t="s">
        <v>886</v>
      </c>
      <c r="H6" s="354" t="s">
        <v>887</v>
      </c>
      <c r="I6" s="516" t="s">
        <v>77</v>
      </c>
      <c r="J6" s="516" t="s">
        <v>77</v>
      </c>
      <c r="K6" s="354" t="s">
        <v>888</v>
      </c>
      <c r="L6" s="516" t="s">
        <v>77</v>
      </c>
      <c r="M6" s="516" t="s">
        <v>77</v>
      </c>
    </row>
    <row r="7" customFormat="false" ht="13.5" hidden="false" customHeight="false" outlineLevel="0" collapsed="false">
      <c r="A7" s="49" t="n">
        <v>24</v>
      </c>
      <c r="B7" s="116"/>
      <c r="C7" s="343" t="n">
        <v>347</v>
      </c>
      <c r="D7" s="343" t="n">
        <v>62569</v>
      </c>
      <c r="E7" s="516" t="s">
        <v>77</v>
      </c>
      <c r="F7" s="516" t="s">
        <v>77</v>
      </c>
      <c r="G7" s="343" t="n">
        <v>4114</v>
      </c>
      <c r="H7" s="343" t="n">
        <v>3510</v>
      </c>
      <c r="I7" s="516" t="s">
        <v>77</v>
      </c>
      <c r="J7" s="516" t="s">
        <v>77</v>
      </c>
      <c r="K7" s="343" t="n">
        <v>3437</v>
      </c>
      <c r="L7" s="516" t="s">
        <v>77</v>
      </c>
      <c r="M7" s="516" t="s">
        <v>77</v>
      </c>
    </row>
    <row r="8" customFormat="false" ht="13.5" hidden="false" customHeight="false" outlineLevel="0" collapsed="false">
      <c r="A8" s="49" t="n">
        <v>25</v>
      </c>
      <c r="B8" s="116"/>
      <c r="C8" s="354" t="n">
        <v>342</v>
      </c>
      <c r="D8" s="354" t="n">
        <v>61833</v>
      </c>
      <c r="E8" s="516" t="s">
        <v>77</v>
      </c>
      <c r="F8" s="516" t="s">
        <v>77</v>
      </c>
      <c r="G8" s="354" t="n">
        <v>4149</v>
      </c>
      <c r="H8" s="354" t="n">
        <v>3336</v>
      </c>
      <c r="I8" s="516" t="s">
        <v>77</v>
      </c>
      <c r="J8" s="516" t="s">
        <v>77</v>
      </c>
      <c r="K8" s="354" t="n">
        <v>3489</v>
      </c>
      <c r="L8" s="516" t="s">
        <v>77</v>
      </c>
      <c r="M8" s="516" t="s">
        <v>77</v>
      </c>
    </row>
    <row r="9" customFormat="false" ht="13.5" hidden="false" customHeight="false" outlineLevel="0" collapsed="false">
      <c r="A9" s="49" t="n">
        <v>26</v>
      </c>
      <c r="B9" s="116"/>
      <c r="C9" s="354" t="n">
        <v>341</v>
      </c>
      <c r="D9" s="354" t="s">
        <v>889</v>
      </c>
      <c r="E9" s="516" t="s">
        <v>77</v>
      </c>
      <c r="F9" s="516" t="s">
        <v>77</v>
      </c>
      <c r="G9" s="354" t="s">
        <v>890</v>
      </c>
      <c r="H9" s="354" t="s">
        <v>891</v>
      </c>
      <c r="I9" s="516" t="s">
        <v>77</v>
      </c>
      <c r="J9" s="516" t="s">
        <v>77</v>
      </c>
      <c r="K9" s="354" t="s">
        <v>892</v>
      </c>
      <c r="L9" s="516" t="s">
        <v>77</v>
      </c>
      <c r="M9" s="516" t="s">
        <v>77</v>
      </c>
    </row>
    <row r="10" customFormat="false" ht="13.5" hidden="false" customHeight="false" outlineLevel="0" collapsed="false">
      <c r="A10" s="49" t="n">
        <v>27</v>
      </c>
      <c r="B10" s="116"/>
      <c r="C10" s="354" t="n">
        <v>343</v>
      </c>
      <c r="D10" s="354" t="n">
        <v>62044</v>
      </c>
      <c r="E10" s="516" t="s">
        <v>77</v>
      </c>
      <c r="F10" s="516" t="s">
        <v>77</v>
      </c>
      <c r="G10" s="354" t="n">
        <v>4180</v>
      </c>
      <c r="H10" s="354" t="n">
        <v>2866</v>
      </c>
      <c r="I10" s="516" t="s">
        <v>77</v>
      </c>
      <c r="J10" s="516" t="s">
        <v>77</v>
      </c>
      <c r="K10" s="354" t="n">
        <v>3528</v>
      </c>
      <c r="L10" s="516" t="s">
        <v>77</v>
      </c>
      <c r="M10" s="516" t="s">
        <v>77</v>
      </c>
    </row>
    <row r="11" customFormat="false" ht="13.5" hidden="false" customHeight="false" outlineLevel="0" collapsed="false">
      <c r="A11" s="49"/>
      <c r="B11" s="116"/>
      <c r="C11" s="343"/>
      <c r="D11" s="343"/>
      <c r="E11" s="354"/>
      <c r="F11" s="354"/>
      <c r="G11" s="343"/>
      <c r="H11" s="343"/>
      <c r="I11" s="343"/>
      <c r="J11" s="343"/>
      <c r="K11" s="343"/>
      <c r="L11" s="343"/>
      <c r="M11" s="354"/>
    </row>
    <row r="12" customFormat="false" ht="13.5" hidden="false" customHeight="false" outlineLevel="0" collapsed="false">
      <c r="A12" s="98" t="s">
        <v>92</v>
      </c>
      <c r="B12" s="51" t="n">
        <v>6</v>
      </c>
      <c r="C12" s="354" t="n">
        <v>342</v>
      </c>
      <c r="D12" s="354" t="n">
        <v>62109</v>
      </c>
      <c r="E12" s="354" t="n">
        <v>1</v>
      </c>
      <c r="F12" s="354" t="n">
        <v>1</v>
      </c>
      <c r="G12" s="354" t="n">
        <v>4216</v>
      </c>
      <c r="H12" s="354" t="n">
        <v>2860</v>
      </c>
      <c r="I12" s="354" t="n">
        <v>9</v>
      </c>
      <c r="J12" s="354" t="n">
        <v>16</v>
      </c>
      <c r="K12" s="354" t="n">
        <v>3541</v>
      </c>
      <c r="L12" s="354" t="n">
        <v>6</v>
      </c>
      <c r="M12" s="354" t="n">
        <v>3</v>
      </c>
    </row>
    <row r="13" customFormat="false" ht="13.5" hidden="false" customHeight="false" outlineLevel="0" collapsed="false">
      <c r="B13" s="51" t="n">
        <v>7</v>
      </c>
      <c r="C13" s="354" t="n">
        <v>342</v>
      </c>
      <c r="D13" s="354" t="n">
        <v>62109</v>
      </c>
      <c r="E13" s="354" t="s">
        <v>163</v>
      </c>
      <c r="F13" s="354" t="s">
        <v>163</v>
      </c>
      <c r="G13" s="354" t="n">
        <v>4216</v>
      </c>
      <c r="H13" s="354" t="n">
        <v>2859</v>
      </c>
      <c r="I13" s="354" t="n">
        <v>13</v>
      </c>
      <c r="J13" s="354" t="n">
        <v>11</v>
      </c>
      <c r="K13" s="354" t="n">
        <v>3539</v>
      </c>
      <c r="L13" s="354" t="n">
        <v>4</v>
      </c>
      <c r="M13" s="354" t="n">
        <v>6</v>
      </c>
    </row>
    <row r="14" customFormat="false" ht="13.5" hidden="false" customHeight="false" outlineLevel="0" collapsed="false">
      <c r="A14" s="33" t="s">
        <v>86</v>
      </c>
      <c r="B14" s="51" t="n">
        <v>8</v>
      </c>
      <c r="C14" s="354" t="n">
        <v>342</v>
      </c>
      <c r="D14" s="354" t="n">
        <v>62118</v>
      </c>
      <c r="E14" s="354" t="s">
        <v>163</v>
      </c>
      <c r="F14" s="354" t="s">
        <v>163</v>
      </c>
      <c r="G14" s="354" t="n">
        <v>4217</v>
      </c>
      <c r="H14" s="354" t="n">
        <v>2859</v>
      </c>
      <c r="I14" s="354" t="n">
        <v>16</v>
      </c>
      <c r="J14" s="354" t="n">
        <v>15</v>
      </c>
      <c r="K14" s="354" t="n">
        <v>3542</v>
      </c>
      <c r="L14" s="354" t="n">
        <v>9</v>
      </c>
      <c r="M14" s="354" t="n">
        <v>6</v>
      </c>
    </row>
    <row r="15" customFormat="false" ht="13.5" hidden="false" customHeight="false" outlineLevel="0" collapsed="false">
      <c r="A15" s="33" t="s">
        <v>86</v>
      </c>
      <c r="B15" s="51" t="n">
        <v>9</v>
      </c>
      <c r="C15" s="354" t="n">
        <v>342</v>
      </c>
      <c r="D15" s="354" t="n">
        <v>62108</v>
      </c>
      <c r="E15" s="354" t="s">
        <v>163</v>
      </c>
      <c r="F15" s="354" t="s">
        <v>163</v>
      </c>
      <c r="G15" s="354" t="n">
        <v>4225</v>
      </c>
      <c r="H15" s="354" t="n">
        <v>2839</v>
      </c>
      <c r="I15" s="354" t="n">
        <v>21</v>
      </c>
      <c r="J15" s="354" t="n">
        <v>13</v>
      </c>
      <c r="K15" s="354" t="n">
        <v>3547</v>
      </c>
      <c r="L15" s="354" t="n">
        <v>12</v>
      </c>
      <c r="M15" s="354" t="n">
        <v>7</v>
      </c>
    </row>
    <row r="16" customFormat="false" ht="13.5" hidden="false" customHeight="false" outlineLevel="0" collapsed="false">
      <c r="A16" s="33"/>
      <c r="B16" s="51" t="n">
        <v>10</v>
      </c>
      <c r="C16" s="354" t="n">
        <v>342</v>
      </c>
      <c r="D16" s="354" t="n">
        <v>62108</v>
      </c>
      <c r="E16" s="354" t="s">
        <v>163</v>
      </c>
      <c r="F16" s="354" t="s">
        <v>163</v>
      </c>
      <c r="G16" s="354" t="n">
        <v>4228</v>
      </c>
      <c r="H16" s="354" t="n">
        <v>2839</v>
      </c>
      <c r="I16" s="354" t="n">
        <v>22</v>
      </c>
      <c r="J16" s="354" t="n">
        <v>20</v>
      </c>
      <c r="K16" s="354" t="n">
        <v>3550</v>
      </c>
      <c r="L16" s="354" t="n">
        <v>7</v>
      </c>
      <c r="M16" s="354" t="n">
        <v>4</v>
      </c>
    </row>
    <row r="17" customFormat="false" ht="13.5" hidden="false" customHeight="false" outlineLevel="0" collapsed="false">
      <c r="A17" s="33"/>
      <c r="B17" s="51" t="n">
        <v>11</v>
      </c>
      <c r="C17" s="354" t="n">
        <v>342</v>
      </c>
      <c r="D17" s="354" t="n">
        <v>62108</v>
      </c>
      <c r="E17" s="354" t="s">
        <v>163</v>
      </c>
      <c r="F17" s="354" t="s">
        <v>163</v>
      </c>
      <c r="G17" s="354" t="n">
        <v>4236</v>
      </c>
      <c r="H17" s="354" t="n">
        <v>2837</v>
      </c>
      <c r="I17" s="354" t="n">
        <v>33</v>
      </c>
      <c r="J17" s="354" t="n">
        <v>24</v>
      </c>
      <c r="K17" s="354" t="n">
        <v>3548</v>
      </c>
      <c r="L17" s="354" t="n">
        <v>5</v>
      </c>
      <c r="M17" s="354" t="n">
        <v>7</v>
      </c>
    </row>
    <row r="18" customFormat="false" ht="13.5" hidden="false" customHeight="false" outlineLevel="0" collapsed="false">
      <c r="A18" s="33"/>
      <c r="B18" s="51" t="n">
        <v>12</v>
      </c>
      <c r="C18" s="354" t="n">
        <v>341</v>
      </c>
      <c r="D18" s="354" t="n">
        <v>61826</v>
      </c>
      <c r="E18" s="354" t="n">
        <v>1</v>
      </c>
      <c r="F18" s="354" t="n">
        <v>2</v>
      </c>
      <c r="G18" s="354" t="n">
        <v>4231</v>
      </c>
      <c r="H18" s="354" t="n">
        <v>2837</v>
      </c>
      <c r="I18" s="354" t="n">
        <v>19</v>
      </c>
      <c r="J18" s="354" t="n">
        <v>23</v>
      </c>
      <c r="K18" s="354" t="n">
        <v>3551</v>
      </c>
      <c r="L18" s="354" t="n">
        <v>7</v>
      </c>
      <c r="M18" s="354" t="n">
        <v>5</v>
      </c>
    </row>
    <row r="19" customFormat="false" ht="13.5" hidden="false" customHeight="false" outlineLevel="0" collapsed="false">
      <c r="A19" s="129" t="s">
        <v>893</v>
      </c>
      <c r="B19" s="130"/>
      <c r="C19" s="456"/>
      <c r="D19" s="456"/>
      <c r="E19" s="456"/>
      <c r="F19" s="456"/>
      <c r="G19" s="456"/>
      <c r="H19" s="456"/>
      <c r="I19" s="456"/>
      <c r="J19" s="456"/>
      <c r="K19" s="456"/>
      <c r="L19" s="456"/>
      <c r="M19" s="456"/>
    </row>
    <row r="20" customFormat="false" ht="13.5" hidden="false" customHeight="false" outlineLevel="0" collapsed="false">
      <c r="A20" s="344" t="s">
        <v>894</v>
      </c>
      <c r="B20" s="79"/>
      <c r="C20" s="79"/>
      <c r="D20" s="79"/>
      <c r="E20" s="79"/>
      <c r="F20" s="79"/>
      <c r="G20" s="79"/>
      <c r="H20" s="79"/>
      <c r="I20" s="79"/>
      <c r="J20" s="79"/>
      <c r="K20" s="79"/>
      <c r="L20" s="79"/>
      <c r="M20" s="79"/>
    </row>
    <row r="21" customFormat="false" ht="13.5" hidden="false" customHeight="false" outlineLevel="0" collapsed="false">
      <c r="A21" s="38" t="s">
        <v>895</v>
      </c>
      <c r="B21" s="36"/>
      <c r="C21" s="36"/>
      <c r="D21" s="36"/>
      <c r="E21" s="36"/>
      <c r="F21" s="36"/>
      <c r="G21" s="36"/>
      <c r="H21" s="36"/>
      <c r="I21" s="36"/>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3.87"/>
    <col collapsed="false" customWidth="true" hidden="false" outlineLevel="0" max="5" min="3" style="27" width="8.62"/>
    <col collapsed="false" customWidth="true" hidden="false" outlineLevel="0" max="6" min="6" style="27" width="9.12"/>
    <col collapsed="false" customWidth="true" hidden="false" outlineLevel="0" max="13" min="7" style="27" width="8.62"/>
    <col collapsed="false" customWidth="false" hidden="false" outlineLevel="0" max="257" min="14" style="27" width="8.99"/>
  </cols>
  <sheetData>
    <row r="1" customFormat="false" ht="19.5" hidden="false" customHeight="true" outlineLevel="0" collapsed="false">
      <c r="A1" s="34" t="s">
        <v>794</v>
      </c>
      <c r="B1" s="34"/>
      <c r="C1" s="34"/>
      <c r="D1" s="34"/>
      <c r="E1" s="36"/>
      <c r="F1" s="36"/>
      <c r="G1" s="36"/>
      <c r="H1" s="36"/>
      <c r="I1" s="36"/>
      <c r="J1" s="36"/>
      <c r="K1" s="36"/>
      <c r="L1" s="36"/>
    </row>
    <row r="2" customFormat="false" ht="19.5" hidden="false" customHeight="true" outlineLevel="0" collapsed="false">
      <c r="A2" s="37" t="s">
        <v>896</v>
      </c>
      <c r="B2" s="37"/>
      <c r="C2" s="37"/>
      <c r="D2" s="37"/>
      <c r="E2" s="37"/>
      <c r="F2" s="37"/>
      <c r="G2" s="37"/>
      <c r="H2" s="37"/>
      <c r="I2" s="37"/>
      <c r="J2" s="37"/>
      <c r="K2" s="37"/>
      <c r="L2" s="37"/>
      <c r="M2" s="37"/>
    </row>
    <row r="3" customFormat="false" ht="14.25" hidden="false" customHeight="false" outlineLevel="0" collapsed="false">
      <c r="A3" s="36"/>
      <c r="B3" s="36"/>
      <c r="C3" s="36"/>
      <c r="D3" s="36"/>
      <c r="E3" s="36"/>
      <c r="F3" s="36"/>
      <c r="G3" s="36"/>
      <c r="H3" s="36"/>
      <c r="I3" s="36"/>
      <c r="J3" s="36"/>
      <c r="K3" s="36"/>
      <c r="L3" s="35"/>
      <c r="M3" s="89" t="s">
        <v>107</v>
      </c>
    </row>
    <row r="4" customFormat="false" ht="30.75" hidden="false" customHeight="true" outlineLevel="0" collapsed="false">
      <c r="A4" s="107" t="s">
        <v>108</v>
      </c>
      <c r="B4" s="107"/>
      <c r="C4" s="345" t="s">
        <v>72</v>
      </c>
      <c r="D4" s="40" t="s">
        <v>897</v>
      </c>
      <c r="E4" s="40" t="s">
        <v>898</v>
      </c>
      <c r="F4" s="40" t="s">
        <v>899</v>
      </c>
      <c r="G4" s="40" t="s">
        <v>900</v>
      </c>
      <c r="H4" s="345" t="s">
        <v>901</v>
      </c>
      <c r="I4" s="345" t="s">
        <v>902</v>
      </c>
      <c r="J4" s="345" t="s">
        <v>903</v>
      </c>
      <c r="K4" s="345" t="s">
        <v>904</v>
      </c>
      <c r="L4" s="40" t="s">
        <v>905</v>
      </c>
      <c r="M4" s="41" t="s">
        <v>906</v>
      </c>
    </row>
    <row r="5" customFormat="false" ht="13.5" hidden="false" customHeight="false" outlineLevel="0" collapsed="false">
      <c r="A5" s="58" t="s">
        <v>119</v>
      </c>
      <c r="B5" s="116"/>
      <c r="C5" s="371" t="n">
        <v>57670</v>
      </c>
      <c r="D5" s="354" t="n">
        <v>17424</v>
      </c>
      <c r="E5" s="354" t="n">
        <v>9785</v>
      </c>
      <c r="F5" s="354" t="n">
        <v>237</v>
      </c>
      <c r="G5" s="354" t="n">
        <v>5790</v>
      </c>
      <c r="H5" s="354" t="n">
        <v>5949</v>
      </c>
      <c r="I5" s="354" t="n">
        <v>832</v>
      </c>
      <c r="J5" s="354" t="n">
        <v>1063</v>
      </c>
      <c r="K5" s="354" t="n">
        <v>1938</v>
      </c>
      <c r="L5" s="354" t="n">
        <v>1536</v>
      </c>
      <c r="M5" s="354" t="n">
        <v>1586</v>
      </c>
    </row>
    <row r="6" customFormat="false" ht="13.5" hidden="false" customHeight="false" outlineLevel="0" collapsed="false">
      <c r="A6" s="49" t="n">
        <v>24</v>
      </c>
      <c r="B6" s="116"/>
      <c r="C6" s="371" t="n">
        <v>59137</v>
      </c>
      <c r="D6" s="354" t="n">
        <v>17818</v>
      </c>
      <c r="E6" s="354" t="n">
        <v>10325</v>
      </c>
      <c r="F6" s="354" t="n">
        <v>245</v>
      </c>
      <c r="G6" s="354" t="n">
        <v>5517</v>
      </c>
      <c r="H6" s="354" t="n">
        <v>5972</v>
      </c>
      <c r="I6" s="354" t="n">
        <v>745</v>
      </c>
      <c r="J6" s="354" t="n">
        <v>1142</v>
      </c>
      <c r="K6" s="354" t="n">
        <v>2201</v>
      </c>
      <c r="L6" s="354" t="n">
        <v>1514</v>
      </c>
      <c r="M6" s="354" t="n">
        <v>1528</v>
      </c>
    </row>
    <row r="7" customFormat="false" ht="13.5" hidden="false" customHeight="false" outlineLevel="0" collapsed="false">
      <c r="A7" s="49" t="n">
        <v>25</v>
      </c>
      <c r="B7" s="116"/>
      <c r="C7" s="343" t="n">
        <v>60264</v>
      </c>
      <c r="D7" s="354" t="n">
        <v>18100</v>
      </c>
      <c r="E7" s="354" t="n">
        <v>10186</v>
      </c>
      <c r="F7" s="354" t="n">
        <v>226</v>
      </c>
      <c r="G7" s="117" t="n">
        <v>5472</v>
      </c>
      <c r="H7" s="117" t="n">
        <v>6309</v>
      </c>
      <c r="I7" s="354" t="n">
        <v>804</v>
      </c>
      <c r="J7" s="354" t="n">
        <v>1109</v>
      </c>
      <c r="K7" s="354" t="n">
        <v>2548</v>
      </c>
      <c r="L7" s="354" t="n">
        <v>1481</v>
      </c>
      <c r="M7" s="354" t="n">
        <v>1486</v>
      </c>
    </row>
    <row r="8" customFormat="false" ht="13.5" hidden="false" customHeight="false" outlineLevel="0" collapsed="false">
      <c r="A8" s="49" t="n">
        <v>26</v>
      </c>
      <c r="B8" s="116"/>
      <c r="C8" s="343" t="n">
        <v>61269</v>
      </c>
      <c r="D8" s="354" t="n">
        <v>18599</v>
      </c>
      <c r="E8" s="354" t="n">
        <v>10263</v>
      </c>
      <c r="F8" s="354" t="n">
        <v>272</v>
      </c>
      <c r="G8" s="117" t="n">
        <v>5155</v>
      </c>
      <c r="H8" s="117" t="n">
        <v>6275</v>
      </c>
      <c r="I8" s="354" t="n">
        <v>791</v>
      </c>
      <c r="J8" s="354" t="n">
        <v>1146</v>
      </c>
      <c r="K8" s="354" t="n">
        <v>2800</v>
      </c>
      <c r="L8" s="354" t="n">
        <v>1523</v>
      </c>
      <c r="M8" s="354" t="n">
        <v>1337</v>
      </c>
    </row>
    <row r="9" customFormat="false" ht="13.5" hidden="false" customHeight="false" outlineLevel="0" collapsed="false">
      <c r="A9" s="49" t="n">
        <v>27</v>
      </c>
      <c r="B9" s="116"/>
      <c r="C9" s="343" t="n">
        <v>62565</v>
      </c>
      <c r="D9" s="354" t="n">
        <v>18823</v>
      </c>
      <c r="E9" s="354" t="n">
        <v>10123</v>
      </c>
      <c r="F9" s="354" t="n">
        <v>245</v>
      </c>
      <c r="G9" s="117" t="n">
        <v>5143</v>
      </c>
      <c r="H9" s="117" t="n">
        <v>6384</v>
      </c>
      <c r="I9" s="354" t="n">
        <v>782</v>
      </c>
      <c r="J9" s="354" t="n">
        <v>1138</v>
      </c>
      <c r="K9" s="354" t="n">
        <v>3294</v>
      </c>
      <c r="L9" s="354" t="n">
        <v>1406</v>
      </c>
      <c r="M9" s="354" t="n">
        <v>1287</v>
      </c>
    </row>
    <row r="10" customFormat="false" ht="13.5" hidden="false" customHeight="false" outlineLevel="0" collapsed="false">
      <c r="A10" s="49"/>
      <c r="B10" s="116"/>
      <c r="C10" s="343"/>
      <c r="D10" s="354"/>
      <c r="E10" s="354"/>
      <c r="F10" s="354"/>
      <c r="G10" s="117"/>
      <c r="H10" s="117"/>
      <c r="I10" s="354"/>
      <c r="J10" s="354"/>
      <c r="K10" s="354"/>
      <c r="L10" s="354"/>
      <c r="M10" s="36"/>
    </row>
    <row r="11" customFormat="false" ht="13.5" hidden="false" customHeight="false" outlineLevel="0" collapsed="false">
      <c r="A11" s="58" t="s">
        <v>92</v>
      </c>
      <c r="B11" s="116" t="n">
        <v>1</v>
      </c>
      <c r="C11" s="343" t="n">
        <v>6109</v>
      </c>
      <c r="D11" s="354" t="n">
        <v>1626</v>
      </c>
      <c r="E11" s="354" t="n">
        <v>1156</v>
      </c>
      <c r="F11" s="354" t="n">
        <v>19</v>
      </c>
      <c r="G11" s="117" t="n">
        <v>530</v>
      </c>
      <c r="H11" s="117" t="n">
        <v>678</v>
      </c>
      <c r="I11" s="354" t="n">
        <v>76</v>
      </c>
      <c r="J11" s="354" t="n">
        <v>110</v>
      </c>
      <c r="K11" s="354" t="n">
        <v>337</v>
      </c>
      <c r="L11" s="354" t="n">
        <v>140</v>
      </c>
      <c r="M11" s="36" t="n">
        <v>113</v>
      </c>
    </row>
    <row r="12" customFormat="false" ht="13.5" hidden="false" customHeight="false" outlineLevel="0" collapsed="false">
      <c r="A12" s="49"/>
      <c r="B12" s="116" t="n">
        <v>2</v>
      </c>
      <c r="C12" s="343" t="n">
        <v>5573</v>
      </c>
      <c r="D12" s="354" t="n">
        <v>1571</v>
      </c>
      <c r="E12" s="354" t="n">
        <v>975</v>
      </c>
      <c r="F12" s="354" t="n">
        <v>23</v>
      </c>
      <c r="G12" s="117" t="n">
        <v>440</v>
      </c>
      <c r="H12" s="117" t="n">
        <v>591</v>
      </c>
      <c r="I12" s="354" t="n">
        <v>80</v>
      </c>
      <c r="J12" s="354" t="n">
        <v>102</v>
      </c>
      <c r="K12" s="354" t="n">
        <v>275</v>
      </c>
      <c r="L12" s="354" t="n">
        <v>138</v>
      </c>
      <c r="M12" s="36" t="n">
        <v>93</v>
      </c>
    </row>
    <row r="13" customFormat="false" ht="13.5" hidden="false" customHeight="false" outlineLevel="0" collapsed="false">
      <c r="B13" s="51" t="n">
        <v>3</v>
      </c>
      <c r="C13" s="371" t="n">
        <v>5456</v>
      </c>
      <c r="D13" s="354" t="n">
        <v>1514</v>
      </c>
      <c r="E13" s="354" t="n">
        <v>890</v>
      </c>
      <c r="F13" s="354" t="n">
        <v>23</v>
      </c>
      <c r="G13" s="354" t="n">
        <v>512</v>
      </c>
      <c r="H13" s="354" t="n">
        <v>517</v>
      </c>
      <c r="I13" s="354" t="n">
        <v>68</v>
      </c>
      <c r="J13" s="354" t="n">
        <v>92</v>
      </c>
      <c r="K13" s="354" t="n">
        <v>298</v>
      </c>
      <c r="L13" s="354" t="n">
        <v>130</v>
      </c>
      <c r="M13" s="443" t="n">
        <v>99</v>
      </c>
    </row>
    <row r="14" customFormat="false" ht="13.5" hidden="false" customHeight="false" outlineLevel="0" collapsed="false">
      <c r="A14" s="49"/>
      <c r="B14" s="51" t="n">
        <v>4</v>
      </c>
      <c r="C14" s="371" t="n">
        <v>4985</v>
      </c>
      <c r="D14" s="354" t="n">
        <v>1499</v>
      </c>
      <c r="E14" s="354" t="n">
        <v>783</v>
      </c>
      <c r="F14" s="354" t="n">
        <v>22</v>
      </c>
      <c r="G14" s="354" t="n">
        <v>361</v>
      </c>
      <c r="H14" s="354" t="n">
        <v>536</v>
      </c>
      <c r="I14" s="354" t="n">
        <v>64</v>
      </c>
      <c r="J14" s="354" t="n">
        <v>96</v>
      </c>
      <c r="K14" s="354" t="n">
        <v>281</v>
      </c>
      <c r="L14" s="354" t="n">
        <v>123</v>
      </c>
      <c r="M14" s="443" t="n">
        <v>94</v>
      </c>
    </row>
    <row r="15" customFormat="false" ht="13.5" hidden="false" customHeight="false" outlineLevel="0" collapsed="false">
      <c r="A15" s="49" t="s">
        <v>86</v>
      </c>
      <c r="B15" s="51" t="n">
        <v>5</v>
      </c>
      <c r="C15" s="371" t="s">
        <v>907</v>
      </c>
      <c r="D15" s="354" t="s">
        <v>908</v>
      </c>
      <c r="E15" s="354" t="n">
        <v>714</v>
      </c>
      <c r="F15" s="354" t="n">
        <v>18</v>
      </c>
      <c r="G15" s="354" t="n">
        <v>371</v>
      </c>
      <c r="H15" s="354" t="n">
        <v>451</v>
      </c>
      <c r="I15" s="354" t="n">
        <v>72</v>
      </c>
      <c r="J15" s="354" t="n">
        <v>89</v>
      </c>
      <c r="K15" s="354" t="n">
        <v>265</v>
      </c>
      <c r="L15" s="354" t="n">
        <v>104</v>
      </c>
      <c r="M15" s="443" t="n">
        <v>120</v>
      </c>
    </row>
    <row r="16" customFormat="false" ht="13.5" hidden="false" customHeight="false" outlineLevel="0" collapsed="false">
      <c r="A16" s="49" t="s">
        <v>86</v>
      </c>
      <c r="B16" s="51" t="n">
        <v>6</v>
      </c>
      <c r="C16" s="371" t="n">
        <v>4750</v>
      </c>
      <c r="D16" s="354" t="n">
        <v>1563</v>
      </c>
      <c r="E16" s="354" t="n">
        <v>705</v>
      </c>
      <c r="F16" s="354" t="n">
        <v>15</v>
      </c>
      <c r="G16" s="354" t="n">
        <v>367</v>
      </c>
      <c r="H16" s="354" t="n">
        <v>476</v>
      </c>
      <c r="I16" s="354" t="n">
        <v>61</v>
      </c>
      <c r="J16" s="354" t="n">
        <v>77</v>
      </c>
      <c r="K16" s="354" t="n">
        <v>274</v>
      </c>
      <c r="L16" s="354" t="n">
        <v>101</v>
      </c>
      <c r="M16" s="443" t="n">
        <v>97</v>
      </c>
    </row>
    <row r="17" customFormat="false" ht="13.5" hidden="false" customHeight="false" outlineLevel="0" collapsed="false">
      <c r="A17" s="49"/>
      <c r="B17" s="51" t="n">
        <v>7</v>
      </c>
      <c r="C17" s="371" t="n">
        <v>4749</v>
      </c>
      <c r="D17" s="354" t="n">
        <v>1602</v>
      </c>
      <c r="E17" s="354" t="n">
        <v>673</v>
      </c>
      <c r="F17" s="354" t="n">
        <v>19</v>
      </c>
      <c r="G17" s="354" t="n">
        <v>369</v>
      </c>
      <c r="H17" s="354" t="n">
        <v>433</v>
      </c>
      <c r="I17" s="354" t="n">
        <v>48</v>
      </c>
      <c r="J17" s="354" t="n">
        <v>74</v>
      </c>
      <c r="K17" s="354" t="n">
        <v>248</v>
      </c>
      <c r="L17" s="354" t="n">
        <v>97</v>
      </c>
      <c r="M17" s="443" t="n">
        <v>91</v>
      </c>
    </row>
    <row r="18" customFormat="false" ht="13.5" hidden="false" customHeight="false" outlineLevel="0" collapsed="false">
      <c r="A18" s="27" t="s">
        <v>86</v>
      </c>
      <c r="B18" s="51" t="n">
        <v>8</v>
      </c>
      <c r="C18" s="371" t="n">
        <v>5053</v>
      </c>
      <c r="D18" s="354" t="n">
        <v>1702</v>
      </c>
      <c r="E18" s="354" t="n">
        <v>705</v>
      </c>
      <c r="F18" s="354" t="n">
        <v>17</v>
      </c>
      <c r="G18" s="354" t="n">
        <v>429</v>
      </c>
      <c r="H18" s="354" t="n">
        <v>475</v>
      </c>
      <c r="I18" s="354" t="n">
        <v>60</v>
      </c>
      <c r="J18" s="354" t="n">
        <v>78</v>
      </c>
      <c r="K18" s="354" t="n">
        <v>272</v>
      </c>
      <c r="L18" s="354" t="n">
        <v>113</v>
      </c>
      <c r="M18" s="443" t="n">
        <v>100</v>
      </c>
    </row>
    <row r="19" customFormat="false" ht="13.5" hidden="false" customHeight="false" outlineLevel="0" collapsed="false">
      <c r="A19" s="49" t="s">
        <v>86</v>
      </c>
      <c r="B19" s="51" t="n">
        <v>9</v>
      </c>
      <c r="C19" s="372" t="n">
        <v>4844</v>
      </c>
      <c r="D19" s="373" t="n">
        <v>1616</v>
      </c>
      <c r="E19" s="373" t="n">
        <v>670</v>
      </c>
      <c r="F19" s="373" t="n">
        <v>23</v>
      </c>
      <c r="G19" s="373" t="n">
        <v>358</v>
      </c>
      <c r="H19" s="373" t="n">
        <v>528</v>
      </c>
      <c r="I19" s="373" t="n">
        <v>55</v>
      </c>
      <c r="J19" s="373" t="n">
        <v>89</v>
      </c>
      <c r="K19" s="373" t="n">
        <v>287</v>
      </c>
      <c r="L19" s="373" t="n">
        <v>89</v>
      </c>
      <c r="M19" s="517" t="n">
        <v>97</v>
      </c>
    </row>
    <row r="20" customFormat="false" ht="13.5" hidden="false" customHeight="false" outlineLevel="0" collapsed="false">
      <c r="A20" s="129" t="s">
        <v>909</v>
      </c>
      <c r="B20" s="130"/>
      <c r="C20" s="36"/>
      <c r="D20" s="354"/>
      <c r="E20" s="354"/>
      <c r="F20" s="354"/>
      <c r="G20" s="354"/>
      <c r="H20" s="354"/>
      <c r="I20" s="354"/>
      <c r="J20" s="354"/>
      <c r="K20" s="354"/>
      <c r="L20" s="354"/>
      <c r="M20" s="79"/>
    </row>
    <row r="21" customFormat="false" ht="13.5" hidden="false" customHeight="false" outlineLevel="0" collapsed="false">
      <c r="A21" s="344" t="s">
        <v>910</v>
      </c>
      <c r="B21" s="79"/>
      <c r="C21" s="36"/>
      <c r="D21" s="79"/>
      <c r="E21" s="79"/>
      <c r="F21" s="79"/>
      <c r="G21" s="79"/>
      <c r="H21" s="79"/>
      <c r="I21" s="79"/>
      <c r="J21" s="79"/>
      <c r="K21" s="79"/>
      <c r="L21" s="79"/>
      <c r="M21" s="36"/>
    </row>
    <row r="22" customFormat="false" ht="13.5" hidden="false" customHeight="false" outlineLevel="0" collapsed="false">
      <c r="A22" s="344" t="s">
        <v>911</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7.87"/>
    <col collapsed="false" customWidth="true" hidden="false" outlineLevel="0" max="10" min="2" style="27" width="8.75"/>
    <col collapsed="false" customWidth="false" hidden="false" outlineLevel="0" max="257" min="11" style="27" width="8.99"/>
  </cols>
  <sheetData>
    <row r="1" customFormat="false" ht="19.5" hidden="false" customHeight="true" outlineLevel="0" collapsed="false">
      <c r="A1" s="34" t="s">
        <v>912</v>
      </c>
      <c r="B1" s="34"/>
      <c r="C1" s="279"/>
    </row>
    <row r="2" customFormat="false" ht="19.5" hidden="false" customHeight="true" outlineLevel="0" collapsed="false">
      <c r="A2" s="37" t="s">
        <v>913</v>
      </c>
      <c r="B2" s="37"/>
      <c r="C2" s="37"/>
      <c r="D2" s="37"/>
      <c r="E2" s="37"/>
      <c r="F2" s="37"/>
      <c r="G2" s="37"/>
      <c r="H2" s="37"/>
      <c r="I2" s="37"/>
      <c r="J2" s="37"/>
    </row>
    <row r="3" customFormat="false" ht="13.5" hidden="false" customHeight="true" outlineLevel="0" collapsed="false">
      <c r="A3" s="518"/>
      <c r="B3" s="518"/>
      <c r="C3" s="518"/>
      <c r="D3" s="518"/>
      <c r="E3" s="518"/>
      <c r="F3" s="518"/>
      <c r="G3" s="518"/>
      <c r="H3" s="518"/>
      <c r="I3" s="281"/>
      <c r="J3" s="518"/>
    </row>
    <row r="4" customFormat="false" ht="14.25" hidden="false" customHeight="false" outlineLevel="0" collapsed="false">
      <c r="A4" s="38" t="s">
        <v>914</v>
      </c>
      <c r="B4" s="36"/>
      <c r="C4" s="36"/>
      <c r="D4" s="36"/>
      <c r="E4" s="36"/>
      <c r="F4" s="36"/>
      <c r="G4" s="36"/>
      <c r="H4" s="36"/>
      <c r="I4" s="36"/>
      <c r="J4" s="36"/>
    </row>
    <row r="5" s="281" customFormat="true" ht="17.1" hidden="false" customHeight="true" outlineLevel="0" collapsed="false">
      <c r="A5" s="519" t="s">
        <v>915</v>
      </c>
      <c r="B5" s="520" t="s">
        <v>916</v>
      </c>
      <c r="C5" s="520"/>
      <c r="D5" s="521" t="s">
        <v>917</v>
      </c>
      <c r="E5" s="521"/>
      <c r="F5" s="521"/>
      <c r="G5" s="521" t="s">
        <v>918</v>
      </c>
      <c r="H5" s="521"/>
      <c r="I5" s="521"/>
      <c r="J5" s="522" t="s">
        <v>919</v>
      </c>
    </row>
    <row r="6" s="281" customFormat="true" ht="17.1" hidden="false" customHeight="true" outlineLevel="0" collapsed="false">
      <c r="A6" s="519"/>
      <c r="B6" s="523" t="s">
        <v>920</v>
      </c>
      <c r="C6" s="524" t="s">
        <v>921</v>
      </c>
      <c r="D6" s="523" t="s">
        <v>920</v>
      </c>
      <c r="E6" s="525" t="s">
        <v>922</v>
      </c>
      <c r="F6" s="525" t="s">
        <v>921</v>
      </c>
      <c r="G6" s="523" t="s">
        <v>920</v>
      </c>
      <c r="H6" s="525" t="s">
        <v>922</v>
      </c>
      <c r="I6" s="525" t="s">
        <v>921</v>
      </c>
      <c r="J6" s="522"/>
    </row>
    <row r="7" s="281" customFormat="true" ht="17.1" hidden="false" customHeight="true" outlineLevel="0" collapsed="false">
      <c r="A7" s="519"/>
      <c r="B7" s="523"/>
      <c r="C7" s="526" t="s">
        <v>923</v>
      </c>
      <c r="D7" s="523"/>
      <c r="E7" s="527" t="s">
        <v>923</v>
      </c>
      <c r="F7" s="527" t="s">
        <v>923</v>
      </c>
      <c r="G7" s="523"/>
      <c r="H7" s="527" t="s">
        <v>923</v>
      </c>
      <c r="I7" s="527" t="s">
        <v>923</v>
      </c>
      <c r="J7" s="522"/>
    </row>
    <row r="8" s="532" customFormat="true" ht="15" hidden="false" customHeight="true" outlineLevel="0" collapsed="false">
      <c r="A8" s="528" t="s">
        <v>621</v>
      </c>
      <c r="B8" s="529" t="n">
        <v>0.018</v>
      </c>
      <c r="C8" s="529" t="n">
        <v>0.038</v>
      </c>
      <c r="D8" s="529" t="n">
        <v>0.018</v>
      </c>
      <c r="E8" s="529" t="n">
        <v>0.053</v>
      </c>
      <c r="F8" s="529" t="n">
        <v>0.04</v>
      </c>
      <c r="G8" s="530" t="n">
        <v>13.7</v>
      </c>
      <c r="H8" s="531" t="n">
        <v>51</v>
      </c>
      <c r="I8" s="530" t="n">
        <v>34.4</v>
      </c>
      <c r="J8" s="531" t="n">
        <v>19</v>
      </c>
    </row>
    <row r="9" customFormat="false" ht="15" hidden="false" customHeight="true" outlineLevel="0" collapsed="false">
      <c r="A9" s="528" t="s">
        <v>615</v>
      </c>
      <c r="B9" s="529" t="n">
        <v>0.013</v>
      </c>
      <c r="C9" s="529" t="n">
        <v>0.028</v>
      </c>
      <c r="D9" s="529" t="n">
        <v>0.017</v>
      </c>
      <c r="E9" s="529" t="n">
        <v>0.066</v>
      </c>
      <c r="F9" s="529" t="n">
        <v>0.042</v>
      </c>
      <c r="G9" s="530" t="n">
        <v>16.6</v>
      </c>
      <c r="H9" s="533" t="n">
        <v>54</v>
      </c>
      <c r="I9" s="530" t="n">
        <v>38.8</v>
      </c>
      <c r="J9" s="531" t="n">
        <v>23</v>
      </c>
      <c r="K9" s="534"/>
    </row>
    <row r="10" s="106" customFormat="true" ht="15" hidden="false" customHeight="true" outlineLevel="0" collapsed="false">
      <c r="A10" s="528" t="s">
        <v>924</v>
      </c>
      <c r="B10" s="529" t="n">
        <v>0.015</v>
      </c>
      <c r="C10" s="529" t="n">
        <v>0.031</v>
      </c>
      <c r="D10" s="529" t="n">
        <v>0.018</v>
      </c>
      <c r="E10" s="529" t="n">
        <v>0.059</v>
      </c>
      <c r="F10" s="529" t="n">
        <v>0.042</v>
      </c>
      <c r="G10" s="530" t="n">
        <v>12.3</v>
      </c>
      <c r="H10" s="533" t="n">
        <v>59</v>
      </c>
      <c r="I10" s="530" t="n">
        <v>31.9</v>
      </c>
      <c r="J10" s="531" t="n">
        <v>26</v>
      </c>
      <c r="K10" s="535"/>
    </row>
    <row r="11" customFormat="false" ht="15" hidden="false" customHeight="true" outlineLevel="0" collapsed="false">
      <c r="A11" s="528" t="s">
        <v>925</v>
      </c>
      <c r="B11" s="529" t="n">
        <v>0.019</v>
      </c>
      <c r="C11" s="529" t="n">
        <v>0.038</v>
      </c>
      <c r="D11" s="529" t="n">
        <v>0.02</v>
      </c>
      <c r="E11" s="529" t="n">
        <v>0.063</v>
      </c>
      <c r="F11" s="529" t="n">
        <v>0.044</v>
      </c>
      <c r="G11" s="530" t="n">
        <v>16.5</v>
      </c>
      <c r="H11" s="531" t="n">
        <v>53</v>
      </c>
      <c r="I11" s="530" t="n">
        <v>39.5</v>
      </c>
      <c r="J11" s="531" t="n">
        <v>27</v>
      </c>
    </row>
    <row r="12" customFormat="false" ht="15" hidden="false" customHeight="true" outlineLevel="0" collapsed="false">
      <c r="A12" s="528" t="s">
        <v>926</v>
      </c>
      <c r="B12" s="529" t="n">
        <v>0.011</v>
      </c>
      <c r="C12" s="529" t="n">
        <v>0.023</v>
      </c>
      <c r="D12" s="529" t="n">
        <v>0.019</v>
      </c>
      <c r="E12" s="529" t="n">
        <v>0.069</v>
      </c>
      <c r="F12" s="529" t="n">
        <v>0.049</v>
      </c>
      <c r="G12" s="530" t="n">
        <v>16.6</v>
      </c>
      <c r="H12" s="531" t="n">
        <v>62</v>
      </c>
      <c r="I12" s="530" t="n">
        <v>44.2</v>
      </c>
      <c r="J12" s="531" t="n">
        <v>31</v>
      </c>
    </row>
    <row r="13" customFormat="false" ht="15" hidden="false" customHeight="true" outlineLevel="0" collapsed="false">
      <c r="A13" s="528" t="s">
        <v>927</v>
      </c>
      <c r="B13" s="529" t="n">
        <v>0.013</v>
      </c>
      <c r="C13" s="529" t="n">
        <v>0.023</v>
      </c>
      <c r="D13" s="529" t="n">
        <v>0.019</v>
      </c>
      <c r="E13" s="529" t="n">
        <v>0.063</v>
      </c>
      <c r="F13" s="529" t="n">
        <v>0.042</v>
      </c>
      <c r="G13" s="530" t="n">
        <v>16</v>
      </c>
      <c r="H13" s="531" t="n">
        <v>55</v>
      </c>
      <c r="I13" s="530" t="n">
        <v>37.6</v>
      </c>
      <c r="J13" s="531" t="n">
        <v>21</v>
      </c>
    </row>
    <row r="14" s="106" customFormat="true" ht="15" hidden="false" customHeight="true" outlineLevel="0" collapsed="false">
      <c r="A14" s="528" t="s">
        <v>928</v>
      </c>
      <c r="B14" s="529" t="n">
        <v>0.013</v>
      </c>
      <c r="C14" s="529" t="n">
        <v>0.025</v>
      </c>
      <c r="D14" s="529" t="n">
        <v>0.017</v>
      </c>
      <c r="E14" s="529" t="n">
        <v>0.109</v>
      </c>
      <c r="F14" s="529" t="n">
        <v>0.046</v>
      </c>
      <c r="G14" s="530" t="n">
        <v>13.6</v>
      </c>
      <c r="H14" s="533" t="n">
        <v>64</v>
      </c>
      <c r="I14" s="530" t="n">
        <v>32.7</v>
      </c>
      <c r="J14" s="531" t="n">
        <v>31</v>
      </c>
    </row>
    <row r="15" s="106" customFormat="true" ht="15" hidden="false" customHeight="true" outlineLevel="0" collapsed="false">
      <c r="A15" s="528" t="s">
        <v>670</v>
      </c>
      <c r="B15" s="529" t="n">
        <v>0.011</v>
      </c>
      <c r="C15" s="529" t="n">
        <v>0.021</v>
      </c>
      <c r="D15" s="529" t="n">
        <v>0.017</v>
      </c>
      <c r="E15" s="529" t="n">
        <v>0.064</v>
      </c>
      <c r="F15" s="529" t="n">
        <v>0.039</v>
      </c>
      <c r="G15" s="530" t="n">
        <v>16</v>
      </c>
      <c r="H15" s="533" t="n">
        <v>57</v>
      </c>
      <c r="I15" s="530" t="n">
        <v>37.9</v>
      </c>
      <c r="J15" s="531" t="n">
        <v>30</v>
      </c>
    </row>
    <row r="16" customFormat="false" ht="15" hidden="false" customHeight="true" outlineLevel="0" collapsed="false">
      <c r="A16" s="528" t="s">
        <v>929</v>
      </c>
      <c r="B16" s="529" t="n">
        <v>0.011</v>
      </c>
      <c r="C16" s="529" t="n">
        <v>0.018</v>
      </c>
      <c r="D16" s="529" t="n">
        <v>0.016</v>
      </c>
      <c r="E16" s="529" t="n">
        <v>0.092</v>
      </c>
      <c r="F16" s="529" t="n">
        <v>0.038</v>
      </c>
      <c r="G16" s="530" t="n">
        <v>12.3</v>
      </c>
      <c r="H16" s="533" t="n">
        <v>50</v>
      </c>
      <c r="I16" s="530" t="n">
        <v>32.7</v>
      </c>
      <c r="J16" s="531" t="n">
        <v>23</v>
      </c>
    </row>
    <row r="17" customFormat="false" ht="15" hidden="false" customHeight="true" outlineLevel="0" collapsed="false">
      <c r="A17" s="528" t="s">
        <v>628</v>
      </c>
      <c r="B17" s="529" t="n">
        <v>0.012</v>
      </c>
      <c r="C17" s="529" t="n">
        <v>0.025</v>
      </c>
      <c r="D17" s="529" t="n">
        <v>0.019</v>
      </c>
      <c r="E17" s="529" t="n">
        <v>0.062</v>
      </c>
      <c r="F17" s="529" t="n">
        <v>0.042</v>
      </c>
      <c r="G17" s="530" t="n">
        <v>14.9</v>
      </c>
      <c r="H17" s="533" t="n">
        <v>60</v>
      </c>
      <c r="I17" s="530" t="n">
        <v>34</v>
      </c>
      <c r="J17" s="531" t="n">
        <v>25</v>
      </c>
    </row>
    <row r="18" customFormat="false" ht="15" hidden="false" customHeight="true" outlineLevel="0" collapsed="false">
      <c r="A18" s="528" t="s">
        <v>626</v>
      </c>
      <c r="B18" s="529" t="n">
        <v>0.009</v>
      </c>
      <c r="C18" s="529" t="n">
        <v>0.021</v>
      </c>
      <c r="D18" s="529" t="n">
        <v>0.017</v>
      </c>
      <c r="E18" s="529" t="n">
        <v>0.06</v>
      </c>
      <c r="F18" s="529" t="n">
        <v>0.038</v>
      </c>
      <c r="G18" s="530" t="n">
        <v>17</v>
      </c>
      <c r="H18" s="533" t="n">
        <v>57</v>
      </c>
      <c r="I18" s="530" t="n">
        <v>36.5</v>
      </c>
      <c r="J18" s="531" t="n">
        <v>37</v>
      </c>
      <c r="M18" s="88"/>
    </row>
    <row r="19" customFormat="false" ht="15" hidden="false" customHeight="true" outlineLevel="0" collapsed="false">
      <c r="A19" s="528" t="s">
        <v>930</v>
      </c>
      <c r="B19" s="529" t="n">
        <v>0.01</v>
      </c>
      <c r="C19" s="529" t="n">
        <v>0.021</v>
      </c>
      <c r="D19" s="529" t="n">
        <v>0.015</v>
      </c>
      <c r="E19" s="529" t="n">
        <v>0.062</v>
      </c>
      <c r="F19" s="529" t="n">
        <v>0.044</v>
      </c>
      <c r="G19" s="530" t="n">
        <v>13.2</v>
      </c>
      <c r="H19" s="533" t="n">
        <v>64</v>
      </c>
      <c r="I19" s="530" t="n">
        <v>30.7</v>
      </c>
      <c r="J19" s="531" t="n">
        <v>23</v>
      </c>
    </row>
    <row r="20" customFormat="false" ht="15" hidden="false" customHeight="true" outlineLevel="0" collapsed="false">
      <c r="A20" s="528" t="s">
        <v>672</v>
      </c>
      <c r="B20" s="529" t="n">
        <v>0.011</v>
      </c>
      <c r="C20" s="529" t="n">
        <v>0.025</v>
      </c>
      <c r="D20" s="529" t="n">
        <v>0.018</v>
      </c>
      <c r="E20" s="529" t="n">
        <v>0.064</v>
      </c>
      <c r="F20" s="529" t="n">
        <v>0.042</v>
      </c>
      <c r="G20" s="530" t="n">
        <v>14.3</v>
      </c>
      <c r="H20" s="533" t="n">
        <v>58</v>
      </c>
      <c r="I20" s="530" t="n">
        <v>34.3</v>
      </c>
      <c r="J20" s="531" t="n">
        <v>29</v>
      </c>
    </row>
    <row r="21" customFormat="false" ht="15" hidden="false" customHeight="true" outlineLevel="0" collapsed="false">
      <c r="A21" s="528" t="s">
        <v>931</v>
      </c>
      <c r="B21" s="529" t="n">
        <v>0.01</v>
      </c>
      <c r="C21" s="529" t="n">
        <v>0.019</v>
      </c>
      <c r="D21" s="529" t="n">
        <v>0.018</v>
      </c>
      <c r="E21" s="529" t="n">
        <v>0.073</v>
      </c>
      <c r="F21" s="529" t="n">
        <v>0.043</v>
      </c>
      <c r="G21" s="530" t="n">
        <v>13.6</v>
      </c>
      <c r="H21" s="533" t="n">
        <v>61</v>
      </c>
      <c r="I21" s="530" t="n">
        <v>33.3</v>
      </c>
      <c r="J21" s="531" t="n">
        <v>14</v>
      </c>
    </row>
    <row r="22" customFormat="false" ht="15" hidden="false" customHeight="true" outlineLevel="0" collapsed="false">
      <c r="A22" s="528" t="s">
        <v>597</v>
      </c>
      <c r="B22" s="529" t="n">
        <v>0.007</v>
      </c>
      <c r="C22" s="529" t="n">
        <v>0.013</v>
      </c>
      <c r="D22" s="529" t="n">
        <v>0.016</v>
      </c>
      <c r="E22" s="529" t="n">
        <v>0.056</v>
      </c>
      <c r="F22" s="529" t="n">
        <v>0.041</v>
      </c>
      <c r="G22" s="530" t="n">
        <v>12.8</v>
      </c>
      <c r="H22" s="533" t="n">
        <v>65</v>
      </c>
      <c r="I22" s="530" t="n">
        <v>32.8</v>
      </c>
      <c r="J22" s="531" t="n">
        <v>28</v>
      </c>
    </row>
    <row r="23" customFormat="false" ht="15" hidden="false" customHeight="true" outlineLevel="0" collapsed="false">
      <c r="A23" s="528" t="s">
        <v>932</v>
      </c>
      <c r="B23" s="529" t="n">
        <v>0.01</v>
      </c>
      <c r="C23" s="529" t="n">
        <v>0.019</v>
      </c>
      <c r="D23" s="529" t="n">
        <v>0.017</v>
      </c>
      <c r="E23" s="529" t="n">
        <v>0.062</v>
      </c>
      <c r="F23" s="529" t="n">
        <v>0.038</v>
      </c>
      <c r="G23" s="530" t="n">
        <v>12.9</v>
      </c>
      <c r="H23" s="533" t="n">
        <v>51</v>
      </c>
      <c r="I23" s="530" t="n">
        <v>29.3</v>
      </c>
      <c r="J23" s="531" t="n">
        <v>14</v>
      </c>
    </row>
    <row r="24" customFormat="false" ht="15" hidden="false" customHeight="true" outlineLevel="0" collapsed="false">
      <c r="A24" s="528" t="s">
        <v>933</v>
      </c>
      <c r="B24" s="529" t="n">
        <v>0.01</v>
      </c>
      <c r="C24" s="529" t="n">
        <v>0.017</v>
      </c>
      <c r="D24" s="529" t="n">
        <v>0.014</v>
      </c>
      <c r="E24" s="529" t="n">
        <v>0.061</v>
      </c>
      <c r="F24" s="529" t="n">
        <v>0.037</v>
      </c>
      <c r="G24" s="530" t="n">
        <v>13.1</v>
      </c>
      <c r="H24" s="533" t="n">
        <v>57</v>
      </c>
      <c r="I24" s="530" t="n">
        <v>34.6</v>
      </c>
      <c r="J24" s="531" t="n">
        <v>23</v>
      </c>
    </row>
    <row r="25" customFormat="false" ht="13.5" hidden="false" customHeight="false" outlineLevel="0" collapsed="false">
      <c r="A25" s="536"/>
      <c r="B25" s="536"/>
      <c r="C25" s="536"/>
      <c r="D25" s="537"/>
      <c r="E25" s="537"/>
      <c r="F25" s="538"/>
      <c r="G25" s="538"/>
      <c r="H25" s="538"/>
      <c r="I25" s="538"/>
      <c r="J25" s="536"/>
    </row>
    <row r="26" customFormat="false" ht="14.25" hidden="false" customHeight="false" outlineLevel="0" collapsed="false">
      <c r="A26" s="344" t="s">
        <v>934</v>
      </c>
      <c r="B26" s="79"/>
      <c r="C26" s="79"/>
      <c r="D26" s="539"/>
      <c r="E26" s="79"/>
      <c r="F26" s="79"/>
      <c r="G26" s="79"/>
      <c r="H26" s="79"/>
      <c r="I26" s="79"/>
      <c r="J26" s="79"/>
    </row>
    <row r="27" customFormat="false" ht="16.5" hidden="false" customHeight="true" outlineLevel="0" collapsed="false">
      <c r="A27" s="39" t="s">
        <v>915</v>
      </c>
      <c r="B27" s="39"/>
      <c r="C27" s="345" t="s">
        <v>935</v>
      </c>
      <c r="D27" s="345"/>
      <c r="E27" s="90" t="s">
        <v>936</v>
      </c>
      <c r="F27" s="90"/>
      <c r="G27" s="90"/>
      <c r="H27" s="91" t="s">
        <v>937</v>
      </c>
      <c r="I27" s="91"/>
      <c r="J27" s="91"/>
    </row>
    <row r="28" customFormat="false" ht="16.5" hidden="false" customHeight="true" outlineLevel="0" collapsed="false">
      <c r="A28" s="39"/>
      <c r="B28" s="39"/>
      <c r="C28" s="42" t="s">
        <v>920</v>
      </c>
      <c r="D28" s="451" t="s">
        <v>921</v>
      </c>
      <c r="E28" s="42" t="s">
        <v>920</v>
      </c>
      <c r="F28" s="451" t="s">
        <v>922</v>
      </c>
      <c r="G28" s="450" t="s">
        <v>921</v>
      </c>
      <c r="H28" s="523" t="s">
        <v>920</v>
      </c>
      <c r="I28" s="450" t="s">
        <v>922</v>
      </c>
      <c r="J28" s="451" t="s">
        <v>921</v>
      </c>
    </row>
    <row r="29" customFormat="false" ht="16.5" hidden="false" customHeight="true" outlineLevel="0" collapsed="false">
      <c r="A29" s="39"/>
      <c r="B29" s="39"/>
      <c r="C29" s="42"/>
      <c r="D29" s="540" t="s">
        <v>923</v>
      </c>
      <c r="E29" s="42"/>
      <c r="F29" s="540" t="s">
        <v>923</v>
      </c>
      <c r="G29" s="446" t="s">
        <v>923</v>
      </c>
      <c r="H29" s="523"/>
      <c r="I29" s="446" t="s">
        <v>923</v>
      </c>
      <c r="J29" s="540" t="s">
        <v>923</v>
      </c>
    </row>
    <row r="30" customFormat="false" ht="13.5" hidden="false" customHeight="false" outlineLevel="0" collapsed="false">
      <c r="A30" s="541" t="s">
        <v>938</v>
      </c>
      <c r="B30" s="541"/>
      <c r="C30" s="542" t="n">
        <v>0.026</v>
      </c>
      <c r="D30" s="542" t="n">
        <v>0.042</v>
      </c>
      <c r="E30" s="542" t="n">
        <v>0.02</v>
      </c>
      <c r="F30" s="542" t="n">
        <v>0.063</v>
      </c>
      <c r="G30" s="542" t="n">
        <v>0.043</v>
      </c>
      <c r="H30" s="530" t="n">
        <v>17.7</v>
      </c>
      <c r="I30" s="533" t="n">
        <v>56</v>
      </c>
      <c r="J30" s="530" t="n">
        <v>40.2</v>
      </c>
    </row>
    <row r="31" customFormat="false" ht="13.5" hidden="false" customHeight="false" outlineLevel="0" collapsed="false">
      <c r="A31" s="543" t="s">
        <v>939</v>
      </c>
      <c r="B31" s="543"/>
      <c r="C31" s="542" t="n">
        <v>0.031</v>
      </c>
      <c r="D31" s="542" t="n">
        <v>0.046</v>
      </c>
      <c r="E31" s="542" t="n">
        <v>0.02</v>
      </c>
      <c r="F31" s="542" t="n">
        <v>0.06</v>
      </c>
      <c r="G31" s="542" t="n">
        <v>0.045</v>
      </c>
      <c r="H31" s="530" t="n">
        <v>15</v>
      </c>
      <c r="I31" s="544" t="n">
        <v>57</v>
      </c>
      <c r="J31" s="545" t="n">
        <v>38</v>
      </c>
    </row>
    <row r="32" customFormat="false" ht="13.5" hidden="false" customHeight="false" outlineLevel="0" collapsed="false">
      <c r="A32" s="543" t="s">
        <v>940</v>
      </c>
      <c r="B32" s="543"/>
      <c r="C32" s="542" t="n">
        <v>0.02</v>
      </c>
      <c r="D32" s="542" t="n">
        <v>0.035</v>
      </c>
      <c r="E32" s="542" t="n">
        <v>0.017</v>
      </c>
      <c r="F32" s="542" t="n">
        <v>0.082</v>
      </c>
      <c r="G32" s="542" t="n">
        <v>0.048</v>
      </c>
      <c r="H32" s="546" t="s">
        <v>941</v>
      </c>
      <c r="I32" s="546" t="s">
        <v>941</v>
      </c>
      <c r="J32" s="546" t="s">
        <v>941</v>
      </c>
    </row>
    <row r="33" customFormat="false" ht="13.5" hidden="false" customHeight="false" outlineLevel="0" collapsed="false">
      <c r="A33" s="543" t="s">
        <v>942</v>
      </c>
      <c r="B33" s="543"/>
      <c r="C33" s="542" t="n">
        <v>0.032</v>
      </c>
      <c r="D33" s="542" t="n">
        <v>0.045</v>
      </c>
      <c r="E33" s="542" t="n">
        <v>0.016</v>
      </c>
      <c r="F33" s="542" t="n">
        <v>0.095</v>
      </c>
      <c r="G33" s="542" t="n">
        <v>0.048</v>
      </c>
      <c r="H33" s="546" t="s">
        <v>941</v>
      </c>
      <c r="I33" s="546" t="s">
        <v>941</v>
      </c>
      <c r="J33" s="546" t="s">
        <v>941</v>
      </c>
    </row>
    <row r="34" customFormat="false" ht="13.5" hidden="false" customHeight="false" outlineLevel="0" collapsed="false">
      <c r="A34" s="543" t="s">
        <v>943</v>
      </c>
      <c r="B34" s="543"/>
      <c r="C34" s="542" t="n">
        <v>0.017</v>
      </c>
      <c r="D34" s="542" t="n">
        <v>0.03</v>
      </c>
      <c r="E34" s="542" t="n">
        <v>0.019</v>
      </c>
      <c r="F34" s="542" t="n">
        <v>0.07</v>
      </c>
      <c r="G34" s="542" t="n">
        <v>0.043</v>
      </c>
      <c r="H34" s="546" t="s">
        <v>941</v>
      </c>
      <c r="I34" s="546" t="s">
        <v>941</v>
      </c>
      <c r="J34" s="546" t="s">
        <v>941</v>
      </c>
    </row>
    <row r="35" customFormat="false" ht="13.5" hidden="false" customHeight="false" outlineLevel="0" collapsed="false">
      <c r="A35" s="543" t="s">
        <v>944</v>
      </c>
      <c r="B35" s="543"/>
      <c r="C35" s="542" t="n">
        <v>0.029</v>
      </c>
      <c r="D35" s="542" t="n">
        <v>0.041</v>
      </c>
      <c r="E35" s="542" t="n">
        <v>0.019</v>
      </c>
      <c r="F35" s="542" t="n">
        <v>0.087</v>
      </c>
      <c r="G35" s="542" t="n">
        <v>0.042</v>
      </c>
      <c r="H35" s="530" t="n">
        <v>14.7</v>
      </c>
      <c r="I35" s="544" t="n">
        <v>59</v>
      </c>
      <c r="J35" s="545" t="n">
        <v>33</v>
      </c>
    </row>
    <row r="36" customFormat="false" ht="13.5" hidden="false" customHeight="false" outlineLevel="0" collapsed="false">
      <c r="A36" s="543" t="s">
        <v>945</v>
      </c>
      <c r="B36" s="543"/>
      <c r="C36" s="542" t="n">
        <v>0.02</v>
      </c>
      <c r="D36" s="542" t="n">
        <v>0.032</v>
      </c>
      <c r="E36" s="542" t="n">
        <v>0.017</v>
      </c>
      <c r="F36" s="542" t="n">
        <v>0.063</v>
      </c>
      <c r="G36" s="542" t="n">
        <v>0.041</v>
      </c>
      <c r="H36" s="530" t="n">
        <v>14</v>
      </c>
      <c r="I36" s="544" t="n">
        <v>53</v>
      </c>
      <c r="J36" s="545" t="n">
        <v>32.4</v>
      </c>
    </row>
    <row r="37" customFormat="false" ht="13.5" hidden="false" customHeight="false" outlineLevel="0" collapsed="false">
      <c r="A37" s="543" t="s">
        <v>946</v>
      </c>
      <c r="B37" s="543"/>
      <c r="C37" s="542" t="n">
        <v>0.015</v>
      </c>
      <c r="D37" s="542" t="n">
        <v>0.028</v>
      </c>
      <c r="E37" s="542" t="n">
        <v>0.018</v>
      </c>
      <c r="F37" s="542" t="n">
        <v>0.062</v>
      </c>
      <c r="G37" s="542" t="n">
        <v>0.04</v>
      </c>
      <c r="H37" s="530" t="n">
        <v>16.2</v>
      </c>
      <c r="I37" s="531" t="n">
        <v>54</v>
      </c>
      <c r="J37" s="530" t="n">
        <v>37.1</v>
      </c>
    </row>
    <row r="38" customFormat="false" ht="13.5" hidden="false" customHeight="false" outlineLevel="0" collapsed="false">
      <c r="A38" s="543" t="s">
        <v>947</v>
      </c>
      <c r="B38" s="543"/>
      <c r="C38" s="542" t="n">
        <v>0.021</v>
      </c>
      <c r="D38" s="542" t="n">
        <v>0.032</v>
      </c>
      <c r="E38" s="542" t="n">
        <v>0.018</v>
      </c>
      <c r="F38" s="542" t="n">
        <v>0.136</v>
      </c>
      <c r="G38" s="542" t="n">
        <v>0.049</v>
      </c>
      <c r="H38" s="530" t="n">
        <v>14.3</v>
      </c>
      <c r="I38" s="544" t="n">
        <v>54</v>
      </c>
      <c r="J38" s="545" t="n">
        <v>34.3</v>
      </c>
    </row>
    <row r="39" customFormat="false" ht="13.5" hidden="false" customHeight="false" outlineLevel="0" collapsed="false">
      <c r="A39" s="543" t="s">
        <v>948</v>
      </c>
      <c r="B39" s="543"/>
      <c r="C39" s="542" t="n">
        <v>0.016</v>
      </c>
      <c r="D39" s="542" t="n">
        <v>0.031</v>
      </c>
      <c r="E39" s="542" t="n">
        <v>0.019</v>
      </c>
      <c r="F39" s="542" t="n">
        <v>0.057</v>
      </c>
      <c r="G39" s="542" t="n">
        <v>0.042</v>
      </c>
      <c r="H39" s="530" t="n">
        <v>16.8</v>
      </c>
      <c r="I39" s="531" t="n">
        <v>53</v>
      </c>
      <c r="J39" s="530" t="n">
        <v>39.5</v>
      </c>
    </row>
    <row r="40" customFormat="false" ht="13.5" hidden="false" customHeight="false" outlineLevel="0" collapsed="false">
      <c r="A40" s="543" t="s">
        <v>949</v>
      </c>
      <c r="B40" s="543"/>
      <c r="C40" s="542" t="n">
        <v>0.013</v>
      </c>
      <c r="D40" s="542" t="n">
        <v>0.021</v>
      </c>
      <c r="E40" s="542" t="n">
        <v>0.017</v>
      </c>
      <c r="F40" s="542" t="n">
        <v>0.066</v>
      </c>
      <c r="G40" s="542" t="n">
        <v>0.041</v>
      </c>
      <c r="H40" s="546" t="s">
        <v>941</v>
      </c>
      <c r="I40" s="546" t="s">
        <v>941</v>
      </c>
      <c r="J40" s="546" t="s">
        <v>941</v>
      </c>
    </row>
    <row r="41" customFormat="false" ht="13.5" hidden="false" customHeight="false" outlineLevel="0" collapsed="false">
      <c r="A41" s="547" t="s">
        <v>950</v>
      </c>
      <c r="B41" s="547"/>
      <c r="C41" s="548" t="n">
        <v>0.011</v>
      </c>
      <c r="D41" s="548" t="n">
        <v>0.019</v>
      </c>
      <c r="E41" s="548" t="n">
        <v>0.013</v>
      </c>
      <c r="F41" s="548" t="n">
        <v>0.053</v>
      </c>
      <c r="G41" s="548" t="n">
        <v>0.033</v>
      </c>
      <c r="H41" s="549" t="s">
        <v>941</v>
      </c>
      <c r="I41" s="549" t="s">
        <v>941</v>
      </c>
      <c r="J41" s="549" t="s">
        <v>941</v>
      </c>
    </row>
    <row r="42" customFormat="false" ht="13.5" hidden="false" customHeight="false" outlineLevel="0" collapsed="false">
      <c r="A42" s="344" t="s">
        <v>951</v>
      </c>
      <c r="I42" s="545"/>
      <c r="J42" s="545"/>
    </row>
    <row r="43" customFormat="false" ht="13.5" hidden="false" customHeight="false" outlineLevel="0" collapsed="false">
      <c r="A43" s="344" t="s">
        <v>952</v>
      </c>
    </row>
    <row r="44" customFormat="false" ht="13.5" hidden="false" customHeight="false" outlineLevel="0" collapsed="false">
      <c r="A44" s="38" t="s">
        <v>953</v>
      </c>
    </row>
    <row r="45" customFormat="false" ht="13.5" hidden="false" customHeight="false" outlineLevel="0" collapsed="false">
      <c r="A45" s="38" t="s">
        <v>954</v>
      </c>
      <c r="B45" s="80"/>
      <c r="C45" s="80"/>
    </row>
    <row r="46" customFormat="false" ht="13.5" hidden="false" customHeight="false" outlineLevel="0" collapsed="false">
      <c r="A46" s="38" t="s">
        <v>955</v>
      </c>
      <c r="B46" s="79"/>
      <c r="C46" s="79"/>
    </row>
    <row r="47" customFormat="false" ht="13.5" hidden="false" customHeight="false" outlineLevel="0" collapsed="false">
      <c r="A47" s="36"/>
      <c r="B47" s="79"/>
      <c r="C47" s="79"/>
    </row>
    <row r="48" customFormat="false" ht="13.5" hidden="false" customHeight="false" outlineLevel="0" collapsed="false">
      <c r="A48" s="36"/>
      <c r="B48" s="36"/>
      <c r="C48" s="36"/>
    </row>
    <row r="49" customFormat="false" ht="13.5" hidden="false" customHeight="false" outlineLevel="0" collapsed="false">
      <c r="A49" s="36"/>
      <c r="B49" s="36"/>
      <c r="C49" s="36"/>
    </row>
    <row r="50" customFormat="false" ht="13.5" hidden="false" customHeight="false" outlineLevel="0" collapsed="false">
      <c r="A50" s="36"/>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7.24"/>
    <col collapsed="false" customWidth="true" hidden="false" outlineLevel="0" max="2" min="2" style="80" width="4.49"/>
    <col collapsed="false" customWidth="true" hidden="false" outlineLevel="0" max="3" min="3" style="27" width="10.49"/>
    <col collapsed="false" customWidth="true" hidden="false" outlineLevel="0" max="4" min="4" style="27" width="6.74"/>
    <col collapsed="false" customWidth="true" hidden="false" outlineLevel="0" max="5" min="5" style="27" width="7.37"/>
    <col collapsed="false" customWidth="true" hidden="false" outlineLevel="0" max="7" min="6" style="27" width="6.74"/>
    <col collapsed="false" customWidth="true" hidden="false" outlineLevel="0" max="8" min="8" style="27" width="10.49"/>
    <col collapsed="false" customWidth="true" hidden="false" outlineLevel="0" max="9" min="9" style="27" width="7.62"/>
    <col collapsed="false" customWidth="true" hidden="false" outlineLevel="0" max="11" min="10" style="27" width="6.74"/>
    <col collapsed="false" customWidth="true" hidden="false" outlineLevel="0" max="13" min="12" style="27" width="7.62"/>
    <col collapsed="false" customWidth="true" hidden="false" outlineLevel="0" max="14" min="14" style="27" width="7.99"/>
    <col collapsed="false" customWidth="true" hidden="false" outlineLevel="0" max="15" min="15" style="27" width="5.87"/>
    <col collapsed="false" customWidth="false" hidden="false" outlineLevel="0" max="16" min="16" style="27" width="8.99"/>
    <col collapsed="false" customWidth="true" hidden="false" outlineLevel="0" max="17" min="17" style="27" width="9.12"/>
    <col collapsed="false" customWidth="false" hidden="false" outlineLevel="0" max="30" min="18" style="27" width="8.99"/>
    <col collapsed="false" customWidth="true" hidden="false" outlineLevel="0" max="31" min="31" style="27" width="9.12"/>
    <col collapsed="false" customWidth="true" hidden="false" outlineLevel="0" max="32" min="32" style="27" width="9.99"/>
    <col collapsed="false" customWidth="false" hidden="false" outlineLevel="0" max="257" min="33" style="27" width="8.99"/>
  </cols>
  <sheetData>
    <row r="1" customFormat="false" ht="19.5" hidden="false" customHeight="true" outlineLevel="0" collapsed="false">
      <c r="A1" s="360" t="s">
        <v>956</v>
      </c>
      <c r="B1" s="360"/>
      <c r="C1" s="360"/>
    </row>
    <row r="2" customFormat="false" ht="19.5" hidden="false" customHeight="true" outlineLevel="0" collapsed="false">
      <c r="A2" s="37" t="s">
        <v>957</v>
      </c>
      <c r="B2" s="37"/>
      <c r="C2" s="37"/>
      <c r="D2" s="37"/>
      <c r="E2" s="37"/>
      <c r="F2" s="37"/>
      <c r="G2" s="37"/>
      <c r="H2" s="37"/>
      <c r="I2" s="37"/>
      <c r="J2" s="37"/>
      <c r="K2" s="37"/>
      <c r="L2" s="37"/>
      <c r="M2" s="37"/>
      <c r="N2" s="37"/>
    </row>
    <row r="3" customFormat="false" ht="14.25" hidden="false" customHeight="false" outlineLevel="0" collapsed="false">
      <c r="A3" s="36"/>
      <c r="B3" s="79"/>
      <c r="C3" s="36"/>
      <c r="D3" s="36"/>
      <c r="E3" s="36"/>
      <c r="F3" s="36"/>
      <c r="G3" s="36"/>
      <c r="H3" s="36"/>
      <c r="I3" s="36"/>
      <c r="J3" s="36"/>
      <c r="K3" s="36"/>
      <c r="L3" s="36"/>
      <c r="M3" s="36"/>
      <c r="N3" s="89" t="s">
        <v>530</v>
      </c>
      <c r="Q3" s="336"/>
      <c r="R3" s="336"/>
      <c r="S3" s="336"/>
      <c r="T3" s="336"/>
      <c r="U3" s="336"/>
      <c r="V3" s="336"/>
      <c r="W3" s="336"/>
      <c r="X3" s="336"/>
      <c r="Y3" s="336"/>
      <c r="Z3" s="336"/>
      <c r="AA3" s="336"/>
      <c r="AB3" s="336"/>
    </row>
    <row r="4" s="281" customFormat="true" ht="10.5" hidden="false" customHeight="true" outlineLevel="0" collapsed="false">
      <c r="A4" s="75" t="s">
        <v>108</v>
      </c>
      <c r="B4" s="75"/>
      <c r="C4" s="40" t="s">
        <v>72</v>
      </c>
      <c r="D4" s="41" t="s">
        <v>958</v>
      </c>
      <c r="E4" s="369"/>
      <c r="F4" s="369"/>
      <c r="G4" s="550"/>
      <c r="H4" s="40" t="s">
        <v>959</v>
      </c>
      <c r="I4" s="41" t="s">
        <v>960</v>
      </c>
      <c r="J4" s="504"/>
      <c r="K4" s="550"/>
      <c r="L4" s="40" t="s">
        <v>961</v>
      </c>
      <c r="M4" s="40" t="s">
        <v>962</v>
      </c>
      <c r="N4" s="41" t="s">
        <v>41</v>
      </c>
      <c r="Q4" s="551"/>
      <c r="R4" s="551"/>
      <c r="S4" s="551"/>
      <c r="T4" s="551"/>
      <c r="U4" s="551"/>
      <c r="V4" s="551"/>
      <c r="W4" s="551"/>
      <c r="X4" s="551"/>
      <c r="Y4" s="551"/>
      <c r="Z4" s="551"/>
      <c r="AA4" s="551"/>
      <c r="AB4" s="551"/>
      <c r="AC4" s="551"/>
      <c r="AD4" s="551"/>
      <c r="AE4" s="551"/>
      <c r="AF4" s="551"/>
      <c r="AG4" s="551"/>
      <c r="AH4" s="551"/>
      <c r="AI4" s="551"/>
      <c r="AJ4" s="551"/>
    </row>
    <row r="5" s="281" customFormat="true" ht="18" hidden="false" customHeight="true" outlineLevel="0" collapsed="false">
      <c r="A5" s="75"/>
      <c r="B5" s="75"/>
      <c r="C5" s="40"/>
      <c r="D5" s="41"/>
      <c r="E5" s="552" t="s">
        <v>963</v>
      </c>
      <c r="F5" s="552" t="s">
        <v>964</v>
      </c>
      <c r="G5" s="552" t="s">
        <v>965</v>
      </c>
      <c r="H5" s="40"/>
      <c r="I5" s="41"/>
      <c r="J5" s="553" t="s">
        <v>966</v>
      </c>
      <c r="K5" s="553" t="s">
        <v>967</v>
      </c>
      <c r="L5" s="40"/>
      <c r="M5" s="40"/>
      <c r="N5" s="41"/>
      <c r="P5" s="368"/>
      <c r="Q5" s="554"/>
      <c r="R5" s="554"/>
      <c r="S5" s="554"/>
      <c r="T5" s="554"/>
      <c r="U5" s="554"/>
      <c r="V5" s="554"/>
      <c r="W5" s="554"/>
      <c r="X5" s="554"/>
      <c r="Y5" s="554"/>
      <c r="Z5" s="554"/>
      <c r="AA5" s="554"/>
      <c r="AB5" s="554"/>
      <c r="AC5" s="554"/>
      <c r="AD5" s="554"/>
      <c r="AE5" s="554"/>
      <c r="AF5" s="551"/>
      <c r="AG5" s="551"/>
      <c r="AH5" s="551"/>
      <c r="AI5" s="551"/>
      <c r="AJ5" s="551"/>
    </row>
    <row r="6" customFormat="false" ht="13.5" hidden="false" customHeight="false" outlineLevel="0" collapsed="false">
      <c r="A6" s="58" t="s">
        <v>545</v>
      </c>
      <c r="B6" s="116"/>
      <c r="C6" s="121" t="n">
        <v>93157</v>
      </c>
      <c r="D6" s="121" t="n">
        <v>528</v>
      </c>
      <c r="E6" s="121" t="n">
        <v>67</v>
      </c>
      <c r="F6" s="121" t="n">
        <v>327</v>
      </c>
      <c r="G6" s="121" t="n">
        <v>61</v>
      </c>
      <c r="H6" s="121" t="n">
        <v>71172</v>
      </c>
      <c r="I6" s="121" t="n">
        <v>4488</v>
      </c>
      <c r="J6" s="121" t="n">
        <v>2232</v>
      </c>
      <c r="K6" s="121" t="n">
        <v>1829</v>
      </c>
      <c r="L6" s="121" t="n">
        <v>1540</v>
      </c>
      <c r="M6" s="121" t="n">
        <v>629</v>
      </c>
      <c r="N6" s="121" t="n">
        <v>14800</v>
      </c>
      <c r="P6" s="80"/>
      <c r="Q6" s="366"/>
      <c r="R6" s="366"/>
      <c r="S6" s="80"/>
      <c r="T6" s="80"/>
      <c r="U6" s="80"/>
      <c r="V6" s="366"/>
      <c r="W6" s="80"/>
      <c r="X6" s="80"/>
      <c r="Y6" s="80"/>
      <c r="Z6" s="80"/>
      <c r="AA6" s="80"/>
      <c r="AB6" s="366"/>
      <c r="AC6" s="366"/>
      <c r="AD6" s="366"/>
      <c r="AE6" s="366"/>
      <c r="AF6" s="336"/>
      <c r="AG6" s="336"/>
      <c r="AH6" s="336"/>
      <c r="AI6" s="336"/>
      <c r="AJ6" s="336"/>
    </row>
    <row r="7" customFormat="false" ht="13.5" hidden="false" customHeight="false" outlineLevel="0" collapsed="false">
      <c r="A7" s="49" t="n">
        <v>25</v>
      </c>
      <c r="B7" s="116"/>
      <c r="C7" s="121" t="n">
        <v>84154</v>
      </c>
      <c r="D7" s="121" t="n">
        <v>436</v>
      </c>
      <c r="E7" s="121" t="n">
        <v>46</v>
      </c>
      <c r="F7" s="121" t="n">
        <v>276</v>
      </c>
      <c r="G7" s="121" t="n">
        <v>31</v>
      </c>
      <c r="H7" s="121" t="n">
        <v>63270</v>
      </c>
      <c r="I7" s="121" t="n">
        <v>4438</v>
      </c>
      <c r="J7" s="121" t="n">
        <v>2226</v>
      </c>
      <c r="K7" s="121" t="n">
        <v>1766</v>
      </c>
      <c r="L7" s="121" t="n">
        <v>1829</v>
      </c>
      <c r="M7" s="121" t="n">
        <v>747</v>
      </c>
      <c r="N7" s="121" t="n">
        <v>13434</v>
      </c>
      <c r="P7" s="80"/>
      <c r="Q7" s="366"/>
      <c r="R7" s="366"/>
      <c r="S7" s="80"/>
      <c r="T7" s="80"/>
      <c r="U7" s="80"/>
      <c r="V7" s="366"/>
      <c r="W7" s="80"/>
      <c r="X7" s="80"/>
      <c r="Y7" s="80"/>
      <c r="Z7" s="80"/>
      <c r="AA7" s="80"/>
      <c r="AB7" s="366"/>
      <c r="AC7" s="366"/>
      <c r="AD7" s="366"/>
      <c r="AE7" s="366"/>
      <c r="AF7" s="336"/>
      <c r="AG7" s="336"/>
      <c r="AH7" s="336"/>
      <c r="AI7" s="336"/>
      <c r="AJ7" s="336"/>
    </row>
    <row r="8" customFormat="false" ht="13.5" hidden="false" customHeight="false" outlineLevel="0" collapsed="false">
      <c r="A8" s="49" t="n">
        <v>26</v>
      </c>
      <c r="B8" s="116"/>
      <c r="C8" s="121" t="n">
        <v>76857</v>
      </c>
      <c r="D8" s="121" t="n">
        <v>536</v>
      </c>
      <c r="E8" s="121" t="n">
        <v>73</v>
      </c>
      <c r="F8" s="121" t="n">
        <v>295</v>
      </c>
      <c r="G8" s="121" t="n">
        <v>89</v>
      </c>
      <c r="H8" s="121" t="n">
        <v>56918</v>
      </c>
      <c r="I8" s="121" t="n">
        <v>4391</v>
      </c>
      <c r="J8" s="121" t="n">
        <v>2322</v>
      </c>
      <c r="K8" s="121" t="n">
        <v>1677</v>
      </c>
      <c r="L8" s="121" t="n">
        <v>2290</v>
      </c>
      <c r="M8" s="121" t="n">
        <v>706</v>
      </c>
      <c r="N8" s="121" t="n">
        <v>12016</v>
      </c>
      <c r="P8" s="80"/>
      <c r="Q8" s="366"/>
      <c r="R8" s="366"/>
      <c r="S8" s="80"/>
      <c r="T8" s="80"/>
      <c r="U8" s="80"/>
      <c r="V8" s="366"/>
      <c r="W8" s="80"/>
      <c r="X8" s="80"/>
      <c r="Y8" s="80"/>
      <c r="Z8" s="80"/>
      <c r="AA8" s="80"/>
      <c r="AB8" s="366"/>
      <c r="AC8" s="366"/>
      <c r="AD8" s="366"/>
      <c r="AE8" s="366"/>
      <c r="AF8" s="336"/>
      <c r="AG8" s="336"/>
      <c r="AH8" s="336"/>
      <c r="AI8" s="336"/>
      <c r="AJ8" s="336"/>
    </row>
    <row r="9" customFormat="false" ht="13.5" hidden="false" customHeight="false" outlineLevel="0" collapsed="false">
      <c r="A9" s="49" t="n">
        <v>27</v>
      </c>
      <c r="B9" s="116"/>
      <c r="C9" s="503" t="n">
        <v>73456</v>
      </c>
      <c r="D9" s="503" t="n">
        <v>382</v>
      </c>
      <c r="E9" s="503" t="n">
        <v>57</v>
      </c>
      <c r="F9" s="503" t="n">
        <v>214</v>
      </c>
      <c r="G9" s="503" t="n">
        <v>39</v>
      </c>
      <c r="H9" s="503" t="n">
        <v>55853</v>
      </c>
      <c r="I9" s="503" t="n">
        <v>3897</v>
      </c>
      <c r="J9" s="503" t="n">
        <v>2011</v>
      </c>
      <c r="K9" s="503" t="n">
        <v>1530</v>
      </c>
      <c r="L9" s="503" t="n">
        <v>2230</v>
      </c>
      <c r="M9" s="503" t="n">
        <v>599</v>
      </c>
      <c r="N9" s="503" t="n">
        <v>10495</v>
      </c>
      <c r="P9" s="80"/>
      <c r="Q9" s="366"/>
      <c r="R9" s="366"/>
      <c r="S9" s="80"/>
      <c r="T9" s="80"/>
      <c r="U9" s="49"/>
      <c r="V9" s="366"/>
      <c r="W9" s="80"/>
      <c r="X9" s="80"/>
      <c r="Y9" s="80"/>
      <c r="Z9" s="80"/>
      <c r="AA9" s="80"/>
      <c r="AB9" s="366"/>
      <c r="AC9" s="366"/>
      <c r="AD9" s="366"/>
      <c r="AE9" s="366"/>
      <c r="AF9" s="336"/>
      <c r="AG9" s="336"/>
      <c r="AH9" s="336"/>
      <c r="AI9" s="336"/>
      <c r="AJ9" s="336"/>
    </row>
    <row r="10" customFormat="false" ht="13.5" hidden="false" customHeight="false" outlineLevel="0" collapsed="false">
      <c r="A10" s="49" t="n">
        <v>28</v>
      </c>
      <c r="B10" s="116"/>
      <c r="C10" s="503" t="n">
        <v>69456</v>
      </c>
      <c r="D10" s="503" t="n">
        <v>371</v>
      </c>
      <c r="E10" s="503" t="n">
        <v>66</v>
      </c>
      <c r="F10" s="503" t="n">
        <v>191</v>
      </c>
      <c r="G10" s="503" t="n">
        <v>57</v>
      </c>
      <c r="H10" s="503" t="n">
        <v>52615</v>
      </c>
      <c r="I10" s="503" t="n">
        <v>3593</v>
      </c>
      <c r="J10" s="503" t="n">
        <v>1874</v>
      </c>
      <c r="K10" s="503" t="n">
        <v>1432</v>
      </c>
      <c r="L10" s="503" t="n">
        <v>2388</v>
      </c>
      <c r="M10" s="503" t="n">
        <v>584</v>
      </c>
      <c r="N10" s="503" t="n">
        <v>9905</v>
      </c>
      <c r="P10" s="80"/>
      <c r="Q10" s="366"/>
      <c r="R10" s="366"/>
      <c r="S10" s="80"/>
      <c r="T10" s="80"/>
      <c r="U10" s="49"/>
      <c r="V10" s="366"/>
      <c r="W10" s="80"/>
      <c r="X10" s="80"/>
      <c r="Y10" s="80"/>
      <c r="Z10" s="80"/>
      <c r="AA10" s="80"/>
      <c r="AB10" s="366"/>
      <c r="AC10" s="366"/>
      <c r="AD10" s="366"/>
      <c r="AE10" s="366"/>
      <c r="AF10" s="336"/>
      <c r="AG10" s="336"/>
      <c r="AH10" s="336"/>
      <c r="AI10" s="336"/>
      <c r="AJ10" s="336"/>
    </row>
    <row r="11" customFormat="false" ht="13.5" hidden="false" customHeight="false" outlineLevel="0" collapsed="false">
      <c r="A11" s="49"/>
      <c r="B11" s="116"/>
      <c r="C11" s="121"/>
      <c r="D11" s="121"/>
      <c r="E11" s="121"/>
      <c r="F11" s="121"/>
      <c r="G11" s="121"/>
      <c r="H11" s="121"/>
      <c r="I11" s="121"/>
      <c r="J11" s="121"/>
      <c r="K11" s="121"/>
      <c r="L11" s="121"/>
      <c r="M11" s="121"/>
      <c r="N11" s="121"/>
      <c r="P11" s="80"/>
      <c r="Q11" s="366"/>
      <c r="R11" s="366"/>
      <c r="S11" s="80"/>
      <c r="T11" s="80"/>
      <c r="U11" s="49"/>
      <c r="V11" s="366"/>
      <c r="W11" s="80"/>
      <c r="X11" s="80"/>
      <c r="Y11" s="80"/>
      <c r="Z11" s="80"/>
      <c r="AA11" s="80"/>
      <c r="AB11" s="366"/>
      <c r="AC11" s="366"/>
      <c r="AD11" s="366"/>
      <c r="AE11" s="366"/>
      <c r="AF11" s="336"/>
      <c r="AG11" s="336"/>
      <c r="AH11" s="336"/>
      <c r="AI11" s="336"/>
      <c r="AJ11" s="336"/>
    </row>
    <row r="12" customFormat="false" ht="13.5" hidden="false" customHeight="false" outlineLevel="0" collapsed="false">
      <c r="A12" s="98" t="s">
        <v>92</v>
      </c>
      <c r="B12" s="116" t="n">
        <v>8</v>
      </c>
      <c r="C12" s="354" t="n">
        <v>5795</v>
      </c>
      <c r="D12" s="354" t="n">
        <v>29</v>
      </c>
      <c r="E12" s="354" t="n">
        <v>7</v>
      </c>
      <c r="F12" s="354" t="n">
        <v>13</v>
      </c>
      <c r="G12" s="354" t="n">
        <v>5</v>
      </c>
      <c r="H12" s="354" t="n">
        <v>4479</v>
      </c>
      <c r="I12" s="354" t="n">
        <v>278</v>
      </c>
      <c r="J12" s="354" t="n">
        <v>143</v>
      </c>
      <c r="K12" s="354" t="n">
        <v>104</v>
      </c>
      <c r="L12" s="354" t="n">
        <v>170</v>
      </c>
      <c r="M12" s="354" t="n">
        <v>59</v>
      </c>
      <c r="N12" s="354" t="n">
        <v>780</v>
      </c>
      <c r="P12" s="80"/>
      <c r="Q12" s="366"/>
      <c r="R12" s="366"/>
      <c r="S12" s="366"/>
      <c r="T12" s="366"/>
      <c r="U12" s="366"/>
      <c r="V12" s="366"/>
      <c r="W12" s="366"/>
      <c r="X12" s="366"/>
      <c r="Y12" s="366"/>
      <c r="Z12" s="366"/>
      <c r="AA12" s="366"/>
      <c r="AB12" s="366"/>
      <c r="AC12" s="366"/>
      <c r="AD12" s="366"/>
      <c r="AE12" s="366"/>
      <c r="AF12" s="336"/>
      <c r="AG12" s="336"/>
      <c r="AH12" s="336"/>
      <c r="AI12" s="336"/>
      <c r="AJ12" s="336"/>
    </row>
    <row r="13" customFormat="false" ht="13.5" hidden="false" customHeight="false" outlineLevel="0" collapsed="false">
      <c r="A13" s="33" t="s">
        <v>86</v>
      </c>
      <c r="B13" s="116" t="n">
        <v>9</v>
      </c>
      <c r="C13" s="354" t="n">
        <v>5610</v>
      </c>
      <c r="D13" s="354" t="n">
        <v>26</v>
      </c>
      <c r="E13" s="354" t="n">
        <v>2</v>
      </c>
      <c r="F13" s="354" t="n">
        <v>14</v>
      </c>
      <c r="G13" s="354" t="n">
        <v>4</v>
      </c>
      <c r="H13" s="354" t="n">
        <v>4252</v>
      </c>
      <c r="I13" s="354" t="n">
        <v>301</v>
      </c>
      <c r="J13" s="354" t="n">
        <v>150</v>
      </c>
      <c r="K13" s="354" t="n">
        <v>130</v>
      </c>
      <c r="L13" s="354" t="n">
        <v>182</v>
      </c>
      <c r="M13" s="354" t="n">
        <v>67</v>
      </c>
      <c r="N13" s="354" t="n">
        <v>782</v>
      </c>
      <c r="P13" s="80"/>
      <c r="Q13" s="366"/>
      <c r="R13" s="366"/>
      <c r="S13" s="366"/>
      <c r="T13" s="366"/>
      <c r="U13" s="366"/>
      <c r="V13" s="366"/>
      <c r="W13" s="366"/>
      <c r="X13" s="366"/>
      <c r="Y13" s="366"/>
      <c r="Z13" s="366"/>
      <c r="AA13" s="366"/>
      <c r="AB13" s="366"/>
      <c r="AC13" s="366"/>
      <c r="AD13" s="366"/>
      <c r="AE13" s="366"/>
      <c r="AF13" s="336"/>
      <c r="AG13" s="336"/>
      <c r="AH13" s="336"/>
      <c r="AI13" s="336"/>
      <c r="AJ13" s="336"/>
    </row>
    <row r="14" customFormat="false" ht="13.5" hidden="false" customHeight="false" outlineLevel="0" collapsed="false">
      <c r="A14" s="98" t="s">
        <v>164</v>
      </c>
      <c r="B14" s="116" t="n">
        <v>10</v>
      </c>
      <c r="C14" s="354" t="n">
        <v>6308</v>
      </c>
      <c r="D14" s="354" t="n">
        <v>41</v>
      </c>
      <c r="E14" s="354" t="n">
        <v>6</v>
      </c>
      <c r="F14" s="354" t="n">
        <v>22</v>
      </c>
      <c r="G14" s="354" t="n">
        <v>5</v>
      </c>
      <c r="H14" s="354" t="n">
        <v>4736</v>
      </c>
      <c r="I14" s="354" t="n">
        <v>321</v>
      </c>
      <c r="J14" s="354" t="n">
        <v>186</v>
      </c>
      <c r="K14" s="354" t="n">
        <v>121</v>
      </c>
      <c r="L14" s="354" t="n">
        <v>194</v>
      </c>
      <c r="M14" s="354" t="n">
        <v>56</v>
      </c>
      <c r="N14" s="354" t="n">
        <v>960</v>
      </c>
      <c r="P14" s="80"/>
      <c r="Q14" s="366"/>
      <c r="R14" s="366"/>
      <c r="S14" s="366"/>
      <c r="T14" s="366"/>
      <c r="U14" s="366"/>
      <c r="V14" s="366"/>
      <c r="W14" s="366"/>
      <c r="X14" s="366"/>
      <c r="Y14" s="366"/>
      <c r="Z14" s="366"/>
      <c r="AA14" s="366"/>
      <c r="AB14" s="366"/>
      <c r="AC14" s="366"/>
      <c r="AD14" s="366"/>
      <c r="AE14" s="366"/>
      <c r="AF14" s="336"/>
      <c r="AG14" s="336"/>
      <c r="AH14" s="336"/>
      <c r="AI14" s="336"/>
      <c r="AJ14" s="336"/>
    </row>
    <row r="15" customFormat="false" ht="13.5" hidden="false" customHeight="false" outlineLevel="0" collapsed="false">
      <c r="A15" s="33" t="s">
        <v>86</v>
      </c>
      <c r="B15" s="116" t="n">
        <v>11</v>
      </c>
      <c r="C15" s="354" t="n">
        <v>5374</v>
      </c>
      <c r="D15" s="354" t="n">
        <v>32</v>
      </c>
      <c r="E15" s="354" t="n">
        <v>7</v>
      </c>
      <c r="F15" s="354" t="n">
        <v>18</v>
      </c>
      <c r="G15" s="354" t="n">
        <v>6</v>
      </c>
      <c r="H15" s="354" t="n">
        <v>4052</v>
      </c>
      <c r="I15" s="354" t="n">
        <v>263</v>
      </c>
      <c r="J15" s="354" t="n">
        <v>135</v>
      </c>
      <c r="K15" s="354" t="n">
        <v>108</v>
      </c>
      <c r="L15" s="354" t="n">
        <v>185</v>
      </c>
      <c r="M15" s="354" t="n">
        <v>41</v>
      </c>
      <c r="N15" s="354" t="n">
        <v>801</v>
      </c>
      <c r="P15" s="80"/>
      <c r="Q15" s="366"/>
      <c r="R15" s="366"/>
      <c r="S15" s="366"/>
      <c r="T15" s="366"/>
      <c r="U15" s="366"/>
      <c r="V15" s="366"/>
      <c r="W15" s="366"/>
      <c r="X15" s="366"/>
      <c r="Y15" s="366"/>
      <c r="Z15" s="366"/>
      <c r="AA15" s="366"/>
      <c r="AB15" s="366"/>
      <c r="AC15" s="366"/>
      <c r="AD15" s="366"/>
      <c r="AE15" s="366"/>
      <c r="AF15" s="336"/>
      <c r="AG15" s="336"/>
      <c r="AH15" s="336"/>
      <c r="AI15" s="336"/>
      <c r="AJ15" s="336"/>
    </row>
    <row r="16" customFormat="false" ht="13.5" hidden="false" customHeight="false" outlineLevel="0" collapsed="false">
      <c r="B16" s="116" t="n">
        <v>12</v>
      </c>
      <c r="C16" s="354" t="n">
        <v>5487</v>
      </c>
      <c r="D16" s="354" t="n">
        <v>34</v>
      </c>
      <c r="E16" s="354" t="n">
        <v>11</v>
      </c>
      <c r="F16" s="354" t="n">
        <v>6</v>
      </c>
      <c r="G16" s="354" t="n">
        <v>10</v>
      </c>
      <c r="H16" s="354" t="n">
        <v>4102</v>
      </c>
      <c r="I16" s="354" t="n">
        <v>292</v>
      </c>
      <c r="J16" s="354" t="n">
        <v>144</v>
      </c>
      <c r="K16" s="354" t="n">
        <v>129</v>
      </c>
      <c r="L16" s="354" t="n">
        <v>167</v>
      </c>
      <c r="M16" s="354" t="n">
        <v>44</v>
      </c>
      <c r="N16" s="354" t="n">
        <v>848</v>
      </c>
      <c r="P16" s="80"/>
      <c r="Q16" s="366"/>
      <c r="R16" s="366"/>
      <c r="S16" s="366"/>
      <c r="T16" s="366"/>
      <c r="U16" s="366"/>
      <c r="V16" s="366"/>
      <c r="W16" s="366"/>
      <c r="X16" s="366"/>
      <c r="Y16" s="366"/>
      <c r="Z16" s="366"/>
      <c r="AA16" s="366"/>
      <c r="AB16" s="366"/>
      <c r="AC16" s="366"/>
      <c r="AD16" s="366"/>
      <c r="AE16" s="366"/>
      <c r="AF16" s="336"/>
      <c r="AG16" s="336"/>
      <c r="AH16" s="336"/>
      <c r="AI16" s="336"/>
      <c r="AJ16" s="336"/>
    </row>
    <row r="17" customFormat="false" ht="13.5" hidden="false" customHeight="false" outlineLevel="0" collapsed="false">
      <c r="A17" s="98" t="s">
        <v>96</v>
      </c>
      <c r="B17" s="116" t="n">
        <v>1</v>
      </c>
      <c r="C17" s="354" t="n">
        <v>4534</v>
      </c>
      <c r="D17" s="354" t="n">
        <v>22</v>
      </c>
      <c r="E17" s="354" t="n">
        <v>5</v>
      </c>
      <c r="F17" s="354" t="n">
        <v>11</v>
      </c>
      <c r="G17" s="354" t="n">
        <v>3</v>
      </c>
      <c r="H17" s="354" t="n">
        <v>3393</v>
      </c>
      <c r="I17" s="354" t="n">
        <v>269</v>
      </c>
      <c r="J17" s="354" t="n">
        <v>133</v>
      </c>
      <c r="K17" s="354" t="n">
        <v>105</v>
      </c>
      <c r="L17" s="354" t="n">
        <v>125</v>
      </c>
      <c r="M17" s="354" t="n">
        <v>19</v>
      </c>
      <c r="N17" s="354" t="n">
        <v>706</v>
      </c>
      <c r="P17" s="80"/>
      <c r="Q17" s="366"/>
      <c r="R17" s="366"/>
      <c r="S17" s="366"/>
      <c r="T17" s="366"/>
      <c r="U17" s="366"/>
      <c r="V17" s="366"/>
      <c r="W17" s="366"/>
      <c r="X17" s="366"/>
      <c r="Y17" s="366"/>
      <c r="Z17" s="366"/>
      <c r="AA17" s="366"/>
      <c r="AB17" s="366"/>
      <c r="AC17" s="366"/>
      <c r="AD17" s="366"/>
      <c r="AE17" s="366"/>
      <c r="AF17" s="336"/>
      <c r="AG17" s="336"/>
      <c r="AH17" s="336"/>
      <c r="AI17" s="336"/>
      <c r="AJ17" s="336"/>
    </row>
    <row r="18" customFormat="false" ht="13.5" hidden="false" customHeight="false" outlineLevel="0" collapsed="false">
      <c r="A18" s="33"/>
      <c r="B18" s="358" t="n">
        <v>2</v>
      </c>
      <c r="C18" s="354" t="n">
        <v>4441</v>
      </c>
      <c r="D18" s="354" t="n">
        <v>26</v>
      </c>
      <c r="E18" s="354" t="n">
        <v>5</v>
      </c>
      <c r="F18" s="354" t="n">
        <v>6</v>
      </c>
      <c r="G18" s="354" t="n">
        <v>6</v>
      </c>
      <c r="H18" s="354" t="n">
        <v>3259</v>
      </c>
      <c r="I18" s="354" t="n">
        <v>275</v>
      </c>
      <c r="J18" s="354" t="n">
        <v>117</v>
      </c>
      <c r="K18" s="354" t="n">
        <v>124</v>
      </c>
      <c r="L18" s="354" t="n">
        <v>187</v>
      </c>
      <c r="M18" s="354" t="n">
        <v>36</v>
      </c>
      <c r="N18" s="354" t="n">
        <v>658</v>
      </c>
      <c r="P18" s="80"/>
      <c r="Q18" s="366"/>
      <c r="R18" s="366"/>
      <c r="S18" s="366"/>
      <c r="T18" s="366"/>
      <c r="U18" s="366"/>
      <c r="V18" s="366"/>
      <c r="W18" s="366"/>
      <c r="X18" s="366"/>
      <c r="Y18" s="366"/>
      <c r="Z18" s="366"/>
      <c r="AA18" s="366"/>
      <c r="AB18" s="366"/>
      <c r="AC18" s="366"/>
      <c r="AD18" s="366"/>
      <c r="AE18" s="366"/>
      <c r="AF18" s="336"/>
      <c r="AG18" s="336"/>
      <c r="AH18" s="336"/>
      <c r="AI18" s="336"/>
      <c r="AJ18" s="336"/>
    </row>
    <row r="19" customFormat="false" ht="13.5" hidden="false" customHeight="false" outlineLevel="0" collapsed="false">
      <c r="A19" s="320" t="s">
        <v>968</v>
      </c>
      <c r="B19" s="275"/>
      <c r="C19" s="456"/>
      <c r="D19" s="456"/>
      <c r="E19" s="456"/>
      <c r="F19" s="456"/>
      <c r="G19" s="456"/>
      <c r="H19" s="456"/>
      <c r="I19" s="456"/>
      <c r="J19" s="456"/>
      <c r="K19" s="456"/>
      <c r="L19" s="456"/>
      <c r="M19" s="456"/>
      <c r="N19" s="456"/>
      <c r="P19" s="80"/>
      <c r="Q19" s="366"/>
      <c r="R19" s="366"/>
      <c r="S19" s="366"/>
      <c r="T19" s="366"/>
      <c r="U19" s="366"/>
      <c r="V19" s="366"/>
      <c r="W19" s="366"/>
      <c r="X19" s="366"/>
      <c r="Y19" s="366"/>
      <c r="Z19" s="366"/>
      <c r="AA19" s="366"/>
      <c r="AB19" s="366"/>
      <c r="AC19" s="366"/>
      <c r="AD19" s="366"/>
      <c r="AE19" s="366"/>
      <c r="AF19" s="336"/>
      <c r="AG19" s="336"/>
      <c r="AH19" s="336"/>
      <c r="AI19" s="336"/>
      <c r="AJ19" s="336"/>
    </row>
    <row r="20" customFormat="false" ht="13.5" hidden="false" customHeight="false" outlineLevel="0" collapsed="false">
      <c r="A20" s="344" t="s">
        <v>969</v>
      </c>
      <c r="B20" s="79"/>
      <c r="C20" s="79"/>
      <c r="D20" s="79"/>
      <c r="E20" s="79"/>
      <c r="F20" s="79"/>
      <c r="G20" s="79"/>
      <c r="H20" s="79"/>
      <c r="I20" s="79"/>
      <c r="J20" s="79"/>
      <c r="K20" s="79"/>
      <c r="L20" s="79"/>
      <c r="M20" s="79"/>
      <c r="N20" s="79"/>
    </row>
    <row r="21" customFormat="false" ht="15" hidden="false" customHeight="true" outlineLevel="0" collapsed="false">
      <c r="A21" s="555" t="s">
        <v>970</v>
      </c>
      <c r="B21" s="556"/>
    </row>
    <row r="28" customFormat="false" ht="13.5" hidden="false" customHeight="false" outlineLevel="0" collapsed="false">
      <c r="S28" s="80"/>
      <c r="T28" s="80"/>
      <c r="U28" s="80"/>
      <c r="V28" s="80"/>
      <c r="W28" s="80"/>
      <c r="X28" s="80"/>
      <c r="Y28" s="80"/>
      <c r="Z28" s="80"/>
      <c r="AA28" s="80"/>
      <c r="AB28" s="80"/>
      <c r="AC28" s="80"/>
      <c r="AD28" s="80"/>
      <c r="AE28" s="80"/>
      <c r="AF28" s="80"/>
      <c r="AG28" s="80"/>
      <c r="AH28" s="80"/>
      <c r="AI28" s="80"/>
    </row>
    <row r="29" customFormat="false" ht="13.5" hidden="false" customHeight="false" outlineLevel="0" collapsed="false">
      <c r="S29" s="80"/>
      <c r="T29" s="80"/>
      <c r="U29" s="80"/>
      <c r="V29" s="80"/>
      <c r="W29" s="80"/>
      <c r="X29" s="80"/>
      <c r="Y29" s="80"/>
      <c r="Z29" s="80"/>
      <c r="AA29" s="80"/>
      <c r="AB29" s="80"/>
      <c r="AC29" s="80"/>
      <c r="AD29" s="80"/>
      <c r="AE29" s="80"/>
      <c r="AF29" s="80"/>
      <c r="AG29" s="80"/>
      <c r="AH29" s="80"/>
      <c r="AI29" s="80"/>
    </row>
    <row r="30" customFormat="false" ht="13.5" hidden="false" customHeight="false" outlineLevel="0" collapsed="false">
      <c r="S30" s="481"/>
      <c r="T30" s="481"/>
      <c r="U30" s="481"/>
      <c r="V30" s="481"/>
      <c r="W30" s="481"/>
      <c r="X30" s="481"/>
      <c r="Y30" s="481"/>
      <c r="Z30" s="481"/>
      <c r="AA30" s="481"/>
      <c r="AB30" s="481"/>
      <c r="AC30" s="481"/>
      <c r="AD30" s="80"/>
      <c r="AE30" s="80"/>
      <c r="AF30" s="80"/>
      <c r="AG30" s="80"/>
      <c r="AH30" s="80"/>
      <c r="AI30" s="80"/>
    </row>
    <row r="31" customFormat="false" ht="13.5" hidden="false" customHeight="false" outlineLevel="0" collapsed="false">
      <c r="S31" s="481"/>
      <c r="T31" s="481"/>
      <c r="U31" s="481"/>
      <c r="V31" s="481"/>
      <c r="W31" s="481"/>
      <c r="X31" s="481"/>
      <c r="Y31" s="481"/>
      <c r="Z31" s="481"/>
      <c r="AA31" s="481"/>
      <c r="AB31" s="481"/>
      <c r="AC31" s="481"/>
      <c r="AD31" s="80"/>
      <c r="AE31" s="80"/>
      <c r="AF31" s="80"/>
      <c r="AG31" s="80"/>
      <c r="AH31" s="80"/>
      <c r="AI31" s="80"/>
    </row>
    <row r="32" customFormat="false" ht="13.5" hidden="false" customHeight="false" outlineLevel="0" collapsed="false">
      <c r="S32" s="481"/>
      <c r="T32" s="481"/>
      <c r="U32" s="481"/>
      <c r="V32" s="481"/>
      <c r="W32" s="481"/>
      <c r="X32" s="481"/>
      <c r="Y32" s="481"/>
      <c r="Z32" s="481"/>
      <c r="AA32" s="481"/>
      <c r="AB32" s="481"/>
      <c r="AC32" s="481"/>
      <c r="AD32" s="80"/>
      <c r="AE32" s="80"/>
      <c r="AF32" s="80"/>
      <c r="AG32" s="80"/>
      <c r="AH32" s="80"/>
      <c r="AI32" s="80"/>
    </row>
    <row r="33" customFormat="false" ht="13.5" hidden="false" customHeight="false" outlineLevel="0" collapsed="false">
      <c r="S33" s="481"/>
      <c r="T33" s="481"/>
      <c r="U33" s="481"/>
      <c r="V33" s="481"/>
      <c r="W33" s="481"/>
      <c r="X33" s="481"/>
      <c r="Y33" s="481"/>
      <c r="Z33" s="481"/>
      <c r="AA33" s="481"/>
      <c r="AB33" s="481"/>
      <c r="AC33" s="481"/>
      <c r="AD33" s="80"/>
      <c r="AE33" s="80"/>
      <c r="AF33" s="80"/>
      <c r="AG33" s="80"/>
      <c r="AH33" s="80"/>
      <c r="AI33" s="80"/>
    </row>
    <row r="34" customFormat="false" ht="13.5" hidden="false" customHeight="false" outlineLevel="0" collapsed="false">
      <c r="S34" s="481"/>
      <c r="T34" s="481"/>
      <c r="U34" s="481"/>
      <c r="V34" s="481"/>
      <c r="W34" s="481"/>
      <c r="X34" s="481"/>
      <c r="Y34" s="481"/>
      <c r="Z34" s="481"/>
      <c r="AA34" s="481"/>
      <c r="AB34" s="481"/>
      <c r="AC34" s="481"/>
      <c r="AD34" s="80"/>
      <c r="AE34" s="80"/>
      <c r="AF34" s="80"/>
      <c r="AG34" s="80"/>
      <c r="AH34" s="80"/>
      <c r="AI34" s="80"/>
    </row>
    <row r="35" customFormat="false" ht="13.5" hidden="false" customHeight="false" outlineLevel="0" collapsed="false">
      <c r="S35" s="481"/>
      <c r="T35" s="481"/>
      <c r="U35" s="481"/>
      <c r="V35" s="481"/>
      <c r="W35" s="481"/>
      <c r="X35" s="481"/>
      <c r="Y35" s="481"/>
      <c r="Z35" s="481"/>
      <c r="AA35" s="481"/>
      <c r="AB35" s="481"/>
      <c r="AC35" s="481"/>
      <c r="AD35" s="80"/>
      <c r="AE35" s="80"/>
      <c r="AF35" s="80"/>
      <c r="AG35" s="80"/>
      <c r="AH35" s="80"/>
      <c r="AI35" s="80"/>
    </row>
    <row r="36" customFormat="false" ht="13.5" hidden="false" customHeight="false" outlineLevel="0" collapsed="false">
      <c r="S36" s="481"/>
      <c r="T36" s="481"/>
      <c r="U36" s="481"/>
      <c r="V36" s="481"/>
      <c r="W36" s="481"/>
      <c r="X36" s="481"/>
      <c r="Y36" s="481"/>
      <c r="Z36" s="481"/>
      <c r="AA36" s="481"/>
      <c r="AB36" s="481"/>
      <c r="AC36" s="481"/>
      <c r="AD36" s="481"/>
      <c r="AE36" s="481"/>
      <c r="AF36" s="80"/>
      <c r="AG36" s="80"/>
      <c r="AH36" s="80"/>
      <c r="AI36" s="80"/>
    </row>
    <row r="37" customFormat="false" ht="13.5" hidden="false" customHeight="false" outlineLevel="0" collapsed="false">
      <c r="S37" s="481"/>
      <c r="T37" s="481"/>
      <c r="U37" s="481"/>
      <c r="V37" s="481"/>
      <c r="W37" s="481"/>
      <c r="X37" s="481"/>
      <c r="Y37" s="481"/>
      <c r="Z37" s="481"/>
      <c r="AA37" s="481"/>
      <c r="AB37" s="481"/>
      <c r="AC37" s="481"/>
      <c r="AD37" s="481"/>
      <c r="AE37" s="481"/>
      <c r="AF37" s="80"/>
      <c r="AG37" s="80"/>
      <c r="AH37" s="80"/>
      <c r="AI37" s="80"/>
    </row>
    <row r="38" customFormat="false" ht="13.5" hidden="false" customHeight="false" outlineLevel="0" collapsed="false">
      <c r="S38" s="80"/>
      <c r="T38" s="481"/>
      <c r="U38" s="481"/>
      <c r="V38" s="481"/>
      <c r="W38" s="481"/>
      <c r="X38" s="481"/>
      <c r="Y38" s="481"/>
      <c r="Z38" s="481"/>
      <c r="AA38" s="481"/>
      <c r="AB38" s="481"/>
      <c r="AC38" s="481"/>
      <c r="AD38" s="481"/>
      <c r="AE38" s="481"/>
      <c r="AF38" s="80"/>
      <c r="AG38" s="80"/>
      <c r="AH38" s="80"/>
      <c r="AI38" s="80"/>
    </row>
    <row r="39" customFormat="false" ht="13.5" hidden="false" customHeight="false" outlineLevel="0" collapsed="false">
      <c r="S39" s="80"/>
      <c r="T39" s="481"/>
      <c r="U39" s="481"/>
      <c r="V39" s="481"/>
      <c r="W39" s="481"/>
      <c r="X39" s="481"/>
      <c r="Y39" s="481"/>
      <c r="Z39" s="481"/>
      <c r="AA39" s="481"/>
      <c r="AB39" s="481"/>
      <c r="AC39" s="481"/>
      <c r="AD39" s="481"/>
      <c r="AE39" s="481"/>
      <c r="AF39" s="80"/>
      <c r="AG39" s="80"/>
      <c r="AH39" s="80"/>
      <c r="AI39" s="80"/>
    </row>
    <row r="40" customFormat="false" ht="13.5" hidden="false" customHeight="false" outlineLevel="0" collapsed="false">
      <c r="S40" s="80"/>
      <c r="T40" s="481"/>
      <c r="U40" s="481"/>
      <c r="V40" s="481"/>
      <c r="W40" s="481"/>
      <c r="X40" s="481"/>
      <c r="Y40" s="481"/>
      <c r="Z40" s="481"/>
      <c r="AA40" s="481"/>
      <c r="AB40" s="481"/>
      <c r="AC40" s="481"/>
      <c r="AD40" s="481"/>
      <c r="AE40" s="481"/>
      <c r="AF40" s="80"/>
      <c r="AG40" s="80"/>
      <c r="AH40" s="80"/>
      <c r="AI40" s="80"/>
    </row>
    <row r="41" customFormat="false" ht="13.5" hidden="false" customHeight="false" outlineLevel="0" collapsed="false">
      <c r="S41" s="80"/>
      <c r="T41" s="481"/>
      <c r="U41" s="481"/>
      <c r="V41" s="481"/>
      <c r="W41" s="481"/>
      <c r="X41" s="481"/>
      <c r="Y41" s="481"/>
      <c r="Z41" s="481"/>
      <c r="AA41" s="481"/>
      <c r="AB41" s="481"/>
      <c r="AC41" s="481"/>
      <c r="AD41" s="481"/>
      <c r="AE41" s="481"/>
      <c r="AF41" s="80"/>
      <c r="AG41" s="80"/>
      <c r="AH41" s="80"/>
      <c r="AI41" s="80"/>
    </row>
    <row r="42" customFormat="false" ht="13.5" hidden="false" customHeight="false" outlineLevel="0" collapsed="false">
      <c r="S42" s="80"/>
      <c r="T42" s="481"/>
      <c r="U42" s="481"/>
      <c r="V42" s="481"/>
      <c r="W42" s="481"/>
      <c r="X42" s="481"/>
      <c r="Y42" s="481"/>
      <c r="Z42" s="481"/>
      <c r="AA42" s="481"/>
      <c r="AB42" s="481"/>
      <c r="AC42" s="481"/>
      <c r="AD42" s="481"/>
      <c r="AE42" s="481"/>
      <c r="AF42" s="80"/>
      <c r="AG42" s="80"/>
      <c r="AH42" s="80"/>
      <c r="AI42" s="80"/>
    </row>
    <row r="43" customFormat="false" ht="24" hidden="false" customHeight="false" outlineLevel="0" collapsed="false">
      <c r="A43" s="367"/>
      <c r="B43" s="556"/>
      <c r="P43" s="80"/>
      <c r="Q43" s="80"/>
      <c r="R43" s="80"/>
      <c r="S43" s="80"/>
      <c r="T43" s="481"/>
      <c r="U43" s="481"/>
      <c r="V43" s="481"/>
      <c r="W43" s="481"/>
      <c r="X43" s="481"/>
      <c r="Y43" s="481"/>
      <c r="Z43" s="481"/>
      <c r="AA43" s="481"/>
      <c r="AB43" s="481"/>
      <c r="AC43" s="481"/>
      <c r="AD43" s="481"/>
      <c r="AE43" s="481"/>
      <c r="AF43" s="80"/>
      <c r="AG43" s="80"/>
      <c r="AH43" s="80"/>
      <c r="AI43" s="80"/>
    </row>
    <row r="44" customFormat="false" ht="13.5" hidden="false" customHeight="false" outlineLevel="0" collapsed="false">
      <c r="U44" s="366"/>
      <c r="V44" s="366"/>
      <c r="W44" s="366"/>
      <c r="X44" s="366"/>
      <c r="Y44" s="366"/>
      <c r="Z44" s="366"/>
      <c r="AA44" s="366"/>
      <c r="AB44" s="366"/>
      <c r="AC44" s="366"/>
      <c r="AD44" s="366"/>
      <c r="AE44" s="366"/>
      <c r="AF44" s="80"/>
      <c r="AG44" s="80"/>
      <c r="AH44" s="80"/>
      <c r="AI44" s="80"/>
    </row>
    <row r="45" customFormat="false" ht="13.5" hidden="false" customHeight="false" outlineLevel="0" collapsed="false">
      <c r="U45" s="366"/>
      <c r="V45" s="366"/>
      <c r="W45" s="366"/>
      <c r="X45" s="366"/>
      <c r="Y45" s="366"/>
      <c r="Z45" s="366"/>
      <c r="AA45" s="366"/>
      <c r="AB45" s="366"/>
      <c r="AC45" s="366"/>
      <c r="AD45" s="366"/>
      <c r="AE45" s="366"/>
      <c r="AF45" s="80"/>
      <c r="AG45" s="80"/>
      <c r="AH45" s="80"/>
      <c r="AI45" s="80"/>
    </row>
    <row r="46" customFormat="false" ht="13.5" hidden="false" customHeight="false" outlineLevel="0" collapsed="false">
      <c r="U46" s="80"/>
      <c r="V46" s="80"/>
      <c r="W46" s="80"/>
      <c r="X46" s="80"/>
      <c r="Y46" s="80"/>
      <c r="Z46" s="80"/>
      <c r="AA46" s="80"/>
      <c r="AB46" s="80"/>
      <c r="AC46" s="80"/>
      <c r="AD46" s="80"/>
      <c r="AE46" s="80"/>
      <c r="AF46" s="80"/>
      <c r="AG46" s="80"/>
      <c r="AH46" s="80"/>
      <c r="AI46" s="80"/>
    </row>
    <row r="47" customFormat="false" ht="13.5" hidden="false" customHeight="false" outlineLevel="0" collapsed="false">
      <c r="U47" s="80"/>
      <c r="V47" s="80"/>
      <c r="W47" s="80"/>
      <c r="X47" s="80"/>
      <c r="Y47" s="80"/>
      <c r="Z47" s="80"/>
      <c r="AA47" s="80"/>
      <c r="AB47" s="80"/>
      <c r="AC47" s="80"/>
      <c r="AD47" s="80"/>
      <c r="AE47" s="80"/>
      <c r="AF47" s="80"/>
      <c r="AG47" s="80"/>
      <c r="AH47" s="80"/>
      <c r="AI47" s="80"/>
    </row>
    <row r="48" customFormat="false" ht="13.5" hidden="false" customHeight="false" outlineLevel="0" collapsed="false">
      <c r="U48" s="80"/>
      <c r="V48" s="80"/>
      <c r="W48" s="80"/>
      <c r="X48" s="80"/>
      <c r="Y48" s="80"/>
      <c r="Z48" s="80"/>
      <c r="AA48" s="80"/>
      <c r="AB48" s="80"/>
      <c r="AC48" s="80"/>
      <c r="AD48" s="80"/>
      <c r="AE48" s="80"/>
      <c r="AF48" s="80"/>
      <c r="AG48" s="80"/>
      <c r="AH48" s="80"/>
      <c r="AI48" s="80"/>
    </row>
    <row r="49" customFormat="false" ht="13.5" hidden="false" customHeight="false" outlineLevel="0" collapsed="false">
      <c r="U49" s="80"/>
      <c r="V49" s="80"/>
      <c r="W49" s="80"/>
      <c r="X49" s="80"/>
      <c r="Y49" s="80"/>
      <c r="Z49" s="80"/>
      <c r="AA49" s="80"/>
      <c r="AB49" s="80"/>
      <c r="AC49" s="80"/>
      <c r="AD49" s="80"/>
      <c r="AE49" s="80"/>
      <c r="AF49" s="80"/>
      <c r="AG49" s="80"/>
      <c r="AH49" s="80"/>
      <c r="AI49" s="80"/>
    </row>
    <row r="50" customFormat="false" ht="13.5" hidden="false" customHeight="false" outlineLevel="0" collapsed="false">
      <c r="U50" s="80"/>
      <c r="V50" s="80"/>
      <c r="W50" s="80"/>
      <c r="X50" s="80"/>
      <c r="Y50" s="80"/>
      <c r="Z50" s="80"/>
      <c r="AA50" s="80"/>
      <c r="AB50" s="80"/>
      <c r="AC50" s="80"/>
      <c r="AD50" s="80"/>
      <c r="AE50" s="80"/>
      <c r="AF50" s="80"/>
      <c r="AG50" s="80"/>
      <c r="AH50" s="80"/>
      <c r="AI50" s="80"/>
    </row>
    <row r="51" customFormat="false" ht="13.5" hidden="false" customHeight="false" outlineLevel="0" collapsed="false">
      <c r="U51" s="80"/>
      <c r="V51" s="80"/>
      <c r="W51" s="80"/>
      <c r="X51" s="80"/>
      <c r="Y51" s="80"/>
      <c r="Z51" s="80"/>
      <c r="AA51" s="80"/>
      <c r="AB51" s="80"/>
      <c r="AC51" s="80"/>
      <c r="AD51" s="80"/>
      <c r="AE51" s="80"/>
      <c r="AF51" s="80"/>
      <c r="AG51" s="80"/>
      <c r="AH51" s="80"/>
      <c r="AI51" s="80"/>
    </row>
    <row r="52" customFormat="false" ht="13.5" hidden="false" customHeight="false" outlineLevel="0" collapsed="false">
      <c r="U52" s="80"/>
      <c r="V52" s="80"/>
      <c r="W52" s="80"/>
      <c r="X52" s="80"/>
      <c r="Y52" s="80"/>
      <c r="Z52" s="80"/>
      <c r="AA52" s="80"/>
      <c r="AB52" s="80"/>
      <c r="AC52" s="80"/>
      <c r="AD52" s="80"/>
      <c r="AE52" s="80"/>
      <c r="AF52" s="80"/>
      <c r="AG52" s="80"/>
      <c r="AH52" s="80"/>
      <c r="AI52" s="80"/>
    </row>
    <row r="53" customFormat="false" ht="13.5" hidden="false" customHeight="false" outlineLevel="0" collapsed="false">
      <c r="U53" s="80"/>
      <c r="V53" s="80"/>
      <c r="W53" s="80"/>
      <c r="X53" s="80"/>
      <c r="Y53" s="80"/>
      <c r="Z53" s="80"/>
      <c r="AA53" s="80"/>
      <c r="AB53" s="80"/>
      <c r="AC53" s="80"/>
      <c r="AD53" s="80"/>
      <c r="AE53" s="80"/>
      <c r="AF53" s="80"/>
      <c r="AG53" s="80"/>
      <c r="AH53" s="80"/>
      <c r="AI53" s="80"/>
    </row>
    <row r="54" customFormat="false" ht="13.5" hidden="false" customHeight="false" outlineLevel="0" collapsed="false">
      <c r="U54" s="80"/>
      <c r="V54" s="80"/>
      <c r="W54" s="80"/>
      <c r="X54" s="80"/>
      <c r="Y54" s="80"/>
      <c r="Z54" s="80"/>
      <c r="AA54" s="80"/>
      <c r="AB54" s="80"/>
      <c r="AC54" s="80"/>
      <c r="AD54" s="80"/>
      <c r="AE54" s="80"/>
      <c r="AF54" s="80"/>
      <c r="AG54" s="80"/>
      <c r="AH54" s="80"/>
      <c r="AI54" s="80"/>
    </row>
    <row r="55" customFormat="false" ht="13.5" hidden="false" customHeight="false" outlineLevel="0" collapsed="false">
      <c r="U55" s="366"/>
      <c r="V55" s="366"/>
      <c r="W55" s="366"/>
      <c r="X55" s="366"/>
      <c r="Y55" s="366"/>
      <c r="Z55" s="366"/>
      <c r="AA55" s="481"/>
      <c r="AB55" s="481"/>
      <c r="AC55" s="481"/>
      <c r="AD55" s="481"/>
      <c r="AE55" s="481"/>
      <c r="AF55" s="481"/>
      <c r="AG55" s="80"/>
      <c r="AH55" s="80"/>
      <c r="AI55" s="80"/>
    </row>
    <row r="56" customFormat="false" ht="13.5" hidden="false" customHeight="false" outlineLevel="0" collapsed="false">
      <c r="U56" s="366"/>
      <c r="V56" s="366"/>
      <c r="W56" s="366"/>
      <c r="X56" s="366"/>
      <c r="Y56" s="366"/>
      <c r="Z56" s="366"/>
      <c r="AA56" s="481"/>
      <c r="AB56" s="481"/>
      <c r="AC56" s="481"/>
      <c r="AD56" s="481"/>
      <c r="AE56" s="481"/>
      <c r="AF56" s="481"/>
      <c r="AG56" s="80"/>
      <c r="AH56" s="80"/>
      <c r="AI56" s="80"/>
    </row>
    <row r="57" customFormat="false" ht="13.5" hidden="false" customHeight="false" outlineLevel="0" collapsed="false">
      <c r="U57" s="366"/>
      <c r="V57" s="366"/>
      <c r="W57" s="366"/>
      <c r="X57" s="366"/>
      <c r="Y57" s="366"/>
      <c r="Z57" s="366"/>
      <c r="AA57" s="481"/>
      <c r="AB57" s="481"/>
      <c r="AC57" s="481"/>
      <c r="AD57" s="481"/>
      <c r="AE57" s="481"/>
      <c r="AF57" s="481"/>
      <c r="AG57" s="80"/>
      <c r="AH57" s="80"/>
      <c r="AI57" s="80"/>
    </row>
    <row r="58" customFormat="false" ht="13.5" hidden="false" customHeight="false" outlineLevel="0" collapsed="false">
      <c r="U58" s="366"/>
      <c r="V58" s="366"/>
      <c r="W58" s="366"/>
      <c r="X58" s="366"/>
      <c r="Y58" s="366"/>
      <c r="Z58" s="366"/>
      <c r="AA58" s="481"/>
      <c r="AB58" s="481"/>
      <c r="AC58" s="481"/>
      <c r="AD58" s="481"/>
      <c r="AE58" s="481"/>
      <c r="AF58" s="481"/>
      <c r="AG58" s="80"/>
      <c r="AH58" s="80"/>
      <c r="AI58" s="80"/>
    </row>
    <row r="59" customFormat="false" ht="13.5" hidden="false" customHeight="false" outlineLevel="0" collapsed="false">
      <c r="U59" s="366"/>
      <c r="V59" s="366"/>
      <c r="W59" s="366"/>
      <c r="X59" s="366"/>
      <c r="Y59" s="366"/>
      <c r="Z59" s="366"/>
      <c r="AA59" s="481"/>
      <c r="AB59" s="481"/>
      <c r="AC59" s="481"/>
      <c r="AD59" s="481"/>
      <c r="AE59" s="481"/>
      <c r="AF59" s="481"/>
      <c r="AG59" s="80"/>
      <c r="AH59" s="80"/>
      <c r="AI59" s="80"/>
    </row>
    <row r="60" customFormat="false" ht="13.5" hidden="false" customHeight="false" outlineLevel="0" collapsed="false">
      <c r="U60" s="80"/>
      <c r="V60" s="80"/>
      <c r="W60" s="80"/>
      <c r="X60" s="80"/>
      <c r="Y60" s="80"/>
      <c r="Z60" s="80"/>
      <c r="AA60" s="80"/>
      <c r="AB60" s="80"/>
      <c r="AC60" s="80"/>
      <c r="AD60" s="80"/>
      <c r="AE60" s="80"/>
      <c r="AF60" s="80"/>
      <c r="AG60" s="80"/>
      <c r="AH60" s="80"/>
      <c r="AI60" s="80"/>
    </row>
    <row r="61" customFormat="false" ht="13.5" hidden="false" customHeight="false" outlineLevel="0" collapsed="false">
      <c r="U61" s="80"/>
      <c r="V61" s="80"/>
      <c r="W61" s="80"/>
      <c r="X61" s="80"/>
      <c r="Y61" s="80"/>
      <c r="Z61" s="80"/>
      <c r="AA61" s="80"/>
      <c r="AB61" s="80"/>
      <c r="AC61" s="80"/>
      <c r="AD61" s="80"/>
      <c r="AE61" s="80"/>
      <c r="AF61" s="80"/>
      <c r="AG61" s="80"/>
      <c r="AH61" s="80"/>
      <c r="AI61" s="80"/>
    </row>
    <row r="62" customFormat="false" ht="13.5" hidden="false" customHeight="false" outlineLevel="0" collapsed="false">
      <c r="U62" s="80"/>
      <c r="V62" s="80"/>
      <c r="W62" s="80"/>
      <c r="X62" s="80"/>
      <c r="Y62" s="80"/>
      <c r="Z62" s="80"/>
      <c r="AA62" s="80"/>
      <c r="AB62" s="80"/>
      <c r="AC62" s="80"/>
      <c r="AD62" s="80"/>
      <c r="AE62" s="80"/>
      <c r="AF62" s="80"/>
      <c r="AG62" s="80"/>
      <c r="AH62" s="80"/>
      <c r="AI62" s="80"/>
    </row>
    <row r="63" customFormat="false" ht="13.5" hidden="false" customHeight="false" outlineLevel="0" collapsed="false">
      <c r="U63" s="80"/>
      <c r="V63" s="80"/>
      <c r="W63" s="80"/>
      <c r="X63" s="80"/>
      <c r="Y63" s="80"/>
      <c r="Z63" s="80"/>
      <c r="AA63" s="80"/>
      <c r="AB63" s="80"/>
      <c r="AC63" s="80"/>
      <c r="AD63" s="80"/>
      <c r="AE63" s="80"/>
      <c r="AF63" s="80"/>
      <c r="AG63" s="80"/>
      <c r="AH63" s="80"/>
      <c r="AI63" s="80"/>
    </row>
    <row r="64" customFormat="false" ht="13.5" hidden="false" customHeight="false" outlineLevel="0" collapsed="false">
      <c r="U64" s="366"/>
      <c r="V64" s="366"/>
      <c r="W64" s="366"/>
      <c r="X64" s="366"/>
      <c r="Y64" s="366"/>
      <c r="Z64" s="366"/>
      <c r="AA64" s="481"/>
      <c r="AB64" s="366"/>
      <c r="AC64" s="366"/>
      <c r="AD64" s="366"/>
      <c r="AE64" s="366"/>
      <c r="AF64" s="481"/>
      <c r="AG64" s="80"/>
      <c r="AH64" s="80"/>
      <c r="AI64" s="80"/>
    </row>
    <row r="65" customFormat="false" ht="13.5" hidden="false" customHeight="false" outlineLevel="0" collapsed="false">
      <c r="U65" s="366"/>
      <c r="V65" s="366"/>
      <c r="W65" s="366"/>
      <c r="X65" s="366"/>
      <c r="Y65" s="366"/>
      <c r="Z65" s="366"/>
      <c r="AA65" s="481"/>
      <c r="AB65" s="366"/>
      <c r="AC65" s="366"/>
      <c r="AD65" s="366"/>
      <c r="AE65" s="366"/>
      <c r="AF65" s="481"/>
      <c r="AG65" s="80"/>
      <c r="AH65" s="80"/>
      <c r="AI65" s="80"/>
    </row>
    <row r="66" customFormat="false" ht="13.5" hidden="false" customHeight="false" outlineLevel="0" collapsed="false">
      <c r="P66" s="80"/>
      <c r="Q66" s="80"/>
      <c r="R66" s="80"/>
      <c r="S66" s="80"/>
      <c r="T66" s="366"/>
      <c r="U66" s="366"/>
      <c r="V66" s="366"/>
      <c r="W66" s="366"/>
      <c r="X66" s="366"/>
      <c r="Y66" s="366"/>
      <c r="Z66" s="366"/>
      <c r="AA66" s="481"/>
      <c r="AB66" s="366"/>
      <c r="AC66" s="366"/>
      <c r="AD66" s="366"/>
      <c r="AE66" s="366"/>
      <c r="AF66" s="481"/>
      <c r="AG66" s="80"/>
      <c r="AH66" s="80"/>
      <c r="AI66" s="80"/>
    </row>
    <row r="67" customFormat="false" ht="13.5" hidden="false" customHeight="false" outlineLevel="0" collapsed="false">
      <c r="P67" s="80"/>
      <c r="Q67" s="80"/>
      <c r="R67" s="80"/>
      <c r="S67" s="80"/>
      <c r="T67" s="366"/>
      <c r="U67" s="366"/>
      <c r="V67" s="366"/>
      <c r="W67" s="366"/>
      <c r="X67" s="366"/>
      <c r="Y67" s="366"/>
      <c r="Z67" s="366"/>
      <c r="AA67" s="481"/>
      <c r="AB67" s="366"/>
      <c r="AC67" s="366"/>
      <c r="AD67" s="366"/>
      <c r="AE67" s="366"/>
      <c r="AF67" s="481"/>
      <c r="AG67" s="80"/>
      <c r="AH67" s="80"/>
      <c r="AI67" s="80"/>
    </row>
    <row r="68" customFormat="false" ht="13.5" hidden="false" customHeight="false" outlineLevel="0" collapsed="false">
      <c r="P68" s="80"/>
      <c r="Q68" s="80"/>
      <c r="R68" s="80"/>
      <c r="S68" s="80"/>
      <c r="T68" s="366"/>
      <c r="U68" s="366"/>
      <c r="V68" s="366"/>
      <c r="W68" s="366"/>
      <c r="X68" s="366"/>
      <c r="Y68" s="366"/>
      <c r="Z68" s="366"/>
      <c r="AA68" s="481"/>
      <c r="AB68" s="366"/>
      <c r="AC68" s="366"/>
      <c r="AD68" s="366"/>
      <c r="AE68" s="366"/>
      <c r="AF68" s="481"/>
      <c r="AG68" s="80"/>
      <c r="AH68" s="80"/>
      <c r="AI68" s="80"/>
    </row>
    <row r="69" customFormat="false" ht="13.5" hidden="false" customHeight="false" outlineLevel="0" collapsed="false">
      <c r="P69" s="80"/>
      <c r="Q69" s="80"/>
      <c r="R69" s="80"/>
      <c r="S69" s="80"/>
      <c r="T69" s="80"/>
      <c r="U69" s="80"/>
      <c r="V69" s="80"/>
      <c r="W69" s="80"/>
      <c r="X69" s="80"/>
      <c r="Y69" s="80"/>
      <c r="Z69" s="80"/>
      <c r="AA69" s="80"/>
      <c r="AB69" s="80"/>
      <c r="AC69" s="80"/>
      <c r="AD69" s="80"/>
      <c r="AE69" s="80"/>
      <c r="AF69" s="80"/>
      <c r="AG69" s="80"/>
      <c r="AH69" s="80"/>
      <c r="AI69" s="80"/>
    </row>
    <row r="70" customFormat="false" ht="13.5" hidden="false" customHeight="false" outlineLevel="0" collapsed="false">
      <c r="P70" s="80"/>
      <c r="Q70" s="80"/>
      <c r="R70" s="80"/>
      <c r="S70" s="80"/>
      <c r="T70" s="80"/>
      <c r="U70" s="80"/>
      <c r="V70" s="80"/>
      <c r="W70" s="80"/>
      <c r="X70" s="80"/>
      <c r="Y70" s="80"/>
      <c r="Z70" s="80"/>
      <c r="AA70" s="80"/>
      <c r="AB70" s="80"/>
      <c r="AC70" s="80"/>
      <c r="AD70" s="80"/>
      <c r="AE70" s="80"/>
      <c r="AF70" s="80"/>
      <c r="AG70" s="80"/>
      <c r="AH70" s="80"/>
      <c r="AI70" s="80"/>
    </row>
    <row r="71" customFormat="false" ht="13.5" hidden="false" customHeight="false" outlineLevel="0" collapsed="false">
      <c r="P71" s="80"/>
      <c r="Q71" s="80"/>
      <c r="R71" s="80"/>
      <c r="S71" s="80"/>
      <c r="T71" s="80"/>
      <c r="U71" s="80"/>
      <c r="V71" s="80"/>
      <c r="W71" s="80"/>
      <c r="X71" s="80"/>
      <c r="Y71" s="80"/>
      <c r="Z71" s="80"/>
      <c r="AA71" s="80"/>
      <c r="AB71" s="80"/>
      <c r="AC71" s="80"/>
      <c r="AD71" s="80"/>
      <c r="AE71" s="80"/>
      <c r="AF71" s="80"/>
      <c r="AG71" s="80"/>
      <c r="AH71" s="80"/>
      <c r="AI71" s="80"/>
    </row>
    <row r="72" customFormat="false" ht="13.5" hidden="false" customHeight="false" outlineLevel="0" collapsed="false">
      <c r="P72" s="80"/>
      <c r="Q72" s="80"/>
      <c r="R72" s="80"/>
      <c r="S72" s="80"/>
      <c r="T72" s="80"/>
      <c r="U72" s="80"/>
      <c r="V72" s="80"/>
      <c r="W72" s="80"/>
      <c r="X72" s="80"/>
      <c r="Y72" s="80"/>
      <c r="Z72" s="80"/>
      <c r="AA72" s="80"/>
      <c r="AB72" s="80"/>
      <c r="AC72" s="80"/>
      <c r="AD72" s="80"/>
      <c r="AE72" s="80"/>
      <c r="AF72" s="80"/>
      <c r="AG72" s="80"/>
      <c r="AH72" s="80"/>
      <c r="AI72" s="80"/>
    </row>
    <row r="73" customFormat="false" ht="13.5" hidden="false" customHeight="false" outlineLevel="0" collapsed="false">
      <c r="P73" s="80"/>
      <c r="Q73" s="80"/>
      <c r="R73" s="80"/>
      <c r="S73" s="80"/>
      <c r="T73" s="80"/>
      <c r="U73" s="80"/>
      <c r="V73" s="80"/>
      <c r="W73" s="80"/>
      <c r="X73" s="80"/>
      <c r="Y73" s="80"/>
      <c r="Z73" s="80"/>
      <c r="AA73" s="80"/>
      <c r="AB73" s="80"/>
      <c r="AC73" s="80"/>
      <c r="AD73" s="80"/>
      <c r="AE73" s="80"/>
      <c r="AF73" s="80"/>
      <c r="AG73" s="80"/>
      <c r="AH73" s="80"/>
      <c r="AI73" s="80"/>
    </row>
    <row r="74" customFormat="false" ht="13.5" hidden="false" customHeight="false" outlineLevel="0" collapsed="false">
      <c r="P74" s="80"/>
      <c r="Q74" s="80"/>
      <c r="R74" s="80"/>
      <c r="S74" s="80"/>
      <c r="T74" s="80"/>
      <c r="U74" s="80"/>
      <c r="V74" s="80"/>
      <c r="W74" s="80"/>
      <c r="X74" s="80"/>
      <c r="Y74" s="80"/>
      <c r="Z74" s="80"/>
      <c r="AA74" s="80"/>
      <c r="AB74" s="80"/>
      <c r="AC74" s="80"/>
      <c r="AD74" s="80"/>
      <c r="AE74" s="80"/>
      <c r="AF74" s="80"/>
      <c r="AG74" s="80"/>
      <c r="AH74" s="80"/>
      <c r="AI74" s="80"/>
    </row>
    <row r="75" customFormat="false" ht="13.5" hidden="false" customHeight="false" outlineLevel="0" collapsed="false">
      <c r="P75" s="80"/>
      <c r="Q75" s="80"/>
      <c r="R75" s="80"/>
      <c r="S75" s="80"/>
      <c r="T75" s="80"/>
      <c r="U75" s="80"/>
      <c r="V75" s="80"/>
      <c r="W75" s="80"/>
      <c r="X75" s="80"/>
      <c r="Y75" s="80"/>
      <c r="Z75" s="80"/>
      <c r="AA75" s="80"/>
      <c r="AB75" s="80"/>
      <c r="AC75" s="80"/>
      <c r="AD75" s="80"/>
      <c r="AE75" s="80"/>
      <c r="AF75" s="80"/>
      <c r="AG75" s="80"/>
      <c r="AH75" s="80"/>
      <c r="AI75" s="80"/>
    </row>
    <row r="76" customFormat="false" ht="13.5" hidden="false" customHeight="false" outlineLevel="0" collapsed="false">
      <c r="P76" s="80"/>
      <c r="Q76" s="80"/>
      <c r="R76" s="80"/>
      <c r="S76" s="80"/>
      <c r="T76" s="80"/>
      <c r="U76" s="80"/>
      <c r="V76" s="80"/>
      <c r="W76" s="80"/>
      <c r="X76" s="80"/>
      <c r="Y76" s="80"/>
      <c r="Z76" s="80"/>
      <c r="AA76" s="80"/>
      <c r="AB76" s="80"/>
      <c r="AC76" s="80"/>
      <c r="AD76" s="80"/>
      <c r="AE76" s="80"/>
      <c r="AF76" s="80"/>
      <c r="AG76" s="80"/>
      <c r="AH76" s="80"/>
      <c r="AI76" s="80"/>
    </row>
    <row r="77" customFormat="false" ht="13.5" hidden="false" customHeight="false" outlineLevel="0" collapsed="false">
      <c r="P77" s="80"/>
      <c r="Q77" s="80"/>
      <c r="R77" s="80"/>
      <c r="S77" s="80"/>
      <c r="T77" s="80"/>
      <c r="U77" s="80"/>
      <c r="V77" s="80"/>
      <c r="W77" s="80"/>
      <c r="X77" s="80"/>
      <c r="Y77" s="80"/>
      <c r="Z77" s="80"/>
      <c r="AA77" s="80"/>
      <c r="AB77" s="80"/>
      <c r="AC77" s="80"/>
      <c r="AD77" s="80"/>
      <c r="AE77" s="80"/>
      <c r="AF77" s="80"/>
      <c r="AG77" s="80"/>
      <c r="AH77" s="80"/>
      <c r="AI77" s="80"/>
    </row>
    <row r="78" customFormat="false" ht="13.5" hidden="false" customHeight="false" outlineLevel="0" collapsed="false">
      <c r="P78" s="80"/>
      <c r="Q78" s="80"/>
      <c r="R78" s="80"/>
      <c r="S78" s="80"/>
      <c r="T78" s="80"/>
      <c r="U78" s="80"/>
      <c r="V78" s="80"/>
      <c r="W78" s="80"/>
      <c r="X78" s="80"/>
      <c r="Y78" s="80"/>
      <c r="Z78" s="80"/>
      <c r="AA78" s="80"/>
      <c r="AB78" s="80"/>
      <c r="AC78" s="80"/>
      <c r="AD78" s="80"/>
      <c r="AE78" s="80"/>
      <c r="AF78" s="80"/>
      <c r="AG78" s="80"/>
      <c r="AH78" s="80"/>
      <c r="AI78" s="80"/>
    </row>
    <row r="79" customFormat="false" ht="13.5" hidden="false" customHeight="false" outlineLevel="0" collapsed="false">
      <c r="P79" s="80"/>
      <c r="Q79" s="80"/>
      <c r="R79" s="80"/>
      <c r="S79" s="80"/>
      <c r="T79" s="80"/>
      <c r="U79" s="80"/>
      <c r="V79" s="80"/>
      <c r="W79" s="80"/>
      <c r="X79" s="80"/>
      <c r="Y79" s="80"/>
      <c r="Z79" s="80"/>
      <c r="AA79" s="80"/>
      <c r="AB79" s="80"/>
      <c r="AC79" s="80"/>
      <c r="AD79" s="80"/>
      <c r="AE79" s="80"/>
      <c r="AF79" s="80"/>
      <c r="AG79" s="80"/>
      <c r="AH79" s="80"/>
      <c r="AI79" s="80"/>
    </row>
    <row r="80" customFormat="false" ht="13.5" hidden="false" customHeight="false" outlineLevel="0" collapsed="false">
      <c r="P80" s="80"/>
      <c r="Q80" s="80"/>
      <c r="R80" s="80"/>
      <c r="S80" s="80"/>
      <c r="T80" s="80"/>
      <c r="U80" s="80"/>
      <c r="V80" s="80"/>
      <c r="W80" s="80"/>
      <c r="X80" s="80"/>
      <c r="Y80" s="80"/>
      <c r="Z80" s="80"/>
      <c r="AA80" s="80"/>
      <c r="AB80" s="80"/>
      <c r="AC80" s="80"/>
      <c r="AD80" s="80"/>
      <c r="AE80" s="80"/>
      <c r="AF80" s="80"/>
      <c r="AG80" s="80"/>
      <c r="AH80" s="80"/>
      <c r="AI80" s="80"/>
    </row>
    <row r="81" customFormat="false" ht="13.5" hidden="false" customHeight="false" outlineLevel="0" collapsed="false">
      <c r="P81" s="80"/>
      <c r="Q81" s="80"/>
      <c r="R81" s="80"/>
      <c r="S81" s="80"/>
      <c r="T81" s="80"/>
      <c r="U81" s="80"/>
      <c r="V81" s="80"/>
      <c r="W81" s="80"/>
      <c r="X81" s="80"/>
      <c r="Y81" s="80"/>
      <c r="Z81" s="80"/>
      <c r="AA81" s="80"/>
      <c r="AB81" s="80"/>
      <c r="AC81" s="80"/>
      <c r="AD81" s="80"/>
      <c r="AE81" s="80"/>
      <c r="AF81" s="80"/>
      <c r="AG81" s="80"/>
      <c r="AH81" s="80"/>
      <c r="AI81" s="80"/>
    </row>
    <row r="82" customFormat="false" ht="13.5" hidden="false" customHeight="false" outlineLevel="0" collapsed="false">
      <c r="P82" s="80"/>
      <c r="Q82" s="80"/>
      <c r="R82" s="80"/>
      <c r="S82" s="80"/>
      <c r="T82" s="80"/>
      <c r="U82" s="80"/>
      <c r="V82" s="80"/>
      <c r="W82" s="80"/>
      <c r="X82" s="80"/>
      <c r="Y82" s="80"/>
      <c r="Z82" s="80"/>
      <c r="AA82" s="80"/>
      <c r="AB82" s="80"/>
      <c r="AC82" s="80"/>
      <c r="AD82" s="80"/>
      <c r="AE82" s="80"/>
      <c r="AF82" s="80"/>
      <c r="AG82" s="80"/>
      <c r="AH82" s="80"/>
      <c r="AI82" s="80"/>
    </row>
    <row r="83" customFormat="false" ht="13.5" hidden="false" customHeight="false" outlineLevel="0" collapsed="false">
      <c r="P83" s="80"/>
      <c r="Q83" s="80"/>
      <c r="R83" s="80"/>
      <c r="S83" s="80"/>
      <c r="T83" s="80"/>
      <c r="U83" s="80"/>
      <c r="V83" s="80"/>
      <c r="W83" s="80"/>
      <c r="X83" s="80"/>
      <c r="Y83" s="80"/>
      <c r="Z83" s="80"/>
      <c r="AA83" s="80"/>
      <c r="AB83" s="80"/>
      <c r="AC83" s="80"/>
      <c r="AD83" s="80"/>
      <c r="AE83" s="80"/>
      <c r="AF83" s="80"/>
      <c r="AG83" s="80"/>
      <c r="AH83" s="80"/>
      <c r="AI83" s="80"/>
    </row>
    <row r="84" customFormat="false" ht="13.5" hidden="false" customHeight="false" outlineLevel="0" collapsed="false">
      <c r="P84" s="80"/>
      <c r="Q84" s="80"/>
      <c r="R84" s="80"/>
      <c r="S84" s="80"/>
      <c r="T84" s="80"/>
      <c r="U84" s="80"/>
      <c r="V84" s="80"/>
      <c r="W84" s="80"/>
      <c r="X84" s="80"/>
      <c r="Y84" s="80"/>
      <c r="Z84" s="80"/>
      <c r="AA84" s="80"/>
      <c r="AB84" s="80"/>
      <c r="AC84" s="80"/>
      <c r="AD84" s="80"/>
      <c r="AE84" s="80"/>
      <c r="AF84" s="80"/>
      <c r="AG84" s="80"/>
      <c r="AH84" s="80"/>
      <c r="AI84" s="80"/>
    </row>
    <row r="85" customFormat="false" ht="13.5" hidden="false" customHeight="false" outlineLevel="0" collapsed="false">
      <c r="P85" s="80"/>
      <c r="Q85" s="80"/>
      <c r="R85" s="80"/>
      <c r="S85" s="80"/>
      <c r="T85" s="80"/>
      <c r="U85" s="80"/>
      <c r="V85" s="80"/>
      <c r="W85" s="80"/>
      <c r="X85" s="80"/>
      <c r="Y85" s="80"/>
      <c r="Z85" s="80"/>
      <c r="AA85" s="80"/>
      <c r="AB85" s="80"/>
      <c r="AC85" s="80"/>
      <c r="AD85" s="80"/>
      <c r="AE85" s="80"/>
      <c r="AF85" s="80"/>
      <c r="AG85" s="80"/>
      <c r="AH85" s="80"/>
      <c r="AI85" s="80"/>
    </row>
    <row r="86" customFormat="false" ht="13.5" hidden="false" customHeight="false" outlineLevel="0" collapsed="false">
      <c r="P86" s="80"/>
      <c r="Q86" s="80"/>
      <c r="R86" s="80"/>
      <c r="S86" s="80"/>
      <c r="T86" s="80"/>
      <c r="U86" s="80"/>
      <c r="V86" s="80"/>
      <c r="W86" s="80"/>
      <c r="X86" s="80"/>
      <c r="Y86" s="80"/>
      <c r="Z86" s="80"/>
      <c r="AA86" s="80"/>
      <c r="AB86" s="80"/>
      <c r="AC86" s="80"/>
      <c r="AD86" s="80"/>
      <c r="AE86" s="80"/>
      <c r="AF86" s="80"/>
      <c r="AG86" s="80"/>
      <c r="AH86" s="80"/>
      <c r="AI86" s="80"/>
    </row>
    <row r="87" customFormat="false" ht="13.5" hidden="false" customHeight="false" outlineLevel="0" collapsed="false">
      <c r="P87" s="80"/>
      <c r="Q87" s="80"/>
      <c r="R87" s="80"/>
      <c r="S87" s="80"/>
      <c r="T87" s="80"/>
      <c r="U87" s="80"/>
      <c r="V87" s="80"/>
      <c r="W87" s="80"/>
      <c r="X87" s="80"/>
      <c r="Y87" s="80"/>
      <c r="Z87" s="80"/>
      <c r="AA87" s="80"/>
      <c r="AB87" s="80"/>
      <c r="AC87" s="80"/>
      <c r="AD87" s="80"/>
      <c r="AE87" s="80"/>
      <c r="AF87" s="80"/>
      <c r="AG87" s="80"/>
      <c r="AH87" s="80"/>
      <c r="AI87" s="80"/>
    </row>
    <row r="88" customFormat="false" ht="13.5" hidden="false" customHeight="false" outlineLevel="0" collapsed="false">
      <c r="P88" s="80"/>
      <c r="Q88" s="80"/>
      <c r="R88" s="80"/>
      <c r="S88" s="80"/>
      <c r="T88" s="80"/>
      <c r="U88" s="80"/>
      <c r="V88" s="80"/>
      <c r="W88" s="80"/>
      <c r="X88" s="80"/>
      <c r="Y88" s="80"/>
      <c r="Z88" s="80"/>
      <c r="AA88" s="80"/>
      <c r="AB88" s="80"/>
      <c r="AC88" s="80"/>
      <c r="AD88" s="80"/>
      <c r="AE88" s="80"/>
      <c r="AF88" s="80"/>
      <c r="AG88" s="80"/>
      <c r="AH88" s="80"/>
      <c r="AI88" s="80"/>
    </row>
    <row r="89" customFormat="false" ht="13.5" hidden="false" customHeight="false" outlineLevel="0" collapsed="false">
      <c r="P89" s="80"/>
      <c r="Q89" s="80"/>
      <c r="R89" s="80"/>
      <c r="S89" s="80"/>
      <c r="T89" s="80"/>
      <c r="U89" s="80"/>
      <c r="V89" s="80"/>
      <c r="W89" s="80"/>
      <c r="X89" s="80"/>
      <c r="Y89" s="80"/>
      <c r="Z89" s="80"/>
      <c r="AA89" s="80"/>
      <c r="AB89" s="80"/>
      <c r="AC89" s="80"/>
      <c r="AD89" s="80"/>
      <c r="AE89" s="80"/>
      <c r="AF89" s="80"/>
      <c r="AG89" s="80"/>
      <c r="AH89" s="80"/>
      <c r="AI89" s="80"/>
    </row>
    <row r="90" customFormat="false" ht="13.5" hidden="false" customHeight="false" outlineLevel="0" collapsed="false">
      <c r="P90" s="80"/>
      <c r="Q90" s="80"/>
      <c r="R90" s="80"/>
      <c r="S90" s="80"/>
      <c r="T90" s="80"/>
      <c r="U90" s="80"/>
      <c r="V90" s="80"/>
      <c r="W90" s="80"/>
      <c r="X90" s="80"/>
      <c r="Y90" s="80"/>
      <c r="Z90" s="80"/>
      <c r="AA90" s="80"/>
      <c r="AB90" s="80"/>
      <c r="AC90" s="80"/>
      <c r="AD90" s="80"/>
      <c r="AE90" s="80"/>
      <c r="AF90" s="80"/>
      <c r="AG90" s="80"/>
      <c r="AH90" s="80"/>
      <c r="AI90" s="80"/>
    </row>
    <row r="91" customFormat="false" ht="13.5" hidden="false" customHeight="false" outlineLevel="0" collapsed="false">
      <c r="P91" s="80"/>
      <c r="Q91" s="80"/>
      <c r="R91" s="80"/>
      <c r="S91" s="80"/>
      <c r="T91" s="80"/>
      <c r="U91" s="80"/>
      <c r="V91" s="80"/>
      <c r="W91" s="80"/>
      <c r="X91" s="80"/>
      <c r="Y91" s="80"/>
      <c r="Z91" s="80"/>
      <c r="AA91" s="80"/>
      <c r="AB91" s="80"/>
      <c r="AC91" s="80"/>
      <c r="AD91" s="80"/>
      <c r="AE91" s="80"/>
      <c r="AF91" s="80"/>
      <c r="AG91" s="80"/>
      <c r="AH91" s="80"/>
      <c r="AI91" s="80"/>
    </row>
    <row r="92" customFormat="false" ht="13.5" hidden="false" customHeight="false" outlineLevel="0" collapsed="false">
      <c r="P92" s="80"/>
      <c r="Q92" s="80"/>
      <c r="R92" s="80"/>
      <c r="S92" s="80"/>
      <c r="T92" s="80"/>
      <c r="U92" s="80"/>
      <c r="V92" s="80"/>
      <c r="W92" s="80"/>
      <c r="X92" s="80"/>
      <c r="Y92" s="80"/>
      <c r="Z92" s="80"/>
      <c r="AA92" s="80"/>
      <c r="AB92" s="80"/>
      <c r="AC92" s="80"/>
      <c r="AD92" s="80"/>
      <c r="AE92" s="80"/>
      <c r="AF92" s="80"/>
      <c r="AG92" s="80"/>
      <c r="AH92" s="80"/>
      <c r="AI92" s="80"/>
    </row>
    <row r="93" customFormat="false" ht="13.5" hidden="false" customHeight="false" outlineLevel="0" collapsed="false">
      <c r="P93" s="80"/>
      <c r="Q93" s="80"/>
      <c r="R93" s="80"/>
      <c r="S93" s="80"/>
      <c r="T93" s="80"/>
      <c r="U93" s="80"/>
      <c r="V93" s="80"/>
      <c r="W93" s="80"/>
      <c r="X93" s="80"/>
      <c r="Y93" s="80"/>
      <c r="Z93" s="80"/>
      <c r="AA93" s="80"/>
      <c r="AB93" s="80"/>
      <c r="AC93" s="80"/>
      <c r="AD93" s="80"/>
      <c r="AE93" s="80"/>
      <c r="AF93" s="80"/>
      <c r="AG93" s="80"/>
      <c r="AH93" s="80"/>
      <c r="AI93" s="80"/>
    </row>
    <row r="94" customFormat="false" ht="13.5" hidden="false" customHeight="false" outlineLevel="0" collapsed="false">
      <c r="P94" s="80"/>
      <c r="Q94" s="80"/>
      <c r="R94" s="80"/>
      <c r="S94" s="80"/>
      <c r="T94" s="80"/>
      <c r="U94" s="80"/>
      <c r="V94" s="80"/>
      <c r="W94" s="80"/>
      <c r="X94" s="80"/>
      <c r="Y94" s="80"/>
      <c r="Z94" s="80"/>
      <c r="AA94" s="80"/>
      <c r="AB94" s="80"/>
      <c r="AC94" s="80"/>
      <c r="AD94" s="80"/>
      <c r="AE94" s="80"/>
      <c r="AF94" s="80"/>
      <c r="AG94" s="80"/>
      <c r="AH94" s="80"/>
      <c r="AI94" s="8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3.75"/>
    <col collapsed="false" customWidth="true" hidden="false" outlineLevel="0" max="3" min="3" style="27" width="8.62"/>
    <col collapsed="false" customWidth="true" hidden="false" outlineLevel="0" max="7" min="4" style="27" width="7.62"/>
    <col collapsed="false" customWidth="true" hidden="false" outlineLevel="0" max="9" min="8" style="27" width="8.62"/>
    <col collapsed="false" customWidth="true" hidden="false" outlineLevel="0" max="13" min="10" style="27" width="7.62"/>
    <col collapsed="false" customWidth="true" hidden="false" outlineLevel="0" max="14" min="14" style="27" width="8.62"/>
    <col collapsed="false" customWidth="false" hidden="false" outlineLevel="0" max="257" min="15" style="27" width="8.99"/>
  </cols>
  <sheetData>
    <row r="1" customFormat="false" ht="19.5" hidden="false" customHeight="true" outlineLevel="0" collapsed="false">
      <c r="A1" s="360" t="s">
        <v>956</v>
      </c>
      <c r="B1" s="360"/>
      <c r="C1" s="360"/>
    </row>
    <row r="2" customFormat="false" ht="19.5" hidden="false" customHeight="true" outlineLevel="0" collapsed="false">
      <c r="A2" s="37" t="s">
        <v>971</v>
      </c>
      <c r="B2" s="37"/>
      <c r="C2" s="37"/>
      <c r="D2" s="37"/>
      <c r="E2" s="37"/>
      <c r="F2" s="37"/>
      <c r="G2" s="37"/>
      <c r="H2" s="37"/>
      <c r="I2" s="37"/>
      <c r="J2" s="37"/>
      <c r="K2" s="37"/>
      <c r="L2" s="37"/>
      <c r="M2" s="37"/>
      <c r="N2" s="37"/>
    </row>
    <row r="3" customFormat="false" ht="14.25" hidden="false" customHeight="false" outlineLevel="0" collapsed="false">
      <c r="A3" s="36"/>
      <c r="B3" s="36"/>
      <c r="C3" s="36"/>
      <c r="D3" s="36"/>
      <c r="E3" s="36"/>
      <c r="F3" s="36"/>
      <c r="G3" s="36"/>
      <c r="H3" s="36"/>
      <c r="I3" s="36"/>
      <c r="J3" s="36"/>
      <c r="K3" s="36"/>
      <c r="L3" s="36"/>
      <c r="M3" s="36"/>
      <c r="N3" s="89" t="s">
        <v>107</v>
      </c>
    </row>
    <row r="4" s="281" customFormat="true" ht="10.5" hidden="false" customHeight="true" outlineLevel="0" collapsed="false">
      <c r="A4" s="75" t="s">
        <v>972</v>
      </c>
      <c r="B4" s="75"/>
      <c r="C4" s="40" t="s">
        <v>72</v>
      </c>
      <c r="D4" s="41" t="s">
        <v>958</v>
      </c>
      <c r="E4" s="369"/>
      <c r="F4" s="369"/>
      <c r="G4" s="550"/>
      <c r="H4" s="40" t="s">
        <v>959</v>
      </c>
      <c r="I4" s="41" t="s">
        <v>960</v>
      </c>
      <c r="J4" s="504"/>
      <c r="K4" s="550"/>
      <c r="L4" s="40" t="s">
        <v>961</v>
      </c>
      <c r="M4" s="40" t="s">
        <v>962</v>
      </c>
      <c r="N4" s="41" t="s">
        <v>41</v>
      </c>
    </row>
    <row r="5" s="281" customFormat="true" ht="18" hidden="false" customHeight="true" outlineLevel="0" collapsed="false">
      <c r="A5" s="75"/>
      <c r="B5" s="75"/>
      <c r="C5" s="40"/>
      <c r="D5" s="41"/>
      <c r="E5" s="552" t="s">
        <v>963</v>
      </c>
      <c r="F5" s="552" t="s">
        <v>964</v>
      </c>
      <c r="G5" s="552" t="s">
        <v>965</v>
      </c>
      <c r="H5" s="40"/>
      <c r="I5" s="41"/>
      <c r="J5" s="553" t="s">
        <v>966</v>
      </c>
      <c r="K5" s="553" t="s">
        <v>967</v>
      </c>
      <c r="L5" s="40"/>
      <c r="M5" s="40"/>
      <c r="N5" s="41"/>
    </row>
    <row r="6" customFormat="false" ht="13.5" hidden="false" customHeight="false" outlineLevel="0" collapsed="false">
      <c r="A6" s="58" t="s">
        <v>545</v>
      </c>
      <c r="B6" s="116"/>
      <c r="C6" s="121" t="n">
        <v>18681</v>
      </c>
      <c r="D6" s="121" t="n">
        <v>338</v>
      </c>
      <c r="E6" s="117" t="n">
        <v>60</v>
      </c>
      <c r="F6" s="117" t="n">
        <v>190</v>
      </c>
      <c r="G6" s="117" t="n">
        <v>34</v>
      </c>
      <c r="H6" s="117" t="n">
        <v>9764</v>
      </c>
      <c r="I6" s="117" t="n">
        <v>3556</v>
      </c>
      <c r="J6" s="117" t="n">
        <v>1568</v>
      </c>
      <c r="K6" s="117" t="n">
        <v>1703</v>
      </c>
      <c r="L6" s="117" t="n">
        <v>510</v>
      </c>
      <c r="M6" s="117" t="n">
        <v>300</v>
      </c>
      <c r="N6" s="117" t="n">
        <v>4213</v>
      </c>
      <c r="P6" s="80"/>
      <c r="Q6" s="80"/>
      <c r="R6" s="80"/>
    </row>
    <row r="7" customFormat="false" ht="13.5" hidden="false" customHeight="false" outlineLevel="0" collapsed="false">
      <c r="A7" s="49"/>
      <c r="B7" s="116"/>
      <c r="C7" s="121" t="n">
        <v>4463</v>
      </c>
      <c r="D7" s="121" t="n">
        <v>84</v>
      </c>
      <c r="E7" s="117" t="n">
        <v>6</v>
      </c>
      <c r="F7" s="117" t="n">
        <v>65</v>
      </c>
      <c r="G7" s="117" t="n">
        <v>3</v>
      </c>
      <c r="H7" s="117" t="n">
        <v>2358</v>
      </c>
      <c r="I7" s="117" t="n">
        <v>586</v>
      </c>
      <c r="J7" s="117" t="n">
        <v>128</v>
      </c>
      <c r="K7" s="117" t="n">
        <v>376</v>
      </c>
      <c r="L7" s="117" t="n">
        <v>45</v>
      </c>
      <c r="M7" s="117" t="n">
        <v>32</v>
      </c>
      <c r="N7" s="117" t="n">
        <v>1358</v>
      </c>
      <c r="P7" s="80"/>
      <c r="Q7" s="80"/>
      <c r="R7" s="80"/>
    </row>
    <row r="8" customFormat="false" ht="13.5" hidden="false" customHeight="false" outlineLevel="0" collapsed="false">
      <c r="A8" s="49" t="n">
        <v>25</v>
      </c>
      <c r="B8" s="116"/>
      <c r="C8" s="121" t="n">
        <v>16510</v>
      </c>
      <c r="D8" s="121" t="n">
        <v>339</v>
      </c>
      <c r="E8" s="117" t="n">
        <v>54</v>
      </c>
      <c r="F8" s="117" t="n">
        <v>203</v>
      </c>
      <c r="G8" s="117" t="n">
        <v>25</v>
      </c>
      <c r="H8" s="117" t="n">
        <v>7918</v>
      </c>
      <c r="I8" s="117" t="n">
        <v>3548</v>
      </c>
      <c r="J8" s="117" t="n">
        <v>1515</v>
      </c>
      <c r="K8" s="117" t="n">
        <v>1684</v>
      </c>
      <c r="L8" s="117" t="n">
        <v>519</v>
      </c>
      <c r="M8" s="117" t="n">
        <v>329</v>
      </c>
      <c r="N8" s="117" t="n">
        <v>3857</v>
      </c>
      <c r="P8" s="80"/>
      <c r="Q8" s="80"/>
      <c r="R8" s="481"/>
    </row>
    <row r="9" customFormat="false" ht="13.5" hidden="false" customHeight="false" outlineLevel="0" collapsed="false">
      <c r="A9" s="49"/>
      <c r="B9" s="116"/>
      <c r="C9" s="121" t="n">
        <v>3861</v>
      </c>
      <c r="D9" s="121" t="n">
        <v>80</v>
      </c>
      <c r="E9" s="117" t="n">
        <v>6</v>
      </c>
      <c r="F9" s="117" t="n">
        <v>60</v>
      </c>
      <c r="G9" s="117" t="n">
        <v>3</v>
      </c>
      <c r="H9" s="117" t="n">
        <v>2004</v>
      </c>
      <c r="I9" s="117" t="n">
        <v>553</v>
      </c>
      <c r="J9" s="117" t="n">
        <v>104</v>
      </c>
      <c r="K9" s="117" t="n">
        <v>342</v>
      </c>
      <c r="L9" s="117" t="n">
        <v>57</v>
      </c>
      <c r="M9" s="117" t="n">
        <v>37</v>
      </c>
      <c r="N9" s="117" t="n">
        <v>1130</v>
      </c>
      <c r="P9" s="80"/>
      <c r="Q9" s="80"/>
      <c r="R9" s="481"/>
    </row>
    <row r="10" customFormat="false" ht="13.5" hidden="false" customHeight="false" outlineLevel="0" collapsed="false">
      <c r="A10" s="49" t="n">
        <v>26</v>
      </c>
      <c r="B10" s="116"/>
      <c r="C10" s="121" t="n">
        <v>15190</v>
      </c>
      <c r="D10" s="121" t="n">
        <v>349</v>
      </c>
      <c r="E10" s="117" t="n">
        <v>79</v>
      </c>
      <c r="F10" s="117" t="n">
        <v>179</v>
      </c>
      <c r="G10" s="117" t="n">
        <v>39</v>
      </c>
      <c r="H10" s="117" t="n">
        <v>7159</v>
      </c>
      <c r="I10" s="117" t="n">
        <v>3511</v>
      </c>
      <c r="J10" s="117" t="n">
        <v>1640</v>
      </c>
      <c r="K10" s="117" t="n">
        <v>1562</v>
      </c>
      <c r="L10" s="117" t="n">
        <v>584</v>
      </c>
      <c r="M10" s="117" t="n">
        <v>304</v>
      </c>
      <c r="N10" s="117" t="n">
        <v>3283</v>
      </c>
      <c r="P10" s="80"/>
      <c r="Q10" s="80"/>
      <c r="R10" s="481"/>
    </row>
    <row r="11" customFormat="false" ht="13.5" hidden="false" customHeight="false" outlineLevel="0" collapsed="false">
      <c r="A11" s="49"/>
      <c r="B11" s="116"/>
      <c r="C11" s="121" t="n">
        <v>3001</v>
      </c>
      <c r="D11" s="121" t="n">
        <v>77</v>
      </c>
      <c r="E11" s="117" t="n">
        <v>5</v>
      </c>
      <c r="F11" s="117" t="n">
        <v>49</v>
      </c>
      <c r="G11" s="117" t="n">
        <v>17</v>
      </c>
      <c r="H11" s="117" t="n">
        <v>1593</v>
      </c>
      <c r="I11" s="117" t="n">
        <v>352</v>
      </c>
      <c r="J11" s="117" t="n">
        <v>95</v>
      </c>
      <c r="K11" s="117" t="n">
        <v>205</v>
      </c>
      <c r="L11" s="117" t="n">
        <v>83</v>
      </c>
      <c r="M11" s="117" t="n">
        <v>35</v>
      </c>
      <c r="N11" s="117" t="n">
        <v>861</v>
      </c>
      <c r="P11" s="80"/>
      <c r="Q11" s="80"/>
      <c r="R11" s="481"/>
    </row>
    <row r="12" customFormat="false" ht="13.5" hidden="false" customHeight="false" outlineLevel="0" collapsed="false">
      <c r="A12" s="49" t="n">
        <v>27</v>
      </c>
      <c r="B12" s="116"/>
      <c r="C12" s="503" t="n">
        <v>13260</v>
      </c>
      <c r="D12" s="503" t="n">
        <v>290</v>
      </c>
      <c r="E12" s="117" t="n">
        <v>56</v>
      </c>
      <c r="F12" s="117" t="n">
        <v>163</v>
      </c>
      <c r="G12" s="117" t="n">
        <v>24</v>
      </c>
      <c r="H12" s="117" t="n">
        <v>6680</v>
      </c>
      <c r="I12" s="117" t="n">
        <v>2920</v>
      </c>
      <c r="J12" s="117" t="n">
        <v>1339</v>
      </c>
      <c r="K12" s="117" t="n">
        <v>1326</v>
      </c>
      <c r="L12" s="117" t="n">
        <v>536</v>
      </c>
      <c r="M12" s="117" t="n">
        <v>284</v>
      </c>
      <c r="N12" s="117" t="n">
        <v>2550</v>
      </c>
      <c r="P12" s="80"/>
      <c r="Q12" s="80"/>
      <c r="R12" s="481"/>
    </row>
    <row r="13" customFormat="false" ht="13.5" hidden="false" customHeight="false" outlineLevel="0" collapsed="false">
      <c r="A13" s="49"/>
      <c r="B13" s="116"/>
      <c r="C13" s="503" t="n">
        <v>2336</v>
      </c>
      <c r="D13" s="503" t="n">
        <v>71</v>
      </c>
      <c r="E13" s="117" t="n">
        <v>13</v>
      </c>
      <c r="F13" s="117" t="n">
        <v>54</v>
      </c>
      <c r="G13" s="117" t="n">
        <v>1</v>
      </c>
      <c r="H13" s="117" t="n">
        <v>1317</v>
      </c>
      <c r="I13" s="117" t="n">
        <v>267</v>
      </c>
      <c r="J13" s="117" t="n">
        <v>82</v>
      </c>
      <c r="K13" s="117" t="n">
        <v>150</v>
      </c>
      <c r="L13" s="117" t="n">
        <v>65</v>
      </c>
      <c r="M13" s="117" t="n">
        <v>23</v>
      </c>
      <c r="N13" s="117" t="n">
        <v>593</v>
      </c>
      <c r="P13" s="80"/>
      <c r="Q13" s="80"/>
      <c r="R13" s="481"/>
    </row>
    <row r="14" customFormat="false" ht="13.5" hidden="false" customHeight="false" outlineLevel="0" collapsed="false">
      <c r="A14" s="49" t="n">
        <v>28</v>
      </c>
      <c r="B14" s="116"/>
      <c r="C14" s="503" t="n">
        <v>12739</v>
      </c>
      <c r="D14" s="503" t="n">
        <v>326</v>
      </c>
      <c r="E14" s="117" t="n">
        <v>64</v>
      </c>
      <c r="F14" s="117" t="n">
        <v>189</v>
      </c>
      <c r="G14" s="117" t="n">
        <v>30</v>
      </c>
      <c r="H14" s="117" t="n">
        <v>6415</v>
      </c>
      <c r="I14" s="117" t="n">
        <v>2923</v>
      </c>
      <c r="J14" s="117" t="n">
        <v>1339</v>
      </c>
      <c r="K14" s="117" t="n">
        <v>1355</v>
      </c>
      <c r="L14" s="117" t="n">
        <v>534</v>
      </c>
      <c r="M14" s="117" t="n">
        <v>311</v>
      </c>
      <c r="N14" s="117" t="n">
        <v>2230</v>
      </c>
      <c r="P14" s="80"/>
      <c r="Q14" s="80"/>
      <c r="R14" s="481"/>
    </row>
    <row r="15" customFormat="false" ht="13.5" hidden="false" customHeight="false" outlineLevel="0" collapsed="false">
      <c r="A15" s="49"/>
      <c r="B15" s="116"/>
      <c r="C15" s="503" t="n">
        <v>1860</v>
      </c>
      <c r="D15" s="503" t="n">
        <v>70</v>
      </c>
      <c r="E15" s="117" t="n">
        <v>9</v>
      </c>
      <c r="F15" s="117" t="n">
        <v>53</v>
      </c>
      <c r="G15" s="117" t="n">
        <v>3</v>
      </c>
      <c r="H15" s="117" t="n">
        <v>1027</v>
      </c>
      <c r="I15" s="117" t="n">
        <v>250</v>
      </c>
      <c r="J15" s="117" t="n">
        <v>70</v>
      </c>
      <c r="K15" s="117" t="n">
        <v>136</v>
      </c>
      <c r="L15" s="117" t="n">
        <v>60</v>
      </c>
      <c r="M15" s="117" t="n">
        <v>36</v>
      </c>
      <c r="N15" s="117" t="n">
        <v>417</v>
      </c>
      <c r="P15" s="80"/>
      <c r="Q15" s="80"/>
      <c r="R15" s="481"/>
    </row>
    <row r="16" customFormat="false" ht="13.5" hidden="false" customHeight="false" outlineLevel="0" collapsed="false">
      <c r="A16" s="49"/>
      <c r="B16" s="116"/>
      <c r="C16" s="557"/>
      <c r="D16" s="557"/>
      <c r="E16" s="557"/>
      <c r="F16" s="557"/>
      <c r="G16" s="557"/>
      <c r="H16" s="557"/>
      <c r="I16" s="557"/>
      <c r="J16" s="557"/>
      <c r="K16" s="557"/>
      <c r="L16" s="557"/>
      <c r="M16" s="557"/>
      <c r="N16" s="557"/>
      <c r="P16" s="80"/>
      <c r="Q16" s="80"/>
      <c r="R16" s="481"/>
    </row>
    <row r="17" customFormat="false" ht="13.5" hidden="false" customHeight="false" outlineLevel="0" collapsed="false">
      <c r="A17" s="98" t="s">
        <v>92</v>
      </c>
      <c r="B17" s="116" t="n">
        <v>10</v>
      </c>
      <c r="C17" s="453" t="n">
        <v>1129</v>
      </c>
      <c r="D17" s="453" t="n">
        <v>32</v>
      </c>
      <c r="E17" s="558" t="n">
        <v>3</v>
      </c>
      <c r="F17" s="354" t="n">
        <v>21</v>
      </c>
      <c r="G17" s="558" t="n">
        <v>4</v>
      </c>
      <c r="H17" s="453" t="n">
        <v>594</v>
      </c>
      <c r="I17" s="453" t="n">
        <v>233</v>
      </c>
      <c r="J17" s="453" t="n">
        <v>116</v>
      </c>
      <c r="K17" s="453" t="n">
        <v>103</v>
      </c>
      <c r="L17" s="354" t="n">
        <v>40</v>
      </c>
      <c r="M17" s="354" t="n">
        <v>26</v>
      </c>
      <c r="N17" s="453" t="n">
        <v>204</v>
      </c>
      <c r="O17" s="80"/>
      <c r="P17" s="80"/>
      <c r="Q17" s="80"/>
      <c r="R17" s="80"/>
    </row>
    <row r="18" customFormat="false" ht="13.5" hidden="false" customHeight="false" outlineLevel="0" collapsed="false">
      <c r="A18" s="49"/>
      <c r="B18" s="116"/>
      <c r="C18" s="453" t="n">
        <v>175</v>
      </c>
      <c r="D18" s="453" t="n">
        <v>14</v>
      </c>
      <c r="E18" s="558" t="s">
        <v>163</v>
      </c>
      <c r="F18" s="558" t="n">
        <v>13</v>
      </c>
      <c r="G18" s="558" t="s">
        <v>163</v>
      </c>
      <c r="H18" s="453" t="n">
        <v>88</v>
      </c>
      <c r="I18" s="453" t="n">
        <v>16</v>
      </c>
      <c r="J18" s="453" t="n">
        <v>3</v>
      </c>
      <c r="K18" s="453" t="n">
        <v>12</v>
      </c>
      <c r="L18" s="354" t="n">
        <v>7</v>
      </c>
      <c r="M18" s="354" t="n">
        <v>3</v>
      </c>
      <c r="N18" s="453" t="n">
        <v>47</v>
      </c>
      <c r="O18" s="80"/>
      <c r="P18" s="80"/>
      <c r="Q18" s="80"/>
      <c r="R18" s="80"/>
    </row>
    <row r="19" customFormat="false" ht="13.5" hidden="false" customHeight="false" outlineLevel="0" collapsed="false">
      <c r="A19" s="33" t="s">
        <v>86</v>
      </c>
      <c r="B19" s="116" t="n">
        <v>11</v>
      </c>
      <c r="C19" s="453" t="n">
        <v>1452</v>
      </c>
      <c r="D19" s="453" t="n">
        <v>48</v>
      </c>
      <c r="E19" s="558" t="n">
        <v>8</v>
      </c>
      <c r="F19" s="354" t="n">
        <v>26</v>
      </c>
      <c r="G19" s="354" t="n">
        <v>7</v>
      </c>
      <c r="H19" s="453" t="n">
        <v>669</v>
      </c>
      <c r="I19" s="453" t="n">
        <v>301</v>
      </c>
      <c r="J19" s="453" t="n">
        <v>154</v>
      </c>
      <c r="K19" s="453" t="n">
        <v>128</v>
      </c>
      <c r="L19" s="354" t="n">
        <v>113</v>
      </c>
      <c r="M19" s="354" t="n">
        <v>41</v>
      </c>
      <c r="N19" s="453" t="n">
        <v>280</v>
      </c>
      <c r="O19" s="80"/>
      <c r="P19" s="80"/>
      <c r="Q19" s="80"/>
      <c r="R19" s="80"/>
    </row>
    <row r="20" customFormat="false" ht="13.5" hidden="false" customHeight="false" outlineLevel="0" collapsed="false">
      <c r="A20" s="49"/>
      <c r="B20" s="116"/>
      <c r="C20" s="453" t="n">
        <v>216</v>
      </c>
      <c r="D20" s="453" t="n">
        <v>11</v>
      </c>
      <c r="E20" s="558" t="s">
        <v>163</v>
      </c>
      <c r="F20" s="558" t="n">
        <v>10</v>
      </c>
      <c r="G20" s="354" t="n">
        <v>1</v>
      </c>
      <c r="H20" s="453" t="n">
        <v>100</v>
      </c>
      <c r="I20" s="453" t="n">
        <v>35</v>
      </c>
      <c r="J20" s="453" t="n">
        <v>13</v>
      </c>
      <c r="K20" s="453" t="n">
        <v>17</v>
      </c>
      <c r="L20" s="354" t="n">
        <v>18</v>
      </c>
      <c r="M20" s="354" t="n">
        <v>10</v>
      </c>
      <c r="N20" s="453" t="n">
        <v>42</v>
      </c>
      <c r="O20" s="80"/>
      <c r="P20" s="80"/>
      <c r="Q20" s="80"/>
      <c r="R20" s="80"/>
    </row>
    <row r="21" customFormat="false" ht="13.5" hidden="false" customHeight="false" outlineLevel="0" collapsed="false">
      <c r="B21" s="116" t="n">
        <v>12</v>
      </c>
      <c r="C21" s="453" t="n">
        <v>1048</v>
      </c>
      <c r="D21" s="453" t="n">
        <v>18</v>
      </c>
      <c r="E21" s="558" t="n">
        <v>6</v>
      </c>
      <c r="F21" s="354" t="n">
        <v>7</v>
      </c>
      <c r="G21" s="354" t="n">
        <v>5</v>
      </c>
      <c r="H21" s="453" t="n">
        <v>511</v>
      </c>
      <c r="I21" s="453" t="n">
        <v>268</v>
      </c>
      <c r="J21" s="453" t="n">
        <v>113</v>
      </c>
      <c r="K21" s="453" t="n">
        <v>129</v>
      </c>
      <c r="L21" s="354" t="n">
        <v>36</v>
      </c>
      <c r="M21" s="354" t="n">
        <v>14</v>
      </c>
      <c r="N21" s="453" t="n">
        <v>201</v>
      </c>
      <c r="O21" s="80"/>
      <c r="P21" s="80"/>
      <c r="Q21" s="80"/>
      <c r="R21" s="80"/>
    </row>
    <row r="22" customFormat="false" ht="13.5" hidden="false" customHeight="false" outlineLevel="0" collapsed="false">
      <c r="A22" s="49"/>
      <c r="B22" s="116"/>
      <c r="C22" s="453" t="n">
        <v>134</v>
      </c>
      <c r="D22" s="453" t="n">
        <v>3</v>
      </c>
      <c r="E22" s="558" t="n">
        <v>2</v>
      </c>
      <c r="F22" s="558" t="n">
        <v>1</v>
      </c>
      <c r="G22" s="558" t="s">
        <v>163</v>
      </c>
      <c r="H22" s="453" t="n">
        <v>68</v>
      </c>
      <c r="I22" s="453" t="n">
        <v>17</v>
      </c>
      <c r="J22" s="453" t="n">
        <v>3</v>
      </c>
      <c r="K22" s="453" t="n">
        <v>5</v>
      </c>
      <c r="L22" s="354" t="n">
        <v>6</v>
      </c>
      <c r="M22" s="354" t="n">
        <v>2</v>
      </c>
      <c r="N22" s="453" t="n">
        <v>38</v>
      </c>
      <c r="O22" s="80"/>
      <c r="P22" s="80"/>
      <c r="Q22" s="80"/>
      <c r="R22" s="80"/>
    </row>
    <row r="23" customFormat="false" ht="13.5" hidden="false" customHeight="false" outlineLevel="0" collapsed="false">
      <c r="A23" s="98" t="s">
        <v>96</v>
      </c>
      <c r="B23" s="116" t="n">
        <v>1</v>
      </c>
      <c r="C23" s="453" t="n">
        <v>866</v>
      </c>
      <c r="D23" s="453" t="n">
        <v>13</v>
      </c>
      <c r="E23" s="558" t="n">
        <v>4</v>
      </c>
      <c r="F23" s="354" t="n">
        <v>8</v>
      </c>
      <c r="G23" s="354" t="n">
        <v>1</v>
      </c>
      <c r="H23" s="453" t="n">
        <v>451</v>
      </c>
      <c r="I23" s="453" t="n">
        <v>210</v>
      </c>
      <c r="J23" s="453" t="n">
        <v>82</v>
      </c>
      <c r="K23" s="453" t="n">
        <v>105</v>
      </c>
      <c r="L23" s="354" t="n">
        <v>29</v>
      </c>
      <c r="M23" s="354" t="n">
        <v>16</v>
      </c>
      <c r="N23" s="453" t="n">
        <v>147</v>
      </c>
      <c r="O23" s="80"/>
      <c r="P23" s="80"/>
      <c r="Q23" s="80"/>
      <c r="R23" s="80"/>
    </row>
    <row r="24" customFormat="false" ht="13.5" hidden="false" customHeight="false" outlineLevel="0" collapsed="false">
      <c r="A24" s="49"/>
      <c r="B24" s="116"/>
      <c r="C24" s="453" t="n">
        <v>124</v>
      </c>
      <c r="D24" s="453" t="n">
        <v>3</v>
      </c>
      <c r="E24" s="558" t="s">
        <v>163</v>
      </c>
      <c r="F24" s="558" t="n">
        <v>3</v>
      </c>
      <c r="G24" s="558" t="s">
        <v>163</v>
      </c>
      <c r="H24" s="453" t="n">
        <v>67</v>
      </c>
      <c r="I24" s="453" t="n">
        <v>22</v>
      </c>
      <c r="J24" s="453" t="n">
        <v>3</v>
      </c>
      <c r="K24" s="453" t="n">
        <v>17</v>
      </c>
      <c r="L24" s="354" t="s">
        <v>163</v>
      </c>
      <c r="M24" s="354" t="n">
        <v>2</v>
      </c>
      <c r="N24" s="453" t="n">
        <v>30</v>
      </c>
      <c r="O24" s="80"/>
      <c r="P24" s="80"/>
      <c r="Q24" s="80"/>
      <c r="R24" s="80"/>
    </row>
    <row r="25" customFormat="false" ht="13.5" hidden="false" customHeight="false" outlineLevel="0" collapsed="false">
      <c r="A25" s="33"/>
      <c r="B25" s="116" t="n">
        <v>2</v>
      </c>
      <c r="C25" s="453" t="n">
        <v>926</v>
      </c>
      <c r="D25" s="453" t="n">
        <v>14</v>
      </c>
      <c r="E25" s="558" t="n">
        <v>1</v>
      </c>
      <c r="F25" s="354" t="n">
        <v>8</v>
      </c>
      <c r="G25" s="354" t="n">
        <v>3</v>
      </c>
      <c r="H25" s="453" t="n">
        <v>506</v>
      </c>
      <c r="I25" s="453" t="n">
        <v>200</v>
      </c>
      <c r="J25" s="453" t="n">
        <v>86</v>
      </c>
      <c r="K25" s="453" t="n">
        <v>87</v>
      </c>
      <c r="L25" s="354" t="n">
        <v>35</v>
      </c>
      <c r="M25" s="354" t="n">
        <v>26</v>
      </c>
      <c r="N25" s="453" t="n">
        <v>145</v>
      </c>
      <c r="O25" s="80"/>
      <c r="P25" s="80"/>
      <c r="Q25" s="80"/>
      <c r="R25" s="80"/>
    </row>
    <row r="26" customFormat="false" ht="13.5" hidden="false" customHeight="false" outlineLevel="0" collapsed="false">
      <c r="A26" s="49"/>
      <c r="B26" s="358"/>
      <c r="C26" s="453" t="n">
        <v>123</v>
      </c>
      <c r="D26" s="453" t="n">
        <v>2</v>
      </c>
      <c r="E26" s="558" t="s">
        <v>163</v>
      </c>
      <c r="F26" s="558" t="n">
        <v>2</v>
      </c>
      <c r="G26" s="558" t="s">
        <v>163</v>
      </c>
      <c r="H26" s="453" t="n">
        <v>77</v>
      </c>
      <c r="I26" s="453" t="n">
        <v>12</v>
      </c>
      <c r="J26" s="453" t="n">
        <v>3</v>
      </c>
      <c r="K26" s="453" t="n">
        <v>8</v>
      </c>
      <c r="L26" s="354" t="n">
        <v>3</v>
      </c>
      <c r="M26" s="354" t="n">
        <v>6</v>
      </c>
      <c r="N26" s="453" t="n">
        <v>23</v>
      </c>
      <c r="O26" s="80"/>
      <c r="P26" s="80"/>
      <c r="Q26" s="80"/>
      <c r="R26" s="80"/>
    </row>
    <row r="27" customFormat="false" ht="13.5" hidden="false" customHeight="false" outlineLevel="0" collapsed="false">
      <c r="A27" s="320" t="s">
        <v>968</v>
      </c>
      <c r="B27" s="275"/>
      <c r="C27" s="456"/>
      <c r="D27" s="456"/>
      <c r="E27" s="456"/>
      <c r="F27" s="456"/>
      <c r="G27" s="456"/>
      <c r="H27" s="456"/>
      <c r="I27" s="456"/>
      <c r="J27" s="456"/>
      <c r="K27" s="456"/>
      <c r="L27" s="456"/>
      <c r="M27" s="456"/>
      <c r="N27" s="456"/>
      <c r="O27" s="80"/>
      <c r="P27" s="80"/>
      <c r="Q27" s="80"/>
      <c r="R27" s="80"/>
    </row>
    <row r="28" customFormat="false" ht="13.5" hidden="false" customHeight="false" outlineLevel="0" collapsed="false">
      <c r="A28" s="344" t="s">
        <v>973</v>
      </c>
      <c r="B28" s="36"/>
      <c r="C28" s="36"/>
      <c r="D28" s="36"/>
      <c r="E28" s="36"/>
      <c r="F28" s="36"/>
      <c r="G28" s="36"/>
      <c r="H28" s="36"/>
      <c r="I28" s="36"/>
      <c r="J28" s="36"/>
      <c r="K28" s="36"/>
      <c r="L28" s="36"/>
      <c r="M28" s="36"/>
      <c r="N28" s="36"/>
      <c r="P28" s="80"/>
      <c r="Q28" s="80"/>
      <c r="R28" s="80"/>
    </row>
    <row r="29" customFormat="false" ht="13.5" hidden="false" customHeight="false" outlineLevel="0" collapsed="false">
      <c r="A29" s="555" t="s">
        <v>970</v>
      </c>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71659</v>
      </c>
      <c r="E26" s="69" t="n">
        <v>7266534</v>
      </c>
      <c r="F26" s="69" t="n">
        <v>3628418</v>
      </c>
      <c r="G26" s="69" t="n">
        <v>3638116</v>
      </c>
      <c r="H26" s="69" t="n">
        <f aca="false">+E26-E25</f>
        <v>71978</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6"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4" t="n">
        <v>2841595</v>
      </c>
      <c r="E38" s="48" t="n">
        <v>7194556</v>
      </c>
      <c r="F38" s="48" t="n">
        <v>3608711</v>
      </c>
      <c r="G38" s="48" t="n">
        <v>3585845</v>
      </c>
      <c r="H38" s="48" t="s">
        <v>77</v>
      </c>
      <c r="I38" s="52"/>
      <c r="J38" s="52"/>
    </row>
    <row r="39" customFormat="false" ht="13.5" hidden="false" customHeight="false" outlineLevel="0" collapsed="false">
      <c r="A39" s="49" t="n">
        <v>23</v>
      </c>
      <c r="B39" s="50"/>
      <c r="C39" s="51"/>
      <c r="D39" s="63" t="n">
        <v>2870650</v>
      </c>
      <c r="E39" s="63" t="n">
        <v>7204168</v>
      </c>
      <c r="F39" s="63" t="n">
        <v>3610635</v>
      </c>
      <c r="G39" s="63" t="n">
        <v>3593533</v>
      </c>
      <c r="H39" s="63" t="n">
        <v>9612</v>
      </c>
      <c r="I39" s="52"/>
      <c r="J39" s="52"/>
    </row>
    <row r="40" customFormat="false" ht="13.5" hidden="false" customHeight="false" outlineLevel="0" collapsed="false">
      <c r="A40" s="49" t="n">
        <v>24</v>
      </c>
      <c r="B40" s="50"/>
      <c r="C40" s="51"/>
      <c r="D40" s="64" t="n">
        <v>2867573</v>
      </c>
      <c r="E40" s="63" t="n">
        <v>7208122</v>
      </c>
      <c r="F40" s="63" t="n">
        <v>3609097</v>
      </c>
      <c r="G40" s="63" t="n">
        <v>3599025</v>
      </c>
      <c r="H40" s="63" t="n">
        <v>3954</v>
      </c>
      <c r="I40" s="52"/>
      <c r="J40" s="52"/>
    </row>
    <row r="41" customFormat="false" ht="13.5" hidden="false" customHeight="false" outlineLevel="0" collapsed="false">
      <c r="A41" s="49" t="n">
        <v>25</v>
      </c>
      <c r="B41" s="50"/>
      <c r="C41" s="51"/>
      <c r="D41" s="64" t="n">
        <v>2902279</v>
      </c>
      <c r="E41" s="63" t="n">
        <v>7221806</v>
      </c>
      <c r="F41" s="63" t="n">
        <v>3613749</v>
      </c>
      <c r="G41" s="63" t="n">
        <v>3608057</v>
      </c>
      <c r="H41" s="63" t="n">
        <v>13684</v>
      </c>
      <c r="I41" s="52"/>
      <c r="J41" s="52"/>
    </row>
    <row r="42" customFormat="false" ht="13.5" hidden="false" customHeight="false" outlineLevel="0" collapsed="false">
      <c r="A42" s="49" t="n">
        <v>26</v>
      </c>
      <c r="B42" s="50"/>
      <c r="C42" s="51"/>
      <c r="D42" s="64" t="n">
        <v>2941201</v>
      </c>
      <c r="E42" s="63" t="n">
        <v>7237734</v>
      </c>
      <c r="F42" s="63" t="n">
        <v>3620324</v>
      </c>
      <c r="G42" s="63" t="n">
        <v>3617410</v>
      </c>
      <c r="H42" s="63" t="n">
        <v>15928</v>
      </c>
      <c r="I42" s="52"/>
      <c r="J42" s="52"/>
    </row>
    <row r="43" customFormat="false" ht="13.5" hidden="false" customHeight="false" outlineLevel="0" collapsed="false">
      <c r="A43" s="49"/>
      <c r="B43" s="50"/>
      <c r="C43" s="51"/>
      <c r="D43" s="64"/>
      <c r="E43" s="63"/>
      <c r="F43" s="63"/>
      <c r="G43" s="63"/>
      <c r="H43" s="63"/>
      <c r="I43" s="52"/>
      <c r="J43" s="52"/>
    </row>
    <row r="44" customFormat="false" ht="14.25" hidden="false" customHeight="true" outlineLevel="0" collapsed="false">
      <c r="A44" s="58" t="s">
        <v>91</v>
      </c>
      <c r="B44" s="50" t="n">
        <v>10</v>
      </c>
      <c r="C44" s="77"/>
      <c r="D44" s="64" t="n">
        <v>2971659</v>
      </c>
      <c r="E44" s="63" t="n">
        <v>7266534</v>
      </c>
      <c r="F44" s="63" t="n">
        <v>3628418</v>
      </c>
      <c r="G44" s="63" t="n">
        <v>3638116</v>
      </c>
      <c r="H44" s="63" t="s">
        <v>77</v>
      </c>
      <c r="I44" s="52"/>
      <c r="J44" s="52"/>
    </row>
    <row r="45" customFormat="false" ht="13.5" hidden="false" customHeight="false" outlineLevel="0" collapsed="false">
      <c r="A45" s="33"/>
      <c r="B45" s="50" t="n">
        <v>11</v>
      </c>
      <c r="C45" s="77"/>
      <c r="D45" s="64" t="n">
        <v>2975447</v>
      </c>
      <c r="E45" s="63" t="n">
        <v>7269108</v>
      </c>
      <c r="F45" s="63" t="n">
        <v>3629756</v>
      </c>
      <c r="G45" s="63" t="n">
        <v>3639352</v>
      </c>
      <c r="H45" s="63" t="n">
        <v>2574</v>
      </c>
      <c r="I45" s="52"/>
    </row>
    <row r="46" customFormat="false" ht="13.5" hidden="false" customHeight="false" outlineLevel="0" collapsed="false">
      <c r="A46" s="33"/>
      <c r="B46" s="50" t="n">
        <v>12</v>
      </c>
      <c r="C46" s="77"/>
      <c r="D46" s="64" t="n">
        <v>2977587</v>
      </c>
      <c r="E46" s="63" t="n">
        <v>7270646</v>
      </c>
      <c r="F46" s="63" t="n">
        <v>3630566</v>
      </c>
      <c r="G46" s="63" t="n">
        <v>3640080</v>
      </c>
      <c r="H46" s="78" t="n">
        <v>1538</v>
      </c>
      <c r="I46" s="52"/>
    </row>
    <row r="47" customFormat="false" ht="13.5" hidden="false" customHeight="false" outlineLevel="0" collapsed="false">
      <c r="A47" s="58" t="s">
        <v>92</v>
      </c>
      <c r="B47" s="36" t="n">
        <v>1</v>
      </c>
      <c r="C47" s="36"/>
      <c r="D47" s="64" t="n">
        <v>2978871</v>
      </c>
      <c r="E47" s="63" t="n">
        <v>7270549</v>
      </c>
      <c r="F47" s="63" t="n">
        <v>3630366</v>
      </c>
      <c r="G47" s="63" t="n">
        <v>3640183</v>
      </c>
      <c r="H47" s="78" t="s">
        <v>93</v>
      </c>
      <c r="I47" s="52"/>
    </row>
    <row r="48" customFormat="false" ht="13.5" hidden="false" customHeight="false" outlineLevel="0" collapsed="false">
      <c r="A48" s="49" t="s">
        <v>86</v>
      </c>
      <c r="B48" s="50" t="n">
        <v>2</v>
      </c>
      <c r="C48" s="77"/>
      <c r="D48" s="63" t="n">
        <v>2980275</v>
      </c>
      <c r="E48" s="63" t="n">
        <v>7270239</v>
      </c>
      <c r="F48" s="63" t="n">
        <v>3630173</v>
      </c>
      <c r="G48" s="63" t="n">
        <v>3640066</v>
      </c>
      <c r="H48" s="78" t="s">
        <v>94</v>
      </c>
      <c r="I48" s="52"/>
    </row>
    <row r="49" customFormat="false" ht="13.5" hidden="false" customHeight="false" outlineLevel="0" collapsed="false">
      <c r="A49" s="49" t="s">
        <v>86</v>
      </c>
      <c r="B49" s="50" t="n">
        <v>3</v>
      </c>
      <c r="C49" s="77"/>
      <c r="D49" s="64" t="n">
        <v>2982068</v>
      </c>
      <c r="E49" s="63" t="n">
        <v>7270031</v>
      </c>
      <c r="F49" s="63" t="n">
        <v>3629894</v>
      </c>
      <c r="G49" s="63" t="n">
        <v>3640137</v>
      </c>
      <c r="H49" s="78" t="s">
        <v>95</v>
      </c>
      <c r="I49" s="52"/>
    </row>
    <row r="50" customFormat="false" ht="13.5" hidden="false" customHeight="false" outlineLevel="0" collapsed="false">
      <c r="A50" s="49"/>
      <c r="B50" s="50" t="n">
        <v>4</v>
      </c>
      <c r="C50" s="77"/>
      <c r="D50" s="64" t="n">
        <v>2993195</v>
      </c>
      <c r="E50" s="63" t="n">
        <v>7273668</v>
      </c>
      <c r="F50" s="63" t="n">
        <v>3631231</v>
      </c>
      <c r="G50" s="63" t="n">
        <v>3642437</v>
      </c>
      <c r="H50" s="78" t="n">
        <v>3637</v>
      </c>
      <c r="I50" s="52"/>
    </row>
    <row r="51" customFormat="false" ht="13.5" hidden="false" customHeight="false" outlineLevel="0" collapsed="false">
      <c r="A51" s="49" t="s">
        <v>86</v>
      </c>
      <c r="B51" s="50" t="n">
        <v>5</v>
      </c>
      <c r="C51" s="77"/>
      <c r="D51" s="64" t="n">
        <v>3003510</v>
      </c>
      <c r="E51" s="63" t="n">
        <v>7280490</v>
      </c>
      <c r="F51" s="63" t="n">
        <v>3634950</v>
      </c>
      <c r="G51" s="63" t="n">
        <v>3645540</v>
      </c>
      <c r="H51" s="78" t="n">
        <v>6822</v>
      </c>
      <c r="I51" s="52"/>
    </row>
    <row r="52" customFormat="false" ht="13.5" hidden="false" customHeight="false" outlineLevel="0" collapsed="false">
      <c r="A52" s="49" t="s">
        <v>86</v>
      </c>
      <c r="B52" s="50" t="n">
        <v>6</v>
      </c>
      <c r="C52" s="77"/>
      <c r="D52" s="64" t="n">
        <v>3007257</v>
      </c>
      <c r="E52" s="63" t="n">
        <v>7282510</v>
      </c>
      <c r="F52" s="63" t="n">
        <v>3635707</v>
      </c>
      <c r="G52" s="63" t="n">
        <v>3646803</v>
      </c>
      <c r="H52" s="78" t="n">
        <v>2020</v>
      </c>
      <c r="I52" s="52"/>
    </row>
    <row r="53" customFormat="false" ht="13.5" hidden="false" customHeight="false" outlineLevel="0" collapsed="false">
      <c r="A53" s="49" t="s">
        <v>86</v>
      </c>
      <c r="B53" s="50" t="n">
        <v>7</v>
      </c>
      <c r="C53" s="77"/>
      <c r="D53" s="64" t="n">
        <v>3010016</v>
      </c>
      <c r="E53" s="63" t="n">
        <v>7284298</v>
      </c>
      <c r="F53" s="63" t="n">
        <v>3636410</v>
      </c>
      <c r="G53" s="63" t="n">
        <v>3647888</v>
      </c>
      <c r="H53" s="78" t="n">
        <v>1788</v>
      </c>
      <c r="I53" s="52"/>
    </row>
    <row r="54" customFormat="false" ht="13.5" hidden="false" customHeight="false" outlineLevel="0" collapsed="false">
      <c r="A54" s="49" t="s">
        <v>86</v>
      </c>
      <c r="B54" s="50" t="n">
        <v>8</v>
      </c>
      <c r="C54" s="77"/>
      <c r="D54" s="64" t="n">
        <v>3011944</v>
      </c>
      <c r="E54" s="63" t="n">
        <v>7284648</v>
      </c>
      <c r="F54" s="63" t="n">
        <v>3636523</v>
      </c>
      <c r="G54" s="63" t="n">
        <v>3648125</v>
      </c>
      <c r="H54" s="78" t="n">
        <v>350</v>
      </c>
      <c r="I54" s="52"/>
    </row>
    <row r="55" customFormat="false" ht="13.5" hidden="false" customHeight="false" outlineLevel="0" collapsed="false">
      <c r="A55" s="49" t="s">
        <v>86</v>
      </c>
      <c r="B55" s="50" t="n">
        <v>9</v>
      </c>
      <c r="C55" s="77"/>
      <c r="D55" s="64" t="n">
        <v>3014952</v>
      </c>
      <c r="E55" s="63" t="n">
        <v>7286719</v>
      </c>
      <c r="F55" s="63" t="n">
        <v>3637509</v>
      </c>
      <c r="G55" s="63" t="n">
        <v>3649210</v>
      </c>
      <c r="H55" s="78" t="n">
        <v>2071</v>
      </c>
      <c r="I55" s="52"/>
    </row>
    <row r="56" customFormat="false" ht="13.5" hidden="false" customHeight="false" outlineLevel="0" collapsed="false">
      <c r="A56" s="49" t="s">
        <v>86</v>
      </c>
      <c r="B56" s="50" t="n">
        <v>10</v>
      </c>
      <c r="C56" s="77"/>
      <c r="D56" s="64" t="n">
        <v>3017400</v>
      </c>
      <c r="E56" s="63" t="n">
        <v>7288081</v>
      </c>
      <c r="F56" s="63" t="n">
        <v>3637995</v>
      </c>
      <c r="G56" s="63" t="n">
        <v>3650086</v>
      </c>
      <c r="H56" s="78" t="n">
        <v>1362</v>
      </c>
      <c r="I56" s="52"/>
    </row>
    <row r="57" customFormat="false" ht="13.5" hidden="false" customHeight="false" outlineLevel="0" collapsed="false">
      <c r="A57" s="49"/>
      <c r="B57" s="50" t="n">
        <v>11</v>
      </c>
      <c r="C57" s="77"/>
      <c r="D57" s="64" t="n">
        <v>3021213</v>
      </c>
      <c r="E57" s="63" t="n">
        <v>7290847</v>
      </c>
      <c r="F57" s="63" t="n">
        <v>3639395</v>
      </c>
      <c r="G57" s="63" t="n">
        <v>3651452</v>
      </c>
      <c r="H57" s="78" t="n">
        <v>2766</v>
      </c>
      <c r="I57" s="52"/>
    </row>
    <row r="58" customFormat="false" ht="13.5" hidden="false" customHeight="false" outlineLevel="0" collapsed="false">
      <c r="A58" s="49"/>
      <c r="B58" s="50" t="n">
        <v>12</v>
      </c>
      <c r="C58" s="77"/>
      <c r="D58" s="64" t="n">
        <v>3023096</v>
      </c>
      <c r="E58" s="63" t="n">
        <v>7292051</v>
      </c>
      <c r="F58" s="63" t="n">
        <v>3639772</v>
      </c>
      <c r="G58" s="63" t="n">
        <v>3652279</v>
      </c>
      <c r="H58" s="78" t="n">
        <v>1204</v>
      </c>
      <c r="I58" s="52"/>
    </row>
    <row r="59" customFormat="false" ht="13.5" hidden="false" customHeight="false" outlineLevel="0" collapsed="false">
      <c r="A59" s="58" t="s">
        <v>96</v>
      </c>
      <c r="B59" s="50" t="n">
        <v>1</v>
      </c>
      <c r="C59" s="77"/>
      <c r="D59" s="64" t="n">
        <v>3023513</v>
      </c>
      <c r="E59" s="63" t="n">
        <v>7291207</v>
      </c>
      <c r="F59" s="63" t="n">
        <v>3638959</v>
      </c>
      <c r="G59" s="63" t="n">
        <v>3652248</v>
      </c>
      <c r="H59" s="78" t="n">
        <v>-844</v>
      </c>
      <c r="I59" s="52"/>
    </row>
    <row r="60" s="79" customFormat="true" ht="13.5" hidden="false" customHeight="false" outlineLevel="0" collapsed="false">
      <c r="A60" s="49" t="s">
        <v>86</v>
      </c>
      <c r="B60" s="50" t="n">
        <v>2</v>
      </c>
      <c r="C60" s="77"/>
      <c r="D60" s="64" t="n">
        <v>3024682</v>
      </c>
      <c r="E60" s="63" t="n">
        <v>7290543</v>
      </c>
      <c r="F60" s="63" t="n">
        <v>3638751</v>
      </c>
      <c r="G60" s="63" t="n">
        <v>3651792</v>
      </c>
      <c r="H60" s="78" t="n">
        <v>-664</v>
      </c>
      <c r="I60" s="62"/>
    </row>
    <row r="61" s="80" customFormat="true" ht="13.5" hidden="false" customHeight="false" outlineLevel="0" collapsed="false">
      <c r="A61" s="49" t="s">
        <v>86</v>
      </c>
      <c r="B61" s="50" t="n">
        <v>3</v>
      </c>
      <c r="C61" s="77"/>
      <c r="D61" s="64" t="n">
        <v>3026052</v>
      </c>
      <c r="E61" s="63" t="n">
        <v>7289701</v>
      </c>
      <c r="F61" s="63" t="n">
        <v>3638316</v>
      </c>
      <c r="G61" s="63" t="n">
        <v>3651385</v>
      </c>
      <c r="H61" s="78" t="n">
        <v>-842</v>
      </c>
      <c r="I61" s="65"/>
    </row>
    <row r="62" s="80" customFormat="true" ht="13.5" hidden="false" customHeight="false" outlineLevel="0" collapsed="false">
      <c r="A62" s="66" t="s">
        <v>86</v>
      </c>
      <c r="B62" s="81" t="n">
        <v>4</v>
      </c>
      <c r="C62" s="82"/>
      <c r="D62" s="83" t="n">
        <v>3038575</v>
      </c>
      <c r="E62" s="69" t="n">
        <v>7294490</v>
      </c>
      <c r="F62" s="69" t="n">
        <v>3640174</v>
      </c>
      <c r="G62" s="69" t="n">
        <v>3654316</v>
      </c>
      <c r="H62" s="84" t="n">
        <v>4789</v>
      </c>
      <c r="I62" s="65"/>
    </row>
    <row r="63" customFormat="false" ht="13.5" hidden="false" customHeight="false" outlineLevel="0" collapsed="false">
      <c r="A63" s="70" t="s">
        <v>97</v>
      </c>
      <c r="B63" s="59"/>
      <c r="C63" s="59"/>
      <c r="D63" s="71"/>
      <c r="E63" s="71"/>
      <c r="F63" s="71"/>
      <c r="G63" s="71"/>
      <c r="H63" s="72"/>
      <c r="I63" s="52"/>
      <c r="J63" s="52"/>
    </row>
    <row r="64" customFormat="false" ht="13.5" hidden="false" customHeight="true" outlineLevel="0" collapsed="false">
      <c r="A64" s="38" t="s">
        <v>98</v>
      </c>
      <c r="B64" s="35"/>
      <c r="C64" s="35"/>
      <c r="D64" s="85"/>
      <c r="E64" s="85"/>
      <c r="F64" s="85"/>
      <c r="G64" s="85"/>
      <c r="H64" s="85"/>
    </row>
    <row r="65" customFormat="false" ht="13.5" hidden="false" customHeight="false" outlineLevel="0" collapsed="false">
      <c r="A65" s="38" t="s">
        <v>99</v>
      </c>
      <c r="B65" s="35"/>
      <c r="C65" s="35"/>
      <c r="D65" s="36"/>
      <c r="E65" s="36"/>
      <c r="F65" s="36"/>
      <c r="G65" s="36"/>
      <c r="H65" s="36"/>
    </row>
    <row r="66" customFormat="false" ht="13.5" hidden="false" customHeight="false" outlineLevel="0" collapsed="false">
      <c r="A66" s="38" t="s">
        <v>100</v>
      </c>
      <c r="D66" s="86"/>
      <c r="E66" s="86"/>
      <c r="F66" s="86"/>
    </row>
    <row r="67" customFormat="false" ht="13.5" hidden="false" customHeight="false" outlineLevel="0" collapsed="false">
      <c r="A67" s="38" t="s">
        <v>101</v>
      </c>
    </row>
    <row r="68" customFormat="false" ht="13.5" hidden="false" customHeight="false" outlineLevel="0" collapsed="false">
      <c r="A68" s="38" t="s">
        <v>102</v>
      </c>
    </row>
    <row r="69" customFormat="false" ht="13.5" hidden="false" customHeight="false" outlineLevel="0" collapsed="false">
      <c r="A69" s="38" t="s">
        <v>103</v>
      </c>
    </row>
    <row r="70" customFormat="false" ht="13.5" hidden="false" customHeight="false" outlineLevel="0" collapsed="false">
      <c r="A70" s="38" t="s">
        <v>104</v>
      </c>
      <c r="D70" s="87"/>
      <c r="E70" s="87"/>
      <c r="F70" s="87"/>
    </row>
    <row r="71" customFormat="false" ht="13.5" hidden="false" customHeight="false" outlineLevel="0" collapsed="false">
      <c r="A71" s="88" t="s">
        <v>105</v>
      </c>
    </row>
    <row r="72" customFormat="false" ht="13.5" hidden="false" customHeight="false" outlineLevel="0" collapsed="false">
      <c r="A72" s="88"/>
    </row>
    <row r="73" customFormat="false" ht="13.5" hidden="false" customHeight="false" outlineLevel="0" collapsed="false">
      <c r="A73" s="88"/>
    </row>
    <row r="74" customFormat="false" ht="13.5" hidden="false" customHeight="false" outlineLevel="0" collapsed="false">
      <c r="A74" s="88"/>
    </row>
    <row r="75" customFormat="false" ht="13.5" hidden="false" customHeight="false" outlineLevel="0" collapsed="false">
      <c r="A75" s="88"/>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87"/>
    <col collapsed="false" customWidth="true" hidden="false" outlineLevel="0" max="2" min="2" style="27" width="3.12"/>
    <col collapsed="false" customWidth="true" hidden="false" outlineLevel="0" max="3" min="3" style="27" width="9.12"/>
    <col collapsed="false" customWidth="true" hidden="false" outlineLevel="0" max="4" min="4" style="27" width="7.12"/>
    <col collapsed="false" customWidth="true" hidden="false" outlineLevel="0" max="5" min="5" style="27" width="8.62"/>
    <col collapsed="false" customWidth="true" hidden="false" outlineLevel="0" max="10" min="6" style="27" width="7.12"/>
    <col collapsed="false" customWidth="true" hidden="false" outlineLevel="0" max="15" min="11" style="27" width="8.12"/>
    <col collapsed="false" customWidth="false" hidden="false" outlineLevel="0" max="257" min="16" style="27" width="8.99"/>
  </cols>
  <sheetData>
    <row r="1" customFormat="false" ht="19.5" hidden="false" customHeight="true" outlineLevel="0" collapsed="false">
      <c r="A1" s="360" t="s">
        <v>956</v>
      </c>
      <c r="B1" s="360"/>
      <c r="C1" s="360"/>
    </row>
    <row r="2" customFormat="false" ht="19.5" hidden="false" customHeight="true" outlineLevel="0" collapsed="false">
      <c r="A2" s="37" t="s">
        <v>974</v>
      </c>
      <c r="B2" s="37"/>
      <c r="C2" s="37"/>
      <c r="D2" s="37"/>
      <c r="E2" s="37"/>
      <c r="F2" s="37"/>
      <c r="G2" s="37"/>
      <c r="H2" s="37"/>
      <c r="I2" s="37"/>
      <c r="J2" s="37"/>
      <c r="K2" s="37"/>
      <c r="L2" s="37"/>
      <c r="M2" s="37"/>
      <c r="N2" s="37"/>
      <c r="O2" s="37"/>
      <c r="P2" s="80"/>
      <c r="Q2" s="80"/>
      <c r="R2" s="80"/>
      <c r="S2" s="80"/>
      <c r="T2" s="366"/>
    </row>
    <row r="3" customFormat="false" ht="14.25" hidden="false" customHeight="false" outlineLevel="0" collapsed="false">
      <c r="A3" s="36"/>
      <c r="B3" s="36"/>
      <c r="C3" s="36"/>
      <c r="D3" s="36"/>
      <c r="E3" s="36"/>
      <c r="F3" s="36"/>
      <c r="G3" s="36"/>
      <c r="H3" s="36"/>
      <c r="I3" s="36"/>
      <c r="J3" s="36"/>
      <c r="K3" s="36"/>
      <c r="L3" s="36"/>
      <c r="M3" s="36"/>
      <c r="N3" s="36"/>
      <c r="O3" s="89" t="s">
        <v>107</v>
      </c>
      <c r="P3" s="80"/>
      <c r="Q3" s="80"/>
      <c r="R3" s="80"/>
      <c r="S3" s="80"/>
      <c r="T3" s="366"/>
    </row>
    <row r="4" s="281" customFormat="true" ht="14.25" hidden="false" customHeight="true" outlineLevel="0" collapsed="false">
      <c r="A4" s="75" t="s">
        <v>108</v>
      </c>
      <c r="B4" s="75"/>
      <c r="C4" s="40" t="s">
        <v>975</v>
      </c>
      <c r="D4" s="345" t="s">
        <v>976</v>
      </c>
      <c r="E4" s="345" t="s">
        <v>977</v>
      </c>
      <c r="F4" s="41" t="s">
        <v>978</v>
      </c>
      <c r="G4" s="41"/>
      <c r="H4" s="41"/>
      <c r="I4" s="41"/>
      <c r="J4" s="41"/>
      <c r="K4" s="41"/>
      <c r="L4" s="41"/>
      <c r="M4" s="41"/>
      <c r="N4" s="41"/>
      <c r="O4" s="41"/>
      <c r="P4" s="368"/>
      <c r="Q4" s="368"/>
      <c r="R4" s="368"/>
      <c r="S4" s="368"/>
      <c r="T4" s="368"/>
    </row>
    <row r="5" s="281" customFormat="true" ht="13.5" hidden="false" customHeight="false" outlineLevel="0" collapsed="false">
      <c r="A5" s="75"/>
      <c r="B5" s="75"/>
      <c r="C5" s="40"/>
      <c r="D5" s="40"/>
      <c r="E5" s="40"/>
      <c r="F5" s="42" t="s">
        <v>979</v>
      </c>
      <c r="G5" s="42"/>
      <c r="H5" s="42"/>
      <c r="I5" s="42"/>
      <c r="J5" s="42"/>
      <c r="K5" s="370" t="s">
        <v>980</v>
      </c>
      <c r="L5" s="370"/>
      <c r="M5" s="370"/>
      <c r="N5" s="370"/>
      <c r="O5" s="370"/>
      <c r="P5" s="368"/>
      <c r="Q5" s="368"/>
      <c r="R5" s="368"/>
      <c r="S5" s="368"/>
      <c r="T5" s="368"/>
    </row>
    <row r="6" s="281" customFormat="true" ht="13.5" hidden="false" customHeight="false" outlineLevel="0" collapsed="false">
      <c r="A6" s="75"/>
      <c r="B6" s="75"/>
      <c r="C6" s="40"/>
      <c r="D6" s="40"/>
      <c r="E6" s="40"/>
      <c r="F6" s="198" t="s">
        <v>981</v>
      </c>
      <c r="G6" s="42" t="s">
        <v>982</v>
      </c>
      <c r="H6" s="42" t="s">
        <v>983</v>
      </c>
      <c r="I6" s="42" t="s">
        <v>984</v>
      </c>
      <c r="J6" s="370" t="s">
        <v>41</v>
      </c>
      <c r="K6" s="42" t="s">
        <v>981</v>
      </c>
      <c r="L6" s="42" t="s">
        <v>982</v>
      </c>
      <c r="M6" s="42" t="s">
        <v>983</v>
      </c>
      <c r="N6" s="42" t="s">
        <v>984</v>
      </c>
      <c r="O6" s="370" t="s">
        <v>41</v>
      </c>
      <c r="P6" s="368"/>
      <c r="Q6" s="368"/>
      <c r="R6" s="368"/>
      <c r="S6" s="368"/>
      <c r="T6" s="368"/>
    </row>
    <row r="7" customFormat="false" ht="13.5" hidden="false" customHeight="false" outlineLevel="0" collapsed="false">
      <c r="A7" s="58" t="s">
        <v>545</v>
      </c>
      <c r="B7" s="116"/>
      <c r="C7" s="121" t="n">
        <v>35600</v>
      </c>
      <c r="D7" s="121" t="n">
        <v>200</v>
      </c>
      <c r="E7" s="121" t="n">
        <v>43519</v>
      </c>
      <c r="F7" s="121" t="n">
        <v>73</v>
      </c>
      <c r="G7" s="121" t="n">
        <v>42</v>
      </c>
      <c r="H7" s="121" t="n">
        <v>46</v>
      </c>
      <c r="I7" s="121" t="n">
        <v>39</v>
      </c>
      <c r="J7" s="354" t="s">
        <v>163</v>
      </c>
      <c r="K7" s="121" t="n">
        <v>3950</v>
      </c>
      <c r="L7" s="121" t="n">
        <v>10878</v>
      </c>
      <c r="M7" s="121" t="n">
        <v>5146</v>
      </c>
      <c r="N7" s="121" t="n">
        <v>23505</v>
      </c>
      <c r="O7" s="121" t="n">
        <v>40</v>
      </c>
      <c r="P7" s="80"/>
      <c r="Q7" s="80"/>
      <c r="R7" s="80"/>
      <c r="S7" s="80"/>
      <c r="T7" s="80"/>
    </row>
    <row r="8" customFormat="false" ht="13.5" hidden="false" customHeight="false" outlineLevel="0" collapsed="false">
      <c r="A8" s="253" t="n">
        <v>25</v>
      </c>
      <c r="B8" s="116"/>
      <c r="C8" s="121" t="n">
        <v>33280</v>
      </c>
      <c r="D8" s="121" t="n">
        <v>180</v>
      </c>
      <c r="E8" s="121" t="n">
        <v>40852</v>
      </c>
      <c r="F8" s="121" t="n">
        <v>64</v>
      </c>
      <c r="G8" s="121" t="n">
        <v>42</v>
      </c>
      <c r="H8" s="121" t="n">
        <v>39</v>
      </c>
      <c r="I8" s="121" t="n">
        <v>35</v>
      </c>
      <c r="J8" s="354" t="s">
        <v>163</v>
      </c>
      <c r="K8" s="121" t="n">
        <v>3733</v>
      </c>
      <c r="L8" s="121" t="n">
        <v>9956</v>
      </c>
      <c r="M8" s="121" t="n">
        <v>4569</v>
      </c>
      <c r="N8" s="121" t="n">
        <v>22562</v>
      </c>
      <c r="O8" s="121" t="n">
        <v>32</v>
      </c>
      <c r="P8" s="80"/>
      <c r="Q8" s="80"/>
      <c r="R8" s="80"/>
      <c r="S8" s="80"/>
      <c r="T8" s="80"/>
    </row>
    <row r="9" customFormat="false" ht="13.5" hidden="false" customHeight="false" outlineLevel="0" collapsed="false">
      <c r="A9" s="253" t="n">
        <v>26</v>
      </c>
      <c r="B9" s="116"/>
      <c r="C9" s="121" t="n">
        <v>30821</v>
      </c>
      <c r="D9" s="121" t="n">
        <v>173</v>
      </c>
      <c r="E9" s="121" t="n">
        <v>37673</v>
      </c>
      <c r="F9" s="121" t="n">
        <v>59</v>
      </c>
      <c r="G9" s="121" t="n">
        <v>31</v>
      </c>
      <c r="H9" s="121" t="n">
        <v>42</v>
      </c>
      <c r="I9" s="121" t="n">
        <v>41</v>
      </c>
      <c r="J9" s="354" t="s">
        <v>163</v>
      </c>
      <c r="K9" s="121" t="n">
        <v>3666</v>
      </c>
      <c r="L9" s="121" t="n">
        <v>9223</v>
      </c>
      <c r="M9" s="121" t="n">
        <v>4042</v>
      </c>
      <c r="N9" s="121" t="n">
        <v>20718</v>
      </c>
      <c r="O9" s="121" t="n">
        <v>24</v>
      </c>
      <c r="P9" s="80"/>
      <c r="Q9" s="80"/>
      <c r="R9" s="80"/>
      <c r="S9" s="80"/>
      <c r="T9" s="80"/>
    </row>
    <row r="10" customFormat="false" ht="13.5" hidden="false" customHeight="false" outlineLevel="0" collapsed="false">
      <c r="A10" s="253" t="n">
        <v>27</v>
      </c>
      <c r="B10" s="116"/>
      <c r="C10" s="503" t="n">
        <v>29528</v>
      </c>
      <c r="D10" s="503" t="n">
        <v>177</v>
      </c>
      <c r="E10" s="503" t="n">
        <v>36111</v>
      </c>
      <c r="F10" s="503" t="n">
        <v>63</v>
      </c>
      <c r="G10" s="503" t="n">
        <v>42</v>
      </c>
      <c r="H10" s="503" t="n">
        <v>38</v>
      </c>
      <c r="I10" s="503" t="n">
        <v>34</v>
      </c>
      <c r="J10" s="354" t="s">
        <v>163</v>
      </c>
      <c r="K10" s="503" t="n">
        <v>3560</v>
      </c>
      <c r="L10" s="503" t="n">
        <v>8589</v>
      </c>
      <c r="M10" s="503" t="n">
        <v>3704</v>
      </c>
      <c r="N10" s="503" t="n">
        <v>20218</v>
      </c>
      <c r="O10" s="503" t="n">
        <v>40</v>
      </c>
      <c r="P10" s="80"/>
      <c r="Q10" s="80"/>
      <c r="R10" s="80"/>
      <c r="S10" s="80"/>
      <c r="T10" s="80"/>
    </row>
    <row r="11" customFormat="false" ht="13.5" hidden="false" customHeight="false" outlineLevel="0" collapsed="false">
      <c r="A11" s="253" t="n">
        <v>28</v>
      </c>
      <c r="B11" s="116"/>
      <c r="C11" s="503" t="n">
        <v>27816</v>
      </c>
      <c r="D11" s="503" t="n">
        <v>151</v>
      </c>
      <c r="E11" s="503" t="n">
        <v>34212</v>
      </c>
      <c r="F11" s="503" t="n">
        <v>55</v>
      </c>
      <c r="G11" s="503" t="n">
        <v>33</v>
      </c>
      <c r="H11" s="503" t="n">
        <v>34</v>
      </c>
      <c r="I11" s="503" t="n">
        <v>29</v>
      </c>
      <c r="J11" s="354" t="s">
        <v>163</v>
      </c>
      <c r="K11" s="503" t="n">
        <v>3362</v>
      </c>
      <c r="L11" s="503" t="n">
        <v>7933</v>
      </c>
      <c r="M11" s="503" t="n">
        <v>3412</v>
      </c>
      <c r="N11" s="503" t="n">
        <v>19469</v>
      </c>
      <c r="O11" s="503" t="n">
        <v>36</v>
      </c>
      <c r="P11" s="80"/>
      <c r="Q11" s="80"/>
      <c r="R11" s="80"/>
      <c r="S11" s="80"/>
      <c r="T11" s="80"/>
    </row>
    <row r="12" customFormat="false" ht="13.5" hidden="false" customHeight="false" outlineLevel="0" collapsed="false">
      <c r="A12" s="49"/>
      <c r="B12" s="116"/>
      <c r="C12" s="121"/>
      <c r="D12" s="121"/>
      <c r="E12" s="121"/>
      <c r="F12" s="121"/>
      <c r="G12" s="121"/>
      <c r="H12" s="121"/>
      <c r="I12" s="121"/>
      <c r="J12" s="117"/>
      <c r="K12" s="121"/>
      <c r="L12" s="121"/>
      <c r="M12" s="121"/>
      <c r="N12" s="121"/>
      <c r="O12" s="121"/>
      <c r="P12" s="80"/>
      <c r="Q12" s="80"/>
      <c r="R12" s="80"/>
      <c r="S12" s="80"/>
      <c r="T12" s="80"/>
    </row>
    <row r="13" customFormat="false" ht="13.5" hidden="false" customHeight="false" outlineLevel="0" collapsed="false">
      <c r="A13" s="98" t="s">
        <v>92</v>
      </c>
      <c r="B13" s="116" t="n">
        <v>8</v>
      </c>
      <c r="C13" s="503" t="n">
        <v>2186</v>
      </c>
      <c r="D13" s="516" t="n">
        <v>11</v>
      </c>
      <c r="E13" s="453" t="n">
        <v>2777</v>
      </c>
      <c r="F13" s="453" t="n">
        <v>5</v>
      </c>
      <c r="G13" s="354" t="n">
        <v>1</v>
      </c>
      <c r="H13" s="354" t="n">
        <v>2</v>
      </c>
      <c r="I13" s="354" t="n">
        <v>3</v>
      </c>
      <c r="J13" s="354" t="s">
        <v>163</v>
      </c>
      <c r="K13" s="453" t="n">
        <v>226</v>
      </c>
      <c r="L13" s="354" t="n">
        <v>580</v>
      </c>
      <c r="M13" s="453" t="n">
        <v>261</v>
      </c>
      <c r="N13" s="354" t="n">
        <v>1707</v>
      </c>
      <c r="O13" s="354" t="n">
        <v>3</v>
      </c>
      <c r="P13" s="366"/>
      <c r="Q13" s="366"/>
      <c r="R13" s="80"/>
      <c r="S13" s="80"/>
      <c r="T13" s="366"/>
    </row>
    <row r="14" customFormat="false" ht="13.5" hidden="false" customHeight="false" outlineLevel="0" collapsed="false">
      <c r="A14" s="33" t="s">
        <v>86</v>
      </c>
      <c r="B14" s="116" t="n">
        <v>9</v>
      </c>
      <c r="C14" s="503" t="n">
        <v>2236</v>
      </c>
      <c r="D14" s="516" t="n">
        <v>12</v>
      </c>
      <c r="E14" s="453" t="n">
        <v>2803</v>
      </c>
      <c r="F14" s="453" t="n">
        <v>3</v>
      </c>
      <c r="G14" s="354" t="n">
        <v>3</v>
      </c>
      <c r="H14" s="354" t="n">
        <v>3</v>
      </c>
      <c r="I14" s="354" t="n">
        <v>3</v>
      </c>
      <c r="J14" s="354" t="s">
        <v>163</v>
      </c>
      <c r="K14" s="453" t="n">
        <v>229</v>
      </c>
      <c r="L14" s="354" t="n">
        <v>635</v>
      </c>
      <c r="M14" s="453" t="n">
        <v>277</v>
      </c>
      <c r="N14" s="354" t="n">
        <v>1660</v>
      </c>
      <c r="O14" s="354" t="n">
        <v>2</v>
      </c>
      <c r="P14" s="366"/>
      <c r="Q14" s="366"/>
      <c r="R14" s="80"/>
      <c r="S14" s="80"/>
      <c r="T14" s="366"/>
    </row>
    <row r="15" customFormat="false" ht="13.5" hidden="false" customHeight="false" outlineLevel="0" collapsed="false">
      <c r="A15" s="33" t="s">
        <v>86</v>
      </c>
      <c r="B15" s="116" t="n">
        <v>10</v>
      </c>
      <c r="C15" s="503" t="n">
        <v>2431</v>
      </c>
      <c r="D15" s="516" t="n">
        <v>14</v>
      </c>
      <c r="E15" s="453" t="n">
        <v>2996</v>
      </c>
      <c r="F15" s="453" t="n">
        <v>4</v>
      </c>
      <c r="G15" s="354" t="n">
        <v>3</v>
      </c>
      <c r="H15" s="354" t="n">
        <v>3</v>
      </c>
      <c r="I15" s="354" t="n">
        <v>4</v>
      </c>
      <c r="J15" s="354" t="s">
        <v>163</v>
      </c>
      <c r="K15" s="453" t="n">
        <v>288</v>
      </c>
      <c r="L15" s="354" t="n">
        <v>710</v>
      </c>
      <c r="M15" s="453" t="n">
        <v>281</v>
      </c>
      <c r="N15" s="354" t="n">
        <v>1713</v>
      </c>
      <c r="O15" s="354" t="n">
        <v>4</v>
      </c>
      <c r="P15" s="366"/>
      <c r="Q15" s="366"/>
      <c r="R15" s="80"/>
      <c r="S15" s="80"/>
      <c r="T15" s="366"/>
    </row>
    <row r="16" customFormat="false" ht="13.5" hidden="false" customHeight="false" outlineLevel="0" collapsed="false">
      <c r="A16" s="33" t="s">
        <v>86</v>
      </c>
      <c r="B16" s="116" t="n">
        <v>11</v>
      </c>
      <c r="C16" s="503" t="n">
        <v>2469</v>
      </c>
      <c r="D16" s="516" t="n">
        <v>10</v>
      </c>
      <c r="E16" s="453" t="n">
        <v>3051</v>
      </c>
      <c r="F16" s="453" t="n">
        <v>6</v>
      </c>
      <c r="G16" s="354" t="n">
        <v>2</v>
      </c>
      <c r="H16" s="354" t="n">
        <v>2</v>
      </c>
      <c r="I16" s="354" t="s">
        <v>163</v>
      </c>
      <c r="J16" s="354" t="s">
        <v>163</v>
      </c>
      <c r="K16" s="453" t="n">
        <v>334</v>
      </c>
      <c r="L16" s="354" t="n">
        <v>705</v>
      </c>
      <c r="M16" s="453" t="n">
        <v>297</v>
      </c>
      <c r="N16" s="354" t="n">
        <v>1713</v>
      </c>
      <c r="O16" s="354" t="n">
        <v>2</v>
      </c>
      <c r="P16" s="366"/>
      <c r="Q16" s="366"/>
      <c r="R16" s="80"/>
      <c r="S16" s="80"/>
      <c r="T16" s="366"/>
    </row>
    <row r="17" customFormat="false" ht="13.5" hidden="false" customHeight="false" outlineLevel="0" collapsed="false">
      <c r="B17" s="116" t="n">
        <v>12</v>
      </c>
      <c r="C17" s="503" t="n">
        <v>3101</v>
      </c>
      <c r="D17" s="516" t="n">
        <v>14</v>
      </c>
      <c r="E17" s="453" t="n">
        <v>3708</v>
      </c>
      <c r="F17" s="453" t="n">
        <v>7</v>
      </c>
      <c r="G17" s="354" t="s">
        <v>163</v>
      </c>
      <c r="H17" s="354" t="n">
        <v>6</v>
      </c>
      <c r="I17" s="354" t="n">
        <v>1</v>
      </c>
      <c r="J17" s="354" t="s">
        <v>163</v>
      </c>
      <c r="K17" s="453" t="n">
        <v>430</v>
      </c>
      <c r="L17" s="354" t="n">
        <v>868</v>
      </c>
      <c r="M17" s="453" t="n">
        <v>416</v>
      </c>
      <c r="N17" s="354" t="n">
        <v>1989</v>
      </c>
      <c r="O17" s="354" t="n">
        <v>5</v>
      </c>
      <c r="P17" s="366"/>
      <c r="Q17" s="366"/>
      <c r="R17" s="80"/>
      <c r="S17" s="80"/>
      <c r="T17" s="366"/>
    </row>
    <row r="18" customFormat="false" ht="13.5" hidden="false" customHeight="false" outlineLevel="0" collapsed="false">
      <c r="A18" s="98" t="s">
        <v>96</v>
      </c>
      <c r="B18" s="116" t="n">
        <v>1</v>
      </c>
      <c r="C18" s="503" t="n">
        <v>2025</v>
      </c>
      <c r="D18" s="516" t="n">
        <v>13</v>
      </c>
      <c r="E18" s="453" t="n">
        <v>2470</v>
      </c>
      <c r="F18" s="453" t="n">
        <v>5</v>
      </c>
      <c r="G18" s="354" t="n">
        <v>2</v>
      </c>
      <c r="H18" s="354" t="n">
        <v>1</v>
      </c>
      <c r="I18" s="354" t="n">
        <v>5</v>
      </c>
      <c r="J18" s="354" t="s">
        <v>163</v>
      </c>
      <c r="K18" s="453" t="n">
        <v>283</v>
      </c>
      <c r="L18" s="354" t="n">
        <v>560</v>
      </c>
      <c r="M18" s="453" t="n">
        <v>262</v>
      </c>
      <c r="N18" s="354" t="n">
        <v>1365</v>
      </c>
      <c r="O18" s="354" t="s">
        <v>163</v>
      </c>
      <c r="P18" s="366"/>
      <c r="Q18" s="366"/>
      <c r="R18" s="80"/>
      <c r="S18" s="80"/>
      <c r="T18" s="366"/>
    </row>
    <row r="19" customFormat="false" ht="13.5" hidden="false" customHeight="false" outlineLevel="0" collapsed="false">
      <c r="A19" s="33"/>
      <c r="B19" s="358" t="n">
        <v>2</v>
      </c>
      <c r="C19" s="503" t="n">
        <v>2147</v>
      </c>
      <c r="D19" s="516" t="n">
        <v>13</v>
      </c>
      <c r="E19" s="453" t="n">
        <v>2597</v>
      </c>
      <c r="F19" s="453" t="n">
        <v>6</v>
      </c>
      <c r="G19" s="354" t="n">
        <v>1</v>
      </c>
      <c r="H19" s="354" t="n">
        <v>3</v>
      </c>
      <c r="I19" s="354" t="n">
        <v>3</v>
      </c>
      <c r="J19" s="354" t="s">
        <v>163</v>
      </c>
      <c r="K19" s="453" t="n">
        <v>265</v>
      </c>
      <c r="L19" s="354" t="n">
        <v>587</v>
      </c>
      <c r="M19" s="453" t="n">
        <v>285</v>
      </c>
      <c r="N19" s="354" t="n">
        <v>1457</v>
      </c>
      <c r="O19" s="354" t="n">
        <v>3</v>
      </c>
      <c r="P19" s="366"/>
      <c r="Q19" s="366"/>
      <c r="R19" s="80"/>
      <c r="S19" s="80"/>
      <c r="T19" s="366"/>
    </row>
    <row r="20" customFormat="false" ht="13.5" hidden="false" customHeight="false" outlineLevel="0" collapsed="false">
      <c r="A20" s="320" t="s">
        <v>985</v>
      </c>
      <c r="B20" s="275"/>
      <c r="C20" s="342"/>
      <c r="D20" s="559"/>
      <c r="E20" s="342"/>
      <c r="F20" s="342"/>
      <c r="G20" s="342"/>
      <c r="H20" s="456"/>
      <c r="I20" s="342"/>
      <c r="J20" s="456"/>
      <c r="K20" s="342"/>
      <c r="L20" s="456"/>
      <c r="M20" s="342"/>
      <c r="N20" s="456"/>
      <c r="O20" s="456"/>
      <c r="P20" s="366"/>
      <c r="Q20" s="366"/>
      <c r="R20" s="80"/>
      <c r="S20" s="80"/>
      <c r="T20" s="366"/>
    </row>
    <row r="21" customFormat="false" ht="13.5" hidden="false" customHeight="false" outlineLevel="0" collapsed="false">
      <c r="A21" s="344" t="s">
        <v>986</v>
      </c>
      <c r="B21" s="79"/>
      <c r="C21" s="79"/>
      <c r="D21" s="79"/>
      <c r="E21" s="79"/>
      <c r="F21" s="79"/>
      <c r="G21" s="79"/>
      <c r="H21" s="79"/>
      <c r="I21" s="79"/>
      <c r="J21" s="79"/>
      <c r="K21" s="79"/>
      <c r="L21" s="79"/>
      <c r="M21" s="79"/>
      <c r="N21" s="79"/>
      <c r="O21" s="79"/>
      <c r="P21" s="366"/>
      <c r="Q21" s="366"/>
      <c r="R21" s="80"/>
      <c r="S21" s="80"/>
      <c r="T21" s="366"/>
    </row>
    <row r="22" s="80" customFormat="true" ht="13.5" hidden="false" customHeight="false" outlineLevel="0" collapsed="false">
      <c r="A22" s="27"/>
      <c r="B22" s="27"/>
      <c r="C22" s="27"/>
      <c r="D22" s="27"/>
      <c r="E22" s="27"/>
      <c r="F22" s="27"/>
      <c r="G22" s="27"/>
      <c r="H22" s="560"/>
      <c r="I22" s="27"/>
      <c r="J22" s="27"/>
      <c r="K22" s="27"/>
      <c r="L22" s="27"/>
      <c r="M22" s="27"/>
      <c r="N22" s="27"/>
      <c r="O22" s="27"/>
      <c r="P22" s="366"/>
      <c r="Q22" s="366"/>
    </row>
    <row r="23" customFormat="false" ht="13.5" hidden="false" customHeight="false" outlineLevel="0" collapsed="false">
      <c r="H23" s="560"/>
      <c r="P23" s="80"/>
      <c r="Q23" s="80"/>
      <c r="R23" s="80"/>
      <c r="S23" s="80"/>
      <c r="T23" s="80"/>
    </row>
    <row r="24" customFormat="false" ht="13.5" hidden="false" customHeight="false" outlineLevel="0" collapsed="false">
      <c r="P24" s="80"/>
      <c r="Q24" s="80"/>
      <c r="R24" s="80"/>
      <c r="S24" s="80"/>
      <c r="T24" s="80"/>
    </row>
    <row r="25" customFormat="false" ht="13.5" hidden="false" customHeight="false" outlineLevel="0" collapsed="false">
      <c r="P25" s="80"/>
      <c r="Q25" s="80"/>
      <c r="R25" s="80"/>
      <c r="S25" s="80"/>
      <c r="T25" s="80"/>
    </row>
    <row r="26" customFormat="false" ht="13.5" hidden="false" customHeight="false" outlineLevel="0" collapsed="false">
      <c r="P26" s="80"/>
      <c r="Q26" s="80"/>
      <c r="R26" s="80"/>
      <c r="S26" s="80"/>
      <c r="T26" s="366"/>
    </row>
    <row r="27" customFormat="false" ht="13.5" hidden="false" customHeight="false" outlineLevel="0" collapsed="false">
      <c r="P27" s="80"/>
      <c r="Q27" s="80"/>
      <c r="R27" s="80"/>
      <c r="S27" s="80"/>
      <c r="T27" s="366"/>
    </row>
    <row r="28" customFormat="false" ht="13.5" hidden="false" customHeight="false" outlineLevel="0" collapsed="false">
      <c r="Q28" s="80"/>
      <c r="R28" s="80"/>
    </row>
    <row r="29" customFormat="false" ht="13.5" hidden="false" customHeight="false" outlineLevel="0" collapsed="false">
      <c r="Q29" s="80"/>
      <c r="R29" s="80"/>
    </row>
    <row r="30" customFormat="false" ht="13.5" hidden="false" customHeight="false" outlineLevel="0" collapsed="false">
      <c r="Q30" s="80"/>
      <c r="R30" s="80"/>
    </row>
    <row r="31" customFormat="false" ht="13.5" hidden="false" customHeight="false" outlineLevel="0" collapsed="false">
      <c r="Q31" s="80"/>
      <c r="R31" s="80"/>
    </row>
    <row r="32" customFormat="false" ht="13.5" hidden="false" customHeight="false" outlineLevel="0" collapsed="false">
      <c r="Q32" s="80"/>
      <c r="R32" s="80"/>
    </row>
    <row r="33" customFormat="false" ht="13.5" hidden="false" customHeight="false" outlineLevel="0" collapsed="false">
      <c r="Q33" s="80"/>
      <c r="R33" s="80"/>
    </row>
    <row r="34" customFormat="false" ht="13.5" hidden="false" customHeight="false" outlineLevel="0" collapsed="false">
      <c r="Q34" s="80"/>
      <c r="R34" s="80"/>
    </row>
    <row r="35" customFormat="false" ht="13.5" hidden="false" customHeight="false" outlineLevel="0" collapsed="false">
      <c r="Q35" s="80"/>
      <c r="R35" s="80"/>
    </row>
    <row r="36" customFormat="false" ht="13.5" hidden="false" customHeight="false" outlineLevel="0" collapsed="false">
      <c r="Q36" s="80"/>
      <c r="R36" s="80"/>
    </row>
    <row r="38" customFormat="false" ht="13.5" hidden="false" customHeight="false" outlineLevel="0" collapsed="false">
      <c r="Q38" s="80"/>
      <c r="R38" s="8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25"/>
    <col collapsed="false" customWidth="true" hidden="false" outlineLevel="0" max="2" min="2" style="27" width="4.49"/>
    <col collapsed="false" customWidth="true" hidden="false" outlineLevel="0" max="3" min="3" style="27" width="9.12"/>
    <col collapsed="false" customWidth="true" hidden="false" outlineLevel="0" max="5" min="4" style="27" width="10.49"/>
    <col collapsed="false" customWidth="true" hidden="false" outlineLevel="0" max="6" min="6" style="27" width="10.37"/>
    <col collapsed="false" customWidth="true" hidden="false" outlineLevel="0" max="9" min="7" style="27" width="10.49"/>
    <col collapsed="false" customWidth="true" hidden="false" outlineLevel="0" max="10" min="10" style="27" width="9.49"/>
    <col collapsed="false" customWidth="true" hidden="false" outlineLevel="0" max="11" min="11" style="27" width="10.87"/>
    <col collapsed="false" customWidth="true" hidden="false" outlineLevel="0" max="12" min="12" style="27" width="9.12"/>
    <col collapsed="false" customWidth="true" hidden="false" outlineLevel="0" max="13" min="13" style="27" width="9.49"/>
    <col collapsed="false" customWidth="false" hidden="false" outlineLevel="0" max="257" min="14" style="27" width="8.99"/>
  </cols>
  <sheetData>
    <row r="1" customFormat="false" ht="19.5" hidden="false" customHeight="true" outlineLevel="0" collapsed="false">
      <c r="A1" s="34" t="s">
        <v>987</v>
      </c>
      <c r="B1" s="34"/>
      <c r="C1" s="34"/>
      <c r="D1" s="279"/>
    </row>
    <row r="2" customFormat="false" ht="19.5" hidden="false" customHeight="true" outlineLevel="0" collapsed="false">
      <c r="A2" s="37" t="s">
        <v>988</v>
      </c>
      <c r="B2" s="37"/>
      <c r="C2" s="37"/>
      <c r="D2" s="37"/>
      <c r="E2" s="37"/>
      <c r="F2" s="37"/>
      <c r="G2" s="37"/>
      <c r="H2" s="37"/>
      <c r="I2" s="37"/>
      <c r="J2" s="37"/>
      <c r="K2" s="37"/>
      <c r="L2" s="37"/>
      <c r="M2" s="37"/>
    </row>
    <row r="3" customFormat="false" ht="14.25" hidden="false" customHeight="false" outlineLevel="0" collapsed="false">
      <c r="A3" s="36"/>
      <c r="B3" s="36"/>
      <c r="C3" s="36"/>
      <c r="D3" s="36"/>
      <c r="E3" s="36"/>
      <c r="F3" s="36"/>
      <c r="G3" s="36"/>
      <c r="H3" s="36"/>
      <c r="I3" s="36"/>
      <c r="J3" s="36"/>
      <c r="K3" s="36"/>
      <c r="L3" s="36"/>
      <c r="M3" s="35"/>
    </row>
    <row r="4" customFormat="false" ht="14.25" hidden="false" customHeight="true" outlineLevel="0" collapsed="false">
      <c r="A4" s="75" t="s">
        <v>680</v>
      </c>
      <c r="B4" s="75"/>
      <c r="C4" s="561" t="s">
        <v>989</v>
      </c>
      <c r="D4" s="561"/>
      <c r="E4" s="561"/>
      <c r="F4" s="561"/>
      <c r="G4" s="561"/>
      <c r="H4" s="561"/>
      <c r="I4" s="561"/>
      <c r="J4" s="561"/>
      <c r="K4" s="561"/>
      <c r="L4" s="197" t="s">
        <v>990</v>
      </c>
      <c r="M4" s="197"/>
    </row>
    <row r="5" s="281" customFormat="true" ht="15" hidden="false" customHeight="true" outlineLevel="0" collapsed="false">
      <c r="A5" s="75"/>
      <c r="B5" s="75"/>
      <c r="C5" s="515" t="s">
        <v>991</v>
      </c>
      <c r="D5" s="562" t="s">
        <v>992</v>
      </c>
      <c r="E5" s="562" t="s">
        <v>993</v>
      </c>
      <c r="F5" s="446" t="s">
        <v>994</v>
      </c>
      <c r="G5" s="446"/>
      <c r="H5" s="446"/>
      <c r="I5" s="562" t="s">
        <v>995</v>
      </c>
      <c r="J5" s="563" t="s">
        <v>996</v>
      </c>
      <c r="K5" s="564" t="s">
        <v>997</v>
      </c>
      <c r="L5" s="497" t="s">
        <v>998</v>
      </c>
      <c r="M5" s="370" t="s">
        <v>999</v>
      </c>
    </row>
    <row r="6" s="281" customFormat="true" ht="15" hidden="false" customHeight="true" outlineLevel="0" collapsed="false">
      <c r="A6" s="75"/>
      <c r="B6" s="75"/>
      <c r="C6" s="515"/>
      <c r="D6" s="540" t="s">
        <v>1000</v>
      </c>
      <c r="E6" s="540" t="s">
        <v>1001</v>
      </c>
      <c r="F6" s="540" t="s">
        <v>1002</v>
      </c>
      <c r="G6" s="540" t="s">
        <v>1003</v>
      </c>
      <c r="H6" s="540" t="s">
        <v>1004</v>
      </c>
      <c r="I6" s="540" t="s">
        <v>1005</v>
      </c>
      <c r="J6" s="540" t="s">
        <v>1006</v>
      </c>
      <c r="K6" s="540" t="s">
        <v>1006</v>
      </c>
      <c r="L6" s="497"/>
      <c r="M6" s="370"/>
    </row>
    <row r="7" customFormat="false" ht="15" hidden="false" customHeight="true" outlineLevel="0" collapsed="false">
      <c r="A7" s="79"/>
      <c r="B7" s="116"/>
      <c r="C7" s="445" t="s">
        <v>1007</v>
      </c>
      <c r="D7" s="445" t="s">
        <v>161</v>
      </c>
      <c r="E7" s="445" t="s">
        <v>1008</v>
      </c>
      <c r="F7" s="445" t="s">
        <v>1009</v>
      </c>
      <c r="G7" s="445" t="s">
        <v>1009</v>
      </c>
      <c r="H7" s="445" t="s">
        <v>1009</v>
      </c>
      <c r="I7" s="445" t="s">
        <v>1010</v>
      </c>
      <c r="J7" s="445" t="s">
        <v>1009</v>
      </c>
      <c r="K7" s="445" t="s">
        <v>1009</v>
      </c>
      <c r="L7" s="445" t="s">
        <v>130</v>
      </c>
      <c r="M7" s="445" t="s">
        <v>1010</v>
      </c>
    </row>
    <row r="8" customFormat="false" ht="15" hidden="false" customHeight="true" outlineLevel="0" collapsed="false">
      <c r="A8" s="58" t="s">
        <v>545</v>
      </c>
      <c r="B8" s="116"/>
      <c r="C8" s="117" t="n">
        <v>875</v>
      </c>
      <c r="D8" s="117" t="n">
        <v>51836</v>
      </c>
      <c r="E8" s="117" t="n">
        <v>171351</v>
      </c>
      <c r="F8" s="117" t="n">
        <v>292819</v>
      </c>
      <c r="G8" s="117" t="n">
        <v>131478</v>
      </c>
      <c r="H8" s="117" t="n">
        <v>161341</v>
      </c>
      <c r="I8" s="117" t="n">
        <v>84569</v>
      </c>
      <c r="J8" s="117" t="n">
        <v>16876</v>
      </c>
      <c r="K8" s="117" t="n">
        <v>49819</v>
      </c>
      <c r="L8" s="117" t="n">
        <v>4046</v>
      </c>
      <c r="M8" s="117" t="n">
        <v>39470</v>
      </c>
    </row>
    <row r="9" customFormat="false" ht="15" hidden="false" customHeight="true" outlineLevel="0" collapsed="false">
      <c r="A9" s="49" t="n">
        <v>25</v>
      </c>
      <c r="B9" s="116"/>
      <c r="C9" s="117" t="n">
        <v>865</v>
      </c>
      <c r="D9" s="117" t="n">
        <v>53224</v>
      </c>
      <c r="E9" s="117" t="n">
        <v>148884</v>
      </c>
      <c r="F9" s="117" t="n">
        <v>270136</v>
      </c>
      <c r="G9" s="117" t="n">
        <v>120238</v>
      </c>
      <c r="H9" s="117" t="n">
        <v>149898</v>
      </c>
      <c r="I9" s="117" t="n">
        <v>70829</v>
      </c>
      <c r="J9" s="117" t="n">
        <v>14831</v>
      </c>
      <c r="K9" s="117" t="n">
        <v>44807</v>
      </c>
      <c r="L9" s="117" t="n">
        <v>4006</v>
      </c>
      <c r="M9" s="117" t="n">
        <v>34606</v>
      </c>
    </row>
    <row r="10" customFormat="false" ht="15" hidden="false" customHeight="true" outlineLevel="0" collapsed="false">
      <c r="A10" s="49" t="n">
        <v>26</v>
      </c>
      <c r="B10" s="116"/>
      <c r="C10" s="117" t="n">
        <v>873</v>
      </c>
      <c r="D10" s="117" t="n">
        <v>55442</v>
      </c>
      <c r="E10" s="117" t="n">
        <v>176570</v>
      </c>
      <c r="F10" s="117" t="n">
        <v>261306</v>
      </c>
      <c r="G10" s="117" t="n">
        <v>117172</v>
      </c>
      <c r="H10" s="117" t="n">
        <v>144134</v>
      </c>
      <c r="I10" s="117" t="n">
        <v>70357</v>
      </c>
      <c r="J10" s="117" t="n">
        <v>16624</v>
      </c>
      <c r="K10" s="117" t="n">
        <v>45776</v>
      </c>
      <c r="L10" s="117" t="n">
        <v>4190</v>
      </c>
      <c r="M10" s="117" t="n">
        <v>34086</v>
      </c>
    </row>
    <row r="11" customFormat="false" ht="15" hidden="false" customHeight="true" outlineLevel="0" collapsed="false">
      <c r="A11" s="49" t="n">
        <v>27</v>
      </c>
      <c r="B11" s="116"/>
      <c r="C11" s="117" t="n">
        <v>676</v>
      </c>
      <c r="D11" s="117" t="n">
        <v>37431</v>
      </c>
      <c r="E11" s="117" t="n">
        <v>67497</v>
      </c>
      <c r="F11" s="117" t="n">
        <v>172411</v>
      </c>
      <c r="G11" s="117" t="n">
        <v>72830</v>
      </c>
      <c r="H11" s="117" t="n">
        <v>99581</v>
      </c>
      <c r="I11" s="117" t="n">
        <v>40530</v>
      </c>
      <c r="J11" s="117" t="n">
        <v>17276</v>
      </c>
      <c r="K11" s="117" t="n">
        <v>38671</v>
      </c>
      <c r="L11" s="117" t="n">
        <v>4629</v>
      </c>
      <c r="M11" s="117" t="n">
        <v>35587</v>
      </c>
    </row>
    <row r="12" customFormat="false" ht="15" hidden="false" customHeight="true" outlineLevel="0" collapsed="false">
      <c r="A12" s="49" t="n">
        <v>28</v>
      </c>
      <c r="B12" s="116"/>
      <c r="C12" s="117" t="n">
        <v>845</v>
      </c>
      <c r="D12" s="117" t="n">
        <v>44879</v>
      </c>
      <c r="E12" s="117" t="n">
        <v>98848</v>
      </c>
      <c r="F12" s="117" t="n">
        <v>213182</v>
      </c>
      <c r="G12" s="117" t="n">
        <v>92899</v>
      </c>
      <c r="H12" s="117" t="n">
        <v>120283</v>
      </c>
      <c r="I12" s="117" t="n">
        <v>58686</v>
      </c>
      <c r="J12" s="117" t="n">
        <v>16628</v>
      </c>
      <c r="K12" s="117" t="n">
        <v>45776</v>
      </c>
      <c r="L12" s="117" t="n">
        <v>4532</v>
      </c>
      <c r="M12" s="117" t="n">
        <v>42263</v>
      </c>
    </row>
    <row r="13" customFormat="false" ht="15" hidden="false" customHeight="true" outlineLevel="0" collapsed="false">
      <c r="A13" s="49"/>
      <c r="B13" s="116"/>
      <c r="C13" s="117"/>
      <c r="D13" s="117"/>
      <c r="E13" s="117"/>
      <c r="F13" s="117"/>
      <c r="G13" s="117"/>
      <c r="H13" s="117"/>
      <c r="I13" s="117"/>
      <c r="J13" s="117"/>
      <c r="K13" s="117"/>
      <c r="L13" s="117"/>
      <c r="M13" s="117"/>
    </row>
    <row r="14" customFormat="false" ht="15" hidden="false" customHeight="true" outlineLevel="0" collapsed="false">
      <c r="A14" s="98" t="s">
        <v>92</v>
      </c>
      <c r="B14" s="116" t="n">
        <v>5</v>
      </c>
      <c r="C14" s="117" t="n">
        <v>65</v>
      </c>
      <c r="D14" s="117" t="n">
        <v>3545</v>
      </c>
      <c r="E14" s="117" t="s">
        <v>1011</v>
      </c>
      <c r="F14" s="117" t="n">
        <v>17361</v>
      </c>
      <c r="G14" s="117" t="n">
        <v>7910</v>
      </c>
      <c r="H14" s="117" t="n">
        <v>9451</v>
      </c>
      <c r="I14" s="117" t="n">
        <v>5313</v>
      </c>
      <c r="J14" s="117" t="n">
        <v>1784</v>
      </c>
      <c r="K14" s="117" t="s">
        <v>1012</v>
      </c>
      <c r="L14" s="117" t="n">
        <v>291</v>
      </c>
      <c r="M14" s="117" t="n">
        <v>2794</v>
      </c>
    </row>
    <row r="15" customFormat="false" ht="15" hidden="false" customHeight="true" outlineLevel="0" collapsed="false">
      <c r="A15" s="49"/>
      <c r="B15" s="116" t="n">
        <v>6</v>
      </c>
      <c r="C15" s="117" t="n">
        <v>74</v>
      </c>
      <c r="D15" s="117" t="n">
        <v>3844</v>
      </c>
      <c r="E15" s="117" t="s">
        <v>1013</v>
      </c>
      <c r="F15" s="117" t="n">
        <v>17645</v>
      </c>
      <c r="G15" s="117" t="n">
        <v>7798</v>
      </c>
      <c r="H15" s="117" t="n">
        <v>9847</v>
      </c>
      <c r="I15" s="117" t="n">
        <v>5121</v>
      </c>
      <c r="J15" s="117" t="n">
        <v>2080</v>
      </c>
      <c r="K15" s="117" t="s">
        <v>1014</v>
      </c>
      <c r="L15" s="117" t="n">
        <v>393</v>
      </c>
      <c r="M15" s="117" t="n">
        <v>4083</v>
      </c>
    </row>
    <row r="16" customFormat="false" ht="15" hidden="false" customHeight="true" outlineLevel="0" collapsed="false">
      <c r="A16" s="49"/>
      <c r="B16" s="116" t="n">
        <v>7</v>
      </c>
      <c r="C16" s="117" t="n">
        <v>81</v>
      </c>
      <c r="D16" s="117" t="n">
        <v>3905</v>
      </c>
      <c r="E16" s="117" t="s">
        <v>1015</v>
      </c>
      <c r="F16" s="117" t="n">
        <v>21606</v>
      </c>
      <c r="G16" s="117" t="n">
        <v>8526</v>
      </c>
      <c r="H16" s="117" t="n">
        <v>13080</v>
      </c>
      <c r="I16" s="117" t="n">
        <v>5120</v>
      </c>
      <c r="J16" s="117" t="n">
        <v>899</v>
      </c>
      <c r="K16" s="117" t="s">
        <v>1016</v>
      </c>
      <c r="L16" s="117" t="n">
        <v>412</v>
      </c>
      <c r="M16" s="117" t="n">
        <v>3535</v>
      </c>
    </row>
    <row r="17" customFormat="false" ht="15" hidden="false" customHeight="true" outlineLevel="0" collapsed="false">
      <c r="A17" s="49"/>
      <c r="B17" s="116" t="n">
        <v>8</v>
      </c>
      <c r="C17" s="117" t="n">
        <v>76</v>
      </c>
      <c r="D17" s="117" t="n">
        <v>4057</v>
      </c>
      <c r="E17" s="117" t="n">
        <v>9065</v>
      </c>
      <c r="F17" s="117" t="n">
        <v>21622</v>
      </c>
      <c r="G17" s="117" t="n">
        <v>8118</v>
      </c>
      <c r="H17" s="117" t="n">
        <v>13504</v>
      </c>
      <c r="I17" s="117" t="n">
        <v>4810</v>
      </c>
      <c r="J17" s="117" t="n">
        <v>943</v>
      </c>
      <c r="K17" s="117" t="s">
        <v>1017</v>
      </c>
      <c r="L17" s="117" t="n">
        <v>370</v>
      </c>
      <c r="M17" s="117" t="n">
        <v>3516</v>
      </c>
    </row>
    <row r="18" customFormat="false" ht="15" hidden="false" customHeight="true" outlineLevel="0" collapsed="false">
      <c r="A18" s="27" t="s">
        <v>86</v>
      </c>
      <c r="B18" s="116" t="n">
        <v>9</v>
      </c>
      <c r="C18" s="354" t="n">
        <v>69</v>
      </c>
      <c r="D18" s="354" t="n">
        <v>3694</v>
      </c>
      <c r="E18" s="354" t="n">
        <v>5746</v>
      </c>
      <c r="F18" s="354" t="n">
        <v>16492</v>
      </c>
      <c r="G18" s="354" t="n">
        <v>7471</v>
      </c>
      <c r="H18" s="354" t="n">
        <v>9021</v>
      </c>
      <c r="I18" s="354" t="n">
        <v>4649</v>
      </c>
      <c r="J18" s="354" t="n">
        <v>1833</v>
      </c>
      <c r="K18" s="354" t="s">
        <v>1018</v>
      </c>
      <c r="L18" s="354" t="n">
        <v>358</v>
      </c>
      <c r="M18" s="354" t="n">
        <v>3173</v>
      </c>
    </row>
    <row r="19" customFormat="false" ht="15" hidden="false" customHeight="true" outlineLevel="0" collapsed="false">
      <c r="A19" s="27" t="s">
        <v>86</v>
      </c>
      <c r="B19" s="116" t="n">
        <v>10</v>
      </c>
      <c r="C19" s="354" t="n">
        <v>62</v>
      </c>
      <c r="D19" s="354" t="n">
        <v>3247</v>
      </c>
      <c r="E19" s="354" t="n">
        <v>7950</v>
      </c>
      <c r="F19" s="354" t="n">
        <v>16963</v>
      </c>
      <c r="G19" s="354" t="n">
        <v>7892</v>
      </c>
      <c r="H19" s="354" t="n">
        <v>9071</v>
      </c>
      <c r="I19" s="354" t="n">
        <v>4992</v>
      </c>
      <c r="J19" s="354" t="n">
        <v>2237</v>
      </c>
      <c r="K19" s="354" t="s">
        <v>1019</v>
      </c>
      <c r="L19" s="354" t="n">
        <v>271</v>
      </c>
      <c r="M19" s="354" t="n">
        <v>2947</v>
      </c>
    </row>
    <row r="20" customFormat="false" ht="15" hidden="false" customHeight="true" outlineLevel="0" collapsed="false">
      <c r="A20" s="27" t="s">
        <v>86</v>
      </c>
      <c r="B20" s="116" t="n">
        <v>11</v>
      </c>
      <c r="C20" s="354" t="n">
        <v>72</v>
      </c>
      <c r="D20" s="354" t="n">
        <v>3343</v>
      </c>
      <c r="E20" s="354" t="n">
        <v>6048</v>
      </c>
      <c r="F20" s="354" t="s">
        <v>1020</v>
      </c>
      <c r="G20" s="354" t="n">
        <v>7620</v>
      </c>
      <c r="H20" s="354" t="s">
        <v>1021</v>
      </c>
      <c r="I20" s="354" t="n">
        <v>4575</v>
      </c>
      <c r="J20" s="354" t="n">
        <v>820</v>
      </c>
      <c r="K20" s="354" t="s">
        <v>1022</v>
      </c>
      <c r="L20" s="354" t="n">
        <v>384</v>
      </c>
      <c r="M20" s="354" t="n">
        <v>2735</v>
      </c>
    </row>
    <row r="21" customFormat="false" ht="15" hidden="false" customHeight="true" outlineLevel="0" collapsed="false">
      <c r="B21" s="116" t="n">
        <v>12</v>
      </c>
      <c r="C21" s="354" t="n">
        <v>68</v>
      </c>
      <c r="D21" s="354" t="n">
        <v>3936</v>
      </c>
      <c r="E21" s="354" t="s">
        <v>1023</v>
      </c>
      <c r="F21" s="354" t="n">
        <v>17321</v>
      </c>
      <c r="G21" s="354" t="n">
        <v>7838</v>
      </c>
      <c r="H21" s="354" t="n">
        <v>9483</v>
      </c>
      <c r="I21" s="354" t="n">
        <v>4713</v>
      </c>
      <c r="J21" s="354" t="n">
        <v>1849</v>
      </c>
      <c r="K21" s="354" t="n">
        <v>3353</v>
      </c>
      <c r="L21" s="354" t="n">
        <v>385</v>
      </c>
      <c r="M21" s="354" t="n">
        <v>4065</v>
      </c>
    </row>
    <row r="22" customFormat="false" ht="15" hidden="false" customHeight="true" outlineLevel="0" collapsed="false">
      <c r="A22" s="58" t="s">
        <v>96</v>
      </c>
      <c r="B22" s="116" t="n">
        <v>1</v>
      </c>
      <c r="C22" s="354" t="n">
        <v>68</v>
      </c>
      <c r="D22" s="354" t="n">
        <v>3915</v>
      </c>
      <c r="E22" s="354" t="n">
        <v>8443</v>
      </c>
      <c r="F22" s="354" t="n">
        <v>18442</v>
      </c>
      <c r="G22" s="354" t="n">
        <v>8045</v>
      </c>
      <c r="H22" s="354" t="n">
        <v>10397</v>
      </c>
      <c r="I22" s="354" t="n">
        <v>4544</v>
      </c>
      <c r="J22" s="354" t="n">
        <v>820</v>
      </c>
      <c r="K22" s="354" t="n">
        <v>4066</v>
      </c>
      <c r="L22" s="354" t="n">
        <v>346</v>
      </c>
      <c r="M22" s="354" t="n">
        <v>4150</v>
      </c>
    </row>
    <row r="23" customFormat="false" ht="15" hidden="false" customHeight="true" outlineLevel="0" collapsed="false">
      <c r="A23" s="49"/>
      <c r="B23" s="116" t="n">
        <v>2</v>
      </c>
      <c r="C23" s="354" t="n">
        <v>59</v>
      </c>
      <c r="D23" s="354" t="n">
        <v>3639</v>
      </c>
      <c r="E23" s="354" t="n">
        <v>6657</v>
      </c>
      <c r="F23" s="354" t="n">
        <v>15460</v>
      </c>
      <c r="G23" s="354" t="n">
        <v>6677</v>
      </c>
      <c r="H23" s="354" t="n">
        <v>8783</v>
      </c>
      <c r="I23" s="354" t="n">
        <v>4024</v>
      </c>
      <c r="J23" s="354" t="n">
        <v>1963</v>
      </c>
      <c r="K23" s="354" t="n">
        <v>3978</v>
      </c>
      <c r="L23" s="354" t="n">
        <v>393</v>
      </c>
      <c r="M23" s="354" t="n">
        <v>3761</v>
      </c>
      <c r="P23" s="565"/>
      <c r="Q23" s="565"/>
    </row>
    <row r="24" customFormat="false" ht="15" hidden="false" customHeight="true" outlineLevel="0" collapsed="false">
      <c r="A24" s="66"/>
      <c r="B24" s="358" t="n">
        <v>3</v>
      </c>
      <c r="C24" s="373" t="n">
        <v>76</v>
      </c>
      <c r="D24" s="373" t="n">
        <v>3724</v>
      </c>
      <c r="E24" s="373" t="n">
        <v>8442</v>
      </c>
      <c r="F24" s="373" t="n">
        <v>17205</v>
      </c>
      <c r="G24" s="373" t="n">
        <v>7377</v>
      </c>
      <c r="H24" s="373" t="n">
        <v>9828</v>
      </c>
      <c r="I24" s="373" t="n">
        <v>5177</v>
      </c>
      <c r="J24" s="373" t="n">
        <v>413</v>
      </c>
      <c r="K24" s="373" t="n">
        <v>3787</v>
      </c>
      <c r="L24" s="373" t="n">
        <v>623</v>
      </c>
      <c r="M24" s="373" t="n">
        <v>5259</v>
      </c>
      <c r="P24" s="565"/>
      <c r="Q24" s="565"/>
    </row>
    <row r="25" customFormat="false" ht="15" hidden="false" customHeight="true" outlineLevel="0" collapsed="false">
      <c r="A25" s="344" t="s">
        <v>1024</v>
      </c>
      <c r="B25" s="275"/>
      <c r="C25" s="354"/>
      <c r="D25" s="354"/>
      <c r="E25" s="354"/>
      <c r="F25" s="354"/>
      <c r="G25" s="354"/>
      <c r="H25" s="354"/>
      <c r="I25" s="354"/>
      <c r="J25" s="354"/>
      <c r="K25" s="354"/>
      <c r="L25" s="50"/>
      <c r="M25" s="50"/>
    </row>
    <row r="26" customFormat="false" ht="13.5" hidden="false" customHeight="false" outlineLevel="0" collapsed="false">
      <c r="A26" s="38" t="s">
        <v>1025</v>
      </c>
      <c r="B26" s="36"/>
      <c r="C26" s="566"/>
      <c r="D26" s="36"/>
      <c r="E26" s="36"/>
      <c r="F26" s="36"/>
      <c r="G26" s="36"/>
      <c r="H26" s="36"/>
    </row>
    <row r="27" customFormat="false" ht="13.5" hidden="false" customHeight="false" outlineLevel="0" collapsed="false">
      <c r="A27" s="38" t="s">
        <v>1026</v>
      </c>
      <c r="C27" s="448"/>
      <c r="G27" s="560"/>
    </row>
    <row r="28" customFormat="false" ht="13.5" hidden="false" customHeight="false" outlineLevel="0" collapsed="false">
      <c r="A28" s="38" t="s">
        <v>1027</v>
      </c>
      <c r="C28" s="448"/>
      <c r="D28" s="354"/>
      <c r="E28" s="354"/>
      <c r="F28" s="566"/>
      <c r="G28" s="448"/>
      <c r="H28" s="448"/>
      <c r="I28" s="448"/>
      <c r="J28" s="448"/>
      <c r="K28" s="448"/>
      <c r="L28" s="448"/>
    </row>
    <row r="29" customFormat="false" ht="13.5" hidden="false" customHeight="false" outlineLevel="0" collapsed="false">
      <c r="A29" s="38" t="s">
        <v>1028</v>
      </c>
      <c r="C29" s="448"/>
      <c r="I29" s="336"/>
    </row>
    <row r="30" customFormat="false" ht="13.5" hidden="false" customHeight="false" outlineLevel="0" collapsed="false">
      <c r="A30" s="38" t="s">
        <v>1029</v>
      </c>
      <c r="C30" s="448"/>
    </row>
    <row r="31" customFormat="false" ht="13.5" hidden="false" customHeight="false" outlineLevel="0" collapsed="false">
      <c r="A31" s="38" t="s">
        <v>1030</v>
      </c>
      <c r="C31" s="448"/>
    </row>
    <row r="32" customFormat="false" ht="13.5" hidden="false" customHeight="false" outlineLevel="0" collapsed="false">
      <c r="C32" s="448"/>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3.62"/>
    <col collapsed="false" customWidth="true" hidden="false" outlineLevel="0" max="3" min="3" style="27" width="9.99"/>
    <col collapsed="false" customWidth="true" hidden="false" outlineLevel="0" max="4" min="4" style="27" width="0.99"/>
    <col collapsed="false" customWidth="true" hidden="false" outlineLevel="0" max="6" min="5" style="27" width="6.25"/>
    <col collapsed="false" customWidth="true" hidden="false" outlineLevel="0" max="7" min="7" style="27" width="6.12"/>
    <col collapsed="false" customWidth="true" hidden="false" outlineLevel="0" max="11" min="8" style="27" width="6.25"/>
    <col collapsed="false" customWidth="true" hidden="false" outlineLevel="0" max="12" min="12" style="27" width="7.62"/>
    <col collapsed="false" customWidth="true" hidden="false" outlineLevel="0" max="13" min="13" style="27" width="0.99"/>
    <col collapsed="false" customWidth="true" hidden="false" outlineLevel="0" max="14" min="14" style="27" width="8.12"/>
    <col collapsed="false" customWidth="true" hidden="false" outlineLevel="0" max="15" min="15" style="27" width="0.99"/>
    <col collapsed="false" customWidth="true" hidden="false" outlineLevel="0" max="16" min="16" style="27" width="8.62"/>
    <col collapsed="false" customWidth="true" hidden="false" outlineLevel="0" max="17" min="17" style="27" width="0.99"/>
    <col collapsed="false" customWidth="true" hidden="false" outlineLevel="0" max="18" min="18" style="27" width="6.62"/>
    <col collapsed="false" customWidth="true" hidden="false" outlineLevel="0" max="19" min="19" style="27" width="0.99"/>
    <col collapsed="false" customWidth="true" hidden="false" outlineLevel="0" max="20" min="20" style="27" width="7.12"/>
    <col collapsed="false" customWidth="true" hidden="false" outlineLevel="0" max="21" min="21" style="27" width="1.12"/>
    <col collapsed="false" customWidth="false" hidden="false" outlineLevel="0" max="257" min="22" style="27" width="8.99"/>
  </cols>
  <sheetData>
    <row r="1" customFormat="false" ht="19.5" hidden="false" customHeight="true" outlineLevel="0" collapsed="false">
      <c r="A1" s="34" t="s">
        <v>987</v>
      </c>
      <c r="B1" s="34"/>
      <c r="C1" s="34"/>
      <c r="D1" s="279"/>
    </row>
    <row r="2" customFormat="false" ht="19.5" hidden="false" customHeight="true" outlineLevel="0" collapsed="false">
      <c r="A2" s="37" t="s">
        <v>1031</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81" customFormat="true" ht="14.25" hidden="false" customHeight="true" outlineLevel="0" collapsed="false">
      <c r="A4" s="75" t="s">
        <v>1032</v>
      </c>
      <c r="B4" s="75"/>
      <c r="C4" s="40" t="s">
        <v>1033</v>
      </c>
      <c r="D4" s="40"/>
      <c r="E4" s="345" t="s">
        <v>1034</v>
      </c>
      <c r="F4" s="345"/>
      <c r="G4" s="345"/>
      <c r="H4" s="345"/>
      <c r="I4" s="345"/>
      <c r="J4" s="345" t="s">
        <v>1035</v>
      </c>
      <c r="K4" s="345"/>
      <c r="L4" s="567" t="s">
        <v>1036</v>
      </c>
      <c r="M4" s="567"/>
      <c r="N4" s="567" t="s">
        <v>1037</v>
      </c>
      <c r="O4" s="567"/>
      <c r="P4" s="41" t="s">
        <v>1038</v>
      </c>
      <c r="Q4" s="41"/>
      <c r="R4" s="41"/>
      <c r="S4" s="41"/>
      <c r="T4" s="41"/>
      <c r="U4" s="41"/>
    </row>
    <row r="5" s="281" customFormat="true" ht="13.5" hidden="false" customHeight="false" outlineLevel="0" collapsed="false">
      <c r="A5" s="75"/>
      <c r="B5" s="75"/>
      <c r="C5" s="40"/>
      <c r="D5" s="40"/>
      <c r="E5" s="42" t="s">
        <v>1039</v>
      </c>
      <c r="F5" s="42"/>
      <c r="G5" s="42"/>
      <c r="H5" s="42" t="s">
        <v>1040</v>
      </c>
      <c r="I5" s="42"/>
      <c r="J5" s="42" t="s">
        <v>1036</v>
      </c>
      <c r="K5" s="42" t="s">
        <v>1041</v>
      </c>
      <c r="L5" s="568" t="s">
        <v>1042</v>
      </c>
      <c r="M5" s="568"/>
      <c r="N5" s="568" t="s">
        <v>1043</v>
      </c>
      <c r="O5" s="568"/>
      <c r="P5" s="42" t="s">
        <v>1044</v>
      </c>
      <c r="Q5" s="42"/>
      <c r="R5" s="370" t="s">
        <v>1045</v>
      </c>
      <c r="S5" s="370"/>
      <c r="T5" s="370"/>
      <c r="U5" s="370"/>
    </row>
    <row r="6" s="281" customFormat="true" ht="13.5" hidden="false" customHeight="false" outlineLevel="0" collapsed="false">
      <c r="A6" s="75"/>
      <c r="B6" s="75"/>
      <c r="C6" s="40"/>
      <c r="D6" s="40"/>
      <c r="E6" s="515" t="s">
        <v>1007</v>
      </c>
      <c r="F6" s="446" t="s">
        <v>1046</v>
      </c>
      <c r="G6" s="446" t="s">
        <v>1047</v>
      </c>
      <c r="H6" s="446" t="s">
        <v>1046</v>
      </c>
      <c r="I6" s="446" t="s">
        <v>1047</v>
      </c>
      <c r="J6" s="42"/>
      <c r="K6" s="42"/>
      <c r="L6" s="569" t="s">
        <v>1048</v>
      </c>
      <c r="M6" s="569"/>
      <c r="N6" s="570" t="s">
        <v>1049</v>
      </c>
      <c r="O6" s="570"/>
      <c r="P6" s="42"/>
      <c r="Q6" s="42"/>
      <c r="R6" s="42" t="s">
        <v>427</v>
      </c>
      <c r="S6" s="42"/>
      <c r="T6" s="370" t="s">
        <v>1050</v>
      </c>
      <c r="U6" s="370"/>
    </row>
    <row r="7" customFormat="false" ht="13.5" hidden="false" customHeight="false" outlineLevel="0" collapsed="false">
      <c r="A7" s="58" t="s">
        <v>545</v>
      </c>
      <c r="B7" s="116"/>
      <c r="C7" s="571" t="n">
        <v>1013.8</v>
      </c>
      <c r="D7" s="338"/>
      <c r="E7" s="340" t="n">
        <v>15.1</v>
      </c>
      <c r="F7" s="340" t="n">
        <v>20.6</v>
      </c>
      <c r="G7" s="340" t="n">
        <v>10.7</v>
      </c>
      <c r="H7" s="340" t="n">
        <v>37.8</v>
      </c>
      <c r="I7" s="340" t="n">
        <v>-5.6</v>
      </c>
      <c r="J7" s="572" t="n">
        <v>65</v>
      </c>
      <c r="K7" s="572" t="n">
        <v>13</v>
      </c>
      <c r="L7" s="573" t="n">
        <v>6.6</v>
      </c>
      <c r="M7" s="340"/>
      <c r="N7" s="574" t="n">
        <v>2255.4</v>
      </c>
      <c r="O7" s="340"/>
      <c r="P7" s="574" t="n">
        <v>1079</v>
      </c>
      <c r="Q7" s="574"/>
      <c r="R7" s="574" t="n">
        <v>94</v>
      </c>
      <c r="S7" s="340"/>
      <c r="T7" s="574" t="n">
        <v>24.5</v>
      </c>
      <c r="U7" s="340"/>
    </row>
    <row r="8" customFormat="false" ht="13.5" hidden="false" customHeight="false" outlineLevel="0" collapsed="false">
      <c r="A8" s="49" t="n">
        <v>25</v>
      </c>
      <c r="B8" s="116"/>
      <c r="C8" s="571" t="n">
        <v>1013.1</v>
      </c>
      <c r="D8" s="338"/>
      <c r="E8" s="340" t="n">
        <v>15.6</v>
      </c>
      <c r="F8" s="340" t="n">
        <v>21.2</v>
      </c>
      <c r="G8" s="340" t="n">
        <v>11</v>
      </c>
      <c r="H8" s="340" t="n">
        <v>39.3</v>
      </c>
      <c r="I8" s="340" t="n">
        <v>-4.8</v>
      </c>
      <c r="J8" s="572" t="n">
        <v>63</v>
      </c>
      <c r="K8" s="572" t="n">
        <v>7</v>
      </c>
      <c r="L8" s="573" t="n">
        <v>6.1</v>
      </c>
      <c r="M8" s="340"/>
      <c r="N8" s="574" t="n">
        <v>2336.2</v>
      </c>
      <c r="O8" s="340"/>
      <c r="P8" s="574" t="n">
        <v>1251</v>
      </c>
      <c r="Q8" s="574"/>
      <c r="R8" s="574" t="n">
        <v>105</v>
      </c>
      <c r="S8" s="340"/>
      <c r="T8" s="574" t="n">
        <v>48</v>
      </c>
      <c r="U8" s="340"/>
    </row>
    <row r="9" customFormat="false" ht="13.5" hidden="false" customHeight="false" outlineLevel="0" collapsed="false">
      <c r="A9" s="49" t="n">
        <v>26</v>
      </c>
      <c r="B9" s="116"/>
      <c r="C9" s="571" t="n">
        <v>1014</v>
      </c>
      <c r="D9" s="338"/>
      <c r="E9" s="340" t="n">
        <v>15.3</v>
      </c>
      <c r="F9" s="340" t="n">
        <v>20.7</v>
      </c>
      <c r="G9" s="340" t="n">
        <v>10.7</v>
      </c>
      <c r="H9" s="575" t="n">
        <v>38.8</v>
      </c>
      <c r="I9" s="575" t="n">
        <v>-4.7</v>
      </c>
      <c r="J9" s="572" t="n">
        <v>63</v>
      </c>
      <c r="K9" s="572" t="n">
        <v>8</v>
      </c>
      <c r="L9" s="573" t="n">
        <v>6.1</v>
      </c>
      <c r="M9" s="340"/>
      <c r="N9" s="574" t="n">
        <v>2366.3</v>
      </c>
      <c r="O9" s="340"/>
      <c r="P9" s="574" t="n">
        <v>1387.5</v>
      </c>
      <c r="Q9" s="574"/>
      <c r="R9" s="574" t="n">
        <v>111.5</v>
      </c>
      <c r="S9" s="340"/>
      <c r="T9" s="574" t="n">
        <v>31</v>
      </c>
      <c r="U9" s="340"/>
    </row>
    <row r="10" customFormat="false" ht="13.5" hidden="false" customHeight="false" outlineLevel="0" collapsed="false">
      <c r="A10" s="49" t="n">
        <v>27</v>
      </c>
      <c r="B10" s="116"/>
      <c r="C10" s="571" t="n">
        <v>1014.2</v>
      </c>
      <c r="D10" s="338"/>
      <c r="E10" s="340" t="n">
        <v>16</v>
      </c>
      <c r="F10" s="340" t="n">
        <v>21.1</v>
      </c>
      <c r="G10" s="340" t="n">
        <v>11.6</v>
      </c>
      <c r="H10" s="575" t="n">
        <v>38.6</v>
      </c>
      <c r="I10" s="575" t="n">
        <v>-4.6</v>
      </c>
      <c r="J10" s="572" t="n">
        <v>63</v>
      </c>
      <c r="K10" s="572" t="n">
        <v>7</v>
      </c>
      <c r="L10" s="573" t="n">
        <v>6.6</v>
      </c>
      <c r="M10" s="340"/>
      <c r="N10" s="574" t="n">
        <v>2168.2</v>
      </c>
      <c r="O10" s="340"/>
      <c r="P10" s="574" t="n">
        <v>1335</v>
      </c>
      <c r="Q10" s="574"/>
      <c r="R10" s="574" t="n">
        <v>159.5</v>
      </c>
      <c r="S10" s="340"/>
      <c r="T10" s="574" t="n">
        <v>52.5</v>
      </c>
      <c r="U10" s="340"/>
    </row>
    <row r="11" customFormat="false" ht="13.5" hidden="false" customHeight="false" outlineLevel="0" collapsed="false">
      <c r="A11" s="49" t="n">
        <v>28</v>
      </c>
      <c r="B11" s="116"/>
      <c r="C11" s="571" t="n">
        <v>1014.6</v>
      </c>
      <c r="D11" s="338"/>
      <c r="E11" s="340" t="n">
        <v>15.9</v>
      </c>
      <c r="F11" s="340" t="n">
        <v>21.1</v>
      </c>
      <c r="G11" s="340" t="n">
        <v>11.5</v>
      </c>
      <c r="H11" s="575" t="n">
        <v>37.3</v>
      </c>
      <c r="I11" s="575" t="n">
        <v>-5.7</v>
      </c>
      <c r="J11" s="572" t="n">
        <v>63</v>
      </c>
      <c r="K11" s="572" t="n">
        <v>10</v>
      </c>
      <c r="L11" s="573" t="n">
        <v>6.7</v>
      </c>
      <c r="M11" s="340"/>
      <c r="N11" s="574" t="n">
        <v>2071.3</v>
      </c>
      <c r="O11" s="340"/>
      <c r="P11" s="574" t="n">
        <v>1301</v>
      </c>
      <c r="Q11" s="574"/>
      <c r="R11" s="574" t="n">
        <v>134.5</v>
      </c>
      <c r="S11" s="340"/>
      <c r="T11" s="574" t="n">
        <v>70</v>
      </c>
      <c r="U11" s="340"/>
    </row>
    <row r="12" customFormat="false" ht="13.5" hidden="false" customHeight="false" outlineLevel="0" collapsed="false">
      <c r="B12" s="576"/>
      <c r="J12" s="577"/>
      <c r="L12" s="578"/>
    </row>
    <row r="13" s="80" customFormat="true" ht="13.5" hidden="false" customHeight="false" outlineLevel="0" collapsed="false">
      <c r="A13" s="58" t="s">
        <v>92</v>
      </c>
      <c r="B13" s="116" t="n">
        <v>3</v>
      </c>
      <c r="C13" s="579" t="n">
        <v>1019</v>
      </c>
      <c r="D13" s="580"/>
      <c r="E13" s="580" t="n">
        <v>9.5</v>
      </c>
      <c r="F13" s="580" t="n">
        <v>14.9</v>
      </c>
      <c r="G13" s="580" t="n">
        <v>4.6</v>
      </c>
      <c r="H13" s="575" t="n">
        <v>22</v>
      </c>
      <c r="I13" s="575" t="n">
        <v>-2.4</v>
      </c>
      <c r="J13" s="581" t="n">
        <v>55</v>
      </c>
      <c r="K13" s="581" t="n">
        <v>10</v>
      </c>
      <c r="L13" s="582" t="n">
        <v>6.4</v>
      </c>
      <c r="M13" s="575" t="s">
        <v>1051</v>
      </c>
      <c r="N13" s="574" t="n">
        <v>191.8</v>
      </c>
      <c r="O13" s="575"/>
      <c r="P13" s="574" t="n">
        <v>72.5</v>
      </c>
      <c r="Q13" s="575"/>
      <c r="R13" s="574" t="n">
        <v>19.5</v>
      </c>
      <c r="S13" s="575"/>
      <c r="T13" s="574" t="n">
        <v>7.5</v>
      </c>
      <c r="U13" s="575"/>
    </row>
    <row r="14" s="80" customFormat="true" ht="13.5" hidden="false" customHeight="false" outlineLevel="0" collapsed="false">
      <c r="A14" s="49"/>
      <c r="B14" s="116" t="n">
        <v>4</v>
      </c>
      <c r="C14" s="579" t="n">
        <v>1013.6</v>
      </c>
      <c r="D14" s="580"/>
      <c r="E14" s="580" t="n">
        <v>15</v>
      </c>
      <c r="F14" s="580" t="n">
        <v>20.6</v>
      </c>
      <c r="G14" s="580" t="n">
        <v>10</v>
      </c>
      <c r="H14" s="575" t="n">
        <v>28.8</v>
      </c>
      <c r="I14" s="575" t="n">
        <v>4.3</v>
      </c>
      <c r="J14" s="581" t="n">
        <v>60</v>
      </c>
      <c r="K14" s="581" t="n">
        <v>13</v>
      </c>
      <c r="L14" s="582" t="n">
        <v>7.6</v>
      </c>
      <c r="M14" s="575" t="s">
        <v>86</v>
      </c>
      <c r="N14" s="574" t="n">
        <v>180.2</v>
      </c>
      <c r="O14" s="575"/>
      <c r="P14" s="574" t="n">
        <v>87.5</v>
      </c>
      <c r="Q14" s="575"/>
      <c r="R14" s="574" t="n">
        <v>26</v>
      </c>
      <c r="S14" s="575"/>
      <c r="T14" s="574" t="n">
        <v>17</v>
      </c>
      <c r="U14" s="575"/>
    </row>
    <row r="15" s="80" customFormat="true" ht="13.5" hidden="false" customHeight="false" outlineLevel="0" collapsed="false">
      <c r="A15" s="80" t="s">
        <v>86</v>
      </c>
      <c r="B15" s="116" t="n">
        <v>5</v>
      </c>
      <c r="C15" s="579" t="n">
        <v>1013.2</v>
      </c>
      <c r="D15" s="580" t="n">
        <v>20.1</v>
      </c>
      <c r="E15" s="580" t="n">
        <v>20.1</v>
      </c>
      <c r="F15" s="580" t="n">
        <v>26.1</v>
      </c>
      <c r="G15" s="580" t="n">
        <v>14.7</v>
      </c>
      <c r="H15" s="575" t="n">
        <v>33</v>
      </c>
      <c r="I15" s="575" t="n">
        <v>10</v>
      </c>
      <c r="J15" s="581" t="n">
        <v>60</v>
      </c>
      <c r="K15" s="581" t="n">
        <v>11</v>
      </c>
      <c r="L15" s="582" t="n">
        <v>7.3</v>
      </c>
      <c r="M15" s="575" t="s">
        <v>86</v>
      </c>
      <c r="N15" s="574" t="n">
        <v>206.4</v>
      </c>
      <c r="O15" s="575"/>
      <c r="P15" s="574" t="n">
        <v>51</v>
      </c>
      <c r="Q15" s="575"/>
      <c r="R15" s="574" t="n">
        <v>19</v>
      </c>
      <c r="S15" s="575"/>
      <c r="T15" s="574" t="n">
        <v>4.5</v>
      </c>
      <c r="U15" s="575"/>
    </row>
    <row r="16" s="80" customFormat="true" ht="13.5" hidden="false" customHeight="false" outlineLevel="0" collapsed="false">
      <c r="A16" s="80" t="s">
        <v>86</v>
      </c>
      <c r="B16" s="116" t="n">
        <v>6</v>
      </c>
      <c r="C16" s="579" t="n">
        <v>1009.3</v>
      </c>
      <c r="D16" s="580" t="n">
        <v>20.1</v>
      </c>
      <c r="E16" s="580" t="n">
        <v>22.7</v>
      </c>
      <c r="F16" s="580" t="n">
        <v>27.5</v>
      </c>
      <c r="G16" s="580" t="n">
        <v>18.8</v>
      </c>
      <c r="H16" s="575" t="n">
        <v>34.4</v>
      </c>
      <c r="I16" s="575" t="n">
        <v>11.8</v>
      </c>
      <c r="J16" s="581" t="n">
        <v>69</v>
      </c>
      <c r="K16" s="581" t="n">
        <v>13</v>
      </c>
      <c r="L16" s="582" t="n">
        <v>8</v>
      </c>
      <c r="M16" s="575" t="s">
        <v>1051</v>
      </c>
      <c r="N16" s="574" t="n">
        <v>151.6</v>
      </c>
      <c r="O16" s="575"/>
      <c r="P16" s="574" t="n">
        <v>121</v>
      </c>
      <c r="Q16" s="575"/>
      <c r="R16" s="574" t="n">
        <v>57.5</v>
      </c>
      <c r="S16" s="575"/>
      <c r="T16" s="574" t="n">
        <v>8</v>
      </c>
      <c r="U16" s="575"/>
    </row>
    <row r="17" s="80" customFormat="true" ht="13.5" hidden="false" customHeight="false" outlineLevel="0" collapsed="false">
      <c r="B17" s="116" t="n">
        <v>7</v>
      </c>
      <c r="C17" s="579" t="n">
        <v>1010</v>
      </c>
      <c r="D17" s="580" t="n">
        <v>20.1</v>
      </c>
      <c r="E17" s="580" t="n">
        <v>25.5</v>
      </c>
      <c r="F17" s="580" t="n">
        <v>30.4</v>
      </c>
      <c r="G17" s="580" t="n">
        <v>22</v>
      </c>
      <c r="H17" s="575" t="n">
        <v>37.3</v>
      </c>
      <c r="I17" s="575" t="n">
        <v>18.9</v>
      </c>
      <c r="J17" s="581" t="n">
        <v>75</v>
      </c>
      <c r="K17" s="581" t="n">
        <v>26</v>
      </c>
      <c r="L17" s="582" t="n">
        <v>8.4</v>
      </c>
      <c r="M17" s="575"/>
      <c r="N17" s="574" t="n">
        <v>134.9</v>
      </c>
      <c r="O17" s="575"/>
      <c r="P17" s="574" t="n">
        <v>62.5</v>
      </c>
      <c r="Q17" s="575"/>
      <c r="R17" s="574" t="n">
        <v>23</v>
      </c>
      <c r="S17" s="575"/>
      <c r="T17" s="574" t="n">
        <v>8</v>
      </c>
      <c r="U17" s="575"/>
    </row>
    <row r="18" s="80" customFormat="true" ht="13.5" hidden="false" customHeight="false" outlineLevel="0" collapsed="false">
      <c r="A18" s="80" t="s">
        <v>86</v>
      </c>
      <c r="B18" s="116" t="n">
        <v>8</v>
      </c>
      <c r="C18" s="579" t="n">
        <v>1005.2</v>
      </c>
      <c r="D18" s="580" t="n">
        <v>20.1</v>
      </c>
      <c r="E18" s="580" t="n">
        <v>27.2</v>
      </c>
      <c r="F18" s="580" t="n">
        <v>32.3</v>
      </c>
      <c r="G18" s="580" t="n">
        <v>23.5</v>
      </c>
      <c r="H18" s="575" t="n">
        <v>37</v>
      </c>
      <c r="I18" s="575" t="n">
        <v>20</v>
      </c>
      <c r="J18" s="581" t="n">
        <v>73</v>
      </c>
      <c r="K18" s="581" t="n">
        <v>29</v>
      </c>
      <c r="L18" s="582" t="n">
        <v>8.1</v>
      </c>
      <c r="M18" s="575"/>
      <c r="N18" s="574" t="n">
        <v>165.6</v>
      </c>
      <c r="O18" s="575"/>
      <c r="P18" s="574" t="n">
        <v>418.5</v>
      </c>
      <c r="Q18" s="575"/>
      <c r="R18" s="574" t="n">
        <v>134.5</v>
      </c>
      <c r="S18" s="575"/>
      <c r="T18" s="574" t="n">
        <v>70</v>
      </c>
      <c r="U18" s="575"/>
    </row>
    <row r="19" s="80" customFormat="true" ht="13.5" hidden="false" customHeight="false" outlineLevel="0" collapsed="false">
      <c r="A19" s="80" t="s">
        <v>86</v>
      </c>
      <c r="B19" s="116" t="n">
        <v>9</v>
      </c>
      <c r="C19" s="579" t="n">
        <v>1013.6</v>
      </c>
      <c r="D19" s="580" t="n">
        <v>20.1</v>
      </c>
      <c r="E19" s="580" t="n">
        <v>24.3</v>
      </c>
      <c r="F19" s="580" t="n">
        <v>28.2</v>
      </c>
      <c r="G19" s="580" t="n">
        <v>21.3</v>
      </c>
      <c r="H19" s="575" t="n">
        <v>34.8</v>
      </c>
      <c r="I19" s="575" t="n">
        <v>18.1</v>
      </c>
      <c r="J19" s="581" t="n">
        <v>79</v>
      </c>
      <c r="K19" s="581" t="n">
        <v>32</v>
      </c>
      <c r="L19" s="582" t="n">
        <v>9</v>
      </c>
      <c r="M19" s="575"/>
      <c r="N19" s="574" t="n">
        <v>93.9</v>
      </c>
      <c r="O19" s="575"/>
      <c r="P19" s="574" t="n">
        <v>219</v>
      </c>
      <c r="Q19" s="575"/>
      <c r="R19" s="574" t="n">
        <v>70</v>
      </c>
      <c r="S19" s="575"/>
      <c r="T19" s="574" t="n">
        <v>14</v>
      </c>
      <c r="U19" s="575"/>
    </row>
    <row r="20" s="80" customFormat="true" ht="13.5" hidden="false" customHeight="false" outlineLevel="0" collapsed="false">
      <c r="A20" s="80" t="s">
        <v>86</v>
      </c>
      <c r="B20" s="116" t="n">
        <v>10</v>
      </c>
      <c r="C20" s="579" t="n">
        <v>1017.8</v>
      </c>
      <c r="D20" s="580" t="n">
        <v>20.1</v>
      </c>
      <c r="E20" s="580" t="n">
        <v>18.1</v>
      </c>
      <c r="F20" s="580" t="n">
        <v>22.6</v>
      </c>
      <c r="G20" s="580" t="n">
        <v>14.1</v>
      </c>
      <c r="H20" s="575" t="n">
        <v>32.3</v>
      </c>
      <c r="I20" s="575" t="n">
        <v>7.1</v>
      </c>
      <c r="J20" s="581" t="n">
        <v>63</v>
      </c>
      <c r="K20" s="581" t="n">
        <v>22</v>
      </c>
      <c r="L20" s="582" t="n">
        <v>7.5</v>
      </c>
      <c r="M20" s="575" t="s">
        <v>1051</v>
      </c>
      <c r="N20" s="574" t="n">
        <v>151.4</v>
      </c>
      <c r="O20" s="575"/>
      <c r="P20" s="574" t="n">
        <v>34</v>
      </c>
      <c r="Q20" s="575"/>
      <c r="R20" s="574" t="n">
        <v>18.5</v>
      </c>
      <c r="S20" s="575"/>
      <c r="T20" s="574" t="n">
        <v>4.5</v>
      </c>
      <c r="U20" s="575"/>
    </row>
    <row r="21" s="80" customFormat="true" ht="13.5" hidden="false" customHeight="false" outlineLevel="0" collapsed="false">
      <c r="B21" s="116" t="n">
        <v>11</v>
      </c>
      <c r="C21" s="579" t="n">
        <v>1019.5</v>
      </c>
      <c r="D21" s="580" t="n">
        <v>20.1</v>
      </c>
      <c r="E21" s="580" t="n">
        <v>10.5</v>
      </c>
      <c r="F21" s="580" t="n">
        <v>15.2</v>
      </c>
      <c r="G21" s="580" t="n">
        <v>6.5</v>
      </c>
      <c r="H21" s="575" t="n">
        <v>21.5</v>
      </c>
      <c r="I21" s="575" t="n">
        <v>-1.5</v>
      </c>
      <c r="J21" s="581" t="n">
        <v>64</v>
      </c>
      <c r="K21" s="581" t="n">
        <v>23</v>
      </c>
      <c r="L21" s="582" t="n">
        <v>5.8</v>
      </c>
      <c r="M21" s="575" t="s">
        <v>86</v>
      </c>
      <c r="N21" s="574" t="n">
        <v>157.2</v>
      </c>
      <c r="O21" s="575"/>
      <c r="P21" s="574" t="n">
        <v>86.5</v>
      </c>
      <c r="Q21" s="575"/>
      <c r="R21" s="574" t="n">
        <v>35.5</v>
      </c>
      <c r="S21" s="575"/>
      <c r="T21" s="574" t="n">
        <v>9.5</v>
      </c>
      <c r="U21" s="575"/>
    </row>
    <row r="22" s="80" customFormat="true" ht="13.5" hidden="false" customHeight="false" outlineLevel="0" collapsed="false">
      <c r="B22" s="116" t="n">
        <v>12</v>
      </c>
      <c r="C22" s="579" t="n">
        <v>1018.4</v>
      </c>
      <c r="D22" s="580" t="n">
        <v>20.1</v>
      </c>
      <c r="E22" s="580" t="n">
        <v>7.3</v>
      </c>
      <c r="F22" s="580" t="n">
        <v>13.2</v>
      </c>
      <c r="G22" s="580" t="n">
        <v>2.3</v>
      </c>
      <c r="H22" s="575" t="n">
        <v>19.2</v>
      </c>
      <c r="I22" s="575" t="n">
        <v>-2.8</v>
      </c>
      <c r="J22" s="581" t="n">
        <v>54</v>
      </c>
      <c r="K22" s="581" t="n">
        <v>19</v>
      </c>
      <c r="L22" s="582" t="n">
        <v>3.9</v>
      </c>
      <c r="M22" s="575" t="s">
        <v>86</v>
      </c>
      <c r="N22" s="574" t="n">
        <v>222.1</v>
      </c>
      <c r="O22" s="575"/>
      <c r="P22" s="574" t="n">
        <v>44.5</v>
      </c>
      <c r="Q22" s="575"/>
      <c r="R22" s="574" t="n">
        <v>26</v>
      </c>
      <c r="S22" s="575"/>
      <c r="T22" s="574" t="n">
        <v>9.5</v>
      </c>
      <c r="U22" s="583"/>
    </row>
    <row r="23" s="80" customFormat="true" ht="13.5" hidden="false" customHeight="false" outlineLevel="0" collapsed="false">
      <c r="A23" s="58" t="s">
        <v>96</v>
      </c>
      <c r="B23" s="116" t="n">
        <v>1</v>
      </c>
      <c r="C23" s="579" t="n">
        <v>1015.6</v>
      </c>
      <c r="D23" s="580" t="n">
        <v>20.1</v>
      </c>
      <c r="E23" s="580" t="n">
        <v>4.5</v>
      </c>
      <c r="F23" s="580" t="n">
        <v>10.6</v>
      </c>
      <c r="G23" s="580" t="n">
        <v>-0.4</v>
      </c>
      <c r="H23" s="575" t="n">
        <v>19</v>
      </c>
      <c r="I23" s="575" t="n">
        <v>-5.3</v>
      </c>
      <c r="J23" s="581" t="n">
        <v>49</v>
      </c>
      <c r="K23" s="581" t="n">
        <v>12</v>
      </c>
      <c r="L23" s="582" t="n">
        <v>3.2</v>
      </c>
      <c r="M23" s="575" t="s">
        <v>1051</v>
      </c>
      <c r="N23" s="574" t="n">
        <v>236.1</v>
      </c>
      <c r="O23" s="575"/>
      <c r="P23" s="574" t="n">
        <v>16</v>
      </c>
      <c r="Q23" s="575"/>
      <c r="R23" s="574" t="n">
        <v>9.5</v>
      </c>
      <c r="S23" s="575"/>
      <c r="T23" s="574" t="n">
        <v>2</v>
      </c>
      <c r="U23" s="583"/>
    </row>
    <row r="24" s="80" customFormat="true" ht="13.5" hidden="false" customHeight="false" outlineLevel="0" collapsed="false">
      <c r="A24" s="49"/>
      <c r="B24" s="116" t="n">
        <v>2</v>
      </c>
      <c r="C24" s="579" t="n">
        <v>1014.5</v>
      </c>
      <c r="D24" s="580" t="n">
        <v>20.1</v>
      </c>
      <c r="E24" s="580" t="n">
        <v>5.8</v>
      </c>
      <c r="F24" s="580" t="n">
        <v>11.5</v>
      </c>
      <c r="G24" s="580" t="n">
        <v>0.9</v>
      </c>
      <c r="H24" s="575" t="n">
        <v>21</v>
      </c>
      <c r="I24" s="575" t="n">
        <v>-2.3</v>
      </c>
      <c r="J24" s="581" t="n">
        <v>39</v>
      </c>
      <c r="K24" s="581" t="n">
        <v>11</v>
      </c>
      <c r="L24" s="582" t="n">
        <v>4.2</v>
      </c>
      <c r="M24" s="575"/>
      <c r="N24" s="574" t="n">
        <v>238.9</v>
      </c>
      <c r="O24" s="575"/>
      <c r="P24" s="574" t="n">
        <v>4</v>
      </c>
      <c r="Q24" s="575"/>
      <c r="R24" s="574" t="n">
        <v>2.5</v>
      </c>
      <c r="S24" s="575" t="n">
        <v>1.5</v>
      </c>
      <c r="T24" s="574" t="n">
        <v>1.5</v>
      </c>
      <c r="U24" s="583"/>
    </row>
    <row r="25" s="80" customFormat="true" ht="13.5" hidden="false" customHeight="false" outlineLevel="0" collapsed="false">
      <c r="A25" s="49"/>
      <c r="B25" s="116" t="n">
        <v>3</v>
      </c>
      <c r="C25" s="579" t="n">
        <v>1014.7</v>
      </c>
      <c r="D25" s="580"/>
      <c r="E25" s="580" t="n">
        <v>7.9</v>
      </c>
      <c r="F25" s="580" t="n">
        <v>13.1</v>
      </c>
      <c r="G25" s="580" t="n">
        <v>3</v>
      </c>
      <c r="H25" s="575" t="n">
        <v>18.9</v>
      </c>
      <c r="I25" s="575" t="n">
        <v>-2</v>
      </c>
      <c r="J25" s="581" t="n">
        <v>50</v>
      </c>
      <c r="K25" s="581" t="n">
        <v>7</v>
      </c>
      <c r="L25" s="582" t="n">
        <v>5.5</v>
      </c>
      <c r="M25" s="575"/>
      <c r="N25" s="574" t="n">
        <v>212.3</v>
      </c>
      <c r="O25" s="575"/>
      <c r="P25" s="574" t="n">
        <v>65.5</v>
      </c>
      <c r="Q25" s="575"/>
      <c r="R25" s="574" t="n">
        <v>27</v>
      </c>
      <c r="S25" s="575"/>
      <c r="T25" s="574" t="n">
        <v>4.5</v>
      </c>
      <c r="U25" s="583"/>
    </row>
    <row r="26" s="80" customFormat="true" ht="13.5" hidden="false" customHeight="false" outlineLevel="0" collapsed="false">
      <c r="A26" s="320" t="s">
        <v>1052</v>
      </c>
      <c r="B26" s="275"/>
      <c r="C26" s="341"/>
      <c r="D26" s="341"/>
      <c r="E26" s="341"/>
      <c r="F26" s="341"/>
      <c r="G26" s="341"/>
      <c r="H26" s="341"/>
      <c r="I26" s="341"/>
      <c r="J26" s="584"/>
      <c r="K26" s="584"/>
      <c r="L26" s="585"/>
      <c r="M26" s="341"/>
      <c r="N26" s="341"/>
      <c r="O26" s="341"/>
      <c r="P26" s="585"/>
      <c r="Q26" s="341"/>
      <c r="R26" s="341"/>
      <c r="S26" s="341"/>
      <c r="T26" s="341"/>
      <c r="U26" s="341"/>
    </row>
    <row r="27" customFormat="false" ht="13.5" hidden="false" customHeight="false" outlineLevel="0" collapsed="false">
      <c r="A27" s="38" t="s">
        <v>1053</v>
      </c>
      <c r="B27" s="36"/>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3.12"/>
    <col collapsed="false" customWidth="true" hidden="false" outlineLevel="0" max="3" min="3" style="27" width="10.62"/>
    <col collapsed="false" customWidth="true" hidden="false" outlineLevel="0" max="4" min="4" style="27" width="1.25"/>
    <col collapsed="false" customWidth="true" hidden="false" outlineLevel="0" max="5" min="5" style="27" width="10.62"/>
    <col collapsed="false" customWidth="true" hidden="false" outlineLevel="0" max="6" min="6" style="27" width="1.25"/>
    <col collapsed="false" customWidth="true" hidden="false" outlineLevel="0" max="7" min="7" style="27" width="8.62"/>
    <col collapsed="false" customWidth="true" hidden="false" outlineLevel="0" max="8" min="8" style="27" width="7.75"/>
    <col collapsed="false" customWidth="true" hidden="false" outlineLevel="0" max="9" min="9" style="27" width="1.25"/>
    <col collapsed="false" customWidth="true" hidden="false" outlineLevel="0" max="10" min="10" style="27" width="8.62"/>
    <col collapsed="false" customWidth="true" hidden="false" outlineLevel="0" max="11" min="11" style="27" width="7.75"/>
    <col collapsed="false" customWidth="true" hidden="false" outlineLevel="0" max="12" min="12" style="27" width="1.25"/>
    <col collapsed="false" customWidth="true" hidden="false" outlineLevel="0" max="13" min="13" style="27" width="10.62"/>
    <col collapsed="false" customWidth="true" hidden="false" outlineLevel="0" max="14" min="14" style="27" width="8.62"/>
    <col collapsed="false" customWidth="true" hidden="false" outlineLevel="0" max="15" min="15" style="27" width="1.25"/>
    <col collapsed="false" customWidth="true" hidden="false" outlineLevel="0" max="16" min="16" style="27" width="7.87"/>
    <col collapsed="false" customWidth="true" hidden="false" outlineLevel="0" max="17" min="17" style="27" width="1.25"/>
    <col collapsed="false" customWidth="true" hidden="false" outlineLevel="0" max="18" min="18" style="27" width="6.99"/>
    <col collapsed="false" customWidth="false" hidden="false" outlineLevel="0" max="257" min="19" style="27" width="8.99"/>
  </cols>
  <sheetData>
    <row r="1" customFormat="false" ht="19.5" hidden="false" customHeight="true" outlineLevel="0" collapsed="false">
      <c r="A1" s="34" t="s">
        <v>987</v>
      </c>
      <c r="B1" s="34"/>
      <c r="C1" s="34"/>
      <c r="D1" s="279"/>
    </row>
    <row r="2" customFormat="false" ht="19.5" hidden="false" customHeight="true" outlineLevel="0" collapsed="false">
      <c r="A2" s="37" t="s">
        <v>1054</v>
      </c>
      <c r="B2" s="37"/>
      <c r="C2" s="37"/>
      <c r="D2" s="37"/>
      <c r="E2" s="37"/>
      <c r="F2" s="37"/>
      <c r="G2" s="37"/>
      <c r="H2" s="37"/>
      <c r="I2" s="37"/>
      <c r="J2" s="37"/>
      <c r="K2" s="37"/>
      <c r="L2" s="37"/>
      <c r="M2" s="37"/>
      <c r="N2" s="37"/>
      <c r="O2" s="37"/>
      <c r="P2" s="37"/>
    </row>
    <row r="3" customFormat="false" ht="14.25" hidden="false" customHeight="false" outlineLevel="0" collapsed="false">
      <c r="A3" s="36"/>
      <c r="B3" s="36"/>
      <c r="C3" s="36"/>
      <c r="D3" s="36"/>
      <c r="E3" s="36"/>
      <c r="F3" s="36"/>
      <c r="G3" s="36"/>
      <c r="H3" s="36"/>
      <c r="I3" s="36"/>
      <c r="J3" s="36"/>
      <c r="K3" s="36"/>
      <c r="L3" s="36"/>
      <c r="M3" s="36"/>
      <c r="N3" s="36"/>
      <c r="O3" s="36"/>
      <c r="P3" s="362" t="s">
        <v>1055</v>
      </c>
      <c r="Q3" s="362"/>
    </row>
    <row r="4" s="281" customFormat="true" ht="28.5" hidden="false" customHeight="true" outlineLevel="0" collapsed="false">
      <c r="A4" s="75" t="s">
        <v>108</v>
      </c>
      <c r="B4" s="75"/>
      <c r="C4" s="40" t="s">
        <v>1056</v>
      </c>
      <c r="D4" s="40"/>
      <c r="E4" s="40"/>
      <c r="F4" s="40"/>
      <c r="G4" s="40" t="s">
        <v>1057</v>
      </c>
      <c r="H4" s="40"/>
      <c r="I4" s="40"/>
      <c r="J4" s="345" t="s">
        <v>1058</v>
      </c>
      <c r="K4" s="345"/>
      <c r="L4" s="345"/>
      <c r="M4" s="40" t="s">
        <v>1059</v>
      </c>
      <c r="N4" s="325" t="s">
        <v>1060</v>
      </c>
      <c r="O4" s="325"/>
      <c r="P4" s="325"/>
      <c r="Q4" s="325"/>
    </row>
    <row r="5" s="281" customFormat="true" ht="12.75" hidden="false" customHeight="true" outlineLevel="0" collapsed="false">
      <c r="A5" s="75"/>
      <c r="B5" s="75"/>
      <c r="C5" s="363" t="s">
        <v>1061</v>
      </c>
      <c r="D5" s="363"/>
      <c r="E5" s="586" t="s">
        <v>1062</v>
      </c>
      <c r="F5" s="586"/>
      <c r="G5" s="40"/>
      <c r="H5" s="40"/>
      <c r="I5" s="40"/>
      <c r="J5" s="345"/>
      <c r="K5" s="345"/>
      <c r="L5" s="345"/>
      <c r="M5" s="40"/>
      <c r="N5" s="325"/>
      <c r="O5" s="325"/>
      <c r="P5" s="325"/>
      <c r="Q5" s="325"/>
      <c r="R5" s="368"/>
    </row>
    <row r="6" s="281" customFormat="true" ht="13.5" hidden="false" customHeight="false" outlineLevel="0" collapsed="false">
      <c r="A6" s="75"/>
      <c r="B6" s="75"/>
      <c r="C6" s="42" t="s">
        <v>931</v>
      </c>
      <c r="D6" s="42"/>
      <c r="E6" s="42"/>
      <c r="F6" s="42"/>
      <c r="G6" s="42" t="s">
        <v>931</v>
      </c>
      <c r="H6" s="42" t="s">
        <v>933</v>
      </c>
      <c r="I6" s="42"/>
      <c r="J6" s="42" t="s">
        <v>931</v>
      </c>
      <c r="K6" s="42" t="s">
        <v>933</v>
      </c>
      <c r="L6" s="42"/>
      <c r="M6" s="370" t="s">
        <v>931</v>
      </c>
      <c r="N6" s="42" t="s">
        <v>931</v>
      </c>
      <c r="O6" s="42"/>
      <c r="P6" s="370" t="s">
        <v>933</v>
      </c>
      <c r="Q6" s="587"/>
    </row>
    <row r="7" customFormat="false" ht="13.5" hidden="false" customHeight="false" outlineLevel="0" collapsed="false">
      <c r="A7" s="58" t="s">
        <v>545</v>
      </c>
      <c r="B7" s="116"/>
      <c r="C7" s="352" t="n">
        <v>56</v>
      </c>
      <c r="D7" s="50"/>
      <c r="E7" s="35" t="n">
        <v>157</v>
      </c>
      <c r="F7" s="35"/>
      <c r="G7" s="35" t="n">
        <v>108</v>
      </c>
      <c r="H7" s="35" t="n">
        <v>111</v>
      </c>
      <c r="I7" s="35"/>
      <c r="J7" s="35" t="n">
        <v>9</v>
      </c>
      <c r="K7" s="35" t="n">
        <v>29</v>
      </c>
      <c r="L7" s="35"/>
      <c r="M7" s="35" t="n">
        <v>25</v>
      </c>
      <c r="N7" s="35" t="n">
        <v>14</v>
      </c>
      <c r="O7" s="35"/>
      <c r="P7" s="50" t="n">
        <v>1</v>
      </c>
    </row>
    <row r="8" customFormat="false" ht="13.5" hidden="false" customHeight="false" outlineLevel="0" collapsed="false">
      <c r="A8" s="49" t="n">
        <v>25</v>
      </c>
      <c r="B8" s="116"/>
      <c r="C8" s="352" t="n">
        <v>70</v>
      </c>
      <c r="D8" s="50"/>
      <c r="E8" s="35" t="n">
        <v>144</v>
      </c>
      <c r="F8" s="35"/>
      <c r="G8" s="35" t="n">
        <v>101</v>
      </c>
      <c r="H8" s="35" t="n">
        <v>101</v>
      </c>
      <c r="I8" s="35"/>
      <c r="J8" s="35" t="n">
        <v>8</v>
      </c>
      <c r="K8" s="35" t="n">
        <v>28</v>
      </c>
      <c r="L8" s="35"/>
      <c r="M8" s="35" t="n">
        <v>23</v>
      </c>
      <c r="N8" s="35" t="n">
        <v>19</v>
      </c>
      <c r="O8" s="35"/>
      <c r="P8" s="50" t="n">
        <v>3</v>
      </c>
    </row>
    <row r="9" customFormat="false" ht="13.5" hidden="false" customHeight="false" outlineLevel="0" collapsed="false">
      <c r="A9" s="49" t="n">
        <v>26</v>
      </c>
      <c r="B9" s="116"/>
      <c r="C9" s="352" t="n">
        <v>64</v>
      </c>
      <c r="D9" s="50"/>
      <c r="E9" s="35" t="n">
        <v>146</v>
      </c>
      <c r="F9" s="35"/>
      <c r="G9" s="35" t="n">
        <v>106</v>
      </c>
      <c r="H9" s="35" t="n">
        <v>101</v>
      </c>
      <c r="I9" s="35"/>
      <c r="J9" s="35" t="n">
        <v>6</v>
      </c>
      <c r="K9" s="35" t="n">
        <v>31</v>
      </c>
      <c r="L9" s="35"/>
      <c r="M9" s="35" t="n">
        <v>28</v>
      </c>
      <c r="N9" s="35" t="n">
        <v>8</v>
      </c>
      <c r="O9" s="35"/>
      <c r="P9" s="50" t="s">
        <v>163</v>
      </c>
    </row>
    <row r="10" customFormat="false" ht="13.5" hidden="false" customHeight="false" outlineLevel="0" collapsed="false">
      <c r="A10" s="49" t="n">
        <v>27</v>
      </c>
      <c r="B10" s="116"/>
      <c r="C10" s="352" t="n">
        <v>55</v>
      </c>
      <c r="D10" s="50"/>
      <c r="E10" s="35" t="n">
        <v>163</v>
      </c>
      <c r="F10" s="35"/>
      <c r="G10" s="35" t="n">
        <v>109</v>
      </c>
      <c r="H10" s="35" t="n">
        <v>119</v>
      </c>
      <c r="I10" s="35"/>
      <c r="J10" s="35" t="n">
        <v>10</v>
      </c>
      <c r="K10" s="35" t="n">
        <v>30</v>
      </c>
      <c r="L10" s="35"/>
      <c r="M10" s="35" t="n">
        <v>17</v>
      </c>
      <c r="N10" s="35" t="n">
        <v>14</v>
      </c>
      <c r="O10" s="35"/>
      <c r="P10" s="50" t="n">
        <v>2</v>
      </c>
    </row>
    <row r="11" customFormat="false" ht="13.5" hidden="false" customHeight="false" outlineLevel="0" collapsed="false">
      <c r="A11" s="49" t="n">
        <v>28</v>
      </c>
      <c r="B11" s="116"/>
      <c r="C11" s="352" t="n">
        <v>56</v>
      </c>
      <c r="D11" s="50"/>
      <c r="E11" s="35" t="n">
        <v>166</v>
      </c>
      <c r="F11" s="35"/>
      <c r="G11" s="35" t="n">
        <v>113</v>
      </c>
      <c r="H11" s="35" t="n">
        <v>112</v>
      </c>
      <c r="I11" s="35"/>
      <c r="J11" s="35" t="n">
        <v>9</v>
      </c>
      <c r="K11" s="35" t="n">
        <v>27</v>
      </c>
      <c r="L11" s="35"/>
      <c r="M11" s="35" t="n">
        <v>11</v>
      </c>
      <c r="N11" s="35" t="n">
        <v>5</v>
      </c>
      <c r="O11" s="35"/>
      <c r="P11" s="50" t="s">
        <v>163</v>
      </c>
    </row>
    <row r="12" customFormat="false" ht="13.5" hidden="false" customHeight="false" outlineLevel="0" collapsed="false">
      <c r="B12" s="576"/>
      <c r="C12" s="33"/>
      <c r="D12" s="33"/>
      <c r="E12" s="33"/>
      <c r="F12" s="33"/>
      <c r="M12" s="33"/>
    </row>
    <row r="13" customFormat="false" ht="13.5" hidden="false" customHeight="false" outlineLevel="0" collapsed="false">
      <c r="A13" s="98" t="s">
        <v>92</v>
      </c>
      <c r="B13" s="116" t="n">
        <v>3</v>
      </c>
      <c r="C13" s="352" t="n">
        <v>6</v>
      </c>
      <c r="D13" s="50" t="s">
        <v>1051</v>
      </c>
      <c r="E13" s="50" t="n">
        <v>13</v>
      </c>
      <c r="F13" s="50" t="s">
        <v>1051</v>
      </c>
      <c r="G13" s="50" t="n">
        <v>10</v>
      </c>
      <c r="H13" s="50" t="n">
        <v>10</v>
      </c>
      <c r="I13" s="50"/>
      <c r="J13" s="50" t="s">
        <v>163</v>
      </c>
      <c r="K13" s="50" t="n">
        <v>10</v>
      </c>
      <c r="L13" s="50"/>
      <c r="M13" s="50" t="n">
        <v>1</v>
      </c>
      <c r="N13" s="50" t="s">
        <v>163</v>
      </c>
      <c r="O13" s="50"/>
      <c r="P13" s="50" t="s">
        <v>163</v>
      </c>
      <c r="Q13" s="50" t="s">
        <v>1051</v>
      </c>
    </row>
    <row r="14" customFormat="false" ht="13.5" hidden="false" customHeight="false" outlineLevel="0" collapsed="false">
      <c r="A14" s="33"/>
      <c r="B14" s="116" t="n">
        <v>4</v>
      </c>
      <c r="C14" s="352" t="n">
        <v>2</v>
      </c>
      <c r="D14" s="50" t="s">
        <v>86</v>
      </c>
      <c r="E14" s="50" t="n">
        <v>16</v>
      </c>
      <c r="F14" s="50" t="s">
        <v>86</v>
      </c>
      <c r="G14" s="50" t="n">
        <v>9</v>
      </c>
      <c r="H14" s="50" t="n">
        <v>7</v>
      </c>
      <c r="I14" s="50"/>
      <c r="J14" s="50" t="s">
        <v>163</v>
      </c>
      <c r="K14" s="50" t="s">
        <v>163</v>
      </c>
      <c r="L14" s="50"/>
      <c r="M14" s="50" t="n">
        <v>1</v>
      </c>
      <c r="N14" s="50" t="n">
        <v>2</v>
      </c>
      <c r="O14" s="50"/>
      <c r="P14" s="50" t="s">
        <v>163</v>
      </c>
      <c r="Q14" s="50" t="s">
        <v>86</v>
      </c>
    </row>
    <row r="15" customFormat="false" ht="13.5" hidden="false" customHeight="false" outlineLevel="0" collapsed="false">
      <c r="A15" s="27" t="s">
        <v>86</v>
      </c>
      <c r="B15" s="116" t="n">
        <v>5</v>
      </c>
      <c r="C15" s="352" t="n">
        <v>4</v>
      </c>
      <c r="D15" s="50" t="s">
        <v>86</v>
      </c>
      <c r="E15" s="50" t="n">
        <v>15</v>
      </c>
      <c r="F15" s="50" t="s">
        <v>86</v>
      </c>
      <c r="G15" s="50" t="n">
        <v>9</v>
      </c>
      <c r="H15" s="50" t="n">
        <v>8</v>
      </c>
      <c r="I15" s="50"/>
      <c r="J15" s="50" t="s">
        <v>163</v>
      </c>
      <c r="K15" s="50" t="s">
        <v>163</v>
      </c>
      <c r="L15" s="50"/>
      <c r="M15" s="50" t="n">
        <v>1</v>
      </c>
      <c r="N15" s="50" t="s">
        <v>163</v>
      </c>
      <c r="O15" s="50"/>
      <c r="P15" s="50" t="s">
        <v>163</v>
      </c>
      <c r="Q15" s="50" t="s">
        <v>86</v>
      </c>
    </row>
    <row r="16" customFormat="false" ht="13.5" hidden="false" customHeight="false" outlineLevel="0" collapsed="false">
      <c r="A16" s="27" t="s">
        <v>86</v>
      </c>
      <c r="B16" s="116" t="n">
        <v>6</v>
      </c>
      <c r="C16" s="352" t="n">
        <v>2</v>
      </c>
      <c r="D16" s="50" t="s">
        <v>1051</v>
      </c>
      <c r="E16" s="50" t="n">
        <v>17</v>
      </c>
      <c r="F16" s="50" t="s">
        <v>1051</v>
      </c>
      <c r="G16" s="50" t="n">
        <v>13</v>
      </c>
      <c r="H16" s="50" t="n">
        <v>12</v>
      </c>
      <c r="I16" s="50"/>
      <c r="J16" s="50" t="s">
        <v>163</v>
      </c>
      <c r="K16" s="50" t="s">
        <v>163</v>
      </c>
      <c r="L16" s="50"/>
      <c r="M16" s="50" t="n">
        <v>1</v>
      </c>
      <c r="N16" s="50" t="s">
        <v>163</v>
      </c>
      <c r="O16" s="50"/>
      <c r="P16" s="50" t="s">
        <v>163</v>
      </c>
      <c r="Q16" s="50" t="s">
        <v>86</v>
      </c>
    </row>
    <row r="17" customFormat="false" ht="13.5" hidden="false" customHeight="false" outlineLevel="0" collapsed="false">
      <c r="B17" s="116" t="n">
        <v>7</v>
      </c>
      <c r="C17" s="352" t="s">
        <v>163</v>
      </c>
      <c r="D17" s="50"/>
      <c r="E17" s="50" t="n">
        <v>18</v>
      </c>
      <c r="F17" s="50"/>
      <c r="G17" s="50" t="n">
        <v>9</v>
      </c>
      <c r="H17" s="50" t="n">
        <v>10</v>
      </c>
      <c r="I17" s="50"/>
      <c r="J17" s="50" t="s">
        <v>163</v>
      </c>
      <c r="K17" s="50" t="s">
        <v>163</v>
      </c>
      <c r="L17" s="50"/>
      <c r="M17" s="50" t="n">
        <v>2</v>
      </c>
      <c r="N17" s="50" t="s">
        <v>163</v>
      </c>
      <c r="O17" s="50"/>
      <c r="P17" s="50" t="s">
        <v>163</v>
      </c>
      <c r="Q17" s="50" t="s">
        <v>86</v>
      </c>
    </row>
    <row r="18" customFormat="false" ht="13.5" hidden="false" customHeight="false" outlineLevel="0" collapsed="false">
      <c r="A18" s="38" t="s">
        <v>164</v>
      </c>
      <c r="B18" s="116" t="n">
        <v>8</v>
      </c>
      <c r="C18" s="352" t="n">
        <v>1</v>
      </c>
      <c r="D18" s="50"/>
      <c r="E18" s="50" t="n">
        <v>16</v>
      </c>
      <c r="F18" s="50"/>
      <c r="G18" s="50" t="n">
        <v>13</v>
      </c>
      <c r="H18" s="50" t="n">
        <v>12</v>
      </c>
      <c r="I18" s="50"/>
      <c r="J18" s="50" t="s">
        <v>163</v>
      </c>
      <c r="K18" s="50" t="s">
        <v>163</v>
      </c>
      <c r="L18" s="50"/>
      <c r="M18" s="50" t="n">
        <v>5</v>
      </c>
      <c r="N18" s="50" t="n">
        <v>1</v>
      </c>
      <c r="O18" s="50"/>
      <c r="P18" s="50" t="s">
        <v>163</v>
      </c>
      <c r="Q18" s="50" t="s">
        <v>86</v>
      </c>
    </row>
    <row r="19" customFormat="false" ht="13.5" hidden="false" customHeight="false" outlineLevel="0" collapsed="false">
      <c r="A19" s="27" t="s">
        <v>86</v>
      </c>
      <c r="B19" s="116" t="n">
        <v>9</v>
      </c>
      <c r="C19" s="352" t="s">
        <v>163</v>
      </c>
      <c r="D19" s="50"/>
      <c r="E19" s="50" t="n">
        <v>22</v>
      </c>
      <c r="F19" s="50"/>
      <c r="G19" s="50" t="n">
        <v>15</v>
      </c>
      <c r="H19" s="50" t="n">
        <v>18</v>
      </c>
      <c r="I19" s="50"/>
      <c r="J19" s="50" t="s">
        <v>163</v>
      </c>
      <c r="K19" s="50" t="s">
        <v>163</v>
      </c>
      <c r="L19" s="50" t="s">
        <v>1051</v>
      </c>
      <c r="M19" s="50" t="s">
        <v>163</v>
      </c>
      <c r="N19" s="50" t="s">
        <v>163</v>
      </c>
      <c r="O19" s="50"/>
      <c r="P19" s="50" t="s">
        <v>163</v>
      </c>
      <c r="Q19" s="50" t="s">
        <v>86</v>
      </c>
    </row>
    <row r="20" customFormat="false" ht="13.5" hidden="false" customHeight="false" outlineLevel="0" collapsed="false">
      <c r="A20" s="27" t="s">
        <v>86</v>
      </c>
      <c r="B20" s="116" t="n">
        <v>10</v>
      </c>
      <c r="C20" s="352" t="n">
        <v>3</v>
      </c>
      <c r="D20" s="50" t="s">
        <v>1051</v>
      </c>
      <c r="E20" s="50" t="n">
        <v>16</v>
      </c>
      <c r="F20" s="50" t="s">
        <v>1051</v>
      </c>
      <c r="G20" s="50" t="n">
        <v>7</v>
      </c>
      <c r="H20" s="50" t="n">
        <v>6</v>
      </c>
      <c r="I20" s="50"/>
      <c r="J20" s="50" t="s">
        <v>163</v>
      </c>
      <c r="K20" s="50" t="s">
        <v>163</v>
      </c>
      <c r="L20" s="50"/>
      <c r="M20" s="50" t="s">
        <v>163</v>
      </c>
      <c r="N20" s="50" t="s">
        <v>163</v>
      </c>
      <c r="O20" s="50"/>
      <c r="P20" s="50" t="s">
        <v>163</v>
      </c>
      <c r="Q20" s="50" t="s">
        <v>86</v>
      </c>
    </row>
    <row r="21" customFormat="false" ht="13.5" hidden="false" customHeight="false" outlineLevel="0" collapsed="false">
      <c r="B21" s="116" t="n">
        <v>11</v>
      </c>
      <c r="C21" s="352" t="n">
        <v>7</v>
      </c>
      <c r="D21" s="50" t="s">
        <v>86</v>
      </c>
      <c r="E21" s="50" t="n">
        <v>13</v>
      </c>
      <c r="F21" s="50" t="s">
        <v>86</v>
      </c>
      <c r="G21" s="50" t="n">
        <v>10</v>
      </c>
      <c r="H21" s="50" t="n">
        <v>12</v>
      </c>
      <c r="I21" s="50"/>
      <c r="J21" s="50" t="n">
        <v>1</v>
      </c>
      <c r="K21" s="50" t="n">
        <v>2</v>
      </c>
      <c r="L21" s="50"/>
      <c r="M21" s="50" t="s">
        <v>163</v>
      </c>
      <c r="N21" s="50" t="s">
        <v>163</v>
      </c>
      <c r="O21" s="50"/>
      <c r="P21" s="50" t="s">
        <v>163</v>
      </c>
      <c r="Q21" s="50" t="s">
        <v>86</v>
      </c>
    </row>
    <row r="22" customFormat="false" ht="13.5" hidden="false" customHeight="false" outlineLevel="0" collapsed="false">
      <c r="B22" s="116" t="n">
        <v>12</v>
      </c>
      <c r="C22" s="352" t="n">
        <v>11</v>
      </c>
      <c r="D22" s="50" t="s">
        <v>86</v>
      </c>
      <c r="E22" s="50" t="n">
        <v>6</v>
      </c>
      <c r="F22" s="50" t="s">
        <v>86</v>
      </c>
      <c r="G22" s="50" t="n">
        <v>8</v>
      </c>
      <c r="H22" s="50" t="n">
        <v>7</v>
      </c>
      <c r="I22" s="50"/>
      <c r="J22" s="50" t="s">
        <v>163</v>
      </c>
      <c r="K22" s="50" t="n">
        <v>2</v>
      </c>
      <c r="L22" s="50"/>
      <c r="M22" s="50" t="s">
        <v>163</v>
      </c>
      <c r="N22" s="50" t="n">
        <v>1</v>
      </c>
      <c r="O22" s="50"/>
      <c r="P22" s="50" t="s">
        <v>163</v>
      </c>
      <c r="Q22" s="50" t="s">
        <v>86</v>
      </c>
    </row>
    <row r="23" customFormat="false" ht="13.5" hidden="false" customHeight="false" outlineLevel="0" collapsed="false">
      <c r="A23" s="98" t="s">
        <v>753</v>
      </c>
      <c r="B23" s="116" t="n">
        <v>1</v>
      </c>
      <c r="C23" s="352" t="n">
        <v>12</v>
      </c>
      <c r="D23" s="50" t="s">
        <v>1051</v>
      </c>
      <c r="E23" s="50" t="n">
        <v>3</v>
      </c>
      <c r="F23" s="50" t="s">
        <v>1051</v>
      </c>
      <c r="G23" s="50" t="n">
        <v>2</v>
      </c>
      <c r="H23" s="50" t="n">
        <v>2</v>
      </c>
      <c r="I23" s="50"/>
      <c r="J23" s="50" t="n">
        <v>4</v>
      </c>
      <c r="K23" s="50" t="n">
        <v>4</v>
      </c>
      <c r="L23" s="50"/>
      <c r="M23" s="50" t="s">
        <v>163</v>
      </c>
      <c r="N23" s="50" t="s">
        <v>163</v>
      </c>
      <c r="O23" s="50"/>
      <c r="P23" s="50" t="s">
        <v>163</v>
      </c>
      <c r="Q23" s="50" t="s">
        <v>1051</v>
      </c>
    </row>
    <row r="24" customFormat="false" ht="13.5" hidden="false" customHeight="false" outlineLevel="0" collapsed="false">
      <c r="A24" s="33"/>
      <c r="B24" s="116" t="n">
        <v>2</v>
      </c>
      <c r="C24" s="352" t="n">
        <v>7</v>
      </c>
      <c r="D24" s="50"/>
      <c r="E24" s="50" t="n">
        <v>4</v>
      </c>
      <c r="F24" s="50"/>
      <c r="G24" s="50" t="n">
        <v>2</v>
      </c>
      <c r="H24" s="50" t="n">
        <v>3</v>
      </c>
      <c r="I24" s="50"/>
      <c r="J24" s="50" t="n">
        <v>4</v>
      </c>
      <c r="K24" s="50" t="n">
        <v>8</v>
      </c>
      <c r="L24" s="50"/>
      <c r="M24" s="50" t="s">
        <v>163</v>
      </c>
      <c r="N24" s="50" t="n">
        <v>9</v>
      </c>
      <c r="O24" s="50"/>
      <c r="P24" s="50" t="n">
        <v>1</v>
      </c>
      <c r="Q24" s="50"/>
    </row>
    <row r="25" customFormat="false" ht="13.5" hidden="false" customHeight="false" outlineLevel="0" collapsed="false">
      <c r="A25" s="33"/>
      <c r="B25" s="116" t="n">
        <v>3</v>
      </c>
      <c r="C25" s="352" t="n">
        <v>7</v>
      </c>
      <c r="D25" s="81"/>
      <c r="E25" s="81" t="n">
        <v>10</v>
      </c>
      <c r="F25" s="81"/>
      <c r="G25" s="81" t="n">
        <v>9</v>
      </c>
      <c r="H25" s="81" t="n">
        <v>9</v>
      </c>
      <c r="I25" s="81"/>
      <c r="J25" s="50" t="s">
        <v>163</v>
      </c>
      <c r="K25" s="81" t="n">
        <v>7</v>
      </c>
      <c r="L25" s="81"/>
      <c r="M25" s="81" t="s">
        <v>163</v>
      </c>
      <c r="N25" s="81" t="n">
        <v>1</v>
      </c>
      <c r="O25" s="81"/>
      <c r="P25" s="81" t="s">
        <v>163</v>
      </c>
      <c r="Q25" s="81"/>
    </row>
    <row r="26" customFormat="false" ht="13.5" hidden="false" customHeight="false" outlineLevel="0" collapsed="false">
      <c r="A26" s="320" t="s">
        <v>1052</v>
      </c>
      <c r="B26" s="275"/>
      <c r="C26" s="130"/>
      <c r="D26" s="130"/>
      <c r="E26" s="50"/>
      <c r="F26" s="130"/>
      <c r="G26" s="50"/>
      <c r="H26" s="50"/>
      <c r="I26" s="130"/>
      <c r="J26" s="130"/>
      <c r="K26" s="130"/>
      <c r="L26" s="130"/>
      <c r="M26" s="130"/>
      <c r="N26" s="130"/>
      <c r="O26" s="130"/>
      <c r="P26" s="130"/>
      <c r="Q26" s="80"/>
      <c r="S26" s="50"/>
    </row>
    <row r="27" customFormat="false" ht="13.5" hidden="false" customHeight="false" outlineLevel="0" collapsed="false">
      <c r="A27" s="38" t="s">
        <v>1063</v>
      </c>
      <c r="B27" s="79"/>
      <c r="C27" s="79"/>
      <c r="D27" s="79"/>
      <c r="E27" s="79"/>
      <c r="F27" s="79"/>
      <c r="G27" s="79"/>
      <c r="H27" s="79"/>
      <c r="I27" s="79"/>
      <c r="J27" s="79"/>
      <c r="K27" s="79"/>
      <c r="L27" s="79"/>
      <c r="M27" s="79"/>
      <c r="N27" s="79"/>
      <c r="O27" s="79"/>
      <c r="P27" s="79"/>
      <c r="Q27" s="79"/>
      <c r="R27" s="79"/>
      <c r="S27" s="79"/>
      <c r="T27" s="79"/>
      <c r="U27" s="79"/>
      <c r="V27" s="80"/>
    </row>
    <row r="28" customFormat="false" ht="13.5" hidden="false" customHeight="false" outlineLevel="0" collapsed="false">
      <c r="A28" s="38" t="s">
        <v>1064</v>
      </c>
      <c r="B28" s="79"/>
      <c r="C28" s="79"/>
      <c r="D28" s="79"/>
      <c r="E28" s="79"/>
      <c r="F28" s="79"/>
      <c r="G28" s="79"/>
      <c r="H28" s="79"/>
      <c r="I28" s="79"/>
      <c r="J28" s="79"/>
      <c r="K28" s="79"/>
      <c r="L28" s="79"/>
      <c r="M28" s="79"/>
      <c r="N28" s="79"/>
      <c r="O28" s="79"/>
      <c r="P28" s="79"/>
      <c r="Q28" s="79"/>
    </row>
    <row r="29" customFormat="false" ht="13.5" hidden="false" customHeight="false" outlineLevel="0" collapsed="false">
      <c r="A29" s="36"/>
      <c r="B29" s="36"/>
    </row>
    <row r="30" customFormat="false" ht="13.5" hidden="false" customHeight="false" outlineLevel="0" collapsed="false">
      <c r="A30" s="36"/>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1065</v>
      </c>
      <c r="B1" s="34"/>
      <c r="C1" s="34"/>
    </row>
    <row r="2" customFormat="false" ht="18.75" hidden="false" customHeight="true" outlineLevel="0" collapsed="false">
      <c r="A2" s="37" t="s">
        <v>1066</v>
      </c>
      <c r="B2" s="37"/>
      <c r="C2" s="37"/>
      <c r="D2" s="37"/>
      <c r="E2" s="37"/>
      <c r="F2" s="37"/>
      <c r="G2" s="37"/>
      <c r="H2" s="37"/>
      <c r="I2" s="37"/>
      <c r="J2" s="37"/>
      <c r="K2" s="37"/>
      <c r="L2" s="37"/>
      <c r="M2" s="37"/>
      <c r="N2" s="37"/>
      <c r="O2" s="560"/>
      <c r="P2" s="560"/>
    </row>
    <row r="3" customFormat="false" ht="14.25" hidden="false" customHeight="false" outlineLevel="0" collapsed="false">
      <c r="A3" s="36"/>
      <c r="B3" s="36"/>
      <c r="C3" s="36"/>
      <c r="D3" s="36"/>
      <c r="E3" s="36"/>
      <c r="F3" s="36"/>
      <c r="G3" s="36"/>
      <c r="H3" s="36"/>
      <c r="I3" s="36"/>
      <c r="J3" s="36"/>
      <c r="K3" s="36"/>
      <c r="L3" s="36"/>
      <c r="M3" s="36"/>
      <c r="N3" s="36"/>
    </row>
    <row r="4" s="281" customFormat="true" ht="30" hidden="false" customHeight="true" outlineLevel="0" collapsed="false">
      <c r="A4" s="588" t="s">
        <v>1032</v>
      </c>
      <c r="B4" s="588"/>
      <c r="C4" s="589" t="s">
        <v>1067</v>
      </c>
      <c r="D4" s="40" t="s">
        <v>1068</v>
      </c>
      <c r="E4" s="40"/>
      <c r="F4" s="589" t="s">
        <v>1069</v>
      </c>
      <c r="G4" s="40" t="s">
        <v>1070</v>
      </c>
      <c r="H4" s="40" t="s">
        <v>1071</v>
      </c>
      <c r="I4" s="40" t="s">
        <v>1072</v>
      </c>
      <c r="J4" s="40" t="s">
        <v>1073</v>
      </c>
      <c r="K4" s="40" t="s">
        <v>1074</v>
      </c>
      <c r="L4" s="40"/>
      <c r="M4" s="40"/>
      <c r="N4" s="590" t="s">
        <v>1075</v>
      </c>
    </row>
    <row r="5" s="281" customFormat="true" ht="19.5" hidden="false" customHeight="true" outlineLevel="0" collapsed="false">
      <c r="A5" s="588"/>
      <c r="B5" s="588"/>
      <c r="C5" s="589"/>
      <c r="D5" s="40"/>
      <c r="E5" s="40"/>
      <c r="F5" s="589"/>
      <c r="G5" s="591" t="s">
        <v>1076</v>
      </c>
      <c r="H5" s="591"/>
      <c r="I5" s="591"/>
      <c r="J5" s="591"/>
      <c r="K5" s="363" t="s">
        <v>1077</v>
      </c>
      <c r="L5" s="363"/>
      <c r="M5" s="363" t="s">
        <v>1078</v>
      </c>
      <c r="N5" s="590"/>
      <c r="P5" s="368"/>
      <c r="Q5" s="16"/>
      <c r="R5" s="16"/>
      <c r="S5" s="16"/>
      <c r="T5" s="368"/>
    </row>
    <row r="6" s="281" customFormat="true" ht="19.5" hidden="false" customHeight="true" outlineLevel="0" collapsed="false">
      <c r="A6" s="588"/>
      <c r="B6" s="588"/>
      <c r="C6" s="589"/>
      <c r="D6" s="450" t="s">
        <v>1079</v>
      </c>
      <c r="E6" s="592" t="s">
        <v>1080</v>
      </c>
      <c r="F6" s="589"/>
      <c r="G6" s="330" t="s">
        <v>1081</v>
      </c>
      <c r="H6" s="330" t="s">
        <v>1082</v>
      </c>
      <c r="I6" s="330"/>
      <c r="J6" s="330"/>
      <c r="K6" s="363"/>
      <c r="L6" s="363"/>
      <c r="M6" s="363"/>
      <c r="N6" s="590"/>
      <c r="P6" s="368"/>
      <c r="Q6" s="16"/>
      <c r="R6" s="80"/>
      <c r="S6" s="16"/>
      <c r="T6" s="368"/>
    </row>
    <row r="7" s="281" customFormat="true" ht="10.5" hidden="false" customHeight="true" outlineLevel="0" collapsed="false">
      <c r="A7" s="588"/>
      <c r="B7" s="588"/>
      <c r="C7" s="589"/>
      <c r="D7" s="450"/>
      <c r="E7" s="592"/>
      <c r="F7" s="592"/>
      <c r="G7" s="330"/>
      <c r="H7" s="330"/>
      <c r="I7" s="330"/>
      <c r="J7" s="330"/>
      <c r="K7" s="593" t="s">
        <v>339</v>
      </c>
      <c r="L7" s="593" t="s">
        <v>184</v>
      </c>
      <c r="M7" s="594" t="s">
        <v>184</v>
      </c>
      <c r="N7" s="590"/>
      <c r="P7" s="368"/>
      <c r="Q7" s="16"/>
      <c r="R7" s="16"/>
      <c r="S7" s="595"/>
      <c r="T7" s="511"/>
    </row>
    <row r="8" s="281" customFormat="true" ht="10.5" hidden="false" customHeight="true" outlineLevel="0" collapsed="false">
      <c r="A8" s="588"/>
      <c r="B8" s="588"/>
      <c r="C8" s="589"/>
      <c r="D8" s="450"/>
      <c r="E8" s="592"/>
      <c r="F8" s="592"/>
      <c r="G8" s="330"/>
      <c r="H8" s="330"/>
      <c r="I8" s="330"/>
      <c r="J8" s="330"/>
      <c r="K8" s="593"/>
      <c r="L8" s="593"/>
      <c r="M8" s="594"/>
      <c r="N8" s="596" t="s">
        <v>1078</v>
      </c>
      <c r="P8" s="368"/>
      <c r="Q8" s="16"/>
      <c r="R8" s="16"/>
      <c r="S8" s="595"/>
      <c r="T8" s="511"/>
    </row>
    <row r="9" s="577" customFormat="true" ht="18.75" hidden="false" customHeight="true" outlineLevel="0" collapsed="false">
      <c r="A9" s="588"/>
      <c r="B9" s="588"/>
      <c r="C9" s="597" t="s">
        <v>1083</v>
      </c>
      <c r="D9" s="597" t="s">
        <v>1083</v>
      </c>
      <c r="E9" s="597" t="s">
        <v>1083</v>
      </c>
      <c r="F9" s="597" t="s">
        <v>1084</v>
      </c>
      <c r="G9" s="330"/>
      <c r="H9" s="330"/>
      <c r="I9" s="330"/>
      <c r="J9" s="330"/>
      <c r="K9" s="598" t="s">
        <v>1085</v>
      </c>
      <c r="L9" s="598" t="s">
        <v>1085</v>
      </c>
      <c r="M9" s="597" t="s">
        <v>1085</v>
      </c>
      <c r="N9" s="596"/>
      <c r="P9" s="511"/>
      <c r="Q9" s="599"/>
      <c r="R9" s="599"/>
      <c r="S9" s="600"/>
      <c r="T9" s="80"/>
    </row>
    <row r="10" customFormat="false" ht="17.25" hidden="false" customHeight="true" outlineLevel="0" collapsed="false">
      <c r="A10" s="601" t="s">
        <v>545</v>
      </c>
      <c r="B10" s="208"/>
      <c r="C10" s="602" t="n">
        <v>12759</v>
      </c>
      <c r="D10" s="603" t="s">
        <v>1086</v>
      </c>
      <c r="E10" s="603" t="n">
        <v>285</v>
      </c>
      <c r="F10" s="604" t="n">
        <v>0.82</v>
      </c>
      <c r="G10" s="605" t="n">
        <v>314126</v>
      </c>
      <c r="H10" s="606" t="n">
        <v>100</v>
      </c>
      <c r="I10" s="606" t="n">
        <v>104.8</v>
      </c>
      <c r="J10" s="606" t="n">
        <v>95.8</v>
      </c>
      <c r="K10" s="605" t="n">
        <v>425005</v>
      </c>
      <c r="L10" s="605" t="n">
        <v>313874</v>
      </c>
      <c r="M10" s="605" t="n">
        <v>286169</v>
      </c>
      <c r="N10" s="607" t="n">
        <v>103.3</v>
      </c>
      <c r="O10" s="494"/>
      <c r="P10" s="80"/>
      <c r="Q10" s="608"/>
      <c r="R10" s="608"/>
      <c r="S10" s="608"/>
      <c r="T10" s="609"/>
    </row>
    <row r="11" customFormat="false" ht="17.25" hidden="false" customHeight="true" outlineLevel="0" collapsed="false">
      <c r="A11" s="610" t="n">
        <v>25</v>
      </c>
      <c r="B11" s="116"/>
      <c r="C11" s="611" t="n">
        <v>12741</v>
      </c>
      <c r="D11" s="612" t="s">
        <v>1087</v>
      </c>
      <c r="E11" s="612" t="n">
        <v>265</v>
      </c>
      <c r="F11" s="613" t="n">
        <v>0.97</v>
      </c>
      <c r="G11" s="614" t="n">
        <v>314048</v>
      </c>
      <c r="H11" s="615" t="n">
        <v>99.6</v>
      </c>
      <c r="I11" s="615" t="n">
        <v>103.9</v>
      </c>
      <c r="J11" s="615" t="n">
        <v>96.6</v>
      </c>
      <c r="K11" s="614" t="n">
        <v>426132</v>
      </c>
      <c r="L11" s="614" t="n">
        <v>319170</v>
      </c>
      <c r="M11" s="614" t="n">
        <v>290454</v>
      </c>
      <c r="N11" s="616" t="n">
        <v>104.8</v>
      </c>
      <c r="O11" s="494"/>
      <c r="P11" s="80"/>
      <c r="Q11" s="608"/>
      <c r="R11" s="608"/>
      <c r="S11" s="608"/>
      <c r="T11" s="609"/>
    </row>
    <row r="12" customFormat="false" ht="17.25" hidden="false" customHeight="true" outlineLevel="0" collapsed="false">
      <c r="A12" s="610" t="n">
        <v>26</v>
      </c>
      <c r="B12" s="116"/>
      <c r="C12" s="612" t="n">
        <v>12724</v>
      </c>
      <c r="D12" s="611" t="s">
        <v>1088</v>
      </c>
      <c r="E12" s="611" t="n">
        <v>236</v>
      </c>
      <c r="F12" s="613" t="n">
        <v>1.11</v>
      </c>
      <c r="G12" s="612" t="n">
        <v>316567</v>
      </c>
      <c r="H12" s="617" t="n">
        <v>100</v>
      </c>
      <c r="I12" s="617" t="n">
        <v>101</v>
      </c>
      <c r="J12" s="615" t="n">
        <v>98</v>
      </c>
      <c r="K12" s="614" t="n">
        <v>423541</v>
      </c>
      <c r="L12" s="614" t="n">
        <v>318755</v>
      </c>
      <c r="M12" s="611" t="n">
        <v>291194</v>
      </c>
      <c r="N12" s="616" t="n">
        <v>102.1</v>
      </c>
      <c r="O12" s="494"/>
      <c r="P12" s="80"/>
      <c r="Q12" s="608"/>
      <c r="R12" s="608"/>
      <c r="S12" s="608"/>
      <c r="T12" s="609"/>
    </row>
    <row r="13" customFormat="false" ht="17.25" hidden="false" customHeight="true" outlineLevel="0" collapsed="false">
      <c r="A13" s="610" t="n">
        <v>27</v>
      </c>
      <c r="B13" s="116"/>
      <c r="C13" s="612" t="n">
        <v>12709</v>
      </c>
      <c r="D13" s="611" t="s">
        <v>1089</v>
      </c>
      <c r="E13" s="611" t="n">
        <v>222</v>
      </c>
      <c r="F13" s="613" t="n">
        <v>1.23</v>
      </c>
      <c r="G13" s="612" t="n">
        <v>313801</v>
      </c>
      <c r="H13" s="617" t="n">
        <v>100</v>
      </c>
      <c r="I13" s="617" t="n">
        <v>100</v>
      </c>
      <c r="J13" s="615" t="n">
        <v>100</v>
      </c>
      <c r="K13" s="612" t="n">
        <v>427270</v>
      </c>
      <c r="L13" s="612" t="n">
        <v>315379</v>
      </c>
      <c r="M13" s="611" t="n">
        <v>287373</v>
      </c>
      <c r="N13" s="616" t="n">
        <v>100</v>
      </c>
      <c r="O13" s="494"/>
      <c r="P13" s="80"/>
      <c r="Q13" s="608"/>
      <c r="R13" s="608"/>
      <c r="S13" s="618"/>
      <c r="T13" s="609"/>
    </row>
    <row r="14" customFormat="false" ht="17.25" hidden="false" customHeight="true" outlineLevel="0" collapsed="false">
      <c r="A14" s="610" t="n">
        <v>28</v>
      </c>
      <c r="B14" s="116"/>
      <c r="C14" s="619" t="n">
        <v>12693</v>
      </c>
      <c r="D14" s="611" t="s">
        <v>1090</v>
      </c>
      <c r="E14" s="611" t="n">
        <v>208</v>
      </c>
      <c r="F14" s="620" t="s">
        <v>77</v>
      </c>
      <c r="G14" s="612" t="n">
        <v>315590</v>
      </c>
      <c r="H14" s="617" t="n">
        <v>100.6</v>
      </c>
      <c r="I14" s="617" t="n">
        <v>100.7</v>
      </c>
      <c r="J14" s="615" t="n">
        <v>102.1</v>
      </c>
      <c r="K14" s="612" t="n">
        <v>428697</v>
      </c>
      <c r="L14" s="612" t="n">
        <v>309591</v>
      </c>
      <c r="M14" s="611" t="n">
        <v>282188</v>
      </c>
      <c r="N14" s="616" t="n">
        <v>98.4</v>
      </c>
      <c r="O14" s="494"/>
      <c r="P14" s="80"/>
      <c r="Q14" s="608"/>
      <c r="R14" s="608"/>
      <c r="S14" s="618"/>
      <c r="T14" s="609"/>
    </row>
    <row r="15" customFormat="false" ht="17.25" hidden="false" customHeight="true" outlineLevel="0" collapsed="false">
      <c r="A15" s="610"/>
      <c r="B15" s="116"/>
      <c r="C15" s="621"/>
      <c r="D15" s="614"/>
      <c r="E15" s="614"/>
      <c r="F15" s="622"/>
      <c r="G15" s="614"/>
      <c r="H15" s="623"/>
      <c r="I15" s="623"/>
      <c r="J15" s="623"/>
      <c r="K15" s="614"/>
      <c r="L15" s="614"/>
      <c r="M15" s="614"/>
      <c r="N15" s="624"/>
      <c r="O15" s="494"/>
      <c r="P15" s="80"/>
      <c r="Q15" s="608"/>
      <c r="R15" s="608"/>
      <c r="S15" s="618"/>
      <c r="T15" s="609"/>
    </row>
    <row r="16" customFormat="false" ht="17.25" hidden="false" customHeight="true" outlineLevel="0" collapsed="false">
      <c r="A16" s="625" t="s">
        <v>92</v>
      </c>
      <c r="B16" s="240" t="n">
        <v>3</v>
      </c>
      <c r="C16" s="612" t="n">
        <v>12695</v>
      </c>
      <c r="D16" s="612" t="n">
        <v>6364</v>
      </c>
      <c r="E16" s="626" t="n">
        <v>216</v>
      </c>
      <c r="F16" s="613" t="n">
        <v>1.31</v>
      </c>
      <c r="G16" s="612" t="n">
        <v>278704</v>
      </c>
      <c r="H16" s="615" t="n">
        <v>88.9</v>
      </c>
      <c r="I16" s="615" t="n">
        <v>89.2</v>
      </c>
      <c r="J16" s="615" t="n">
        <v>100.2</v>
      </c>
      <c r="K16" s="627" t="n">
        <v>369306</v>
      </c>
      <c r="L16" s="627" t="n">
        <v>334609</v>
      </c>
      <c r="M16" s="627" t="n">
        <v>300889</v>
      </c>
      <c r="N16" s="616" t="n">
        <v>103.3</v>
      </c>
      <c r="O16" s="494"/>
      <c r="P16" s="80"/>
      <c r="Q16" s="618"/>
      <c r="R16" s="618"/>
      <c r="S16" s="628"/>
      <c r="T16" s="609"/>
    </row>
    <row r="17" customFormat="false" ht="17.25" hidden="false" customHeight="true" outlineLevel="0" collapsed="false">
      <c r="A17" s="625"/>
      <c r="B17" s="240" t="n">
        <v>4</v>
      </c>
      <c r="C17" s="612" t="n">
        <v>12698</v>
      </c>
      <c r="D17" s="612" t="s">
        <v>1091</v>
      </c>
      <c r="E17" s="626" t="n">
        <v>225</v>
      </c>
      <c r="F17" s="613" t="n">
        <v>1.33</v>
      </c>
      <c r="G17" s="612" t="n">
        <v>273800</v>
      </c>
      <c r="H17" s="615" t="n">
        <v>87.4</v>
      </c>
      <c r="I17" s="615" t="n">
        <v>87.5</v>
      </c>
      <c r="J17" s="615" t="n">
        <v>101.6</v>
      </c>
      <c r="K17" s="627" t="n">
        <v>388135</v>
      </c>
      <c r="L17" s="627" t="n">
        <v>338001</v>
      </c>
      <c r="M17" s="627" t="n">
        <v>298520</v>
      </c>
      <c r="N17" s="616" t="n">
        <v>105.6</v>
      </c>
      <c r="O17" s="494"/>
      <c r="P17" s="80"/>
      <c r="Q17" s="618"/>
      <c r="R17" s="618"/>
      <c r="S17" s="628"/>
      <c r="T17" s="609"/>
    </row>
    <row r="18" customFormat="false" ht="17.25" hidden="false" customHeight="true" outlineLevel="0" collapsed="false">
      <c r="A18" s="625"/>
      <c r="B18" s="240" t="n">
        <v>5</v>
      </c>
      <c r="C18" s="612" t="n">
        <v>12692</v>
      </c>
      <c r="D18" s="612" t="s">
        <v>1092</v>
      </c>
      <c r="E18" s="626" t="n">
        <v>217</v>
      </c>
      <c r="F18" s="613" t="n">
        <v>1.35</v>
      </c>
      <c r="G18" s="612" t="n">
        <v>268382</v>
      </c>
      <c r="H18" s="615" t="n">
        <v>85.6</v>
      </c>
      <c r="I18" s="615" t="n">
        <v>85.6</v>
      </c>
      <c r="J18" s="615" t="n">
        <v>101.9</v>
      </c>
      <c r="K18" s="627" t="n">
        <v>313379</v>
      </c>
      <c r="L18" s="627" t="n">
        <v>306721</v>
      </c>
      <c r="M18" s="627" t="n">
        <v>281827</v>
      </c>
      <c r="N18" s="629" t="n">
        <v>96.9</v>
      </c>
      <c r="O18" s="494"/>
      <c r="P18" s="80"/>
      <c r="Q18" s="618"/>
      <c r="R18" s="618"/>
      <c r="S18" s="628"/>
      <c r="T18" s="609"/>
    </row>
    <row r="19" customFormat="false" ht="17.25" hidden="false" customHeight="true" outlineLevel="0" collapsed="false">
      <c r="A19" s="625"/>
      <c r="B19" s="240" t="n">
        <v>6</v>
      </c>
      <c r="C19" s="612" t="n">
        <v>12697</v>
      </c>
      <c r="D19" s="612" t="s">
        <v>1093</v>
      </c>
      <c r="E19" s="626" t="n">
        <v>210</v>
      </c>
      <c r="F19" s="613" t="n">
        <v>1.36</v>
      </c>
      <c r="G19" s="612" t="n">
        <v>431262</v>
      </c>
      <c r="H19" s="615" t="n">
        <v>137.6</v>
      </c>
      <c r="I19" s="615" t="n">
        <v>137.7</v>
      </c>
      <c r="J19" s="615" t="n">
        <v>102.4</v>
      </c>
      <c r="K19" s="627" t="n">
        <v>589676</v>
      </c>
      <c r="L19" s="627" t="n">
        <v>276602</v>
      </c>
      <c r="M19" s="627" t="n">
        <v>261452</v>
      </c>
      <c r="N19" s="629" t="n">
        <v>92.7</v>
      </c>
      <c r="O19" s="494"/>
      <c r="P19" s="80"/>
      <c r="Q19" s="618"/>
      <c r="R19" s="618"/>
      <c r="S19" s="628"/>
      <c r="T19" s="609"/>
    </row>
    <row r="20" customFormat="false" ht="17.25" hidden="false" customHeight="true" outlineLevel="0" collapsed="false">
      <c r="A20" s="625"/>
      <c r="B20" s="240" t="n">
        <v>7</v>
      </c>
      <c r="C20" s="612" t="n">
        <v>12699</v>
      </c>
      <c r="D20" s="612" t="s">
        <v>1094</v>
      </c>
      <c r="E20" s="626" t="n">
        <v>203</v>
      </c>
      <c r="F20" s="613" t="n">
        <v>1.37</v>
      </c>
      <c r="G20" s="612" t="n">
        <v>372990</v>
      </c>
      <c r="H20" s="615" t="n">
        <v>119</v>
      </c>
      <c r="I20" s="615" t="n">
        <v>119.4</v>
      </c>
      <c r="J20" s="615" t="n">
        <v>102.6</v>
      </c>
      <c r="K20" s="627" t="n">
        <v>468137</v>
      </c>
      <c r="L20" s="627" t="n">
        <v>302422</v>
      </c>
      <c r="M20" s="627" t="n">
        <v>278067</v>
      </c>
      <c r="N20" s="629" t="n">
        <v>95.6</v>
      </c>
      <c r="O20" s="494"/>
      <c r="P20" s="80"/>
      <c r="Q20" s="618"/>
      <c r="R20" s="618"/>
      <c r="S20" s="628"/>
      <c r="T20" s="609"/>
    </row>
    <row r="21" customFormat="false" ht="17.25" hidden="false" customHeight="true" outlineLevel="0" collapsed="false">
      <c r="A21" s="625"/>
      <c r="B21" s="240" t="n">
        <v>8</v>
      </c>
      <c r="C21" s="612" t="n">
        <v>12698</v>
      </c>
      <c r="D21" s="612" t="s">
        <v>1095</v>
      </c>
      <c r="E21" s="626" t="n">
        <v>212</v>
      </c>
      <c r="F21" s="613" t="n">
        <v>1.37</v>
      </c>
      <c r="G21" s="612" t="n">
        <v>272149</v>
      </c>
      <c r="H21" s="615" t="n">
        <v>86.8</v>
      </c>
      <c r="I21" s="615" t="n">
        <v>87.1</v>
      </c>
      <c r="J21" s="615" t="n">
        <v>102.7</v>
      </c>
      <c r="K21" s="627" t="n">
        <v>391693</v>
      </c>
      <c r="L21" s="627" t="n">
        <v>301442</v>
      </c>
      <c r="M21" s="627" t="n">
        <v>276338</v>
      </c>
      <c r="N21" s="629" t="n">
        <v>95.1</v>
      </c>
      <c r="O21" s="494"/>
      <c r="P21" s="80"/>
      <c r="Q21" s="618"/>
      <c r="R21" s="618"/>
      <c r="S21" s="628"/>
      <c r="T21" s="609"/>
    </row>
    <row r="22" customFormat="false" ht="17.25" hidden="false" customHeight="true" outlineLevel="0" collapsed="false">
      <c r="A22" s="625"/>
      <c r="B22" s="240" t="n">
        <v>9</v>
      </c>
      <c r="C22" s="612" t="n">
        <v>12690</v>
      </c>
      <c r="D22" s="612" t="s">
        <v>1093</v>
      </c>
      <c r="E22" s="626" t="n">
        <v>204</v>
      </c>
      <c r="F22" s="613" t="n">
        <v>1.38</v>
      </c>
      <c r="G22" s="612" t="n">
        <v>264820</v>
      </c>
      <c r="H22" s="615" t="n">
        <v>84.5</v>
      </c>
      <c r="I22" s="615" t="n">
        <v>84.7</v>
      </c>
      <c r="J22" s="615" t="n">
        <v>102.7</v>
      </c>
      <c r="K22" s="627" t="n">
        <v>347541</v>
      </c>
      <c r="L22" s="627" t="n">
        <v>296387</v>
      </c>
      <c r="M22" s="627" t="n">
        <v>267119</v>
      </c>
      <c r="N22" s="616" t="n">
        <v>94.9</v>
      </c>
      <c r="O22" s="494"/>
      <c r="P22" s="80"/>
      <c r="Q22" s="618"/>
      <c r="R22" s="618"/>
      <c r="S22" s="618"/>
      <c r="T22" s="609"/>
    </row>
    <row r="23" customFormat="false" ht="17.25" hidden="false" customHeight="true" outlineLevel="0" collapsed="false">
      <c r="A23" s="625"/>
      <c r="B23" s="240" t="n">
        <v>10</v>
      </c>
      <c r="C23" s="612" t="n">
        <v>12693</v>
      </c>
      <c r="D23" s="612" t="s">
        <v>1096</v>
      </c>
      <c r="E23" s="626" t="n">
        <v>195</v>
      </c>
      <c r="F23" s="613" t="n">
        <v>1.4</v>
      </c>
      <c r="G23" s="627" t="n">
        <v>266658</v>
      </c>
      <c r="H23" s="615" t="n">
        <v>85.1</v>
      </c>
      <c r="I23" s="615" t="s">
        <v>1097</v>
      </c>
      <c r="J23" s="615" t="n">
        <v>102.9</v>
      </c>
      <c r="K23" s="627" t="n">
        <v>404859</v>
      </c>
      <c r="L23" s="627" t="n">
        <v>305683</v>
      </c>
      <c r="M23" s="627" t="n">
        <v>281961</v>
      </c>
      <c r="N23" s="616" t="n">
        <v>96.3</v>
      </c>
      <c r="O23" s="494"/>
      <c r="P23" s="80"/>
      <c r="Q23" s="618"/>
      <c r="R23" s="618"/>
      <c r="S23" s="618"/>
      <c r="T23" s="609"/>
    </row>
    <row r="24" customFormat="false" ht="17.25" hidden="false" customHeight="true" outlineLevel="0" collapsed="false">
      <c r="A24" s="625"/>
      <c r="B24" s="240" t="n">
        <v>11</v>
      </c>
      <c r="C24" s="627" t="n">
        <v>12694</v>
      </c>
      <c r="D24" s="612" t="s">
        <v>1098</v>
      </c>
      <c r="E24" s="626" t="n">
        <v>197</v>
      </c>
      <c r="F24" s="613" t="n">
        <v>1.41</v>
      </c>
      <c r="G24" s="612" t="n">
        <v>275497</v>
      </c>
      <c r="H24" s="615" t="n">
        <v>87.9</v>
      </c>
      <c r="I24" s="630" t="n">
        <v>87.5</v>
      </c>
      <c r="J24" s="615" t="n">
        <v>103.2</v>
      </c>
      <c r="K24" s="627" t="n">
        <v>351894</v>
      </c>
      <c r="L24" s="627" t="n">
        <v>294019</v>
      </c>
      <c r="M24" s="627" t="n">
        <v>270848</v>
      </c>
      <c r="N24" s="616" t="n">
        <v>95.5</v>
      </c>
      <c r="O24" s="494"/>
      <c r="P24" s="80"/>
      <c r="Q24" s="618"/>
      <c r="R24" s="618"/>
      <c r="S24" s="618"/>
      <c r="T24" s="609"/>
    </row>
    <row r="25" customFormat="false" ht="17.25" hidden="false" customHeight="true" outlineLevel="0" collapsed="false">
      <c r="A25" s="625"/>
      <c r="B25" s="240" t="n">
        <v>12</v>
      </c>
      <c r="C25" s="631" t="n">
        <v>12692</v>
      </c>
      <c r="D25" s="612" t="s">
        <v>1099</v>
      </c>
      <c r="E25" s="626" t="n">
        <v>193</v>
      </c>
      <c r="F25" s="613" t="n">
        <v>1.43</v>
      </c>
      <c r="G25" s="612" t="n">
        <v>547387</v>
      </c>
      <c r="H25" s="615" t="n">
        <v>174.6</v>
      </c>
      <c r="I25" s="615" t="n">
        <v>174.1</v>
      </c>
      <c r="J25" s="615" t="n">
        <v>103.4</v>
      </c>
      <c r="K25" s="627" t="n">
        <v>769634</v>
      </c>
      <c r="L25" s="627" t="n">
        <v>349214</v>
      </c>
      <c r="M25" s="627" t="n">
        <v>318488</v>
      </c>
      <c r="N25" s="616" t="n">
        <v>108.9</v>
      </c>
      <c r="O25" s="494"/>
      <c r="P25" s="80"/>
      <c r="Q25" s="618"/>
      <c r="R25" s="618"/>
      <c r="S25" s="618"/>
      <c r="T25" s="609"/>
    </row>
    <row r="26" customFormat="false" ht="17.25" hidden="false" customHeight="true" outlineLevel="0" collapsed="false">
      <c r="A26" s="625" t="s">
        <v>96</v>
      </c>
      <c r="B26" s="240" t="n">
        <v>1</v>
      </c>
      <c r="C26" s="632" t="n">
        <v>12686</v>
      </c>
      <c r="D26" s="612" t="n">
        <v>6470</v>
      </c>
      <c r="E26" s="626" t="n">
        <v>197</v>
      </c>
      <c r="F26" s="613" t="n">
        <v>1.43</v>
      </c>
      <c r="G26" s="612" t="n">
        <v>269790</v>
      </c>
      <c r="H26" s="615" t="n">
        <v>86.1</v>
      </c>
      <c r="I26" s="615" t="n">
        <v>86.1</v>
      </c>
      <c r="J26" s="615" t="n">
        <v>103.2</v>
      </c>
      <c r="K26" s="627" t="n">
        <v>360495</v>
      </c>
      <c r="L26" s="627" t="n">
        <v>307150</v>
      </c>
      <c r="M26" s="627" t="n">
        <v>279249</v>
      </c>
      <c r="N26" s="616" t="n">
        <v>95.7</v>
      </c>
      <c r="O26" s="494"/>
      <c r="P26" s="80"/>
      <c r="Q26" s="618"/>
      <c r="R26" s="618"/>
      <c r="S26" s="618"/>
      <c r="T26" s="609"/>
    </row>
    <row r="27" customFormat="false" ht="17.25" hidden="false" customHeight="true" outlineLevel="0" collapsed="false">
      <c r="A27" s="625"/>
      <c r="B27" s="240" t="n">
        <v>2</v>
      </c>
      <c r="C27" s="632" t="n">
        <v>12683</v>
      </c>
      <c r="D27" s="612" t="n">
        <v>6427</v>
      </c>
      <c r="E27" s="626" t="n">
        <v>188</v>
      </c>
      <c r="F27" s="613" t="n">
        <v>1.43</v>
      </c>
      <c r="G27" s="612" t="n">
        <v>262845</v>
      </c>
      <c r="H27" s="615" t="n">
        <v>83.9</v>
      </c>
      <c r="I27" s="615" t="n">
        <v>84</v>
      </c>
      <c r="J27" s="615" t="n">
        <v>103</v>
      </c>
      <c r="K27" s="627" t="n">
        <v>402541</v>
      </c>
      <c r="L27" s="627" t="n">
        <v>298092</v>
      </c>
      <c r="M27" s="627" t="n">
        <v>260644</v>
      </c>
      <c r="N27" s="616" t="n">
        <v>99.1</v>
      </c>
      <c r="O27" s="494"/>
      <c r="P27" s="80"/>
      <c r="Q27" s="618"/>
      <c r="R27" s="618"/>
      <c r="S27" s="618"/>
      <c r="T27" s="609"/>
    </row>
    <row r="28" customFormat="false" ht="17.25" hidden="false" customHeight="true" outlineLevel="0" collapsed="false">
      <c r="A28" s="625"/>
      <c r="B28" s="240" t="n">
        <v>3</v>
      </c>
      <c r="C28" s="632" t="n">
        <v>12676</v>
      </c>
      <c r="D28" s="620" t="s">
        <v>77</v>
      </c>
      <c r="E28" s="620" t="s">
        <v>77</v>
      </c>
      <c r="F28" s="620" t="s">
        <v>77</v>
      </c>
      <c r="G28" s="620" t="s">
        <v>77</v>
      </c>
      <c r="H28" s="620" t="s">
        <v>77</v>
      </c>
      <c r="I28" s="620" t="s">
        <v>77</v>
      </c>
      <c r="J28" s="620" t="s">
        <v>77</v>
      </c>
      <c r="K28" s="620" t="s">
        <v>77</v>
      </c>
      <c r="L28" s="620" t="s">
        <v>77</v>
      </c>
      <c r="M28" s="620" t="s">
        <v>77</v>
      </c>
      <c r="N28" s="629" t="s">
        <v>77</v>
      </c>
      <c r="O28" s="494"/>
      <c r="P28" s="80"/>
      <c r="Q28" s="628"/>
      <c r="R28" s="628"/>
      <c r="S28" s="628"/>
      <c r="T28" s="628"/>
    </row>
    <row r="29" s="281" customFormat="true" ht="45" hidden="false" customHeight="true" outlineLevel="0" collapsed="false">
      <c r="A29" s="633" t="s">
        <v>1100</v>
      </c>
      <c r="B29" s="633"/>
      <c r="C29" s="634" t="s">
        <v>1101</v>
      </c>
      <c r="D29" s="634" t="s">
        <v>1102</v>
      </c>
      <c r="E29" s="634"/>
      <c r="F29" s="634" t="s">
        <v>1103</v>
      </c>
      <c r="G29" s="635" t="s">
        <v>1104</v>
      </c>
      <c r="H29" s="635"/>
      <c r="I29" s="635"/>
      <c r="J29" s="635"/>
      <c r="K29" s="636" t="s">
        <v>1105</v>
      </c>
      <c r="L29" s="636"/>
      <c r="M29" s="636"/>
      <c r="N29" s="636"/>
      <c r="O29" s="637"/>
      <c r="P29" s="368"/>
      <c r="Q29" s="368"/>
      <c r="R29" s="368"/>
      <c r="S29" s="368"/>
      <c r="T29" s="368"/>
    </row>
    <row r="30" s="281" customFormat="true" ht="30" hidden="false" customHeight="true" outlineLevel="0" collapsed="false">
      <c r="A30" s="638"/>
      <c r="B30" s="639"/>
      <c r="C30" s="640"/>
      <c r="D30" s="641"/>
      <c r="E30" s="641"/>
      <c r="F30" s="641"/>
      <c r="G30" s="641"/>
      <c r="H30" s="641"/>
      <c r="I30" s="641"/>
      <c r="J30" s="641"/>
      <c r="K30" s="641"/>
      <c r="L30" s="641"/>
      <c r="M30" s="642"/>
      <c r="N30" s="637"/>
      <c r="O30" s="643"/>
    </row>
    <row r="31" s="281" customFormat="true" ht="60" hidden="false" customHeight="true" outlineLevel="0" collapsed="false">
      <c r="A31" s="588" t="s">
        <v>1032</v>
      </c>
      <c r="B31" s="588"/>
      <c r="C31" s="40" t="s">
        <v>1106</v>
      </c>
      <c r="D31" s="40"/>
      <c r="E31" s="40" t="s">
        <v>1107</v>
      </c>
      <c r="F31" s="40" t="s">
        <v>1108</v>
      </c>
      <c r="G31" s="40"/>
      <c r="H31" s="40"/>
      <c r="I31" s="40"/>
      <c r="J31" s="40" t="s">
        <v>1109</v>
      </c>
      <c r="K31" s="40"/>
      <c r="L31" s="644" t="s">
        <v>1110</v>
      </c>
      <c r="M31" s="644"/>
      <c r="N31" s="645"/>
      <c r="O31" s="646"/>
    </row>
    <row r="32" s="281" customFormat="true" ht="36" hidden="false" customHeight="true" outlineLevel="0" collapsed="false">
      <c r="A32" s="588"/>
      <c r="B32" s="588"/>
      <c r="C32" s="42" t="s">
        <v>1111</v>
      </c>
      <c r="D32" s="363" t="s">
        <v>1112</v>
      </c>
      <c r="E32" s="40"/>
      <c r="F32" s="363" t="s">
        <v>1113</v>
      </c>
      <c r="G32" s="363" t="s">
        <v>1114</v>
      </c>
      <c r="H32" s="363" t="s">
        <v>1115</v>
      </c>
      <c r="I32" s="363" t="s">
        <v>1116</v>
      </c>
      <c r="J32" s="592" t="s">
        <v>1117</v>
      </c>
      <c r="K32" s="450" t="s">
        <v>779</v>
      </c>
      <c r="L32" s="450" t="s">
        <v>789</v>
      </c>
      <c r="M32" s="647" t="s">
        <v>779</v>
      </c>
      <c r="N32" s="648"/>
      <c r="O32" s="368"/>
    </row>
    <row r="33" s="652" customFormat="true" ht="15" hidden="false" customHeight="true" outlineLevel="0" collapsed="false">
      <c r="A33" s="588"/>
      <c r="B33" s="588"/>
      <c r="C33" s="42"/>
      <c r="D33" s="363"/>
      <c r="E33" s="363"/>
      <c r="F33" s="363"/>
      <c r="G33" s="363"/>
      <c r="H33" s="363"/>
      <c r="I33" s="363"/>
      <c r="J33" s="597" t="s">
        <v>1118</v>
      </c>
      <c r="K33" s="597" t="s">
        <v>1118</v>
      </c>
      <c r="L33" s="597" t="s">
        <v>1118</v>
      </c>
      <c r="M33" s="649" t="s">
        <v>1118</v>
      </c>
      <c r="N33" s="650"/>
      <c r="O33" s="651"/>
    </row>
    <row r="34" customFormat="false" ht="17.25" hidden="false" customHeight="true" outlineLevel="0" collapsed="false">
      <c r="A34" s="601" t="s">
        <v>545</v>
      </c>
      <c r="B34" s="208"/>
      <c r="C34" s="606" t="n">
        <v>96.2</v>
      </c>
      <c r="D34" s="606" t="n">
        <v>97</v>
      </c>
      <c r="E34" s="606" t="n">
        <v>97.95</v>
      </c>
      <c r="F34" s="606" t="n">
        <v>97.8</v>
      </c>
      <c r="G34" s="606" t="n">
        <v>97.5</v>
      </c>
      <c r="H34" s="606" t="n">
        <v>110.5</v>
      </c>
      <c r="I34" s="606" t="n">
        <v>113.2</v>
      </c>
      <c r="J34" s="603" t="n">
        <v>866533</v>
      </c>
      <c r="K34" s="603" t="n">
        <v>306849</v>
      </c>
      <c r="L34" s="603" t="n">
        <v>6151781</v>
      </c>
      <c r="M34" s="653" t="n">
        <v>4338238</v>
      </c>
      <c r="N34" s="654"/>
      <c r="O34" s="65"/>
      <c r="Q34" s="655"/>
    </row>
    <row r="35" customFormat="false" ht="17.25" hidden="false" customHeight="true" outlineLevel="0" collapsed="false">
      <c r="A35" s="610" t="n">
        <v>25</v>
      </c>
      <c r="B35" s="116"/>
      <c r="C35" s="615" t="n">
        <v>96.6</v>
      </c>
      <c r="D35" s="615" t="n">
        <v>97.1</v>
      </c>
      <c r="E35" s="615" t="n">
        <v>99.16</v>
      </c>
      <c r="F35" s="615" t="n">
        <v>97</v>
      </c>
      <c r="G35" s="615" t="n">
        <v>96.9</v>
      </c>
      <c r="H35" s="615" t="n">
        <v>105.7</v>
      </c>
      <c r="I35" s="615" t="n">
        <v>109</v>
      </c>
      <c r="J35" s="612" t="n">
        <v>901431</v>
      </c>
      <c r="K35" s="612" t="n">
        <v>269191</v>
      </c>
      <c r="L35" s="612" t="n">
        <v>6418269</v>
      </c>
      <c r="M35" s="656" t="n">
        <v>4491346</v>
      </c>
      <c r="N35" s="654"/>
      <c r="O35" s="65"/>
      <c r="Q35" s="655"/>
    </row>
    <row r="36" customFormat="false" ht="17.25" hidden="false" customHeight="true" outlineLevel="0" collapsed="false">
      <c r="A36" s="610" t="n">
        <v>26</v>
      </c>
      <c r="B36" s="116"/>
      <c r="C36" s="615" t="n">
        <v>99.2</v>
      </c>
      <c r="D36" s="615" t="n">
        <v>99.3</v>
      </c>
      <c r="E36" s="615" t="n">
        <v>102.35</v>
      </c>
      <c r="F36" s="615" t="n">
        <v>99</v>
      </c>
      <c r="G36" s="615" t="n">
        <v>98.2</v>
      </c>
      <c r="H36" s="615" t="n">
        <v>112.3</v>
      </c>
      <c r="I36" s="615" t="n">
        <v>109.8</v>
      </c>
      <c r="J36" s="612" t="n">
        <v>930817</v>
      </c>
      <c r="K36" s="612" t="n">
        <v>317083</v>
      </c>
      <c r="L36" s="612" t="n">
        <v>6619353</v>
      </c>
      <c r="M36" s="656" t="n">
        <v>4611476</v>
      </c>
      <c r="N36" s="654"/>
      <c r="O36" s="65"/>
      <c r="Q36" s="655"/>
    </row>
    <row r="37" customFormat="false" ht="17.25" hidden="false" customHeight="true" outlineLevel="0" collapsed="false">
      <c r="A37" s="610" t="n">
        <v>27</v>
      </c>
      <c r="B37" s="116"/>
      <c r="C37" s="615" t="n">
        <v>100</v>
      </c>
      <c r="D37" s="615" t="n">
        <v>100</v>
      </c>
      <c r="E37" s="615" t="n">
        <v>100</v>
      </c>
      <c r="F37" s="615" t="n">
        <v>97.8</v>
      </c>
      <c r="G37" s="615" t="n">
        <v>96.9</v>
      </c>
      <c r="H37" s="615" t="n">
        <v>112.3</v>
      </c>
      <c r="I37" s="615" t="n">
        <v>114.2</v>
      </c>
      <c r="J37" s="627" t="n">
        <v>984299</v>
      </c>
      <c r="K37" s="627" t="n">
        <v>364638</v>
      </c>
      <c r="L37" s="627" t="n">
        <v>6798664</v>
      </c>
      <c r="M37" s="657" t="n">
        <v>4759372</v>
      </c>
      <c r="N37" s="654"/>
      <c r="O37" s="65"/>
      <c r="Q37" s="655"/>
    </row>
    <row r="38" customFormat="false" ht="17.25" hidden="false" customHeight="true" outlineLevel="0" collapsed="false">
      <c r="A38" s="610" t="n">
        <v>28</v>
      </c>
      <c r="B38" s="116"/>
      <c r="C38" s="615" t="n">
        <v>99.9</v>
      </c>
      <c r="D38" s="615" t="n">
        <v>99.8</v>
      </c>
      <c r="E38" s="615" t="n">
        <v>96.5</v>
      </c>
      <c r="F38" s="615" t="s">
        <v>1119</v>
      </c>
      <c r="G38" s="615" t="s">
        <v>1120</v>
      </c>
      <c r="H38" s="615" t="s">
        <v>1121</v>
      </c>
      <c r="I38" s="615" t="s">
        <v>1122</v>
      </c>
      <c r="J38" s="627" t="n">
        <v>1024612</v>
      </c>
      <c r="K38" s="627" t="n">
        <v>397687</v>
      </c>
      <c r="L38" s="611" t="n">
        <v>7350014</v>
      </c>
      <c r="M38" s="657" t="n">
        <v>4915734</v>
      </c>
      <c r="N38" s="654"/>
      <c r="O38" s="65"/>
      <c r="Q38" s="655"/>
    </row>
    <row r="39" customFormat="false" ht="17.25" hidden="false" customHeight="true" outlineLevel="0" collapsed="false">
      <c r="A39" s="610"/>
      <c r="B39" s="116"/>
      <c r="C39" s="658"/>
      <c r="D39" s="658"/>
      <c r="E39" s="658"/>
      <c r="F39" s="658"/>
      <c r="G39" s="658"/>
      <c r="H39" s="658"/>
      <c r="I39" s="658"/>
      <c r="J39" s="614"/>
      <c r="K39" s="614"/>
      <c r="L39" s="614"/>
      <c r="M39" s="624"/>
      <c r="N39" s="654"/>
      <c r="O39" s="65"/>
      <c r="Q39" s="655"/>
    </row>
    <row r="40" customFormat="false" ht="17.25" hidden="false" customHeight="true" outlineLevel="0" collapsed="false">
      <c r="A40" s="625" t="s">
        <v>92</v>
      </c>
      <c r="B40" s="240" t="n">
        <v>3</v>
      </c>
      <c r="C40" s="620" t="n">
        <v>99.7</v>
      </c>
      <c r="D40" s="615" t="n">
        <v>99.9</v>
      </c>
      <c r="E40" s="615" t="n">
        <v>96.8</v>
      </c>
      <c r="F40" s="659" t="s">
        <v>1123</v>
      </c>
      <c r="G40" s="659" t="s">
        <v>1124</v>
      </c>
      <c r="H40" s="659" t="s">
        <v>1122</v>
      </c>
      <c r="I40" s="659" t="s">
        <v>1125</v>
      </c>
      <c r="J40" s="627" t="n">
        <v>955947</v>
      </c>
      <c r="K40" s="627" t="n">
        <v>340453</v>
      </c>
      <c r="L40" s="611" t="n">
        <v>7061674</v>
      </c>
      <c r="M40" s="657" t="n">
        <v>4800442</v>
      </c>
      <c r="N40" s="654"/>
      <c r="O40" s="65"/>
      <c r="Q40" s="655"/>
    </row>
    <row r="41" customFormat="false" ht="17.25" hidden="false" customHeight="true" outlineLevel="0" collapsed="false">
      <c r="A41" s="610"/>
      <c r="B41" s="240" t="n">
        <v>4</v>
      </c>
      <c r="C41" s="620" t="n">
        <v>99.9</v>
      </c>
      <c r="D41" s="615" t="n">
        <v>100</v>
      </c>
      <c r="E41" s="615" t="n">
        <v>96.4</v>
      </c>
      <c r="F41" s="659" t="s">
        <v>1126</v>
      </c>
      <c r="G41" s="659" t="s">
        <v>1127</v>
      </c>
      <c r="H41" s="659" t="s">
        <v>1128</v>
      </c>
      <c r="I41" s="659" t="s">
        <v>1129</v>
      </c>
      <c r="J41" s="627" t="n">
        <v>971041</v>
      </c>
      <c r="K41" s="627" t="n">
        <v>328897</v>
      </c>
      <c r="L41" s="611" t="n">
        <v>7158697</v>
      </c>
      <c r="M41" s="657" t="n">
        <v>4754388</v>
      </c>
      <c r="N41" s="654"/>
      <c r="O41" s="65"/>
      <c r="Q41" s="655"/>
    </row>
    <row r="42" customFormat="false" ht="17.25" hidden="false" customHeight="true" outlineLevel="0" collapsed="false">
      <c r="A42" s="610"/>
      <c r="B42" s="240" t="n">
        <v>5</v>
      </c>
      <c r="C42" s="620" t="n">
        <v>100</v>
      </c>
      <c r="D42" s="620" t="n">
        <v>100</v>
      </c>
      <c r="E42" s="615" t="n">
        <v>96.4</v>
      </c>
      <c r="F42" s="659" t="s">
        <v>1130</v>
      </c>
      <c r="G42" s="659" t="s">
        <v>1131</v>
      </c>
      <c r="H42" s="659" t="s">
        <v>1132</v>
      </c>
      <c r="I42" s="659" t="s">
        <v>1133</v>
      </c>
      <c r="J42" s="627" t="n">
        <v>952669</v>
      </c>
      <c r="K42" s="627" t="n">
        <v>321073</v>
      </c>
      <c r="L42" s="611" t="n">
        <v>7170088</v>
      </c>
      <c r="M42" s="657" t="n">
        <v>4759666</v>
      </c>
      <c r="N42" s="654"/>
      <c r="O42" s="65"/>
      <c r="Q42" s="655"/>
    </row>
    <row r="43" customFormat="false" ht="17.25" hidden="false" customHeight="true" outlineLevel="0" collapsed="false">
      <c r="A43" s="610"/>
      <c r="B43" s="240" t="n">
        <v>6</v>
      </c>
      <c r="C43" s="620" t="n">
        <v>99.9</v>
      </c>
      <c r="D43" s="620" t="n">
        <v>99.8</v>
      </c>
      <c r="E43" s="615" t="n">
        <v>96.4</v>
      </c>
      <c r="F43" s="659" t="s">
        <v>1134</v>
      </c>
      <c r="G43" s="659" t="s">
        <v>1135</v>
      </c>
      <c r="H43" s="659" t="s">
        <v>1136</v>
      </c>
      <c r="I43" s="659" t="s">
        <v>1137</v>
      </c>
      <c r="J43" s="627" t="n">
        <v>959875</v>
      </c>
      <c r="K43" s="627" t="n">
        <v>328700</v>
      </c>
      <c r="L43" s="611" t="n">
        <v>7163476</v>
      </c>
      <c r="M43" s="657" t="n">
        <v>4780057</v>
      </c>
      <c r="N43" s="654"/>
      <c r="O43" s="65"/>
      <c r="Q43" s="655"/>
    </row>
    <row r="44" customFormat="false" ht="17.25" hidden="false" customHeight="true" outlineLevel="0" collapsed="false">
      <c r="A44" s="610"/>
      <c r="B44" s="240" t="n">
        <v>7</v>
      </c>
      <c r="C44" s="620" t="n">
        <v>99.6</v>
      </c>
      <c r="D44" s="620" t="n">
        <v>99.5</v>
      </c>
      <c r="E44" s="615" t="n">
        <v>96.3</v>
      </c>
      <c r="F44" s="659" t="s">
        <v>1134</v>
      </c>
      <c r="G44" s="659" t="s">
        <v>1138</v>
      </c>
      <c r="H44" s="659" t="s">
        <v>1139</v>
      </c>
      <c r="I44" s="659" t="s">
        <v>1140</v>
      </c>
      <c r="J44" s="627" t="n">
        <v>964837</v>
      </c>
      <c r="K44" s="627" t="n">
        <v>328019</v>
      </c>
      <c r="L44" s="611" t="n">
        <v>7127940</v>
      </c>
      <c r="M44" s="657" t="n">
        <v>4783186</v>
      </c>
      <c r="N44" s="654"/>
      <c r="O44" s="65"/>
      <c r="Q44" s="655"/>
    </row>
    <row r="45" customFormat="false" ht="17.25" hidden="false" customHeight="true" outlineLevel="0" collapsed="false">
      <c r="A45" s="610"/>
      <c r="B45" s="240" t="n">
        <v>8</v>
      </c>
      <c r="C45" s="620" t="n">
        <v>99.7</v>
      </c>
      <c r="D45" s="620" t="n">
        <v>99.6</v>
      </c>
      <c r="E45" s="615" t="n">
        <v>96</v>
      </c>
      <c r="F45" s="659" t="s">
        <v>1141</v>
      </c>
      <c r="G45" s="659" t="s">
        <v>1142</v>
      </c>
      <c r="H45" s="659" t="s">
        <v>1139</v>
      </c>
      <c r="I45" s="659" t="s">
        <v>1143</v>
      </c>
      <c r="J45" s="627" t="n">
        <v>963509</v>
      </c>
      <c r="K45" s="627" t="n">
        <v>323455</v>
      </c>
      <c r="L45" s="611" t="n">
        <v>7143778</v>
      </c>
      <c r="M45" s="657" t="n">
        <v>4788975</v>
      </c>
      <c r="N45" s="654"/>
      <c r="O45" s="65"/>
      <c r="Q45" s="655"/>
    </row>
    <row r="46" customFormat="false" ht="17.25" hidden="false" customHeight="true" outlineLevel="0" collapsed="false">
      <c r="A46" s="610"/>
      <c r="B46" s="240" t="n">
        <v>9</v>
      </c>
      <c r="C46" s="620" t="n">
        <v>99.8</v>
      </c>
      <c r="D46" s="620" t="n">
        <v>99.7</v>
      </c>
      <c r="E46" s="615" t="n">
        <v>96.1</v>
      </c>
      <c r="F46" s="659" t="s">
        <v>1144</v>
      </c>
      <c r="G46" s="659" t="s">
        <v>1126</v>
      </c>
      <c r="H46" s="659" t="s">
        <v>1145</v>
      </c>
      <c r="I46" s="659" t="s">
        <v>1146</v>
      </c>
      <c r="J46" s="627" t="n">
        <v>963194</v>
      </c>
      <c r="K46" s="627" t="n">
        <v>352429</v>
      </c>
      <c r="L46" s="611" t="n">
        <v>7191180</v>
      </c>
      <c r="M46" s="657" t="n">
        <v>4833622</v>
      </c>
      <c r="N46" s="654"/>
      <c r="O46" s="65"/>
      <c r="Q46" s="655"/>
    </row>
    <row r="47" customFormat="false" ht="17.25" hidden="false" customHeight="true" outlineLevel="0" collapsed="false">
      <c r="A47" s="610"/>
      <c r="B47" s="240" t="n">
        <v>10</v>
      </c>
      <c r="C47" s="620" t="n">
        <v>100.4</v>
      </c>
      <c r="D47" s="620" t="n">
        <v>100.3</v>
      </c>
      <c r="E47" s="615" t="n">
        <v>96</v>
      </c>
      <c r="F47" s="659" t="s">
        <v>1147</v>
      </c>
      <c r="G47" s="659" t="s">
        <v>1148</v>
      </c>
      <c r="H47" s="659" t="s">
        <v>1149</v>
      </c>
      <c r="I47" s="659" t="s">
        <v>1150</v>
      </c>
      <c r="J47" s="627" t="n">
        <v>969819</v>
      </c>
      <c r="K47" s="627" t="n">
        <v>350100</v>
      </c>
      <c r="L47" s="611" t="n">
        <v>7225062</v>
      </c>
      <c r="M47" s="657" t="n">
        <v>4822753</v>
      </c>
      <c r="N47" s="654"/>
      <c r="O47" s="65"/>
      <c r="Q47" s="655"/>
    </row>
    <row r="48" customFormat="false" ht="17.25" hidden="false" customHeight="true" outlineLevel="0" collapsed="false">
      <c r="A48" s="610"/>
      <c r="B48" s="240" t="n">
        <v>11</v>
      </c>
      <c r="C48" s="620" t="n">
        <v>100.4</v>
      </c>
      <c r="D48" s="620" t="n">
        <v>100.3</v>
      </c>
      <c r="E48" s="615" t="n">
        <v>96.4</v>
      </c>
      <c r="F48" s="659" t="n">
        <v>99.9</v>
      </c>
      <c r="G48" s="659" t="s">
        <v>1147</v>
      </c>
      <c r="H48" s="659" t="s">
        <v>1151</v>
      </c>
      <c r="I48" s="659" t="s">
        <v>1152</v>
      </c>
      <c r="J48" s="627" t="n">
        <v>974298</v>
      </c>
      <c r="K48" s="627" t="n">
        <v>349952</v>
      </c>
      <c r="L48" s="611" t="n">
        <v>7301335</v>
      </c>
      <c r="M48" s="657" t="n">
        <v>4856364</v>
      </c>
      <c r="N48" s="654"/>
      <c r="O48" s="65"/>
      <c r="Q48" s="655"/>
    </row>
    <row r="49" customFormat="false" ht="17.25" hidden="false" customHeight="true" outlineLevel="0" collapsed="false">
      <c r="A49" s="610"/>
      <c r="B49" s="240" t="n">
        <v>12</v>
      </c>
      <c r="C49" s="620" t="n">
        <v>100.1</v>
      </c>
      <c r="D49" s="620" t="n">
        <v>99.9</v>
      </c>
      <c r="E49" s="615" t="n">
        <v>97.1</v>
      </c>
      <c r="F49" s="659" t="n">
        <v>100.6</v>
      </c>
      <c r="G49" s="659" t="n">
        <v>98.9</v>
      </c>
      <c r="H49" s="659" t="s">
        <v>1153</v>
      </c>
      <c r="I49" s="659" t="s">
        <v>1154</v>
      </c>
      <c r="J49" s="627" t="n">
        <v>1024612</v>
      </c>
      <c r="K49" s="627" t="n">
        <v>397687</v>
      </c>
      <c r="L49" s="611" t="n">
        <v>7350014</v>
      </c>
      <c r="M49" s="657" t="n">
        <v>4915734</v>
      </c>
      <c r="N49" s="654"/>
      <c r="O49" s="65"/>
      <c r="Q49" s="655"/>
    </row>
    <row r="50" customFormat="false" ht="17.25" hidden="false" customHeight="true" outlineLevel="0" collapsed="false">
      <c r="A50" s="625" t="s">
        <v>96</v>
      </c>
      <c r="B50" s="240" t="n">
        <v>1</v>
      </c>
      <c r="C50" s="620" t="n">
        <v>100</v>
      </c>
      <c r="D50" s="620" t="n">
        <v>99.5</v>
      </c>
      <c r="E50" s="615" t="n">
        <v>97.7</v>
      </c>
      <c r="F50" s="659" t="s">
        <v>1155</v>
      </c>
      <c r="G50" s="659" t="s">
        <v>1156</v>
      </c>
      <c r="H50" s="660" t="n">
        <v>107.4</v>
      </c>
      <c r="I50" s="659" t="s">
        <v>1157</v>
      </c>
      <c r="J50" s="627" t="n">
        <v>989458</v>
      </c>
      <c r="K50" s="627" t="n">
        <v>396627</v>
      </c>
      <c r="L50" s="611" t="n">
        <v>7365329</v>
      </c>
      <c r="M50" s="657" t="n">
        <v>4903021</v>
      </c>
      <c r="N50" s="654"/>
      <c r="O50" s="65"/>
      <c r="Q50" s="655"/>
    </row>
    <row r="51" customFormat="false" ht="17.25" hidden="false" customHeight="true" outlineLevel="0" collapsed="false">
      <c r="A51" s="610"/>
      <c r="B51" s="240" t="n">
        <v>2</v>
      </c>
      <c r="C51" s="620" t="n">
        <v>99.8</v>
      </c>
      <c r="D51" s="620" t="n">
        <v>99.4</v>
      </c>
      <c r="E51" s="615" t="n">
        <v>98</v>
      </c>
      <c r="F51" s="620" t="n">
        <v>101.7</v>
      </c>
      <c r="G51" s="620" t="n">
        <v>99.2</v>
      </c>
      <c r="H51" s="620" t="n">
        <v>108.1</v>
      </c>
      <c r="I51" s="620" t="n">
        <v>111.3</v>
      </c>
      <c r="J51" s="627" t="n">
        <v>993224</v>
      </c>
      <c r="K51" s="627" t="n">
        <v>396482</v>
      </c>
      <c r="L51" s="611" t="n">
        <v>7363408</v>
      </c>
      <c r="M51" s="657" t="n">
        <v>4908729</v>
      </c>
      <c r="N51" s="654"/>
      <c r="O51" s="65"/>
      <c r="Q51" s="655"/>
    </row>
    <row r="52" customFormat="false" ht="17.25" hidden="false" customHeight="true" outlineLevel="0" collapsed="false">
      <c r="A52" s="610"/>
      <c r="B52" s="240" t="n">
        <v>3</v>
      </c>
      <c r="C52" s="620" t="s">
        <v>77</v>
      </c>
      <c r="D52" s="620" t="s">
        <v>1158</v>
      </c>
      <c r="E52" s="615" t="n">
        <v>98.2</v>
      </c>
      <c r="F52" s="620" t="s">
        <v>77</v>
      </c>
      <c r="G52" s="620" t="s">
        <v>77</v>
      </c>
      <c r="H52" s="620" t="s">
        <v>77</v>
      </c>
      <c r="I52" s="620" t="s">
        <v>77</v>
      </c>
      <c r="J52" s="627" t="n">
        <v>998001</v>
      </c>
      <c r="K52" s="627" t="n">
        <v>446645</v>
      </c>
      <c r="L52" s="620" t="s">
        <v>77</v>
      </c>
      <c r="M52" s="629" t="s">
        <v>77</v>
      </c>
      <c r="N52" s="654"/>
      <c r="O52" s="65"/>
      <c r="Q52" s="655"/>
    </row>
    <row r="53" s="281" customFormat="true" ht="46.5" hidden="false" customHeight="true" outlineLevel="0" collapsed="false">
      <c r="A53" s="633" t="s">
        <v>1100</v>
      </c>
      <c r="B53" s="633"/>
      <c r="C53" s="634" t="s">
        <v>1159</v>
      </c>
      <c r="D53" s="634"/>
      <c r="E53" s="661" t="s">
        <v>1160</v>
      </c>
      <c r="F53" s="634" t="s">
        <v>1161</v>
      </c>
      <c r="G53" s="634"/>
      <c r="H53" s="634"/>
      <c r="I53" s="634"/>
      <c r="J53" s="662" t="s">
        <v>1160</v>
      </c>
      <c r="K53" s="662"/>
      <c r="L53" s="662"/>
      <c r="M53" s="662"/>
      <c r="N53" s="643"/>
      <c r="O53" s="643"/>
    </row>
    <row r="54" customFormat="false" ht="14.25" hidden="false" customHeight="false" outlineLevel="0" collapsed="false">
      <c r="A54" s="102" t="s">
        <v>1162</v>
      </c>
      <c r="B54" s="663"/>
      <c r="C54" s="253"/>
      <c r="D54" s="253"/>
      <c r="E54" s="253"/>
      <c r="F54" s="253"/>
      <c r="G54" s="253"/>
      <c r="H54" s="253"/>
      <c r="I54" s="253"/>
      <c r="J54" s="253"/>
      <c r="K54" s="253"/>
      <c r="L54" s="253"/>
      <c r="M54" s="253"/>
      <c r="N54" s="253"/>
    </row>
    <row r="55" customFormat="false" ht="13.5" hidden="false" customHeight="false" outlineLevel="0" collapsed="false">
      <c r="A55" s="103" t="s">
        <v>1163</v>
      </c>
      <c r="B55" s="253"/>
      <c r="C55" s="253"/>
      <c r="D55" s="253"/>
      <c r="E55" s="253"/>
      <c r="F55" s="253"/>
      <c r="G55" s="253"/>
      <c r="H55" s="253"/>
      <c r="I55" s="253"/>
      <c r="J55" s="253"/>
      <c r="K55" s="253"/>
      <c r="L55" s="253"/>
      <c r="M55" s="253"/>
      <c r="N55" s="253"/>
    </row>
    <row r="56" customFormat="false" ht="13.5" hidden="false" customHeight="false" outlineLevel="0" collapsed="false">
      <c r="A56" s="103" t="s">
        <v>1164</v>
      </c>
      <c r="B56" s="253"/>
      <c r="C56" s="253"/>
      <c r="D56" s="253"/>
      <c r="E56" s="253"/>
      <c r="F56" s="253"/>
      <c r="G56" s="253"/>
      <c r="H56" s="253"/>
      <c r="I56" s="253"/>
      <c r="J56" s="253"/>
      <c r="K56" s="253"/>
      <c r="L56" s="253"/>
      <c r="M56" s="253"/>
      <c r="N56" s="253"/>
    </row>
    <row r="57" customFormat="false" ht="13.5" hidden="false" customHeight="false" outlineLevel="0" collapsed="false">
      <c r="A57" s="103" t="s">
        <v>1165</v>
      </c>
      <c r="B57" s="100"/>
      <c r="C57" s="253"/>
      <c r="D57" s="253"/>
      <c r="E57" s="253"/>
      <c r="F57" s="253"/>
      <c r="G57" s="253"/>
      <c r="H57" s="253"/>
      <c r="I57" s="253"/>
      <c r="J57" s="253"/>
      <c r="K57" s="253"/>
      <c r="L57" s="253"/>
      <c r="M57" s="253"/>
      <c r="N57" s="253"/>
    </row>
    <row r="58" customFormat="false" ht="13.5" hidden="false" customHeight="false" outlineLevel="0" collapsed="false">
      <c r="A58" s="103" t="s">
        <v>1166</v>
      </c>
      <c r="B58" s="100"/>
      <c r="C58" s="253"/>
      <c r="D58" s="253"/>
      <c r="E58" s="253"/>
      <c r="F58" s="253"/>
      <c r="G58" s="253"/>
      <c r="H58" s="253"/>
      <c r="I58" s="253"/>
      <c r="J58" s="253"/>
      <c r="K58" s="253"/>
      <c r="L58" s="253"/>
      <c r="M58" s="253"/>
      <c r="N58" s="253"/>
    </row>
    <row r="59" customFormat="false" ht="13.5" hidden="false" customHeight="false" outlineLevel="0" collapsed="false">
      <c r="C59" s="664"/>
      <c r="D59" s="664"/>
      <c r="E59" s="664"/>
      <c r="F59" s="664"/>
      <c r="G59" s="664"/>
      <c r="H59" s="664"/>
    </row>
    <row r="60" customFormat="false" ht="13.5" hidden="false" customHeight="false" outlineLevel="0" collapsed="false">
      <c r="C60" s="664"/>
      <c r="E60" s="232"/>
    </row>
    <row r="62" customFormat="false" ht="13.5" hidden="false" customHeight="false" outlineLevel="0" collapsed="false">
      <c r="F62" s="664"/>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11.87"/>
    <col collapsed="false" customWidth="true" hidden="false" outlineLevel="0" max="3" min="3" style="36"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9" min="9" style="36" width="8.99"/>
    <col collapsed="false" customWidth="true" hidden="false" outlineLevel="0" max="10" min="10" style="36" width="9.36"/>
    <col collapsed="false" customWidth="false" hidden="false" outlineLevel="0" max="257" min="11" style="36" width="8.99"/>
  </cols>
  <sheetData>
    <row r="1" s="27" customFormat="true" ht="18.75" hidden="false" customHeight="true" outlineLevel="0" collapsed="false">
      <c r="A1" s="279" t="s">
        <v>1065</v>
      </c>
    </row>
    <row r="2" customFormat="false" ht="19.5" hidden="false" customHeight="true" outlineLevel="0" collapsed="false">
      <c r="A2" s="37" t="s">
        <v>1167</v>
      </c>
      <c r="B2" s="37"/>
      <c r="C2" s="37"/>
      <c r="D2" s="37"/>
      <c r="E2" s="37"/>
      <c r="F2" s="37"/>
      <c r="G2" s="37"/>
      <c r="H2" s="37"/>
    </row>
    <row r="3" customFormat="false" ht="15" hidden="false" customHeight="true" outlineLevel="0" collapsed="false">
      <c r="A3" s="665"/>
      <c r="B3" s="665"/>
      <c r="C3" s="665"/>
      <c r="D3" s="665"/>
      <c r="E3" s="665"/>
      <c r="F3" s="665"/>
      <c r="G3" s="665"/>
      <c r="H3" s="665"/>
    </row>
    <row r="4" s="505" customFormat="true" ht="16.5" hidden="false" customHeight="true" outlineLevel="0" collapsed="false">
      <c r="A4" s="39" t="s">
        <v>1168</v>
      </c>
      <c r="B4" s="40" t="s">
        <v>1169</v>
      </c>
      <c r="C4" s="40" t="s">
        <v>1170</v>
      </c>
      <c r="D4" s="345" t="s">
        <v>1171</v>
      </c>
      <c r="E4" s="345"/>
      <c r="F4" s="40" t="s">
        <v>1172</v>
      </c>
      <c r="G4" s="666" t="s">
        <v>1173</v>
      </c>
      <c r="H4" s="666"/>
    </row>
    <row r="5" s="505" customFormat="true" ht="16.5" hidden="false" customHeight="true" outlineLevel="0" collapsed="false">
      <c r="A5" s="39"/>
      <c r="B5" s="40"/>
      <c r="C5" s="40"/>
      <c r="D5" s="137" t="s">
        <v>1174</v>
      </c>
      <c r="E5" s="540" t="s">
        <v>1175</v>
      </c>
      <c r="F5" s="40"/>
      <c r="G5" s="42" t="s">
        <v>339</v>
      </c>
      <c r="H5" s="365" t="s">
        <v>184</v>
      </c>
    </row>
    <row r="6" customFormat="false" ht="14.25" hidden="false" customHeight="true" outlineLevel="0" collapsed="false">
      <c r="A6" s="116"/>
      <c r="B6" s="113" t="s">
        <v>807</v>
      </c>
      <c r="C6" s="114" t="s">
        <v>130</v>
      </c>
      <c r="D6" s="114" t="s">
        <v>130</v>
      </c>
      <c r="E6" s="114" t="s">
        <v>130</v>
      </c>
      <c r="F6" s="114"/>
      <c r="G6" s="114" t="s">
        <v>810</v>
      </c>
      <c r="H6" s="114" t="s">
        <v>810</v>
      </c>
    </row>
    <row r="7" customFormat="false" ht="13.5" hidden="false" customHeight="true" outlineLevel="0" collapsed="false">
      <c r="A7" s="667" t="s">
        <v>1111</v>
      </c>
      <c r="B7" s="343" t="n">
        <v>56950757</v>
      </c>
      <c r="C7" s="121" t="n">
        <v>127094745</v>
      </c>
      <c r="D7" s="117" t="n">
        <v>82411</v>
      </c>
      <c r="E7" s="117" t="n">
        <v>135091</v>
      </c>
      <c r="F7" s="340" t="n">
        <v>99.8</v>
      </c>
      <c r="G7" s="668" t="n">
        <v>402541</v>
      </c>
      <c r="H7" s="668" t="n">
        <v>298092</v>
      </c>
    </row>
    <row r="8" customFormat="false" ht="13.5" hidden="false" customHeight="true" outlineLevel="0" collapsed="false">
      <c r="A8" s="667"/>
      <c r="B8" s="343"/>
      <c r="C8" s="354"/>
      <c r="D8" s="343"/>
      <c r="F8" s="340"/>
      <c r="G8" s="668"/>
    </row>
    <row r="9" customFormat="false" ht="13.5" hidden="false" customHeight="true" outlineLevel="0" collapsed="false">
      <c r="A9" s="667" t="s">
        <v>1176</v>
      </c>
      <c r="B9" s="454" t="n">
        <v>2751282</v>
      </c>
      <c r="C9" s="354" t="n">
        <v>5381733</v>
      </c>
      <c r="D9" s="354" t="n">
        <v>2938</v>
      </c>
      <c r="E9" s="117" t="n">
        <v>6035</v>
      </c>
      <c r="F9" s="669" t="n">
        <v>99.8</v>
      </c>
      <c r="G9" s="668" t="n">
        <v>442493</v>
      </c>
      <c r="H9" s="668" t="n">
        <v>290890</v>
      </c>
    </row>
    <row r="10" customFormat="false" ht="13.5" hidden="false" customHeight="true" outlineLevel="0" collapsed="false">
      <c r="A10" s="667" t="s">
        <v>1177</v>
      </c>
      <c r="B10" s="454" t="n">
        <v>588464</v>
      </c>
      <c r="C10" s="354" t="n">
        <v>1308265</v>
      </c>
      <c r="D10" s="354" t="n">
        <v>725</v>
      </c>
      <c r="E10" s="295" t="n">
        <v>1751</v>
      </c>
      <c r="F10" s="670" t="n">
        <v>100.2</v>
      </c>
      <c r="G10" s="508" t="n">
        <v>326527</v>
      </c>
      <c r="H10" s="668" t="n">
        <v>275709</v>
      </c>
      <c r="J10" s="121"/>
    </row>
    <row r="11" customFormat="false" ht="13.5" hidden="false" customHeight="true" outlineLevel="0" collapsed="false">
      <c r="A11" s="667" t="s">
        <v>1178</v>
      </c>
      <c r="B11" s="454" t="n">
        <v>520986</v>
      </c>
      <c r="C11" s="354" t="n">
        <v>1279594</v>
      </c>
      <c r="D11" s="354" t="n">
        <v>772</v>
      </c>
      <c r="E11" s="295" t="n">
        <v>1726</v>
      </c>
      <c r="F11" s="669" t="n">
        <v>100.4</v>
      </c>
      <c r="G11" s="508" t="n">
        <v>371796</v>
      </c>
      <c r="H11" s="508" t="n">
        <v>280147</v>
      </c>
      <c r="J11" s="671"/>
    </row>
    <row r="12" customFormat="false" ht="13.5" hidden="false" customHeight="true" outlineLevel="0" collapsed="false">
      <c r="A12" s="667" t="s">
        <v>1179</v>
      </c>
      <c r="B12" s="454" t="n">
        <v>971642</v>
      </c>
      <c r="C12" s="354" t="n">
        <v>2333899</v>
      </c>
      <c r="D12" s="354" t="n">
        <v>1428</v>
      </c>
      <c r="E12" s="295" t="n">
        <v>2315</v>
      </c>
      <c r="F12" s="669" t="n">
        <v>99.9</v>
      </c>
      <c r="G12" s="508" t="n">
        <v>353981</v>
      </c>
      <c r="H12" s="508" t="n">
        <v>250304</v>
      </c>
    </row>
    <row r="13" s="287" customFormat="true" ht="24.95" hidden="false" customHeight="true" outlineLevel="0" collapsed="false">
      <c r="A13" s="672" t="s">
        <v>1180</v>
      </c>
      <c r="B13" s="673" t="n">
        <v>426035</v>
      </c>
      <c r="C13" s="295" t="n">
        <v>1023119</v>
      </c>
      <c r="D13" s="295" t="n">
        <v>531</v>
      </c>
      <c r="E13" s="295" t="n">
        <v>1579</v>
      </c>
      <c r="F13" s="674" t="n">
        <v>100.3</v>
      </c>
      <c r="G13" s="675" t="n">
        <v>336840</v>
      </c>
      <c r="H13" s="675" t="n">
        <v>252485</v>
      </c>
    </row>
    <row r="14" customFormat="false" ht="13.5" hidden="false" customHeight="true" outlineLevel="0" collapsed="false">
      <c r="A14" s="667" t="s">
        <v>1181</v>
      </c>
      <c r="B14" s="454" t="n">
        <v>410329</v>
      </c>
      <c r="C14" s="354" t="n">
        <v>1123891</v>
      </c>
      <c r="D14" s="354" t="n">
        <v>649</v>
      </c>
      <c r="E14" s="354" t="n">
        <v>1509</v>
      </c>
      <c r="F14" s="669" t="n">
        <v>99.8</v>
      </c>
      <c r="G14" s="675" t="n">
        <v>464513</v>
      </c>
      <c r="H14" s="675" t="n">
        <v>281484</v>
      </c>
    </row>
    <row r="15" customFormat="false" ht="13.5" hidden="false" customHeight="true" outlineLevel="0" collapsed="false">
      <c r="A15" s="667" t="s">
        <v>1182</v>
      </c>
      <c r="B15" s="454" t="n">
        <v>774515</v>
      </c>
      <c r="C15" s="354" t="n">
        <v>1914039</v>
      </c>
      <c r="D15" s="354" t="n">
        <v>1153</v>
      </c>
      <c r="E15" s="354" t="n">
        <v>2478</v>
      </c>
      <c r="F15" s="669" t="n">
        <v>99.8</v>
      </c>
      <c r="G15" s="671" t="n">
        <v>490936</v>
      </c>
      <c r="H15" s="675" t="n">
        <v>311314</v>
      </c>
    </row>
    <row r="16" customFormat="false" ht="13.5" hidden="false" customHeight="true" outlineLevel="0" collapsed="false">
      <c r="A16" s="667" t="s">
        <v>1183</v>
      </c>
      <c r="B16" s="454" t="n">
        <v>1208718</v>
      </c>
      <c r="C16" s="354" t="n">
        <v>2916976</v>
      </c>
      <c r="D16" s="354" t="n">
        <v>1822</v>
      </c>
      <c r="E16" s="354" t="n">
        <v>3439</v>
      </c>
      <c r="F16" s="669" t="n">
        <v>99.7</v>
      </c>
      <c r="G16" s="676" t="n">
        <v>461186</v>
      </c>
      <c r="H16" s="671" t="n">
        <v>298843</v>
      </c>
    </row>
    <row r="17" customFormat="false" ht="13.5" hidden="false" customHeight="true" outlineLevel="0" collapsed="false">
      <c r="A17" s="667" t="s">
        <v>1184</v>
      </c>
      <c r="B17" s="454" t="n">
        <v>809857</v>
      </c>
      <c r="C17" s="354" t="n">
        <v>1974255</v>
      </c>
      <c r="D17" s="354" t="n">
        <v>1258</v>
      </c>
      <c r="E17" s="354" t="n">
        <v>2328</v>
      </c>
      <c r="F17" s="670" t="n">
        <v>99.9</v>
      </c>
      <c r="G17" s="671" t="n">
        <v>404273</v>
      </c>
      <c r="H17" s="676" t="n">
        <v>307935</v>
      </c>
    </row>
    <row r="18" s="287" customFormat="true" ht="24.95" hidden="false" customHeight="true" outlineLevel="0" collapsed="false">
      <c r="A18" s="672" t="s">
        <v>1185</v>
      </c>
      <c r="B18" s="673" t="n">
        <v>823565</v>
      </c>
      <c r="C18" s="295" t="n">
        <v>1973115</v>
      </c>
      <c r="D18" s="295" t="n">
        <v>1104</v>
      </c>
      <c r="E18" s="295" t="n">
        <v>2312</v>
      </c>
      <c r="F18" s="674" t="n">
        <v>100.2</v>
      </c>
      <c r="G18" s="675" t="n">
        <v>352794</v>
      </c>
      <c r="H18" s="305" t="n">
        <v>279739</v>
      </c>
    </row>
    <row r="19" customFormat="false" ht="13.5" hidden="false" customHeight="true" outlineLevel="0" collapsed="false">
      <c r="A19" s="667" t="s">
        <v>1186</v>
      </c>
      <c r="B19" s="454" t="n">
        <v>3167510</v>
      </c>
      <c r="C19" s="354" t="n">
        <v>7266534</v>
      </c>
      <c r="D19" s="354" t="n">
        <v>4590</v>
      </c>
      <c r="E19" s="295" t="n">
        <v>6607</v>
      </c>
      <c r="F19" s="674" t="n">
        <v>99.4</v>
      </c>
      <c r="G19" s="675" t="n">
        <v>484429</v>
      </c>
      <c r="H19" s="675" t="n">
        <v>278409</v>
      </c>
    </row>
    <row r="20" customFormat="false" ht="13.5" hidden="false" customHeight="true" outlineLevel="0" collapsed="false">
      <c r="A20" s="667" t="s">
        <v>1187</v>
      </c>
      <c r="B20" s="454" t="n">
        <v>2773070</v>
      </c>
      <c r="C20" s="354" t="n">
        <v>6222666</v>
      </c>
      <c r="D20" s="354" t="n">
        <v>3781</v>
      </c>
      <c r="E20" s="295" t="n">
        <v>6007</v>
      </c>
      <c r="F20" s="677" t="n">
        <v>99.9</v>
      </c>
      <c r="G20" s="671" t="n">
        <v>393623</v>
      </c>
      <c r="H20" s="675" t="n">
        <v>268198</v>
      </c>
    </row>
    <row r="21" customFormat="false" ht="13.5" hidden="false" customHeight="true" outlineLevel="0" collapsed="false">
      <c r="A21" s="667" t="s">
        <v>1188</v>
      </c>
      <c r="B21" s="454" t="n">
        <v>6889913</v>
      </c>
      <c r="C21" s="354" t="n">
        <v>13515271</v>
      </c>
      <c r="D21" s="354" t="n">
        <v>8910</v>
      </c>
      <c r="E21" s="295" t="n">
        <v>11666</v>
      </c>
      <c r="F21" s="677" t="n">
        <v>99.4</v>
      </c>
      <c r="G21" s="671" t="n">
        <v>454010</v>
      </c>
      <c r="H21" s="671" t="n">
        <v>377604</v>
      </c>
    </row>
    <row r="22" customFormat="false" ht="13.5" hidden="false" customHeight="true" outlineLevel="0" collapsed="false">
      <c r="A22" s="667" t="s">
        <v>1189</v>
      </c>
      <c r="B22" s="454" t="n">
        <v>4193331</v>
      </c>
      <c r="C22" s="354" t="n">
        <v>9126214</v>
      </c>
      <c r="D22" s="354" t="n">
        <v>5770</v>
      </c>
      <c r="E22" s="295" t="n">
        <v>7872</v>
      </c>
      <c r="F22" s="677" t="n">
        <v>99.3</v>
      </c>
      <c r="G22" s="671" t="n">
        <v>356355</v>
      </c>
      <c r="H22" s="671" t="n">
        <v>360211</v>
      </c>
    </row>
    <row r="23" s="287" customFormat="true" ht="24.95" hidden="false" customHeight="true" outlineLevel="0" collapsed="false">
      <c r="A23" s="672" t="s">
        <v>1190</v>
      </c>
      <c r="B23" s="673" t="n">
        <v>885719</v>
      </c>
      <c r="C23" s="295" t="n">
        <v>2304264</v>
      </c>
      <c r="D23" s="295" t="n">
        <v>1385</v>
      </c>
      <c r="E23" s="295" t="n">
        <v>2777</v>
      </c>
      <c r="F23" s="678" t="n">
        <v>100.2</v>
      </c>
      <c r="G23" s="305" t="n">
        <v>432123</v>
      </c>
      <c r="H23" s="305" t="n">
        <v>295471</v>
      </c>
    </row>
    <row r="24" customFormat="false" ht="13.5" hidden="false" customHeight="true" outlineLevel="0" collapsed="false">
      <c r="A24" s="667" t="s">
        <v>1191</v>
      </c>
      <c r="B24" s="454" t="n">
        <v>411570</v>
      </c>
      <c r="C24" s="354" t="n">
        <v>1066328</v>
      </c>
      <c r="D24" s="35" t="n">
        <v>598</v>
      </c>
      <c r="E24" s="295" t="n">
        <v>1264</v>
      </c>
      <c r="F24" s="678" t="n">
        <v>100.2</v>
      </c>
      <c r="G24" s="305" t="n">
        <v>500746</v>
      </c>
      <c r="H24" s="305" t="n">
        <v>371226</v>
      </c>
    </row>
    <row r="25" customFormat="false" ht="13.5" hidden="false" customHeight="true" outlineLevel="0" collapsed="false">
      <c r="A25" s="667" t="s">
        <v>1192</v>
      </c>
      <c r="B25" s="454" t="n">
        <v>474789</v>
      </c>
      <c r="C25" s="354" t="n">
        <v>1154008</v>
      </c>
      <c r="D25" s="354" t="n">
        <v>716</v>
      </c>
      <c r="E25" s="295" t="n">
        <v>1288</v>
      </c>
      <c r="F25" s="677" t="n">
        <v>100</v>
      </c>
      <c r="G25" s="671" t="n">
        <v>498126</v>
      </c>
      <c r="H25" s="305" t="n">
        <v>342244</v>
      </c>
    </row>
    <row r="26" customFormat="false" ht="13.5" hidden="false" customHeight="true" outlineLevel="0" collapsed="false">
      <c r="A26" s="667" t="s">
        <v>1193</v>
      </c>
      <c r="B26" s="454" t="n">
        <v>288163</v>
      </c>
      <c r="C26" s="354" t="n">
        <v>786740</v>
      </c>
      <c r="D26" s="354" t="n">
        <v>522</v>
      </c>
      <c r="E26" s="295" t="n">
        <v>944</v>
      </c>
      <c r="F26" s="677" t="n">
        <v>100.5</v>
      </c>
      <c r="G26" s="671" t="n">
        <v>462763</v>
      </c>
      <c r="H26" s="671" t="n">
        <v>300575</v>
      </c>
    </row>
    <row r="27" customFormat="false" ht="13.5" hidden="false" customHeight="true" outlineLevel="0" collapsed="false">
      <c r="A27" s="667" t="s">
        <v>1194</v>
      </c>
      <c r="B27" s="454" t="n">
        <v>354020</v>
      </c>
      <c r="C27" s="354" t="n">
        <v>834930</v>
      </c>
      <c r="D27" s="354" t="n">
        <v>531</v>
      </c>
      <c r="E27" s="295" t="n">
        <v>984</v>
      </c>
      <c r="F27" s="677" t="n">
        <v>99.3</v>
      </c>
      <c r="G27" s="671" t="n">
        <v>417929</v>
      </c>
      <c r="H27" s="671" t="n">
        <v>300540</v>
      </c>
    </row>
    <row r="28" s="287" customFormat="true" ht="24.95" hidden="false" customHeight="true" outlineLevel="0" collapsed="false">
      <c r="A28" s="672" t="s">
        <v>1195</v>
      </c>
      <c r="B28" s="673" t="n">
        <v>856348</v>
      </c>
      <c r="C28" s="295" t="n">
        <v>2098804</v>
      </c>
      <c r="D28" s="295" t="n">
        <v>1297</v>
      </c>
      <c r="E28" s="295" t="n">
        <v>2617</v>
      </c>
      <c r="F28" s="678" t="n">
        <v>100</v>
      </c>
      <c r="G28" s="305" t="n">
        <v>381031</v>
      </c>
      <c r="H28" s="305" t="n">
        <v>361536</v>
      </c>
    </row>
    <row r="29" customFormat="false" ht="13.5" hidden="false" customHeight="true" outlineLevel="0" collapsed="false">
      <c r="A29" s="667" t="s">
        <v>1196</v>
      </c>
      <c r="B29" s="454" t="n">
        <v>804061</v>
      </c>
      <c r="C29" s="354" t="n">
        <v>2031903</v>
      </c>
      <c r="D29" s="354" t="n">
        <v>1320</v>
      </c>
      <c r="E29" s="295" t="n">
        <v>2270</v>
      </c>
      <c r="F29" s="678" t="n">
        <v>99.7</v>
      </c>
      <c r="G29" s="675" t="n">
        <v>415242</v>
      </c>
      <c r="H29" s="675" t="n">
        <v>279691</v>
      </c>
    </row>
    <row r="30" customFormat="false" ht="13.5" hidden="false" customHeight="true" outlineLevel="0" collapsed="false">
      <c r="A30" s="667" t="s">
        <v>1197</v>
      </c>
      <c r="B30" s="454" t="n">
        <v>1544095</v>
      </c>
      <c r="C30" s="354" t="n">
        <v>3700305</v>
      </c>
      <c r="D30" s="354" t="n">
        <v>2372</v>
      </c>
      <c r="E30" s="295" t="n">
        <v>4402</v>
      </c>
      <c r="F30" s="677" t="n">
        <v>99.2</v>
      </c>
      <c r="G30" s="671" t="n">
        <v>402693</v>
      </c>
      <c r="H30" s="671" t="n">
        <v>298563</v>
      </c>
    </row>
    <row r="31" customFormat="false" ht="13.5" hidden="false" customHeight="true" outlineLevel="0" collapsed="false">
      <c r="A31" s="667" t="s">
        <v>1198</v>
      </c>
      <c r="B31" s="454" t="n">
        <v>3171435</v>
      </c>
      <c r="C31" s="354" t="n">
        <v>7483128</v>
      </c>
      <c r="D31" s="354" t="n">
        <v>5394</v>
      </c>
      <c r="E31" s="295" t="n">
        <v>6965</v>
      </c>
      <c r="F31" s="677" t="n">
        <v>99.3</v>
      </c>
      <c r="G31" s="671" t="n">
        <v>379252</v>
      </c>
      <c r="H31" s="671" t="n">
        <v>306277</v>
      </c>
    </row>
    <row r="32" customFormat="false" ht="13.5" hidden="false" customHeight="true" outlineLevel="0" collapsed="false">
      <c r="A32" s="667" t="s">
        <v>1199</v>
      </c>
      <c r="B32" s="454" t="n">
        <v>777756</v>
      </c>
      <c r="C32" s="354" t="n">
        <v>1815865</v>
      </c>
      <c r="D32" s="354" t="n">
        <v>1050</v>
      </c>
      <c r="E32" s="295" t="n">
        <v>1915</v>
      </c>
      <c r="F32" s="677" t="n">
        <v>99.5</v>
      </c>
      <c r="G32" s="671" t="n">
        <v>423091</v>
      </c>
      <c r="H32" s="671" t="n">
        <v>412627</v>
      </c>
    </row>
    <row r="33" s="287" customFormat="true" ht="24.95" hidden="false" customHeight="true" outlineLevel="0" collapsed="false">
      <c r="A33" s="672" t="s">
        <v>1200</v>
      </c>
      <c r="B33" s="673" t="n">
        <v>559129</v>
      </c>
      <c r="C33" s="295" t="n">
        <v>1412916</v>
      </c>
      <c r="D33" s="295" t="n">
        <v>1040</v>
      </c>
      <c r="E33" s="295" t="n">
        <v>1364</v>
      </c>
      <c r="F33" s="678" t="n">
        <v>100.2</v>
      </c>
      <c r="G33" s="305" t="n">
        <v>407012</v>
      </c>
      <c r="H33" s="305" t="n">
        <v>259220</v>
      </c>
    </row>
    <row r="34" customFormat="false" ht="13.5" hidden="false" customHeight="true" outlineLevel="0" collapsed="false">
      <c r="A34" s="667" t="s">
        <v>1201</v>
      </c>
      <c r="B34" s="454" t="n">
        <v>1193739</v>
      </c>
      <c r="C34" s="354" t="n">
        <v>2610353</v>
      </c>
      <c r="D34" s="354" t="n">
        <v>1603</v>
      </c>
      <c r="E34" s="295" t="n">
        <v>2755</v>
      </c>
      <c r="F34" s="678" t="n">
        <v>99.9</v>
      </c>
      <c r="G34" s="305" t="n">
        <v>355412</v>
      </c>
      <c r="H34" s="305" t="n">
        <v>234987</v>
      </c>
    </row>
    <row r="35" customFormat="false" ht="13.5" hidden="false" customHeight="true" outlineLevel="0" collapsed="false">
      <c r="A35" s="667" t="s">
        <v>1202</v>
      </c>
      <c r="B35" s="454" t="n">
        <v>4186316</v>
      </c>
      <c r="C35" s="354" t="n">
        <v>8839469</v>
      </c>
      <c r="D35" s="354" t="n">
        <v>5802</v>
      </c>
      <c r="E35" s="295" t="n">
        <v>9009</v>
      </c>
      <c r="F35" s="678" t="n">
        <v>99.6</v>
      </c>
      <c r="G35" s="671" t="n">
        <v>364239</v>
      </c>
      <c r="H35" s="671" t="n">
        <v>240957</v>
      </c>
    </row>
    <row r="36" customFormat="false" ht="13.5" hidden="false" customHeight="true" outlineLevel="0" collapsed="false">
      <c r="A36" s="667" t="s">
        <v>1203</v>
      </c>
      <c r="B36" s="454" t="n">
        <v>2490682</v>
      </c>
      <c r="C36" s="354" t="n">
        <v>5534800</v>
      </c>
      <c r="D36" s="354" t="n">
        <v>3741</v>
      </c>
      <c r="E36" s="295" t="n">
        <v>5783</v>
      </c>
      <c r="F36" s="677" t="n">
        <v>99.8</v>
      </c>
      <c r="G36" s="508" t="n">
        <v>266327</v>
      </c>
      <c r="H36" s="508" t="n">
        <v>215727</v>
      </c>
    </row>
    <row r="37" customFormat="false" ht="13.5" hidden="false" customHeight="true" outlineLevel="0" collapsed="false">
      <c r="A37" s="667" t="s">
        <v>1204</v>
      </c>
      <c r="B37" s="454" t="n">
        <v>583900</v>
      </c>
      <c r="C37" s="354" t="n">
        <v>1364316</v>
      </c>
      <c r="D37" s="354" t="n">
        <v>855</v>
      </c>
      <c r="E37" s="295" t="n">
        <v>1382</v>
      </c>
      <c r="F37" s="677" t="n">
        <v>99.6</v>
      </c>
      <c r="G37" s="508" t="n">
        <v>360760</v>
      </c>
      <c r="H37" s="508" t="n">
        <v>264040</v>
      </c>
    </row>
    <row r="38" s="287" customFormat="true" ht="24.95" hidden="false" customHeight="true" outlineLevel="0" collapsed="false">
      <c r="A38" s="672" t="s">
        <v>1205</v>
      </c>
      <c r="B38" s="673" t="n">
        <v>439637</v>
      </c>
      <c r="C38" s="295" t="n">
        <v>963579</v>
      </c>
      <c r="D38" s="295" t="n">
        <v>626</v>
      </c>
      <c r="E38" s="295" t="n">
        <v>1278</v>
      </c>
      <c r="F38" s="678" t="n">
        <v>100.1</v>
      </c>
      <c r="G38" s="305" t="n">
        <v>360856</v>
      </c>
      <c r="H38" s="305" t="n">
        <v>256242</v>
      </c>
    </row>
    <row r="39" customFormat="false" ht="13.5" hidden="false" customHeight="true" outlineLevel="0" collapsed="false">
      <c r="A39" s="667" t="s">
        <v>1206</v>
      </c>
      <c r="B39" s="454" t="n">
        <v>234501</v>
      </c>
      <c r="C39" s="354" t="n">
        <v>573441</v>
      </c>
      <c r="D39" s="35" t="n">
        <v>375</v>
      </c>
      <c r="E39" s="295" t="n">
        <v>768</v>
      </c>
      <c r="F39" s="678" t="n">
        <v>100.2</v>
      </c>
      <c r="G39" s="305" t="n">
        <v>338314</v>
      </c>
      <c r="H39" s="305" t="n">
        <v>216203</v>
      </c>
    </row>
    <row r="40" customFormat="false" ht="13.5" hidden="false" customHeight="true" outlineLevel="0" collapsed="false">
      <c r="A40" s="667" t="s">
        <v>1207</v>
      </c>
      <c r="B40" s="454" t="n">
        <v>287437</v>
      </c>
      <c r="C40" s="354" t="n">
        <v>694352</v>
      </c>
      <c r="D40" s="354" t="n">
        <v>467</v>
      </c>
      <c r="E40" s="295" t="n">
        <v>951</v>
      </c>
      <c r="F40" s="678" t="n">
        <v>99.5</v>
      </c>
      <c r="G40" s="508" t="n">
        <v>424846</v>
      </c>
      <c r="H40" s="508" t="n">
        <v>264792</v>
      </c>
    </row>
    <row r="41" customFormat="false" ht="13.5" hidden="false" customHeight="true" outlineLevel="0" collapsed="false">
      <c r="A41" s="667" t="s">
        <v>1208</v>
      </c>
      <c r="B41" s="454" t="n">
        <v>829811</v>
      </c>
      <c r="C41" s="354" t="n">
        <v>1921525</v>
      </c>
      <c r="D41" s="354" t="n">
        <v>1291</v>
      </c>
      <c r="E41" s="295" t="n">
        <v>2255</v>
      </c>
      <c r="F41" s="677" t="n">
        <v>100.2</v>
      </c>
      <c r="G41" s="671" t="n">
        <v>357820</v>
      </c>
      <c r="H41" s="671" t="n">
        <v>333185</v>
      </c>
    </row>
    <row r="42" customFormat="false" ht="13.5" hidden="false" customHeight="true" outlineLevel="0" collapsed="false">
      <c r="A42" s="667" t="s">
        <v>1209</v>
      </c>
      <c r="B42" s="454" t="n">
        <v>1290645</v>
      </c>
      <c r="C42" s="354" t="n">
        <v>2843990</v>
      </c>
      <c r="D42" s="354" t="n">
        <v>2014</v>
      </c>
      <c r="E42" s="295" t="n">
        <v>3141</v>
      </c>
      <c r="F42" s="677" t="n">
        <v>99.8</v>
      </c>
      <c r="G42" s="671" t="n">
        <v>418402</v>
      </c>
      <c r="H42" s="671" t="n">
        <v>302899</v>
      </c>
    </row>
    <row r="43" s="287" customFormat="true" ht="24.95" hidden="false" customHeight="true" outlineLevel="0" collapsed="false">
      <c r="A43" s="672" t="s">
        <v>1210</v>
      </c>
      <c r="B43" s="673" t="n">
        <v>658456</v>
      </c>
      <c r="C43" s="295" t="n">
        <v>1404729</v>
      </c>
      <c r="D43" s="295" t="n">
        <v>857</v>
      </c>
      <c r="E43" s="295" t="n">
        <v>1887</v>
      </c>
      <c r="F43" s="678" t="n">
        <v>99.7</v>
      </c>
      <c r="G43" s="675" t="n">
        <v>478041</v>
      </c>
      <c r="H43" s="675" t="n">
        <v>334474</v>
      </c>
      <c r="J43" s="679"/>
    </row>
    <row r="44" customFormat="false" ht="13.5" hidden="false" customHeight="true" outlineLevel="0" collapsed="false">
      <c r="A44" s="667" t="s">
        <v>1211</v>
      </c>
      <c r="B44" s="454" t="n">
        <v>332780</v>
      </c>
      <c r="C44" s="354" t="n">
        <v>755733</v>
      </c>
      <c r="D44" s="354" t="n">
        <v>458</v>
      </c>
      <c r="E44" s="354" t="n">
        <v>1049</v>
      </c>
      <c r="F44" s="678" t="n">
        <v>99.9</v>
      </c>
      <c r="G44" s="305" t="n">
        <v>374834</v>
      </c>
      <c r="H44" s="305" t="n">
        <v>262300</v>
      </c>
    </row>
    <row r="45" customFormat="false" ht="13.5" hidden="false" customHeight="true" outlineLevel="0" collapsed="false">
      <c r="A45" s="667" t="s">
        <v>1212</v>
      </c>
      <c r="B45" s="454" t="n">
        <v>433549</v>
      </c>
      <c r="C45" s="354" t="n">
        <v>976263</v>
      </c>
      <c r="D45" s="354" t="n">
        <v>674</v>
      </c>
      <c r="E45" s="354" t="n">
        <v>1177</v>
      </c>
      <c r="F45" s="678" t="n">
        <v>99.7</v>
      </c>
      <c r="G45" s="671" t="n">
        <v>512009</v>
      </c>
      <c r="H45" s="671" t="n">
        <v>332902</v>
      </c>
    </row>
    <row r="46" customFormat="false" ht="13.5" hidden="false" customHeight="true" outlineLevel="0" collapsed="false">
      <c r="A46" s="667" t="s">
        <v>1213</v>
      </c>
      <c r="B46" s="454" t="n">
        <v>649791</v>
      </c>
      <c r="C46" s="354" t="n">
        <v>1385262</v>
      </c>
      <c r="D46" s="354" t="n">
        <v>871</v>
      </c>
      <c r="E46" s="354" t="n">
        <v>1846</v>
      </c>
      <c r="F46" s="677" t="n">
        <v>99.7</v>
      </c>
      <c r="G46" s="508" t="n">
        <v>394169</v>
      </c>
      <c r="H46" s="508" t="n">
        <v>238431</v>
      </c>
    </row>
    <row r="47" customFormat="false" ht="13.5" hidden="false" customHeight="true" outlineLevel="0" collapsed="false">
      <c r="A47" s="667" t="s">
        <v>1214</v>
      </c>
      <c r="B47" s="454" t="n">
        <v>352809</v>
      </c>
      <c r="C47" s="354" t="n">
        <v>728276</v>
      </c>
      <c r="D47" s="354" t="n">
        <v>399</v>
      </c>
      <c r="E47" s="354" t="n">
        <v>1004</v>
      </c>
      <c r="F47" s="677" t="n">
        <v>100</v>
      </c>
      <c r="G47" s="671" t="n">
        <v>434066</v>
      </c>
      <c r="H47" s="671" t="n">
        <v>309675</v>
      </c>
    </row>
    <row r="48" s="287" customFormat="true" ht="24.95" hidden="false" customHeight="true" outlineLevel="0" collapsed="false">
      <c r="A48" s="672" t="s">
        <v>1215</v>
      </c>
      <c r="B48" s="673" t="n">
        <v>2346328</v>
      </c>
      <c r="C48" s="295" t="n">
        <v>5101556</v>
      </c>
      <c r="D48" s="295" t="n">
        <v>3715</v>
      </c>
      <c r="E48" s="295" t="n">
        <v>5282</v>
      </c>
      <c r="F48" s="678" t="n">
        <v>100.4</v>
      </c>
      <c r="G48" s="675" t="n">
        <v>442383</v>
      </c>
      <c r="H48" s="675" t="n">
        <v>329949</v>
      </c>
    </row>
    <row r="49" customFormat="false" ht="13.5" hidden="false" customHeight="true" outlineLevel="0" collapsed="false">
      <c r="A49" s="667" t="s">
        <v>1216</v>
      </c>
      <c r="B49" s="454" t="n">
        <v>325221</v>
      </c>
      <c r="C49" s="354" t="n">
        <v>832832</v>
      </c>
      <c r="D49" s="354" t="n">
        <v>591</v>
      </c>
      <c r="E49" s="354" t="n">
        <v>1020</v>
      </c>
      <c r="F49" s="678" t="n">
        <v>100.1</v>
      </c>
      <c r="G49" s="305" t="n">
        <v>425076</v>
      </c>
      <c r="H49" s="305" t="n">
        <v>349038</v>
      </c>
    </row>
    <row r="50" customFormat="false" ht="13.5" hidden="false" customHeight="true" outlineLevel="0" collapsed="false">
      <c r="A50" s="667" t="s">
        <v>1217</v>
      </c>
      <c r="B50" s="454" t="n">
        <v>633084</v>
      </c>
      <c r="C50" s="354" t="n">
        <v>1377187</v>
      </c>
      <c r="D50" s="354" t="n">
        <v>970</v>
      </c>
      <c r="E50" s="354" t="n">
        <v>1709</v>
      </c>
      <c r="F50" s="678" t="n">
        <v>100.1</v>
      </c>
      <c r="G50" s="508" t="n">
        <v>302351</v>
      </c>
      <c r="H50" s="508" t="n">
        <v>243470</v>
      </c>
    </row>
    <row r="51" customFormat="false" ht="13.5" hidden="false" customHeight="true" outlineLevel="0" collapsed="false">
      <c r="A51" s="667" t="s">
        <v>1218</v>
      </c>
      <c r="B51" s="454" t="n">
        <v>767976</v>
      </c>
      <c r="C51" s="354" t="n">
        <v>1786170</v>
      </c>
      <c r="D51" s="354" t="n">
        <v>1286</v>
      </c>
      <c r="E51" s="354" t="n">
        <v>2203</v>
      </c>
      <c r="F51" s="677" t="n">
        <v>100.3</v>
      </c>
      <c r="G51" s="671" t="n">
        <v>401149</v>
      </c>
      <c r="H51" s="671" t="n">
        <v>301514</v>
      </c>
    </row>
    <row r="52" customFormat="false" ht="13.5" hidden="false" customHeight="true" outlineLevel="0" collapsed="false">
      <c r="A52" s="667" t="s">
        <v>1219</v>
      </c>
      <c r="B52" s="454" t="n">
        <v>530704</v>
      </c>
      <c r="C52" s="354" t="n">
        <v>1166338</v>
      </c>
      <c r="D52" s="354" t="n">
        <v>734</v>
      </c>
      <c r="E52" s="354" t="n">
        <v>1440</v>
      </c>
      <c r="F52" s="677" t="n">
        <v>99.8</v>
      </c>
      <c r="G52" s="671" t="n">
        <v>402982</v>
      </c>
      <c r="H52" s="671" t="n">
        <v>347792</v>
      </c>
    </row>
    <row r="53" s="287" customFormat="true" ht="24.95" hidden="false" customHeight="true" outlineLevel="0" collapsed="false">
      <c r="A53" s="672" t="s">
        <v>1220</v>
      </c>
      <c r="B53" s="673" t="n">
        <v>519970</v>
      </c>
      <c r="C53" s="295" t="n">
        <v>1104069</v>
      </c>
      <c r="D53" s="295" t="n">
        <v>833</v>
      </c>
      <c r="E53" s="295" t="n">
        <v>1401</v>
      </c>
      <c r="F53" s="678" t="n">
        <v>100.8</v>
      </c>
      <c r="G53" s="305" t="n">
        <v>311735</v>
      </c>
      <c r="H53" s="305" t="n">
        <v>245282</v>
      </c>
    </row>
    <row r="54" customFormat="false" ht="13.5" hidden="false" customHeight="true" outlineLevel="0" collapsed="false">
      <c r="A54" s="667" t="s">
        <v>1221</v>
      </c>
      <c r="B54" s="454" t="n">
        <v>805329</v>
      </c>
      <c r="C54" s="354" t="n">
        <v>1648177</v>
      </c>
      <c r="D54" s="354" t="n">
        <v>1220</v>
      </c>
      <c r="E54" s="354" t="n">
        <v>2253</v>
      </c>
      <c r="F54" s="678" t="n">
        <v>99.9</v>
      </c>
      <c r="G54" s="305" t="n">
        <v>453006</v>
      </c>
      <c r="H54" s="305" t="n">
        <v>312349</v>
      </c>
    </row>
    <row r="55" customFormat="false" ht="13.5" hidden="false" customHeight="true" outlineLevel="0" collapsed="false">
      <c r="A55" s="667" t="s">
        <v>1222</v>
      </c>
      <c r="B55" s="454" t="n">
        <v>621790</v>
      </c>
      <c r="C55" s="354" t="n">
        <v>1433566</v>
      </c>
      <c r="D55" s="354" t="n">
        <v>1373</v>
      </c>
      <c r="E55" s="354" t="n">
        <v>1084</v>
      </c>
      <c r="F55" s="677" t="n">
        <v>100.1</v>
      </c>
      <c r="G55" s="680" t="n">
        <v>370460</v>
      </c>
      <c r="H55" s="680" t="n">
        <v>249847</v>
      </c>
    </row>
    <row r="56" customFormat="false" ht="13.5" hidden="false" customHeight="true" outlineLevel="0" collapsed="false">
      <c r="A56" s="681" t="s">
        <v>1223</v>
      </c>
      <c r="B56" s="275"/>
      <c r="C56" s="275"/>
      <c r="D56" s="342"/>
      <c r="E56" s="342"/>
      <c r="F56" s="682"/>
      <c r="G56" s="683" t="s">
        <v>1224</v>
      </c>
      <c r="H56" s="684"/>
    </row>
    <row r="57" customFormat="false" ht="13.5" hidden="false" customHeight="true" outlineLevel="0" collapsed="false">
      <c r="A57" s="685" t="s">
        <v>1225</v>
      </c>
      <c r="B57" s="443"/>
      <c r="C57" s="443"/>
      <c r="D57" s="453"/>
      <c r="E57" s="453"/>
      <c r="F57" s="686"/>
      <c r="G57" s="687" t="s">
        <v>1226</v>
      </c>
      <c r="H57" s="688"/>
    </row>
    <row r="58" customFormat="false" ht="13.5" hidden="false" customHeight="true" outlineLevel="0" collapsed="false">
      <c r="A58" s="104" t="s">
        <v>1227</v>
      </c>
      <c r="G58" s="689" t="s">
        <v>1228</v>
      </c>
    </row>
    <row r="59" customFormat="false" ht="13.5" hidden="false" customHeight="true" outlineLevel="0" collapsed="false">
      <c r="A59" s="104" t="s">
        <v>1229</v>
      </c>
      <c r="G59" s="689" t="s">
        <v>1230</v>
      </c>
    </row>
    <row r="60" customFormat="false" ht="13.5" hidden="false" customHeight="true" outlineLevel="0" collapsed="false">
      <c r="A60" s="104" t="s">
        <v>1231</v>
      </c>
      <c r="G60" s="689" t="s">
        <v>1230</v>
      </c>
    </row>
    <row r="61" customFormat="false" ht="13.5" hidden="false" customHeight="true" outlineLevel="0" collapsed="false">
      <c r="A61" s="690" t="s">
        <v>1232</v>
      </c>
      <c r="F61" s="691"/>
      <c r="G61" s="691"/>
    </row>
    <row r="62" customFormat="false" ht="13.5" hidden="false" customHeight="true" outlineLevel="0" collapsed="false">
      <c r="A62" s="685"/>
      <c r="B62" s="692"/>
      <c r="C62" s="692"/>
      <c r="D62" s="692"/>
      <c r="E62" s="692"/>
      <c r="F62" s="693"/>
      <c r="G62" s="693"/>
      <c r="H62" s="694"/>
    </row>
    <row r="63" customFormat="false" ht="13.5" hidden="false" customHeight="true" outlineLevel="0" collapsed="false">
      <c r="A63" s="104"/>
      <c r="D63" s="121"/>
      <c r="E63" s="121"/>
      <c r="F63" s="135"/>
      <c r="H63" s="694"/>
    </row>
    <row r="64" customFormat="false" ht="13.5" hidden="false" customHeight="false" outlineLevel="0" collapsed="false">
      <c r="B64" s="121"/>
      <c r="D64" s="121"/>
      <c r="E64" s="121"/>
      <c r="F64" s="135"/>
      <c r="H64" s="694"/>
    </row>
    <row r="65" customFormat="false" ht="13.5" hidden="false" customHeight="false" outlineLevel="0" collapsed="false">
      <c r="B65" s="121"/>
      <c r="C65" s="121"/>
      <c r="D65" s="121"/>
      <c r="E65" s="121"/>
      <c r="F65" s="121"/>
      <c r="G65" s="121"/>
      <c r="H65" s="121"/>
    </row>
    <row r="66" customFormat="false" ht="13.5" hidden="false" customHeight="false" outlineLevel="0" collapsed="false">
      <c r="H66" s="694"/>
    </row>
    <row r="67" customFormat="false" ht="13.5" hidden="false" customHeight="false" outlineLevel="0" collapsed="false">
      <c r="H67" s="694"/>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4.62"/>
    <col collapsed="false" customWidth="true" hidden="false" outlineLevel="0" max="3" min="3" style="27" width="10.87"/>
    <col collapsed="false" customWidth="true" hidden="false" outlineLevel="0" max="13" min="4" style="27" width="9.62"/>
    <col collapsed="false" customWidth="true" hidden="false" outlineLevel="0" max="14" min="14" style="27" width="12.75"/>
    <col collapsed="false" customWidth="false" hidden="false" outlineLevel="0" max="257" min="15" style="27" width="8.99"/>
  </cols>
  <sheetData>
    <row r="1" customFormat="false" ht="19.5" hidden="false" customHeight="true" outlineLevel="0" collapsed="false">
      <c r="A1" s="34" t="s">
        <v>66</v>
      </c>
      <c r="B1" s="34"/>
      <c r="C1" s="35"/>
      <c r="D1" s="36"/>
      <c r="E1" s="36"/>
      <c r="F1" s="36"/>
      <c r="G1" s="36"/>
      <c r="H1" s="36"/>
    </row>
    <row r="2" customFormat="false" ht="14.25" hidden="false" customHeight="false" outlineLevel="0" collapsed="false">
      <c r="A2" s="37" t="s">
        <v>106</v>
      </c>
      <c r="B2" s="37"/>
      <c r="C2" s="37"/>
      <c r="D2" s="37"/>
      <c r="E2" s="37"/>
      <c r="F2" s="37"/>
      <c r="G2" s="37"/>
      <c r="H2" s="37"/>
      <c r="I2" s="37"/>
      <c r="J2" s="37"/>
      <c r="K2" s="37"/>
      <c r="L2" s="37"/>
      <c r="M2" s="37"/>
    </row>
    <row r="3" customFormat="false" ht="14.25" hidden="false" customHeight="false" outlineLevel="0" collapsed="false">
      <c r="A3" s="85"/>
      <c r="B3" s="85"/>
      <c r="C3" s="85"/>
      <c r="D3" s="85"/>
      <c r="E3" s="85"/>
      <c r="F3" s="85"/>
      <c r="G3" s="85"/>
      <c r="H3" s="85"/>
      <c r="I3" s="85"/>
      <c r="J3" s="85"/>
      <c r="K3" s="85"/>
      <c r="L3" s="85"/>
      <c r="M3" s="89" t="s">
        <v>107</v>
      </c>
    </row>
    <row r="4" customFormat="false" ht="14.25" hidden="false" customHeight="true" outlineLevel="0" collapsed="false">
      <c r="A4" s="75" t="s">
        <v>108</v>
      </c>
      <c r="B4" s="75"/>
      <c r="C4" s="90" t="s">
        <v>109</v>
      </c>
      <c r="D4" s="90" t="s">
        <v>110</v>
      </c>
      <c r="E4" s="90"/>
      <c r="F4" s="90"/>
      <c r="G4" s="91" t="s">
        <v>111</v>
      </c>
      <c r="H4" s="91"/>
      <c r="I4" s="91"/>
      <c r="J4" s="91"/>
      <c r="K4" s="91"/>
      <c r="L4" s="91"/>
      <c r="M4" s="91"/>
    </row>
    <row r="5" customFormat="false" ht="13.5" hidden="false" customHeight="false" outlineLevel="0" collapsed="false">
      <c r="A5" s="75"/>
      <c r="B5" s="75"/>
      <c r="C5" s="90"/>
      <c r="D5" s="92" t="s">
        <v>112</v>
      </c>
      <c r="E5" s="92" t="s">
        <v>113</v>
      </c>
      <c r="F5" s="92" t="s">
        <v>114</v>
      </c>
      <c r="G5" s="92" t="s">
        <v>115</v>
      </c>
      <c r="H5" s="43" t="s">
        <v>116</v>
      </c>
      <c r="I5" s="93"/>
      <c r="J5" s="94"/>
      <c r="K5" s="43" t="s">
        <v>117</v>
      </c>
      <c r="L5" s="95"/>
      <c r="M5" s="95"/>
    </row>
    <row r="6" customFormat="false" ht="13.5" hidden="false" customHeight="false" outlineLevel="0" collapsed="false">
      <c r="A6" s="75"/>
      <c r="B6" s="75"/>
      <c r="C6" s="90"/>
      <c r="D6" s="90"/>
      <c r="E6" s="90"/>
      <c r="F6" s="90"/>
      <c r="G6" s="90"/>
      <c r="H6" s="43"/>
      <c r="I6" s="92" t="s">
        <v>118</v>
      </c>
      <c r="J6" s="96" t="s">
        <v>41</v>
      </c>
      <c r="K6" s="43"/>
      <c r="L6" s="92" t="s">
        <v>118</v>
      </c>
      <c r="M6" s="97" t="s">
        <v>41</v>
      </c>
    </row>
    <row r="7" customFormat="false" ht="13.5" hidden="false" customHeight="false" outlineLevel="0" collapsed="false">
      <c r="A7" s="98" t="s">
        <v>119</v>
      </c>
      <c r="B7" s="99"/>
      <c r="C7" s="48" t="n">
        <v>8283</v>
      </c>
      <c r="D7" s="48" t="n">
        <v>1258</v>
      </c>
      <c r="E7" s="48" t="n">
        <v>58988</v>
      </c>
      <c r="F7" s="48" t="n">
        <v>57730</v>
      </c>
      <c r="G7" s="48" t="n">
        <v>7025</v>
      </c>
      <c r="H7" s="48" t="n">
        <v>323566</v>
      </c>
      <c r="I7" s="48" t="n">
        <v>189465</v>
      </c>
      <c r="J7" s="48" t="n">
        <v>8264</v>
      </c>
      <c r="K7" s="48" t="n">
        <v>316541</v>
      </c>
      <c r="L7" s="48" t="n">
        <v>183136</v>
      </c>
      <c r="M7" s="48" t="n">
        <v>7568</v>
      </c>
    </row>
    <row r="8" customFormat="false" ht="13.5" hidden="false" customHeight="false" outlineLevel="0" collapsed="false">
      <c r="A8" s="100" t="n">
        <v>24</v>
      </c>
      <c r="B8" s="99"/>
      <c r="C8" s="48" t="n">
        <v>4138</v>
      </c>
      <c r="D8" s="48" t="n">
        <v>-1110</v>
      </c>
      <c r="E8" s="48" t="n">
        <v>58142</v>
      </c>
      <c r="F8" s="48" t="n">
        <v>59252</v>
      </c>
      <c r="G8" s="48" t="n">
        <v>5248</v>
      </c>
      <c r="H8" s="48" t="n">
        <v>323662</v>
      </c>
      <c r="I8" s="48" t="n">
        <v>188751</v>
      </c>
      <c r="J8" s="48" t="n">
        <v>9691</v>
      </c>
      <c r="K8" s="48" t="n">
        <v>318414</v>
      </c>
      <c r="L8" s="48" t="n">
        <v>176607</v>
      </c>
      <c r="M8" s="48" t="n">
        <v>16587</v>
      </c>
    </row>
    <row r="9" customFormat="false" ht="13.5" hidden="false" customHeight="false" outlineLevel="0" collapsed="false">
      <c r="A9" s="100" t="n">
        <v>25</v>
      </c>
      <c r="B9" s="99"/>
      <c r="C9" s="48" t="n">
        <v>13372</v>
      </c>
      <c r="D9" s="48" t="n">
        <v>-1734</v>
      </c>
      <c r="E9" s="48" t="n">
        <v>58547</v>
      </c>
      <c r="F9" s="48" t="n">
        <v>60281</v>
      </c>
      <c r="G9" s="48" t="n">
        <v>15106</v>
      </c>
      <c r="H9" s="48" t="n">
        <v>325175</v>
      </c>
      <c r="I9" s="48" t="n">
        <v>190885</v>
      </c>
      <c r="J9" s="48" t="n">
        <v>8457</v>
      </c>
      <c r="K9" s="48" t="n">
        <v>310069</v>
      </c>
      <c r="L9" s="48" t="n">
        <v>172063</v>
      </c>
      <c r="M9" s="48" t="n">
        <v>12173</v>
      </c>
    </row>
    <row r="10" customFormat="false" ht="13.5" hidden="false" customHeight="false" outlineLevel="0" collapsed="false">
      <c r="A10" s="100" t="n">
        <v>26</v>
      </c>
      <c r="B10" s="99"/>
      <c r="C10" s="48" t="n">
        <v>16496</v>
      </c>
      <c r="D10" s="48" t="n">
        <v>-4280</v>
      </c>
      <c r="E10" s="48" t="n">
        <v>56989</v>
      </c>
      <c r="F10" s="48" t="n">
        <v>61269</v>
      </c>
      <c r="G10" s="48" t="n">
        <v>20776</v>
      </c>
      <c r="H10" s="48" t="n">
        <v>325374</v>
      </c>
      <c r="I10" s="48" t="n">
        <v>193036</v>
      </c>
      <c r="J10" s="48" t="n">
        <v>8139</v>
      </c>
      <c r="K10" s="48" t="n">
        <v>304598</v>
      </c>
      <c r="L10" s="48" t="n">
        <v>169716</v>
      </c>
      <c r="M10" s="48" t="n">
        <v>10683</v>
      </c>
    </row>
    <row r="11" customFormat="false" ht="13.5" hidden="false" customHeight="false" outlineLevel="0" collapsed="false">
      <c r="A11" s="100" t="n">
        <v>27</v>
      </c>
      <c r="B11" s="99"/>
      <c r="C11" s="48" t="n">
        <v>30736</v>
      </c>
      <c r="D11" s="48" t="n">
        <v>-5522</v>
      </c>
      <c r="E11" s="48" t="n">
        <v>57546</v>
      </c>
      <c r="F11" s="48" t="n">
        <v>63068</v>
      </c>
      <c r="G11" s="48" t="n">
        <v>36258</v>
      </c>
      <c r="H11" s="48" t="n">
        <v>373398</v>
      </c>
      <c r="I11" s="48" t="n">
        <v>202943</v>
      </c>
      <c r="J11" s="48" t="n">
        <v>43928</v>
      </c>
      <c r="K11" s="48" t="n">
        <v>337140</v>
      </c>
      <c r="L11" s="48" t="n">
        <v>176602</v>
      </c>
      <c r="M11" s="48" t="n">
        <v>34011</v>
      </c>
    </row>
    <row r="12" customFormat="false" ht="13.5" hidden="false" customHeight="false" outlineLevel="0" collapsed="false">
      <c r="A12" s="49"/>
      <c r="B12" s="99"/>
      <c r="C12" s="101"/>
      <c r="D12" s="101"/>
      <c r="E12" s="101"/>
      <c r="F12" s="101"/>
      <c r="G12" s="101"/>
      <c r="H12" s="101"/>
      <c r="I12" s="101"/>
      <c r="J12" s="101"/>
      <c r="K12" s="101"/>
      <c r="L12" s="101"/>
      <c r="M12" s="101"/>
    </row>
    <row r="13" customFormat="false" ht="13.5" hidden="false" customHeight="false" outlineLevel="0" collapsed="false">
      <c r="A13" s="98" t="s">
        <v>92</v>
      </c>
      <c r="B13" s="99" t="n">
        <v>3</v>
      </c>
      <c r="C13" s="48" t="n">
        <v>3637</v>
      </c>
      <c r="D13" s="48" t="n">
        <v>-875</v>
      </c>
      <c r="E13" s="48" t="n">
        <v>4694</v>
      </c>
      <c r="F13" s="48" t="n">
        <v>5569</v>
      </c>
      <c r="G13" s="48" t="n">
        <v>4512</v>
      </c>
      <c r="H13" s="48" t="n">
        <v>54676</v>
      </c>
      <c r="I13" s="48" t="n">
        <v>36626</v>
      </c>
      <c r="J13" s="48" t="n">
        <v>1149</v>
      </c>
      <c r="K13" s="48" t="n">
        <v>50164</v>
      </c>
      <c r="L13" s="48" t="n">
        <v>32171</v>
      </c>
      <c r="M13" s="48" t="n">
        <v>1092</v>
      </c>
    </row>
    <row r="14" customFormat="false" ht="13.5" hidden="false" customHeight="false" outlineLevel="0" collapsed="false">
      <c r="A14" s="33"/>
      <c r="B14" s="99" t="n">
        <v>4</v>
      </c>
      <c r="C14" s="48" t="n">
        <v>6822</v>
      </c>
      <c r="D14" s="48" t="n">
        <v>-525</v>
      </c>
      <c r="E14" s="48" t="n">
        <v>4266</v>
      </c>
      <c r="F14" s="48" t="n">
        <v>4791</v>
      </c>
      <c r="G14" s="48" t="n">
        <v>7347</v>
      </c>
      <c r="H14" s="48" t="n">
        <v>40206</v>
      </c>
      <c r="I14" s="48" t="n">
        <v>27327</v>
      </c>
      <c r="J14" s="48" t="n">
        <v>679</v>
      </c>
      <c r="K14" s="48" t="n">
        <v>32859</v>
      </c>
      <c r="L14" s="48" t="n">
        <v>19591</v>
      </c>
      <c r="M14" s="48" t="n">
        <v>1068</v>
      </c>
    </row>
    <row r="15" customFormat="false" ht="13.5" hidden="false" customHeight="false" outlineLevel="0" collapsed="false">
      <c r="A15" s="27" t="s">
        <v>86</v>
      </c>
      <c r="B15" s="99" t="n">
        <v>5</v>
      </c>
      <c r="C15" s="48" t="n">
        <v>2020</v>
      </c>
      <c r="D15" s="48" t="n">
        <v>-362</v>
      </c>
      <c r="E15" s="48" t="n">
        <v>4803</v>
      </c>
      <c r="F15" s="48" t="n">
        <v>5165</v>
      </c>
      <c r="G15" s="48" t="n">
        <v>2382</v>
      </c>
      <c r="H15" s="48" t="n">
        <v>25456</v>
      </c>
      <c r="I15" s="48" t="n">
        <v>14955</v>
      </c>
      <c r="J15" s="48" t="n">
        <v>708</v>
      </c>
      <c r="K15" s="48" t="n">
        <v>23074</v>
      </c>
      <c r="L15" s="48" t="n">
        <v>12414</v>
      </c>
      <c r="M15" s="48" t="n">
        <v>867</v>
      </c>
    </row>
    <row r="16" customFormat="false" ht="13.5" hidden="false" customHeight="false" outlineLevel="0" collapsed="false">
      <c r="A16" s="27" t="s">
        <v>86</v>
      </c>
      <c r="B16" s="99" t="n">
        <v>6</v>
      </c>
      <c r="C16" s="48" t="n">
        <v>1788</v>
      </c>
      <c r="D16" s="48" t="n">
        <v>-120</v>
      </c>
      <c r="E16" s="48" t="n">
        <v>4668</v>
      </c>
      <c r="F16" s="48" t="n">
        <v>4788</v>
      </c>
      <c r="G16" s="48" t="n">
        <v>1908</v>
      </c>
      <c r="H16" s="48" t="n">
        <v>23577</v>
      </c>
      <c r="I16" s="48" t="n">
        <v>13821</v>
      </c>
      <c r="J16" s="48" t="n">
        <v>594</v>
      </c>
      <c r="K16" s="48" t="n">
        <v>21669</v>
      </c>
      <c r="L16" s="48" t="n">
        <v>11796</v>
      </c>
      <c r="M16" s="48" t="n">
        <v>711</v>
      </c>
    </row>
    <row r="17" customFormat="false" ht="13.5" hidden="false" customHeight="false" outlineLevel="0" collapsed="false">
      <c r="B17" s="99" t="n">
        <v>7</v>
      </c>
      <c r="C17" s="48" t="n">
        <v>350</v>
      </c>
      <c r="D17" s="48" t="n">
        <v>-35</v>
      </c>
      <c r="E17" s="48" t="n">
        <v>4543</v>
      </c>
      <c r="F17" s="48" t="n">
        <v>4578</v>
      </c>
      <c r="G17" s="48" t="n">
        <v>385</v>
      </c>
      <c r="H17" s="48" t="n">
        <v>24622</v>
      </c>
      <c r="I17" s="48" t="n">
        <v>14610</v>
      </c>
      <c r="J17" s="48" t="n">
        <v>538</v>
      </c>
      <c r="K17" s="48" t="n">
        <v>24237</v>
      </c>
      <c r="L17" s="48" t="n">
        <v>13787</v>
      </c>
      <c r="M17" s="48" t="n">
        <v>976</v>
      </c>
    </row>
    <row r="18" customFormat="false" ht="13.5" hidden="false" customHeight="false" outlineLevel="0" collapsed="false">
      <c r="A18" s="27" t="s">
        <v>86</v>
      </c>
      <c r="B18" s="99" t="n">
        <v>8</v>
      </c>
      <c r="C18" s="48" t="n">
        <v>2071</v>
      </c>
      <c r="D18" s="48" t="n">
        <v>-72</v>
      </c>
      <c r="E18" s="48" t="n">
        <v>5145</v>
      </c>
      <c r="F18" s="48" t="n">
        <v>5217</v>
      </c>
      <c r="G18" s="48" t="n">
        <v>2143</v>
      </c>
      <c r="H18" s="48" t="n">
        <v>25897</v>
      </c>
      <c r="I18" s="48" t="n">
        <v>15499</v>
      </c>
      <c r="J18" s="48" t="n">
        <v>535</v>
      </c>
      <c r="K18" s="48" t="n">
        <v>23754</v>
      </c>
      <c r="L18" s="48" t="n">
        <v>12922</v>
      </c>
      <c r="M18" s="48" t="n">
        <v>969</v>
      </c>
    </row>
    <row r="19" customFormat="false" ht="13.5" hidden="false" customHeight="false" outlineLevel="0" collapsed="false">
      <c r="A19" s="27" t="s">
        <v>86</v>
      </c>
      <c r="B19" s="99" t="n">
        <v>9</v>
      </c>
      <c r="C19" s="48" t="n">
        <v>1362</v>
      </c>
      <c r="D19" s="48" t="n">
        <v>-173</v>
      </c>
      <c r="E19" s="48" t="n">
        <v>4733</v>
      </c>
      <c r="F19" s="48" t="n">
        <v>4906</v>
      </c>
      <c r="G19" s="48" t="n">
        <v>1535</v>
      </c>
      <c r="H19" s="48" t="n">
        <v>24062</v>
      </c>
      <c r="I19" s="48" t="n">
        <v>13963</v>
      </c>
      <c r="J19" s="48" t="n">
        <v>543</v>
      </c>
      <c r="K19" s="48" t="n">
        <v>22527</v>
      </c>
      <c r="L19" s="48" t="n">
        <v>12119</v>
      </c>
      <c r="M19" s="48" t="n">
        <v>852</v>
      </c>
    </row>
    <row r="20" customFormat="false" ht="13.5" hidden="false" customHeight="false" outlineLevel="0" collapsed="false">
      <c r="A20" s="27" t="s">
        <v>86</v>
      </c>
      <c r="B20" s="99" t="n">
        <v>10</v>
      </c>
      <c r="C20" s="48" t="n">
        <v>2766</v>
      </c>
      <c r="D20" s="48" t="n">
        <v>-383</v>
      </c>
      <c r="E20" s="48" t="n">
        <v>4776</v>
      </c>
      <c r="F20" s="48" t="n">
        <v>5159</v>
      </c>
      <c r="G20" s="48" t="n">
        <v>3149</v>
      </c>
      <c r="H20" s="48" t="n">
        <v>26019</v>
      </c>
      <c r="I20" s="48" t="n">
        <v>15630</v>
      </c>
      <c r="J20" s="48" t="n">
        <v>584</v>
      </c>
      <c r="K20" s="48" t="n">
        <v>22870</v>
      </c>
      <c r="L20" s="48" t="n">
        <v>12232</v>
      </c>
      <c r="M20" s="48" t="n">
        <v>833</v>
      </c>
    </row>
    <row r="21" customFormat="false" ht="13.5" hidden="false" customHeight="false" outlineLevel="0" collapsed="false">
      <c r="B21" s="99" t="n">
        <v>11</v>
      </c>
      <c r="C21" s="48" t="n">
        <v>1204</v>
      </c>
      <c r="D21" s="48" t="n">
        <v>-797</v>
      </c>
      <c r="E21" s="48" t="n">
        <v>4724</v>
      </c>
      <c r="F21" s="48" t="n">
        <v>5521</v>
      </c>
      <c r="G21" s="48" t="n">
        <v>2001</v>
      </c>
      <c r="H21" s="48" t="n">
        <v>22613</v>
      </c>
      <c r="I21" s="48" t="n">
        <v>12796</v>
      </c>
      <c r="J21" s="48" t="n">
        <v>537</v>
      </c>
      <c r="K21" s="48" t="n">
        <v>20612</v>
      </c>
      <c r="L21" s="48" t="n">
        <v>10488</v>
      </c>
      <c r="M21" s="48" t="n">
        <v>844</v>
      </c>
    </row>
    <row r="22" customFormat="false" ht="13.5" hidden="false" customHeight="false" outlineLevel="0" collapsed="false">
      <c r="B22" s="99" t="n">
        <v>12</v>
      </c>
      <c r="C22" s="48" t="n">
        <v>-844</v>
      </c>
      <c r="D22" s="48" t="n">
        <v>-1512</v>
      </c>
      <c r="E22" s="48" t="n">
        <v>4233</v>
      </c>
      <c r="F22" s="48" t="n">
        <v>5745</v>
      </c>
      <c r="G22" s="48" t="n">
        <v>668</v>
      </c>
      <c r="H22" s="48" t="n">
        <v>22369</v>
      </c>
      <c r="I22" s="48" t="n">
        <v>12343</v>
      </c>
      <c r="J22" s="48" t="n">
        <v>623</v>
      </c>
      <c r="K22" s="48" t="n">
        <v>21701</v>
      </c>
      <c r="L22" s="48" t="n">
        <v>11101</v>
      </c>
      <c r="M22" s="48" t="n">
        <v>1197</v>
      </c>
    </row>
    <row r="23" customFormat="false" ht="12.75" hidden="false" customHeight="true" outlineLevel="0" collapsed="false">
      <c r="A23" s="98" t="s">
        <v>96</v>
      </c>
      <c r="B23" s="99" t="n">
        <v>1</v>
      </c>
      <c r="C23" s="48" t="n">
        <v>-664</v>
      </c>
      <c r="D23" s="48" t="n">
        <v>-2092</v>
      </c>
      <c r="E23" s="48" t="n">
        <v>4801</v>
      </c>
      <c r="F23" s="48" t="n">
        <v>6893</v>
      </c>
      <c r="G23" s="48" t="n">
        <v>1428</v>
      </c>
      <c r="H23" s="48" t="n">
        <v>21811</v>
      </c>
      <c r="I23" s="48" t="n">
        <v>12485</v>
      </c>
      <c r="J23" s="48" t="n">
        <v>623</v>
      </c>
      <c r="K23" s="48" t="n">
        <v>20383</v>
      </c>
      <c r="L23" s="48" t="n">
        <v>10836</v>
      </c>
      <c r="M23" s="48" t="n">
        <v>844</v>
      </c>
    </row>
    <row r="24" customFormat="false" ht="12.75" hidden="false" customHeight="true" outlineLevel="0" collapsed="false">
      <c r="A24" s="33" t="s">
        <v>86</v>
      </c>
      <c r="B24" s="99" t="n">
        <v>2</v>
      </c>
      <c r="C24" s="48" t="n">
        <v>-842</v>
      </c>
      <c r="D24" s="48" t="n">
        <v>-1571</v>
      </c>
      <c r="E24" s="48" t="n">
        <v>4194</v>
      </c>
      <c r="F24" s="48" t="n">
        <v>5765</v>
      </c>
      <c r="G24" s="48" t="n">
        <v>729</v>
      </c>
      <c r="H24" s="48" t="n">
        <v>23220</v>
      </c>
      <c r="I24" s="48" t="n">
        <v>13187</v>
      </c>
      <c r="J24" s="48" t="n">
        <v>589</v>
      </c>
      <c r="K24" s="48" t="n">
        <v>22491</v>
      </c>
      <c r="L24" s="48" t="n">
        <v>12285</v>
      </c>
      <c r="M24" s="48" t="n">
        <v>762</v>
      </c>
    </row>
    <row r="25" customFormat="false" ht="12.75" hidden="false" customHeight="true" outlineLevel="0" collapsed="false">
      <c r="A25" s="33" t="s">
        <v>86</v>
      </c>
      <c r="B25" s="99" t="n">
        <v>3</v>
      </c>
      <c r="C25" s="48" t="n">
        <v>4789</v>
      </c>
      <c r="D25" s="48" t="n">
        <v>-1363</v>
      </c>
      <c r="E25" s="48" t="n">
        <v>4596</v>
      </c>
      <c r="F25" s="48" t="n">
        <v>5959</v>
      </c>
      <c r="G25" s="48" t="n">
        <v>6152</v>
      </c>
      <c r="H25" s="48" t="n">
        <v>57888</v>
      </c>
      <c r="I25" s="48" t="n">
        <v>38430</v>
      </c>
      <c r="J25" s="48" t="n">
        <v>1174</v>
      </c>
      <c r="K25" s="48" t="n">
        <v>51736</v>
      </c>
      <c r="L25" s="48" t="n">
        <v>32574</v>
      </c>
      <c r="M25" s="48" t="n">
        <v>878</v>
      </c>
    </row>
    <row r="26" customFormat="false" ht="13.5" hidden="false" customHeight="false" outlineLevel="0" collapsed="false">
      <c r="A26" s="102" t="s">
        <v>120</v>
      </c>
      <c r="B26" s="102"/>
      <c r="C26" s="102"/>
      <c r="D26" s="102"/>
      <c r="E26" s="102"/>
      <c r="F26" s="102"/>
      <c r="G26" s="102"/>
      <c r="H26" s="102"/>
      <c r="I26" s="102"/>
      <c r="J26" s="102"/>
      <c r="K26" s="102"/>
      <c r="L26" s="102"/>
      <c r="M26" s="102"/>
    </row>
    <row r="27" customFormat="false" ht="13.5" hidden="false" customHeight="false" outlineLevel="0" collapsed="false">
      <c r="A27" s="103" t="s">
        <v>121</v>
      </c>
      <c r="B27" s="85"/>
      <c r="C27" s="85"/>
      <c r="D27" s="85"/>
      <c r="E27" s="85"/>
      <c r="F27" s="85"/>
      <c r="G27" s="85"/>
      <c r="H27" s="85"/>
      <c r="I27" s="85"/>
      <c r="J27" s="85"/>
      <c r="K27" s="101"/>
      <c r="L27" s="85"/>
      <c r="M27" s="85"/>
    </row>
    <row r="28" customFormat="false" ht="13.5" hidden="false" customHeight="false" outlineLevel="0" collapsed="false">
      <c r="A28" s="104" t="s">
        <v>122</v>
      </c>
    </row>
    <row r="29" customFormat="false" ht="13.5" hidden="false" customHeight="false" outlineLevel="0" collapsed="false">
      <c r="A29" s="38" t="s">
        <v>123</v>
      </c>
    </row>
    <row r="30" customFormat="false" ht="13.5" hidden="false" customHeight="false" outlineLevel="0" collapsed="false">
      <c r="A30" s="36"/>
    </row>
    <row r="31" customFormat="false" ht="13.5" hidden="false" customHeight="false" outlineLevel="0" collapsed="false">
      <c r="A31" s="36"/>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27" width="4.49"/>
    <col collapsed="false" customWidth="true" hidden="false" outlineLevel="0" max="4" min="3" style="27" width="9.49"/>
    <col collapsed="false" customWidth="true" hidden="false" outlineLevel="0" max="7" min="5" style="27" width="8.75"/>
    <col collapsed="false" customWidth="true" hidden="false" outlineLevel="0" max="8" min="8" style="27" width="8.86"/>
    <col collapsed="false" customWidth="true" hidden="false" outlineLevel="0" max="13" min="9" style="27" width="8.75"/>
    <col collapsed="false" customWidth="true" hidden="false" outlineLevel="0" max="14" min="14" style="27" width="4.25"/>
    <col collapsed="false" customWidth="false" hidden="false" outlineLevel="0" max="257" min="15"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124</v>
      </c>
      <c r="B2" s="37"/>
      <c r="C2" s="37"/>
      <c r="D2" s="37"/>
      <c r="E2" s="37"/>
      <c r="F2" s="37"/>
      <c r="G2" s="37"/>
      <c r="H2" s="37"/>
      <c r="I2" s="37"/>
      <c r="J2" s="37"/>
      <c r="K2" s="37"/>
      <c r="L2" s="37"/>
      <c r="M2" s="37"/>
    </row>
    <row r="3" customFormat="false" ht="14.25" hidden="false" customHeight="false" outlineLevel="0" collapsed="false">
      <c r="A3" s="35"/>
      <c r="B3" s="36"/>
      <c r="C3" s="36"/>
      <c r="D3" s="36"/>
      <c r="E3" s="36"/>
      <c r="F3" s="36"/>
      <c r="G3" s="36"/>
      <c r="H3" s="36"/>
      <c r="I3" s="36"/>
      <c r="J3" s="105"/>
      <c r="K3" s="36"/>
      <c r="L3" s="36"/>
      <c r="M3" s="35"/>
      <c r="O3" s="106"/>
    </row>
    <row r="4" customFormat="false" ht="15" hidden="false" customHeight="true" outlineLevel="0" collapsed="false">
      <c r="A4" s="107" t="s">
        <v>108</v>
      </c>
      <c r="B4" s="107"/>
      <c r="C4" s="108" t="s">
        <v>125</v>
      </c>
      <c r="D4" s="108"/>
      <c r="E4" s="108"/>
      <c r="F4" s="108"/>
      <c r="G4" s="108"/>
      <c r="H4" s="108"/>
      <c r="I4" s="109" t="s">
        <v>126</v>
      </c>
      <c r="J4" s="109"/>
      <c r="K4" s="109"/>
      <c r="L4" s="109"/>
      <c r="M4" s="109"/>
      <c r="O4" s="106"/>
    </row>
    <row r="5" customFormat="false" ht="15" hidden="false" customHeight="true" outlineLevel="0" collapsed="false">
      <c r="A5" s="107"/>
      <c r="B5" s="107"/>
      <c r="C5" s="110" t="s">
        <v>113</v>
      </c>
      <c r="D5" s="110" t="s">
        <v>114</v>
      </c>
      <c r="E5" s="110" t="s">
        <v>112</v>
      </c>
      <c r="F5" s="110" t="s">
        <v>127</v>
      </c>
      <c r="G5" s="110" t="s">
        <v>128</v>
      </c>
      <c r="H5" s="110" t="s">
        <v>129</v>
      </c>
      <c r="I5" s="110" t="s">
        <v>113</v>
      </c>
      <c r="J5" s="110" t="s">
        <v>114</v>
      </c>
      <c r="K5" s="110" t="s">
        <v>127</v>
      </c>
      <c r="L5" s="110" t="s">
        <v>128</v>
      </c>
      <c r="M5" s="111" t="s">
        <v>129</v>
      </c>
      <c r="O5" s="106"/>
    </row>
    <row r="6" customFormat="false" ht="13.5" hidden="false" customHeight="false" outlineLevel="0" collapsed="false">
      <c r="A6" s="102"/>
      <c r="B6" s="112"/>
      <c r="C6" s="113" t="s">
        <v>130</v>
      </c>
      <c r="D6" s="114" t="s">
        <v>130</v>
      </c>
      <c r="E6" s="114" t="s">
        <v>130</v>
      </c>
      <c r="F6" s="114" t="s">
        <v>131</v>
      </c>
      <c r="G6" s="114" t="s">
        <v>132</v>
      </c>
      <c r="H6" s="114" t="s">
        <v>132</v>
      </c>
      <c r="I6" s="115" t="s">
        <v>133</v>
      </c>
      <c r="J6" s="115" t="s">
        <v>133</v>
      </c>
      <c r="K6" s="115" t="s">
        <v>133</v>
      </c>
      <c r="L6" s="115" t="s">
        <v>133</v>
      </c>
      <c r="M6" s="115" t="s">
        <v>133</v>
      </c>
      <c r="N6" s="80"/>
      <c r="O6" s="106"/>
    </row>
    <row r="7" customFormat="false" ht="13.5" hidden="false" customHeight="false" outlineLevel="0" collapsed="false">
      <c r="A7" s="98" t="s">
        <v>119</v>
      </c>
      <c r="B7" s="116"/>
      <c r="C7" s="117" t="n">
        <v>58059</v>
      </c>
      <c r="D7" s="117" t="n">
        <v>57670</v>
      </c>
      <c r="E7" s="117" t="n">
        <v>389</v>
      </c>
      <c r="F7" s="117" t="n">
        <v>1393</v>
      </c>
      <c r="G7" s="117" t="n">
        <v>36227</v>
      </c>
      <c r="H7" s="117" t="n">
        <v>13547</v>
      </c>
      <c r="I7" s="118" t="n">
        <v>8.2</v>
      </c>
      <c r="J7" s="118" t="n">
        <v>8.1</v>
      </c>
      <c r="K7" s="118" t="n">
        <v>23.4</v>
      </c>
      <c r="L7" s="118" t="n">
        <v>5.1</v>
      </c>
      <c r="M7" s="119" t="n">
        <v>1.9</v>
      </c>
    </row>
    <row r="8" customFormat="false" ht="13.5" hidden="false" customHeight="false" outlineLevel="0" collapsed="false">
      <c r="A8" s="98" t="n">
        <v>24</v>
      </c>
      <c r="B8" s="116"/>
      <c r="C8" s="120" t="n">
        <v>56943</v>
      </c>
      <c r="D8" s="120" t="n">
        <v>59137</v>
      </c>
      <c r="E8" s="48" t="n">
        <v>-2194</v>
      </c>
      <c r="F8" s="120" t="n">
        <v>1390</v>
      </c>
      <c r="G8" s="117" t="n">
        <v>36776</v>
      </c>
      <c r="H8" s="117" t="n">
        <v>13434</v>
      </c>
      <c r="I8" s="118" t="n">
        <v>8</v>
      </c>
      <c r="J8" s="118" t="n">
        <v>8.3</v>
      </c>
      <c r="K8" s="118" t="n">
        <v>23.8</v>
      </c>
      <c r="L8" s="118" t="n">
        <v>5.2</v>
      </c>
      <c r="M8" s="119" t="n">
        <v>1.89</v>
      </c>
    </row>
    <row r="9" customFormat="false" ht="13.5" hidden="false" customHeight="false" outlineLevel="0" collapsed="false">
      <c r="A9" s="98" t="n">
        <v>25</v>
      </c>
      <c r="B9" s="116"/>
      <c r="C9" s="120" t="n">
        <v>57470</v>
      </c>
      <c r="D9" s="120" t="n">
        <v>60264</v>
      </c>
      <c r="E9" s="48" t="n">
        <v>-2794</v>
      </c>
      <c r="F9" s="120" t="n">
        <v>1401</v>
      </c>
      <c r="G9" s="117" t="n">
        <v>36279</v>
      </c>
      <c r="H9" s="117" t="n">
        <v>13138</v>
      </c>
      <c r="I9" s="118" t="n">
        <v>8.1</v>
      </c>
      <c r="J9" s="118" t="n">
        <v>8.4</v>
      </c>
      <c r="K9" s="118" t="n">
        <v>23.8</v>
      </c>
      <c r="L9" s="118" t="n">
        <v>5.1</v>
      </c>
      <c r="M9" s="119" t="n">
        <v>1.84</v>
      </c>
    </row>
    <row r="10" customFormat="false" ht="13.5" hidden="false" customHeight="false" outlineLevel="0" collapsed="false">
      <c r="A10" s="98" t="n">
        <v>26</v>
      </c>
      <c r="B10" s="116"/>
      <c r="C10" s="121" t="n">
        <v>55765</v>
      </c>
      <c r="D10" s="121" t="n">
        <v>61269</v>
      </c>
      <c r="E10" s="48" t="n">
        <v>-5504</v>
      </c>
      <c r="F10" s="121" t="n">
        <v>1382</v>
      </c>
      <c r="G10" s="121" t="n">
        <v>35218</v>
      </c>
      <c r="H10" s="121" t="n">
        <v>12484</v>
      </c>
      <c r="I10" s="118" t="n">
        <v>7.8</v>
      </c>
      <c r="J10" s="118" t="n">
        <v>8.6</v>
      </c>
      <c r="K10" s="118" t="n">
        <v>24.2</v>
      </c>
      <c r="L10" s="118" t="n">
        <v>4.9</v>
      </c>
      <c r="M10" s="119" t="n">
        <v>1.75</v>
      </c>
    </row>
    <row r="11" customFormat="false" ht="13.5" hidden="false" customHeight="false" outlineLevel="0" collapsed="false">
      <c r="A11" s="49" t="n">
        <v>27</v>
      </c>
      <c r="B11" s="116"/>
      <c r="C11" s="121" t="n">
        <v>56077</v>
      </c>
      <c r="D11" s="121" t="n">
        <v>62565</v>
      </c>
      <c r="E11" s="48" t="n">
        <v>-6488</v>
      </c>
      <c r="F11" s="121" t="n">
        <v>1350</v>
      </c>
      <c r="G11" s="121" t="n">
        <v>34757</v>
      </c>
      <c r="H11" s="121" t="n">
        <v>12667</v>
      </c>
      <c r="I11" s="118" t="n">
        <v>7.8</v>
      </c>
      <c r="J11" s="118" t="n">
        <v>8.7</v>
      </c>
      <c r="K11" s="118" t="n">
        <v>23.5</v>
      </c>
      <c r="L11" s="118" t="n">
        <v>4.9</v>
      </c>
      <c r="M11" s="119" t="n">
        <v>1.77</v>
      </c>
    </row>
    <row r="12" customFormat="false" ht="13.5" hidden="false" customHeight="false" outlineLevel="0" collapsed="false">
      <c r="A12" s="49"/>
      <c r="B12" s="116"/>
      <c r="C12" s="121"/>
      <c r="D12" s="121"/>
      <c r="E12" s="121"/>
      <c r="F12" s="121"/>
      <c r="G12" s="121"/>
      <c r="H12" s="121"/>
      <c r="I12" s="122"/>
      <c r="J12" s="122"/>
      <c r="K12" s="122"/>
      <c r="L12" s="122"/>
      <c r="M12" s="123"/>
    </row>
    <row r="13" customFormat="false" ht="13.5" hidden="false" customHeight="false" outlineLevel="0" collapsed="false">
      <c r="A13" s="98" t="s">
        <v>91</v>
      </c>
      <c r="B13" s="51" t="n">
        <v>12</v>
      </c>
      <c r="C13" s="124" t="n">
        <v>4926</v>
      </c>
      <c r="D13" s="125" t="n">
        <v>5926</v>
      </c>
      <c r="E13" s="48" t="n">
        <v>-1000</v>
      </c>
      <c r="F13" s="126" t="n">
        <v>114</v>
      </c>
      <c r="G13" s="126" t="n">
        <v>3270</v>
      </c>
      <c r="H13" s="126" t="n">
        <v>1131</v>
      </c>
      <c r="I13" s="118" t="n">
        <v>8</v>
      </c>
      <c r="J13" s="118" t="n">
        <v>9.6</v>
      </c>
      <c r="K13" s="118" t="n">
        <v>22.6</v>
      </c>
      <c r="L13" s="118" t="n">
        <v>5.3</v>
      </c>
      <c r="M13" s="127" t="n">
        <v>1.83</v>
      </c>
    </row>
    <row r="14" customFormat="false" ht="13.5" hidden="false" customHeight="false" outlineLevel="0" collapsed="false">
      <c r="A14" s="33" t="n">
        <v>28</v>
      </c>
      <c r="B14" s="51" t="n">
        <v>1</v>
      </c>
      <c r="C14" s="124" t="n">
        <v>4481</v>
      </c>
      <c r="D14" s="125" t="n">
        <v>6109</v>
      </c>
      <c r="E14" s="48" t="n">
        <v>-1628</v>
      </c>
      <c r="F14" s="126" t="n">
        <v>96</v>
      </c>
      <c r="G14" s="126" t="n">
        <v>2494</v>
      </c>
      <c r="H14" s="126" t="n">
        <v>903</v>
      </c>
      <c r="I14" s="118" t="n">
        <v>7.3</v>
      </c>
      <c r="J14" s="118" t="n">
        <v>9.9</v>
      </c>
      <c r="K14" s="118" t="n">
        <v>21</v>
      </c>
      <c r="L14" s="118" t="n">
        <v>4</v>
      </c>
      <c r="M14" s="127" t="n">
        <v>1.47</v>
      </c>
    </row>
    <row r="15" customFormat="false" ht="13.5" hidden="false" customHeight="false" outlineLevel="0" collapsed="false">
      <c r="A15" s="33" t="s">
        <v>86</v>
      </c>
      <c r="B15" s="51" t="n">
        <v>2</v>
      </c>
      <c r="C15" s="124" t="n">
        <v>4343</v>
      </c>
      <c r="D15" s="125" t="n">
        <v>5573</v>
      </c>
      <c r="E15" s="48" t="n">
        <v>-1230</v>
      </c>
      <c r="F15" s="126" t="n">
        <v>100</v>
      </c>
      <c r="G15" s="126" t="n">
        <v>2967</v>
      </c>
      <c r="H15" s="126" t="n">
        <v>1049</v>
      </c>
      <c r="I15" s="118" t="n">
        <v>7.5</v>
      </c>
      <c r="J15" s="118" t="n">
        <v>9.7</v>
      </c>
      <c r="K15" s="118" t="n">
        <v>22.5</v>
      </c>
      <c r="L15" s="118" t="n">
        <v>5.2</v>
      </c>
      <c r="M15" s="127" t="n">
        <v>1.82</v>
      </c>
    </row>
    <row r="16" customFormat="false" ht="13.5" hidden="false" customHeight="false" outlineLevel="0" collapsed="false">
      <c r="A16" s="33" t="s">
        <v>86</v>
      </c>
      <c r="B16" s="51" t="n">
        <v>3</v>
      </c>
      <c r="C16" s="124" t="n">
        <v>4462</v>
      </c>
      <c r="D16" s="125" t="n">
        <v>5456</v>
      </c>
      <c r="E16" s="48" t="n">
        <v>-994</v>
      </c>
      <c r="F16" s="126" t="n">
        <v>118</v>
      </c>
      <c r="G16" s="126" t="n">
        <v>3637</v>
      </c>
      <c r="H16" s="126" t="n">
        <v>1414</v>
      </c>
      <c r="I16" s="118" t="n">
        <v>7.2</v>
      </c>
      <c r="J16" s="118" t="n">
        <v>8.9</v>
      </c>
      <c r="K16" s="118" t="n">
        <v>25.8</v>
      </c>
      <c r="L16" s="118" t="n">
        <v>5.9</v>
      </c>
      <c r="M16" s="127" t="n">
        <v>2.3</v>
      </c>
    </row>
    <row r="17" customFormat="false" ht="13.5" hidden="false" customHeight="false" outlineLevel="0" collapsed="false">
      <c r="B17" s="51" t="n">
        <v>4</v>
      </c>
      <c r="C17" s="124" t="n">
        <v>4381</v>
      </c>
      <c r="D17" s="125" t="n">
        <v>4985</v>
      </c>
      <c r="E17" s="48" t="n">
        <v>-604</v>
      </c>
      <c r="F17" s="126" t="n">
        <v>107</v>
      </c>
      <c r="G17" s="126" t="n">
        <v>2404</v>
      </c>
      <c r="H17" s="126" t="n">
        <v>1072</v>
      </c>
      <c r="I17" s="118" t="n">
        <v>7.3</v>
      </c>
      <c r="J17" s="118" t="n">
        <v>8.4</v>
      </c>
      <c r="K17" s="118" t="n">
        <v>23.8</v>
      </c>
      <c r="L17" s="118" t="n">
        <v>4</v>
      </c>
      <c r="M17" s="127" t="n">
        <v>1.8</v>
      </c>
      <c r="N17" s="118"/>
    </row>
    <row r="18" customFormat="false" ht="13.5" hidden="false" customHeight="false" outlineLevel="0" collapsed="false">
      <c r="A18" s="33" t="s">
        <v>86</v>
      </c>
      <c r="B18" s="51" t="n">
        <v>5</v>
      </c>
      <c r="C18" s="124" t="n">
        <v>4557</v>
      </c>
      <c r="D18" s="126" t="n">
        <v>4888</v>
      </c>
      <c r="E18" s="48" t="n">
        <v>-331</v>
      </c>
      <c r="F18" s="126" t="n">
        <v>107</v>
      </c>
      <c r="G18" s="126" t="n">
        <v>2752</v>
      </c>
      <c r="H18" s="126" t="n">
        <v>1015</v>
      </c>
      <c r="I18" s="118" t="n">
        <v>7.4</v>
      </c>
      <c r="J18" s="118" t="n">
        <v>7.9</v>
      </c>
      <c r="K18" s="118" t="n">
        <v>22.9</v>
      </c>
      <c r="L18" s="118" t="n">
        <v>4.5</v>
      </c>
      <c r="M18" s="127" t="n">
        <v>1.65</v>
      </c>
    </row>
    <row r="19" customFormat="false" ht="13.5" hidden="false" customHeight="false" outlineLevel="0" collapsed="false">
      <c r="A19" s="33" t="s">
        <v>86</v>
      </c>
      <c r="B19" s="51" t="n">
        <v>6</v>
      </c>
      <c r="C19" s="124" t="n">
        <v>4472</v>
      </c>
      <c r="D19" s="126" t="n">
        <v>4750</v>
      </c>
      <c r="E19" s="48" t="n">
        <v>-278</v>
      </c>
      <c r="F19" s="126" t="n">
        <v>118</v>
      </c>
      <c r="G19" s="126" t="n">
        <v>2596</v>
      </c>
      <c r="H19" s="126" t="n">
        <v>1125</v>
      </c>
      <c r="I19" s="118" t="n">
        <v>7.5</v>
      </c>
      <c r="J19" s="118" t="n">
        <v>8</v>
      </c>
      <c r="K19" s="118" t="n">
        <v>25.7</v>
      </c>
      <c r="L19" s="118" t="n">
        <v>4.3</v>
      </c>
      <c r="M19" s="127" t="n">
        <v>1.88</v>
      </c>
    </row>
    <row r="20" customFormat="false" ht="13.5" hidden="false" customHeight="false" outlineLevel="0" collapsed="false">
      <c r="B20" s="51" t="n">
        <v>7</v>
      </c>
      <c r="C20" s="124" t="n">
        <v>4584</v>
      </c>
      <c r="D20" s="126" t="n">
        <v>4749</v>
      </c>
      <c r="E20" s="48" t="n">
        <v>-165</v>
      </c>
      <c r="F20" s="126" t="n">
        <v>70</v>
      </c>
      <c r="G20" s="126" t="n">
        <v>3232</v>
      </c>
      <c r="H20" s="126" t="n">
        <v>947</v>
      </c>
      <c r="I20" s="118" t="n">
        <v>7.4</v>
      </c>
      <c r="J20" s="118" t="n">
        <v>7.7</v>
      </c>
      <c r="K20" s="118" t="n">
        <v>15</v>
      </c>
      <c r="L20" s="118" t="n">
        <v>5.2</v>
      </c>
      <c r="M20" s="127" t="n">
        <v>1.53</v>
      </c>
    </row>
    <row r="21" customFormat="false" ht="13.5" hidden="false" customHeight="false" outlineLevel="0" collapsed="false">
      <c r="A21" s="33" t="s">
        <v>86</v>
      </c>
      <c r="B21" s="51" t="n">
        <v>8</v>
      </c>
      <c r="C21" s="124" t="n">
        <v>4800</v>
      </c>
      <c r="D21" s="126" t="n">
        <v>5053</v>
      </c>
      <c r="E21" s="48" t="n">
        <v>-253</v>
      </c>
      <c r="F21" s="126" t="n">
        <v>101</v>
      </c>
      <c r="G21" s="126" t="n">
        <v>2774</v>
      </c>
      <c r="H21" s="126" t="n">
        <v>944</v>
      </c>
      <c r="I21" s="118" t="n">
        <v>7.8</v>
      </c>
      <c r="J21" s="118" t="n">
        <v>8.2</v>
      </c>
      <c r="K21" s="118" t="n">
        <v>20.6</v>
      </c>
      <c r="L21" s="118" t="n">
        <v>4.5</v>
      </c>
      <c r="M21" s="127" t="n">
        <v>1.53</v>
      </c>
    </row>
    <row r="22" customFormat="false" ht="13.5" hidden="false" customHeight="false" outlineLevel="0" collapsed="false">
      <c r="A22" s="33" t="s">
        <v>86</v>
      </c>
      <c r="B22" s="51" t="n">
        <v>9</v>
      </c>
      <c r="C22" s="124" t="n">
        <v>4658</v>
      </c>
      <c r="D22" s="126" t="n">
        <v>4844</v>
      </c>
      <c r="E22" s="48" t="n">
        <v>-186</v>
      </c>
      <c r="F22" s="126" t="n">
        <v>83</v>
      </c>
      <c r="G22" s="126" t="n">
        <v>2268</v>
      </c>
      <c r="H22" s="126" t="n">
        <v>1008</v>
      </c>
      <c r="I22" s="118" t="n">
        <v>7.8</v>
      </c>
      <c r="J22" s="118" t="n">
        <v>8.1</v>
      </c>
      <c r="K22" s="118" t="n">
        <v>17.5</v>
      </c>
      <c r="L22" s="118" t="n">
        <v>3.8</v>
      </c>
      <c r="M22" s="127" t="n">
        <v>1.69</v>
      </c>
    </row>
    <row r="23" customFormat="false" ht="13.5" hidden="false" customHeight="false" outlineLevel="0" collapsed="false">
      <c r="A23" s="33" t="s">
        <v>86</v>
      </c>
      <c r="B23" s="51" t="n">
        <v>10</v>
      </c>
      <c r="C23" s="124" t="n">
        <v>4658</v>
      </c>
      <c r="D23" s="126" t="n">
        <v>5276</v>
      </c>
      <c r="E23" s="48" t="n">
        <v>-618</v>
      </c>
      <c r="F23" s="126" t="n">
        <v>94</v>
      </c>
      <c r="G23" s="126" t="n">
        <v>2349</v>
      </c>
      <c r="H23" s="126" t="n">
        <v>992</v>
      </c>
      <c r="I23" s="118" t="n">
        <v>7.5</v>
      </c>
      <c r="J23" s="118" t="n">
        <v>8.5</v>
      </c>
      <c r="K23" s="118" t="n">
        <v>19.8</v>
      </c>
      <c r="L23" s="118" t="n">
        <v>3.8</v>
      </c>
      <c r="M23" s="127" t="n">
        <v>1.61</v>
      </c>
      <c r="N23" s="128"/>
      <c r="P23" s="126"/>
      <c r="Q23" s="126"/>
      <c r="R23" s="118"/>
      <c r="S23" s="118"/>
      <c r="T23" s="118"/>
      <c r="U23" s="118"/>
      <c r="V23" s="127"/>
    </row>
    <row r="24" customFormat="false" ht="13.5" hidden="false" customHeight="false" outlineLevel="0" collapsed="false">
      <c r="B24" s="51" t="n">
        <v>11</v>
      </c>
      <c r="C24" s="124" t="n">
        <v>4455</v>
      </c>
      <c r="D24" s="126" t="n">
        <v>5523</v>
      </c>
      <c r="E24" s="48" t="n">
        <v>-1068</v>
      </c>
      <c r="F24" s="126" t="n">
        <v>101</v>
      </c>
      <c r="G24" s="126" t="n">
        <v>3617</v>
      </c>
      <c r="H24" s="126" t="n">
        <v>887</v>
      </c>
      <c r="I24" s="118" t="n">
        <v>7.5</v>
      </c>
      <c r="J24" s="118" t="n">
        <v>9.2</v>
      </c>
      <c r="K24" s="118" t="n">
        <v>22.2</v>
      </c>
      <c r="L24" s="118" t="n">
        <v>6.1</v>
      </c>
      <c r="M24" s="127" t="n">
        <v>1.48</v>
      </c>
      <c r="N24" s="48"/>
      <c r="O24" s="126"/>
      <c r="P24" s="126"/>
      <c r="Q24" s="126"/>
      <c r="R24" s="118"/>
      <c r="S24" s="118"/>
      <c r="T24" s="118"/>
      <c r="U24" s="118"/>
      <c r="V24" s="127"/>
    </row>
    <row r="25" customFormat="false" ht="13.5" hidden="false" customHeight="false" outlineLevel="0" collapsed="false">
      <c r="A25" s="129" t="s">
        <v>134</v>
      </c>
      <c r="B25" s="130"/>
      <c r="C25" s="131"/>
      <c r="D25" s="131"/>
      <c r="E25" s="131"/>
      <c r="F25" s="131"/>
      <c r="G25" s="131"/>
      <c r="H25" s="131"/>
      <c r="I25" s="132"/>
      <c r="J25" s="132"/>
      <c r="K25" s="132"/>
      <c r="L25" s="132"/>
      <c r="M25" s="133"/>
    </row>
    <row r="26" s="80" customFormat="true" ht="13.5" hidden="false" customHeight="false" outlineLevel="0" collapsed="false">
      <c r="A26" s="70" t="s">
        <v>135</v>
      </c>
      <c r="B26" s="79"/>
      <c r="C26" s="79"/>
      <c r="D26" s="79"/>
      <c r="E26" s="79"/>
      <c r="F26" s="79"/>
      <c r="G26" s="79"/>
      <c r="H26" s="79"/>
      <c r="I26" s="79"/>
      <c r="J26" s="79"/>
      <c r="K26" s="79"/>
      <c r="L26" s="79"/>
      <c r="M26" s="79"/>
    </row>
    <row r="27" customFormat="false" ht="13.5" hidden="false" customHeight="false" outlineLevel="0" collapsed="false">
      <c r="A27" s="134" t="s">
        <v>136</v>
      </c>
      <c r="B27" s="36"/>
      <c r="C27" s="135"/>
      <c r="D27" s="36"/>
      <c r="E27" s="36"/>
      <c r="F27" s="36"/>
      <c r="G27" s="36"/>
      <c r="H27" s="36"/>
      <c r="I27" s="36"/>
      <c r="J27" s="36"/>
      <c r="K27" s="36"/>
      <c r="L27" s="36"/>
      <c r="M27" s="36"/>
    </row>
    <row r="28" customFormat="false" ht="13.5" hidden="false" customHeight="false" outlineLevel="0" collapsed="false">
      <c r="A28" s="88" t="s">
        <v>137</v>
      </c>
      <c r="B28" s="36"/>
      <c r="C28" s="135"/>
      <c r="D28" s="36"/>
      <c r="E28" s="36"/>
      <c r="F28" s="36"/>
      <c r="G28" s="36"/>
      <c r="H28" s="36"/>
      <c r="I28" s="36"/>
      <c r="J28" s="36"/>
      <c r="K28" s="36"/>
      <c r="L28" s="36"/>
      <c r="M28" s="36"/>
    </row>
    <row r="29" customFormat="false" ht="9" hidden="false" customHeight="true" outlineLevel="0" collapsed="false">
      <c r="A29" s="35"/>
      <c r="B29" s="36"/>
      <c r="C29" s="135"/>
      <c r="D29" s="36"/>
      <c r="E29" s="36"/>
      <c r="F29" s="36"/>
      <c r="G29" s="36"/>
      <c r="H29" s="36"/>
      <c r="I29" s="36"/>
      <c r="J29" s="36"/>
      <c r="K29" s="36"/>
      <c r="L29" s="36"/>
      <c r="M29" s="36"/>
    </row>
    <row r="30" customFormat="false" ht="15" hidden="false" customHeight="true" outlineLevel="0" collapsed="false">
      <c r="A30" s="136" t="s">
        <v>138</v>
      </c>
      <c r="B30" s="136"/>
      <c r="C30" s="136"/>
      <c r="D30" s="136"/>
      <c r="E30" s="137" t="s">
        <v>139</v>
      </c>
      <c r="F30" s="137"/>
      <c r="G30" s="137"/>
      <c r="H30" s="137"/>
      <c r="I30" s="137"/>
      <c r="J30" s="16" t="s">
        <v>140</v>
      </c>
      <c r="K30" s="138"/>
      <c r="L30" s="36"/>
      <c r="M30" s="36"/>
    </row>
    <row r="31" customFormat="false" ht="15" hidden="false" customHeight="true" outlineLevel="0" collapsed="false">
      <c r="A31" s="136"/>
      <c r="B31" s="136"/>
      <c r="C31" s="136"/>
      <c r="D31" s="136"/>
      <c r="E31" s="36"/>
      <c r="F31" s="139" t="s">
        <v>141</v>
      </c>
      <c r="G31" s="16"/>
      <c r="H31" s="140" t="s">
        <v>142</v>
      </c>
      <c r="I31" s="16"/>
      <c r="J31" s="16"/>
      <c r="K31" s="138"/>
      <c r="L31" s="36"/>
      <c r="M31" s="36"/>
    </row>
    <row r="32" customFormat="false" ht="15.75" hidden="false" customHeight="true" outlineLevel="0" collapsed="false">
      <c r="A32" s="141"/>
      <c r="B32" s="142"/>
      <c r="C32" s="142"/>
      <c r="D32" s="142"/>
      <c r="E32" s="143"/>
      <c r="F32" s="143"/>
      <c r="G32" s="16"/>
      <c r="H32" s="139" t="s">
        <v>143</v>
      </c>
      <c r="I32" s="14"/>
      <c r="J32" s="142"/>
      <c r="K32" s="36"/>
      <c r="L32" s="36"/>
      <c r="M32" s="36"/>
    </row>
    <row r="33" customFormat="false" ht="13.5" hidden="false" customHeight="false" outlineLevel="0" collapsed="false">
      <c r="A33" s="144" t="s">
        <v>144</v>
      </c>
      <c r="B33" s="144"/>
      <c r="C33" s="144"/>
      <c r="D33" s="144"/>
      <c r="E33" s="139" t="s">
        <v>145</v>
      </c>
      <c r="F33" s="139"/>
      <c r="G33" s="139"/>
      <c r="H33" s="139"/>
      <c r="I33" s="16" t="s">
        <v>140</v>
      </c>
      <c r="J33" s="36"/>
      <c r="K33" s="36"/>
      <c r="L33" s="36"/>
      <c r="M33" s="36"/>
    </row>
    <row r="34" customFormat="false" ht="13.5" hidden="false" customHeight="false" outlineLevel="0" collapsed="false">
      <c r="A34" s="144"/>
      <c r="B34" s="144"/>
      <c r="C34" s="144"/>
      <c r="D34" s="144"/>
      <c r="E34" s="145" t="s">
        <v>146</v>
      </c>
      <c r="F34" s="145"/>
      <c r="G34" s="145"/>
      <c r="H34" s="145"/>
      <c r="I34" s="16"/>
      <c r="J34" s="36"/>
      <c r="K34" s="36"/>
      <c r="L34" s="36"/>
      <c r="M34" s="36"/>
    </row>
    <row r="35" customFormat="false" ht="9" hidden="false" customHeight="true" outlineLevel="0" collapsed="false">
      <c r="A35" s="35"/>
      <c r="B35" s="36"/>
      <c r="C35" s="36"/>
      <c r="D35" s="36"/>
      <c r="E35" s="16"/>
      <c r="F35" s="16"/>
      <c r="G35" s="16"/>
      <c r="H35" s="16"/>
      <c r="I35" s="36"/>
      <c r="J35" s="36"/>
      <c r="K35" s="36"/>
      <c r="L35" s="36"/>
      <c r="M35" s="36"/>
    </row>
    <row r="36" customFormat="false" ht="13.5" hidden="false" customHeight="false" outlineLevel="0" collapsed="false">
      <c r="A36" s="88" t="s">
        <v>147</v>
      </c>
      <c r="B36" s="36"/>
      <c r="C36" s="36"/>
      <c r="D36" s="36"/>
      <c r="E36" s="36"/>
      <c r="F36" s="36"/>
      <c r="G36" s="36"/>
      <c r="H36" s="36"/>
      <c r="I36" s="36"/>
      <c r="J36" s="36"/>
      <c r="K36" s="36"/>
      <c r="L36" s="36"/>
      <c r="M36" s="36"/>
    </row>
    <row r="37" customFormat="false" ht="13.5" hidden="false" customHeight="false" outlineLevel="0" collapsed="false">
      <c r="A37" s="105"/>
      <c r="B37" s="36"/>
      <c r="C37" s="36"/>
      <c r="D37" s="36"/>
      <c r="E37" s="36"/>
      <c r="F37" s="36"/>
      <c r="G37" s="36"/>
      <c r="H37" s="36"/>
      <c r="I37" s="36"/>
      <c r="J37" s="36"/>
      <c r="K37" s="36"/>
      <c r="L37" s="36"/>
      <c r="M37" s="36"/>
    </row>
    <row r="64" customFormat="false" ht="13.5" hidden="false" customHeight="false" outlineLevel="0" collapsed="false">
      <c r="M64" s="27"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7.37"/>
    <col collapsed="false" customWidth="true" hidden="false" outlineLevel="0" max="2" min="2" style="146" width="3.75"/>
    <col collapsed="false" customWidth="true" hidden="false" outlineLevel="0" max="3" min="3" style="146" width="9.12"/>
    <col collapsed="false" customWidth="true" hidden="false" outlineLevel="0" max="4" min="4" style="146" width="8.62"/>
    <col collapsed="false" customWidth="true" hidden="false" outlineLevel="0" max="5" min="5" style="146" width="9.12"/>
    <col collapsed="false" customWidth="true" hidden="false" outlineLevel="0" max="6" min="6" style="146" width="10.12"/>
    <col collapsed="false" customWidth="true" hidden="false" outlineLevel="0" max="10" min="7" style="146" width="6.87"/>
    <col collapsed="false" customWidth="true" hidden="false" outlineLevel="0" max="12" min="11" style="146" width="9.12"/>
    <col collapsed="false" customWidth="false" hidden="false" outlineLevel="0" max="14" min="13" style="146" width="8.99"/>
    <col collapsed="false" customWidth="true" hidden="false" outlineLevel="0" max="15" min="15" style="146" width="6.74"/>
    <col collapsed="false" customWidth="true" hidden="false" outlineLevel="0" max="17" min="16" style="146" width="8.62"/>
    <col collapsed="false" customWidth="true" hidden="false" outlineLevel="0" max="18" min="18" style="146" width="9.12"/>
    <col collapsed="false" customWidth="false" hidden="false" outlineLevel="0" max="20" min="19" style="146" width="8.99"/>
    <col collapsed="false" customWidth="true" hidden="false" outlineLevel="0" max="21" min="21" style="146" width="7.99"/>
    <col collapsed="false" customWidth="true" hidden="false" outlineLevel="0" max="22" min="22" style="146" width="10.49"/>
    <col collapsed="false" customWidth="true" hidden="false" outlineLevel="0" max="23" min="23" style="146" width="8.62"/>
    <col collapsed="false" customWidth="false" hidden="false" outlineLevel="0" max="28" min="24" style="146" width="8.99"/>
    <col collapsed="false" customWidth="true" hidden="false" outlineLevel="0" max="29" min="29" style="146" width="7.62"/>
    <col collapsed="false" customWidth="true" hidden="false" outlineLevel="0" max="30" min="30" style="146" width="9.25"/>
    <col collapsed="false" customWidth="true" hidden="false" outlineLevel="0" max="31" min="31" style="146" width="5.99"/>
    <col collapsed="false" customWidth="true" hidden="false" outlineLevel="0" max="32" min="32" style="146" width="8.49"/>
    <col collapsed="false" customWidth="true" hidden="false" outlineLevel="0" max="33" min="33" style="146" width="7.99"/>
    <col collapsed="false" customWidth="true" hidden="false" outlineLevel="0" max="34" min="34" style="146" width="8.25"/>
    <col collapsed="false" customWidth="true" hidden="false" outlineLevel="0" max="36" min="35" style="146" width="11.49"/>
    <col collapsed="false" customWidth="true" hidden="false" outlineLevel="0" max="37" min="37" style="146" width="6.99"/>
    <col collapsed="false" customWidth="true" hidden="false" outlineLevel="0" max="38" min="38" style="146" width="7.62"/>
    <col collapsed="false" customWidth="false" hidden="false" outlineLevel="0" max="40" min="39" style="146" width="8.99"/>
    <col collapsed="false" customWidth="true" hidden="false" outlineLevel="0" max="41" min="41" style="146" width="11.24"/>
    <col collapsed="false" customWidth="true" hidden="false" outlineLevel="0" max="43" min="42" style="146" width="8.62"/>
    <col collapsed="false" customWidth="false" hidden="false" outlineLevel="0" max="44" min="44" style="146" width="8.99"/>
    <col collapsed="false" customWidth="true" hidden="false" outlineLevel="0" max="45" min="45" style="146" width="9.25"/>
    <col collapsed="false" customWidth="true" hidden="false" outlineLevel="0" max="46" min="46" style="146" width="7.75"/>
    <col collapsed="false" customWidth="true" hidden="false" outlineLevel="0" max="47" min="47" style="146" width="8.49"/>
    <col collapsed="false" customWidth="true" hidden="false" outlineLevel="0" max="48" min="48" style="146" width="7.99"/>
    <col collapsed="false" customWidth="true" hidden="false" outlineLevel="0" max="49" min="49" style="146" width="8.25"/>
    <col collapsed="false" customWidth="true" hidden="false" outlineLevel="0" max="51" min="50" style="146" width="11.49"/>
    <col collapsed="false" customWidth="true" hidden="false" outlineLevel="0" max="52" min="52" style="146" width="6.99"/>
    <col collapsed="false" customWidth="true" hidden="false" outlineLevel="0" max="53" min="53" style="146" width="7.62"/>
    <col collapsed="false" customWidth="false" hidden="false" outlineLevel="0" max="257" min="54" style="146" width="8.99"/>
  </cols>
  <sheetData>
    <row r="1" s="148" customFormat="true" ht="19.5" hidden="false" customHeight="true" outlineLevel="0" collapsed="false">
      <c r="A1" s="147" t="s">
        <v>148</v>
      </c>
      <c r="B1" s="147"/>
    </row>
    <row r="2" customFormat="false" ht="19.5" hidden="false" customHeight="true" outlineLevel="0" collapsed="false">
      <c r="A2" s="149" t="s">
        <v>149</v>
      </c>
      <c r="B2" s="149"/>
      <c r="C2" s="149"/>
      <c r="D2" s="149"/>
      <c r="E2" s="149"/>
      <c r="F2" s="149"/>
      <c r="G2" s="149"/>
      <c r="H2" s="149"/>
      <c r="I2" s="149"/>
      <c r="J2" s="149"/>
      <c r="K2" s="149"/>
      <c r="L2" s="149"/>
    </row>
    <row r="3" customFormat="false" ht="14.25" hidden="false" customHeight="false" outlineLevel="0" collapsed="false">
      <c r="A3" s="150"/>
      <c r="B3" s="150"/>
      <c r="C3" s="150"/>
      <c r="D3" s="150"/>
      <c r="E3" s="150"/>
      <c r="F3" s="150"/>
      <c r="G3" s="150"/>
      <c r="H3" s="150"/>
      <c r="I3" s="150"/>
      <c r="J3" s="150"/>
      <c r="K3" s="150"/>
      <c r="L3" s="151"/>
    </row>
    <row r="4" customFormat="false" ht="14.25" hidden="false" customHeight="true" outlineLevel="0" collapsed="false">
      <c r="A4" s="152" t="s">
        <v>150</v>
      </c>
      <c r="B4" s="152"/>
      <c r="C4" s="153" t="s">
        <v>151</v>
      </c>
      <c r="D4" s="153" t="s">
        <v>152</v>
      </c>
      <c r="E4" s="153" t="s">
        <v>153</v>
      </c>
      <c r="F4" s="153" t="s">
        <v>154</v>
      </c>
      <c r="G4" s="154" t="s">
        <v>155</v>
      </c>
      <c r="H4" s="154"/>
      <c r="I4" s="154"/>
      <c r="J4" s="154"/>
      <c r="K4" s="155" t="s">
        <v>156</v>
      </c>
      <c r="L4" s="156" t="s">
        <v>157</v>
      </c>
    </row>
    <row r="5" customFormat="false" ht="13.5" hidden="false" customHeight="false" outlineLevel="0" collapsed="false">
      <c r="A5" s="152"/>
      <c r="B5" s="152"/>
      <c r="C5" s="153"/>
      <c r="D5" s="153"/>
      <c r="E5" s="153"/>
      <c r="F5" s="153"/>
      <c r="G5" s="157" t="s">
        <v>158</v>
      </c>
      <c r="H5" s="157" t="s">
        <v>159</v>
      </c>
      <c r="I5" s="158" t="s">
        <v>160</v>
      </c>
      <c r="J5" s="158"/>
      <c r="K5" s="155"/>
      <c r="L5" s="156"/>
      <c r="N5" s="159"/>
    </row>
    <row r="6" customFormat="false" ht="13.5" hidden="false" customHeight="false" outlineLevel="0" collapsed="false">
      <c r="A6" s="152"/>
      <c r="B6" s="152"/>
      <c r="C6" s="153"/>
      <c r="D6" s="153"/>
      <c r="E6" s="153"/>
      <c r="F6" s="153"/>
      <c r="G6" s="157"/>
      <c r="H6" s="157"/>
      <c r="I6" s="158" t="s">
        <v>158</v>
      </c>
      <c r="J6" s="158" t="s">
        <v>159</v>
      </c>
      <c r="K6" s="155"/>
      <c r="L6" s="156"/>
    </row>
    <row r="7" s="162" customFormat="true" ht="13.5" hidden="false" customHeight="false" outlineLevel="0" collapsed="false">
      <c r="A7" s="151"/>
      <c r="B7" s="160"/>
      <c r="C7" s="161" t="s">
        <v>161</v>
      </c>
      <c r="D7" s="161" t="s">
        <v>130</v>
      </c>
      <c r="E7" s="161" t="s">
        <v>130</v>
      </c>
      <c r="F7" s="161" t="s">
        <v>130</v>
      </c>
      <c r="G7" s="161" t="s">
        <v>162</v>
      </c>
      <c r="H7" s="161" t="s">
        <v>162</v>
      </c>
      <c r="I7" s="161" t="s">
        <v>162</v>
      </c>
      <c r="J7" s="161" t="s">
        <v>162</v>
      </c>
      <c r="K7" s="161" t="s">
        <v>161</v>
      </c>
      <c r="L7" s="161" t="s">
        <v>130</v>
      </c>
    </row>
    <row r="8" customFormat="false" ht="13.5" hidden="false" customHeight="false" outlineLevel="0" collapsed="false">
      <c r="A8" s="163" t="s">
        <v>119</v>
      </c>
      <c r="B8" s="164"/>
      <c r="C8" s="165" t="n">
        <v>27051</v>
      </c>
      <c r="D8" s="165" t="n">
        <v>23193</v>
      </c>
      <c r="E8" s="165" t="n">
        <v>118203</v>
      </c>
      <c r="F8" s="165" t="n">
        <v>61817</v>
      </c>
      <c r="G8" s="166" t="n">
        <v>0.86</v>
      </c>
      <c r="H8" s="166" t="n">
        <v>0.52</v>
      </c>
      <c r="I8" s="167" t="s">
        <v>163</v>
      </c>
      <c r="J8" s="167" t="s">
        <v>163</v>
      </c>
      <c r="K8" s="165" t="n">
        <v>5845</v>
      </c>
      <c r="L8" s="165" t="n">
        <v>30825</v>
      </c>
    </row>
    <row r="9" customFormat="false" ht="13.5" hidden="false" customHeight="false" outlineLevel="0" collapsed="false">
      <c r="A9" s="163" t="n">
        <v>24</v>
      </c>
      <c r="B9" s="164"/>
      <c r="C9" s="165" t="n">
        <v>24739</v>
      </c>
      <c r="D9" s="165" t="n">
        <v>23400</v>
      </c>
      <c r="E9" s="165" t="n">
        <v>111215</v>
      </c>
      <c r="F9" s="165" t="n">
        <v>64368</v>
      </c>
      <c r="G9" s="166" t="n">
        <v>0.95</v>
      </c>
      <c r="H9" s="166" t="n">
        <v>0.58</v>
      </c>
      <c r="I9" s="167" t="s">
        <v>163</v>
      </c>
      <c r="J9" s="167" t="s">
        <v>163</v>
      </c>
      <c r="K9" s="165" t="n">
        <v>5795</v>
      </c>
      <c r="L9" s="165" t="n">
        <v>28490</v>
      </c>
    </row>
    <row r="10" customFormat="false" ht="13.5" hidden="false" customHeight="false" outlineLevel="0" collapsed="false">
      <c r="A10" s="163" t="n">
        <v>25</v>
      </c>
      <c r="B10" s="164"/>
      <c r="C10" s="165" t="n">
        <v>22705</v>
      </c>
      <c r="D10" s="165" t="n">
        <v>23952</v>
      </c>
      <c r="E10" s="165" t="n">
        <v>102934</v>
      </c>
      <c r="F10" s="165" t="n">
        <v>66410</v>
      </c>
      <c r="G10" s="166" t="n">
        <v>1.05</v>
      </c>
      <c r="H10" s="166" t="n">
        <v>0.65</v>
      </c>
      <c r="I10" s="167" t="s">
        <v>163</v>
      </c>
      <c r="J10" s="167" t="s">
        <v>163</v>
      </c>
      <c r="K10" s="165" t="n">
        <v>5619</v>
      </c>
      <c r="L10" s="165" t="n">
        <v>26100</v>
      </c>
    </row>
    <row r="11" customFormat="false" ht="13.5" hidden="false" customHeight="false" outlineLevel="0" collapsed="false">
      <c r="A11" s="163" t="n">
        <v>26</v>
      </c>
      <c r="B11" s="164"/>
      <c r="C11" s="165" t="n">
        <v>21168</v>
      </c>
      <c r="D11" s="165" t="n">
        <v>25380</v>
      </c>
      <c r="E11" s="165" t="n">
        <v>93410</v>
      </c>
      <c r="F11" s="165" t="n">
        <v>71443</v>
      </c>
      <c r="G11" s="166" t="n">
        <v>1.2</v>
      </c>
      <c r="H11" s="166" t="n">
        <v>0.76</v>
      </c>
      <c r="I11" s="167" t="s">
        <v>163</v>
      </c>
      <c r="J11" s="167" t="s">
        <v>163</v>
      </c>
      <c r="K11" s="165" t="n">
        <v>5390</v>
      </c>
      <c r="L11" s="165" t="n">
        <v>22724</v>
      </c>
    </row>
    <row r="12" customFormat="false" ht="13.5" hidden="false" customHeight="false" outlineLevel="0" collapsed="false">
      <c r="A12" s="163" t="n">
        <v>27</v>
      </c>
      <c r="B12" s="164"/>
      <c r="C12" s="165" t="n">
        <v>19902</v>
      </c>
      <c r="D12" s="165" t="n">
        <v>28059</v>
      </c>
      <c r="E12" s="165" t="n">
        <v>88541</v>
      </c>
      <c r="F12" s="165" t="n">
        <v>78852</v>
      </c>
      <c r="G12" s="166" t="n">
        <v>1.41</v>
      </c>
      <c r="H12" s="166" t="n">
        <v>0.89</v>
      </c>
      <c r="I12" s="167" t="s">
        <v>163</v>
      </c>
      <c r="J12" s="167" t="s">
        <v>163</v>
      </c>
      <c r="K12" s="165" t="n">
        <v>5160</v>
      </c>
      <c r="L12" s="165" t="n">
        <v>21337</v>
      </c>
    </row>
    <row r="13" customFormat="false" ht="13.5" hidden="false" customHeight="false" outlineLevel="0" collapsed="false">
      <c r="A13" s="163"/>
      <c r="B13" s="164"/>
      <c r="C13" s="165"/>
      <c r="D13" s="165"/>
      <c r="E13" s="165"/>
      <c r="F13" s="165"/>
      <c r="G13" s="168"/>
      <c r="H13" s="168"/>
      <c r="I13" s="169"/>
      <c r="J13" s="169"/>
      <c r="K13" s="165"/>
      <c r="L13" s="165"/>
    </row>
    <row r="14" customFormat="false" ht="13.5" hidden="false" customHeight="false" outlineLevel="0" collapsed="false">
      <c r="A14" s="163" t="s">
        <v>92</v>
      </c>
      <c r="B14" s="164" t="n">
        <v>3</v>
      </c>
      <c r="C14" s="170" t="n">
        <v>20514</v>
      </c>
      <c r="D14" s="171" t="n">
        <v>29107</v>
      </c>
      <c r="E14" s="171" t="n">
        <v>85976</v>
      </c>
      <c r="F14" s="171" t="n">
        <v>89919</v>
      </c>
      <c r="G14" s="172" t="n">
        <v>1.42</v>
      </c>
      <c r="H14" s="173" t="n">
        <v>1.05</v>
      </c>
      <c r="I14" s="174" t="n">
        <v>1.55</v>
      </c>
      <c r="J14" s="174" t="n">
        <v>0.98</v>
      </c>
      <c r="K14" s="171" t="n">
        <v>6156</v>
      </c>
      <c r="L14" s="175" t="n">
        <v>19368</v>
      </c>
    </row>
    <row r="15" customFormat="false" ht="13.5" hidden="false" customHeight="false" outlineLevel="0" collapsed="false">
      <c r="A15" s="163"/>
      <c r="B15" s="164" t="n">
        <v>4</v>
      </c>
      <c r="C15" s="170" t="n">
        <v>24900</v>
      </c>
      <c r="D15" s="171" t="n">
        <v>29226</v>
      </c>
      <c r="E15" s="171" t="n">
        <v>90234</v>
      </c>
      <c r="F15" s="171" t="n">
        <v>85608</v>
      </c>
      <c r="G15" s="172" t="n">
        <v>1.17</v>
      </c>
      <c r="H15" s="173" t="n">
        <v>0.95</v>
      </c>
      <c r="I15" s="174" t="n">
        <v>1.59</v>
      </c>
      <c r="J15" s="174" t="n">
        <v>1</v>
      </c>
      <c r="K15" s="171" t="n">
        <v>5532</v>
      </c>
      <c r="L15" s="175" t="n">
        <v>18196</v>
      </c>
    </row>
    <row r="16" customFormat="false" ht="13.5" hidden="false" customHeight="false" outlineLevel="0" collapsed="false">
      <c r="A16" s="176" t="s">
        <v>86</v>
      </c>
      <c r="B16" s="164" t="n">
        <v>5</v>
      </c>
      <c r="C16" s="170" t="n">
        <v>20652</v>
      </c>
      <c r="D16" s="171" t="n">
        <v>28120</v>
      </c>
      <c r="E16" s="171" t="n">
        <v>90428</v>
      </c>
      <c r="F16" s="171" t="n">
        <v>82035</v>
      </c>
      <c r="G16" s="172" t="n">
        <v>1.36</v>
      </c>
      <c r="H16" s="173" t="n">
        <v>0.91</v>
      </c>
      <c r="I16" s="174" t="n">
        <v>1.62</v>
      </c>
      <c r="J16" s="174" t="n">
        <v>1.02</v>
      </c>
      <c r="K16" s="171" t="n">
        <v>5284</v>
      </c>
      <c r="L16" s="175" t="n">
        <v>19786</v>
      </c>
    </row>
    <row r="17" customFormat="false" ht="13.5" hidden="false" customHeight="false" outlineLevel="0" collapsed="false">
      <c r="A17" s="176" t="s">
        <v>86</v>
      </c>
      <c r="B17" s="164" t="n">
        <v>6</v>
      </c>
      <c r="C17" s="170" t="n">
        <v>19581</v>
      </c>
      <c r="D17" s="171" t="n">
        <v>28848</v>
      </c>
      <c r="E17" s="171" t="n">
        <v>89697</v>
      </c>
      <c r="F17" s="171" t="n">
        <v>82527</v>
      </c>
      <c r="G17" s="172" t="n">
        <v>1.47</v>
      </c>
      <c r="H17" s="173" t="n">
        <v>0.92</v>
      </c>
      <c r="I17" s="174" t="n">
        <v>1.57</v>
      </c>
      <c r="J17" s="174" t="n">
        <v>1.03</v>
      </c>
      <c r="K17" s="171" t="n">
        <v>5571</v>
      </c>
      <c r="L17" s="175" t="n">
        <v>20621</v>
      </c>
    </row>
    <row r="18" customFormat="false" ht="12" hidden="false" customHeight="true" outlineLevel="0" collapsed="false">
      <c r="A18" s="176"/>
      <c r="B18" s="164" t="n">
        <v>7</v>
      </c>
      <c r="C18" s="170" t="n">
        <v>17568</v>
      </c>
      <c r="D18" s="171" t="n">
        <v>29659</v>
      </c>
      <c r="E18" s="171" t="n">
        <v>86046</v>
      </c>
      <c r="F18" s="171" t="n">
        <v>82380</v>
      </c>
      <c r="G18" s="172" t="n">
        <v>1.69</v>
      </c>
      <c r="H18" s="173" t="n">
        <v>0.96</v>
      </c>
      <c r="I18" s="174" t="n">
        <v>1.61</v>
      </c>
      <c r="J18" s="174" t="n">
        <v>1.04</v>
      </c>
      <c r="K18" s="171" t="n">
        <v>4875</v>
      </c>
      <c r="L18" s="175" t="n">
        <v>20528</v>
      </c>
    </row>
    <row r="19" customFormat="false" ht="13.5" hidden="false" customHeight="false" outlineLevel="0" collapsed="false">
      <c r="A19" s="146" t="s">
        <v>86</v>
      </c>
      <c r="B19" s="164" t="n">
        <v>8</v>
      </c>
      <c r="C19" s="170" t="n">
        <v>17540</v>
      </c>
      <c r="D19" s="171" t="n">
        <v>30626</v>
      </c>
      <c r="E19" s="171" t="n">
        <v>84181</v>
      </c>
      <c r="F19" s="171" t="n">
        <v>84930</v>
      </c>
      <c r="G19" s="172" t="n">
        <v>1.75</v>
      </c>
      <c r="H19" s="173" t="n">
        <v>1.01</v>
      </c>
      <c r="I19" s="174" t="n">
        <v>1.69</v>
      </c>
      <c r="J19" s="174" t="n">
        <v>1.06</v>
      </c>
      <c r="K19" s="171" t="n">
        <v>4634</v>
      </c>
      <c r="L19" s="175" t="n">
        <v>22215</v>
      </c>
    </row>
    <row r="20" customFormat="false" ht="13.5" hidden="false" customHeight="false" outlineLevel="0" collapsed="false">
      <c r="A20" s="163" t="s">
        <v>164</v>
      </c>
      <c r="B20" s="164" t="n">
        <v>9</v>
      </c>
      <c r="C20" s="170" t="n">
        <v>18916</v>
      </c>
      <c r="D20" s="171" t="n">
        <v>32851</v>
      </c>
      <c r="E20" s="171" t="n">
        <v>83661</v>
      </c>
      <c r="F20" s="171" t="n">
        <v>89894</v>
      </c>
      <c r="G20" s="172" t="n">
        <v>1.74</v>
      </c>
      <c r="H20" s="173" t="n">
        <v>1.07</v>
      </c>
      <c r="I20" s="174" t="n">
        <v>1.69</v>
      </c>
      <c r="J20" s="174" t="n">
        <v>1.08</v>
      </c>
      <c r="K20" s="171" t="n">
        <v>4978</v>
      </c>
      <c r="L20" s="175" t="n">
        <v>20851</v>
      </c>
    </row>
    <row r="21" customFormat="false" ht="13.5" hidden="false" customHeight="false" outlineLevel="0" collapsed="false">
      <c r="A21" s="163" t="s">
        <v>164</v>
      </c>
      <c r="B21" s="164" t="n">
        <v>10</v>
      </c>
      <c r="C21" s="170" t="n">
        <v>18989</v>
      </c>
      <c r="D21" s="171" t="n">
        <v>34186</v>
      </c>
      <c r="E21" s="171" t="n">
        <v>84232</v>
      </c>
      <c r="F21" s="171" t="n">
        <v>93631</v>
      </c>
      <c r="G21" s="172" t="n">
        <v>1.8</v>
      </c>
      <c r="H21" s="173" t="n">
        <v>1.11</v>
      </c>
      <c r="I21" s="174" t="n">
        <v>1.7</v>
      </c>
      <c r="J21" s="174" t="n">
        <v>1.1</v>
      </c>
      <c r="K21" s="171" t="n">
        <v>5090</v>
      </c>
      <c r="L21" s="175" t="n">
        <v>19944</v>
      </c>
    </row>
    <row r="22" customFormat="false" ht="13.5" hidden="false" customHeight="false" outlineLevel="0" collapsed="false">
      <c r="A22" s="163" t="s">
        <v>164</v>
      </c>
      <c r="B22" s="164" t="n">
        <v>11</v>
      </c>
      <c r="C22" s="170" t="n">
        <v>16075</v>
      </c>
      <c r="D22" s="171" t="n">
        <v>32318</v>
      </c>
      <c r="E22" s="171" t="n">
        <v>81729</v>
      </c>
      <c r="F22" s="171" t="n">
        <v>95375</v>
      </c>
      <c r="G22" s="172" t="n">
        <v>2.01</v>
      </c>
      <c r="H22" s="173" t="n">
        <v>1.17</v>
      </c>
      <c r="I22" s="174" t="n">
        <v>1.74</v>
      </c>
      <c r="J22" s="174" t="n">
        <v>1.11</v>
      </c>
      <c r="K22" s="171" t="n">
        <v>4811</v>
      </c>
      <c r="L22" s="175" t="n">
        <v>19873</v>
      </c>
    </row>
    <row r="23" customFormat="false" ht="13.5" hidden="false" customHeight="false" outlineLevel="0" collapsed="false">
      <c r="A23" s="176"/>
      <c r="B23" s="164" t="n">
        <v>12</v>
      </c>
      <c r="C23" s="170" t="n">
        <v>13642</v>
      </c>
      <c r="D23" s="171" t="n">
        <v>29156</v>
      </c>
      <c r="E23" s="171" t="n">
        <v>76163</v>
      </c>
      <c r="F23" s="171" t="n">
        <v>93838</v>
      </c>
      <c r="G23" s="172" t="n">
        <v>2.14</v>
      </c>
      <c r="H23" s="173" t="n">
        <v>1.23</v>
      </c>
      <c r="I23" s="174" t="n">
        <v>1.71</v>
      </c>
      <c r="J23" s="174" t="n">
        <v>1.13</v>
      </c>
      <c r="K23" s="171" t="n">
        <v>4312</v>
      </c>
      <c r="L23" s="175" t="n">
        <v>18580</v>
      </c>
    </row>
    <row r="24" s="178" customFormat="true" ht="13.5" hidden="false" customHeight="false" outlineLevel="0" collapsed="false">
      <c r="A24" s="177" t="s">
        <v>96</v>
      </c>
      <c r="B24" s="164" t="n">
        <v>1</v>
      </c>
      <c r="C24" s="170" t="n">
        <v>19254</v>
      </c>
      <c r="D24" s="171" t="n">
        <v>37814</v>
      </c>
      <c r="E24" s="171" t="n">
        <v>77234</v>
      </c>
      <c r="F24" s="171" t="n">
        <v>96188</v>
      </c>
      <c r="G24" s="172" t="n">
        <v>1.96</v>
      </c>
      <c r="H24" s="173" t="n">
        <v>1.25</v>
      </c>
      <c r="I24" s="174" t="n">
        <v>1.82</v>
      </c>
      <c r="J24" s="174" t="n">
        <v>1.13</v>
      </c>
      <c r="K24" s="171" t="n">
        <v>3927</v>
      </c>
      <c r="L24" s="175" t="n">
        <v>18616</v>
      </c>
    </row>
    <row r="25" customFormat="false" ht="13.5" hidden="false" customHeight="false" outlineLevel="0" collapsed="false">
      <c r="A25" s="179"/>
      <c r="B25" s="180" t="n">
        <v>2</v>
      </c>
      <c r="C25" s="181" t="n">
        <v>19091</v>
      </c>
      <c r="D25" s="182" t="n">
        <v>36549</v>
      </c>
      <c r="E25" s="182" t="n">
        <v>79143</v>
      </c>
      <c r="F25" s="182" t="n">
        <v>101069</v>
      </c>
      <c r="G25" s="183" t="n">
        <v>1.91</v>
      </c>
      <c r="H25" s="184" t="n">
        <v>1.28</v>
      </c>
      <c r="I25" s="185" t="n">
        <v>1.78</v>
      </c>
      <c r="J25" s="185" t="n">
        <v>1.15</v>
      </c>
      <c r="K25" s="182" t="n">
        <v>4836</v>
      </c>
      <c r="L25" s="186" t="n">
        <v>17791</v>
      </c>
    </row>
    <row r="26" customFormat="false" ht="13.5" hidden="false" customHeight="false" outlineLevel="0" collapsed="false">
      <c r="A26" s="187" t="s">
        <v>165</v>
      </c>
      <c r="B26" s="187"/>
      <c r="C26" s="187"/>
      <c r="D26" s="188"/>
      <c r="E26" s="188"/>
      <c r="F26" s="188"/>
      <c r="G26" s="188"/>
      <c r="H26" s="188"/>
      <c r="I26" s="188"/>
      <c r="J26" s="188"/>
      <c r="K26" s="188"/>
    </row>
    <row r="27" customFormat="false" ht="13.5" hidden="false" customHeight="false" outlineLevel="0" collapsed="false">
      <c r="A27" s="189" t="s">
        <v>166</v>
      </c>
      <c r="B27" s="188"/>
      <c r="C27" s="188"/>
      <c r="D27" s="171"/>
      <c r="E27" s="188"/>
      <c r="F27" s="188"/>
      <c r="G27" s="188"/>
      <c r="H27" s="188"/>
      <c r="I27" s="188"/>
      <c r="J27" s="188"/>
      <c r="K27" s="188"/>
      <c r="N27" s="162"/>
    </row>
    <row r="28" customFormat="false" ht="13.5" hidden="false" customHeight="false" outlineLevel="0" collapsed="false">
      <c r="A28" s="189" t="s">
        <v>167</v>
      </c>
      <c r="B28" s="188"/>
      <c r="C28" s="188"/>
      <c r="D28" s="188"/>
      <c r="E28" s="188"/>
      <c r="F28" s="188"/>
      <c r="G28" s="188"/>
      <c r="H28" s="188"/>
      <c r="I28" s="190"/>
      <c r="J28" s="188"/>
      <c r="K28" s="188"/>
      <c r="L28" s="188"/>
    </row>
    <row r="29" customFormat="false" ht="13.5" hidden="false" customHeight="false" outlineLevel="0" collapsed="false">
      <c r="L29" s="188"/>
    </row>
    <row r="30" customFormat="false" ht="13.5" hidden="false" customHeight="false" outlineLevel="0" collapsed="false">
      <c r="L30" s="188"/>
    </row>
    <row r="32" customFormat="false" ht="13.5" hidden="false" customHeight="false" outlineLevel="0" collapsed="false">
      <c r="B32" s="178"/>
      <c r="C32" s="178"/>
      <c r="D32" s="177"/>
      <c r="E32" s="178"/>
      <c r="F32" s="178"/>
      <c r="G32" s="178"/>
      <c r="H32" s="178"/>
      <c r="I32" s="178"/>
      <c r="J32" s="178"/>
    </row>
    <row r="33" customFormat="false" ht="13.5" hidden="false" customHeight="false" outlineLevel="0" collapsed="false">
      <c r="B33" s="178"/>
      <c r="C33" s="178"/>
      <c r="D33" s="191"/>
      <c r="E33" s="178"/>
      <c r="F33" s="178"/>
      <c r="G33" s="178"/>
      <c r="H33" s="178"/>
      <c r="I33" s="178"/>
      <c r="J33" s="178"/>
    </row>
    <row r="34" customFormat="false" ht="13.5" hidden="false" customHeight="false" outlineLevel="0" collapsed="false">
      <c r="B34" s="178"/>
      <c r="C34" s="178"/>
      <c r="D34" s="178"/>
      <c r="E34" s="178"/>
      <c r="F34" s="178"/>
      <c r="G34" s="178"/>
      <c r="H34" s="178"/>
      <c r="I34" s="178"/>
      <c r="J34" s="178"/>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7" width="1.49"/>
    <col collapsed="false" customWidth="true" hidden="false" outlineLevel="0" max="2" min="2" style="27" width="1.62"/>
    <col collapsed="false" customWidth="true" hidden="false" outlineLevel="0" max="3" min="3" style="27" width="1.25"/>
    <col collapsed="false" customWidth="true" hidden="false" outlineLevel="0" max="4" min="4" style="27" width="1.12"/>
    <col collapsed="false" customWidth="true" hidden="false" outlineLevel="0" max="5" min="5" style="27" width="17.62"/>
    <col collapsed="false" customWidth="true" hidden="false" outlineLevel="0" max="6" min="6" style="27" width="9.62"/>
    <col collapsed="false" customWidth="true" hidden="false" outlineLevel="0" max="8" min="7" style="192" width="9.62"/>
    <col collapsed="false" customWidth="true" hidden="false" outlineLevel="0" max="9" min="9" style="192" width="0.75"/>
    <col collapsed="false" customWidth="true" hidden="false" outlineLevel="0" max="10" min="10" style="27" width="1.99"/>
    <col collapsed="false" customWidth="true" hidden="false" outlineLevel="0" max="11" min="11" style="27" width="1.87"/>
    <col collapsed="false" customWidth="true" hidden="false" outlineLevel="0" max="12" min="12" style="27" width="17.62"/>
    <col collapsed="false" customWidth="true" hidden="false" outlineLevel="0" max="15" min="13" style="192" width="9.12"/>
    <col collapsed="false" customWidth="false" hidden="false" outlineLevel="0" max="257" min="16" style="27" width="8.99"/>
  </cols>
  <sheetData>
    <row r="1" customFormat="false" ht="19.5" hidden="false" customHeight="true" outlineLevel="0" collapsed="false">
      <c r="A1" s="34" t="s">
        <v>168</v>
      </c>
      <c r="B1" s="34"/>
      <c r="C1" s="34"/>
      <c r="D1" s="34"/>
      <c r="E1" s="34"/>
      <c r="F1" s="36"/>
      <c r="G1" s="193"/>
      <c r="H1" s="193"/>
      <c r="I1" s="193"/>
      <c r="J1" s="36"/>
      <c r="K1" s="36"/>
      <c r="L1" s="36"/>
      <c r="M1" s="193"/>
      <c r="N1" s="193"/>
      <c r="O1" s="193"/>
    </row>
    <row r="2" customFormat="false" ht="19.5" hidden="false" customHeight="true" outlineLevel="0" collapsed="false">
      <c r="A2" s="37" t="s">
        <v>169</v>
      </c>
      <c r="B2" s="37"/>
      <c r="C2" s="37"/>
      <c r="D2" s="37"/>
      <c r="E2" s="37"/>
      <c r="F2" s="37"/>
      <c r="G2" s="37"/>
      <c r="H2" s="37"/>
      <c r="I2" s="37"/>
      <c r="J2" s="37"/>
      <c r="K2" s="37"/>
      <c r="L2" s="37"/>
      <c r="M2" s="37"/>
      <c r="N2" s="37"/>
      <c r="O2" s="37"/>
    </row>
    <row r="3" customFormat="false" ht="14.25" hidden="false" customHeight="false" outlineLevel="0" collapsed="false">
      <c r="A3" s="36"/>
      <c r="B3" s="36"/>
      <c r="C3" s="36"/>
      <c r="D3" s="36"/>
      <c r="E3" s="36"/>
      <c r="F3" s="36"/>
      <c r="G3" s="193"/>
      <c r="H3" s="193"/>
      <c r="I3" s="193"/>
      <c r="J3" s="36"/>
      <c r="K3" s="36"/>
      <c r="L3" s="36"/>
      <c r="M3" s="194"/>
      <c r="N3" s="193"/>
      <c r="O3" s="89" t="s">
        <v>170</v>
      </c>
    </row>
    <row r="4" s="10" customFormat="true" ht="14.25" hidden="false" customHeight="false" outlineLevel="0" collapsed="false">
      <c r="A4" s="195" t="s">
        <v>171</v>
      </c>
      <c r="B4" s="195"/>
      <c r="C4" s="195"/>
      <c r="D4" s="195"/>
      <c r="E4" s="195"/>
      <c r="F4" s="195"/>
      <c r="G4" s="195"/>
      <c r="H4" s="195"/>
      <c r="I4" s="196"/>
      <c r="J4" s="197" t="s">
        <v>172</v>
      </c>
      <c r="K4" s="197"/>
      <c r="L4" s="197"/>
      <c r="M4" s="197"/>
      <c r="N4" s="197"/>
      <c r="O4" s="197"/>
    </row>
    <row r="5" s="10" customFormat="true" ht="13.5" hidden="false" customHeight="false" outlineLevel="0" collapsed="false">
      <c r="A5" s="198" t="s">
        <v>173</v>
      </c>
      <c r="B5" s="198"/>
      <c r="C5" s="198"/>
      <c r="D5" s="198"/>
      <c r="E5" s="198"/>
      <c r="F5" s="199" t="s">
        <v>174</v>
      </c>
      <c r="G5" s="199"/>
      <c r="H5" s="200" t="s">
        <v>175</v>
      </c>
      <c r="I5" s="201"/>
      <c r="J5" s="202" t="s">
        <v>173</v>
      </c>
      <c r="K5" s="202"/>
      <c r="L5" s="202"/>
      <c r="M5" s="199" t="s">
        <v>174</v>
      </c>
      <c r="N5" s="199"/>
      <c r="O5" s="200" t="s">
        <v>175</v>
      </c>
    </row>
    <row r="6" s="10" customFormat="true" ht="13.5" hidden="false" customHeight="false" outlineLevel="0" collapsed="false">
      <c r="A6" s="198"/>
      <c r="B6" s="198"/>
      <c r="C6" s="198"/>
      <c r="D6" s="198"/>
      <c r="E6" s="198"/>
      <c r="F6" s="200" t="s">
        <v>176</v>
      </c>
      <c r="G6" s="200" t="s">
        <v>177</v>
      </c>
      <c r="H6" s="200" t="s">
        <v>177</v>
      </c>
      <c r="I6" s="203"/>
      <c r="J6" s="202"/>
      <c r="K6" s="202"/>
      <c r="L6" s="202"/>
      <c r="M6" s="200" t="s">
        <v>176</v>
      </c>
      <c r="N6" s="200" t="s">
        <v>177</v>
      </c>
      <c r="O6" s="200" t="s">
        <v>177</v>
      </c>
    </row>
    <row r="7" customFormat="false" ht="13.5" hidden="false" customHeight="false" outlineLevel="0" collapsed="false">
      <c r="A7" s="38" t="s">
        <v>178</v>
      </c>
      <c r="B7" s="36"/>
      <c r="C7" s="36"/>
      <c r="D7" s="36"/>
      <c r="E7" s="116"/>
      <c r="F7" s="204" t="n">
        <v>51</v>
      </c>
      <c r="G7" s="204" t="n">
        <v>46</v>
      </c>
      <c r="H7" s="205" t="n">
        <v>50</v>
      </c>
      <c r="I7" s="206" t="n">
        <v>58</v>
      </c>
      <c r="J7" s="207" t="s">
        <v>178</v>
      </c>
      <c r="K7" s="79"/>
      <c r="L7" s="208"/>
      <c r="M7" s="209" t="n">
        <v>94</v>
      </c>
      <c r="N7" s="209" t="n">
        <v>91</v>
      </c>
      <c r="O7" s="210" t="n">
        <v>93</v>
      </c>
    </row>
    <row r="8" customFormat="false" ht="13.5" hidden="false" customHeight="false" outlineLevel="0" collapsed="false">
      <c r="A8" s="38" t="s">
        <v>179</v>
      </c>
      <c r="B8" s="36"/>
      <c r="C8" s="211"/>
      <c r="D8" s="211"/>
      <c r="E8" s="212"/>
      <c r="F8" s="213" t="n">
        <v>3.46</v>
      </c>
      <c r="G8" s="213" t="n">
        <v>3.5</v>
      </c>
      <c r="H8" s="214" t="n">
        <v>3.62</v>
      </c>
      <c r="I8" s="215" t="n">
        <v>3.49</v>
      </c>
      <c r="J8" s="216" t="s">
        <v>179</v>
      </c>
      <c r="K8" s="79"/>
      <c r="L8" s="116"/>
      <c r="M8" s="217" t="n">
        <v>3.05</v>
      </c>
      <c r="N8" s="217" t="n">
        <v>3.03</v>
      </c>
      <c r="O8" s="218" t="n">
        <v>3.11</v>
      </c>
    </row>
    <row r="9" customFormat="false" ht="13.5" hidden="false" customHeight="false" outlineLevel="0" collapsed="false">
      <c r="A9" s="38" t="s">
        <v>180</v>
      </c>
      <c r="B9" s="36"/>
      <c r="C9" s="211"/>
      <c r="D9" s="211"/>
      <c r="E9" s="212"/>
      <c r="F9" s="213" t="n">
        <v>1.71</v>
      </c>
      <c r="G9" s="213" t="n">
        <v>1.69</v>
      </c>
      <c r="H9" s="214" t="n">
        <v>1.61</v>
      </c>
      <c r="I9" s="215" t="n">
        <v>1.62</v>
      </c>
      <c r="J9" s="216" t="s">
        <v>180</v>
      </c>
      <c r="K9" s="79"/>
      <c r="L9" s="116"/>
      <c r="M9" s="217" t="n">
        <v>1.28</v>
      </c>
      <c r="N9" s="217" t="n">
        <v>1.29</v>
      </c>
      <c r="O9" s="218" t="n">
        <v>1.28</v>
      </c>
    </row>
    <row r="10" customFormat="false" ht="13.5" hidden="false" customHeight="false" outlineLevel="0" collapsed="false">
      <c r="A10" s="38" t="s">
        <v>181</v>
      </c>
      <c r="B10" s="36"/>
      <c r="C10" s="211"/>
      <c r="D10" s="211"/>
      <c r="E10" s="212"/>
      <c r="F10" s="219" t="n">
        <v>45.7</v>
      </c>
      <c r="G10" s="219" t="n">
        <v>45</v>
      </c>
      <c r="H10" s="220" t="n">
        <v>48.5</v>
      </c>
      <c r="I10" s="221" t="n">
        <v>44.2</v>
      </c>
      <c r="J10" s="216" t="s">
        <v>181</v>
      </c>
      <c r="K10" s="79"/>
      <c r="L10" s="116"/>
      <c r="M10" s="219" t="n">
        <v>56.9</v>
      </c>
      <c r="N10" s="219" t="n">
        <v>56.9</v>
      </c>
      <c r="O10" s="220" t="n">
        <v>59.1</v>
      </c>
    </row>
    <row r="11" customFormat="false" ht="13.5" hidden="false" customHeight="false" outlineLevel="0" collapsed="false">
      <c r="A11" s="222" t="s">
        <v>182</v>
      </c>
      <c r="B11" s="222"/>
      <c r="C11" s="223"/>
      <c r="D11" s="223"/>
      <c r="E11" s="224"/>
      <c r="F11" s="225" t="n">
        <v>1073797</v>
      </c>
      <c r="G11" s="225" t="n">
        <v>990424</v>
      </c>
      <c r="H11" s="226" t="s">
        <v>183</v>
      </c>
      <c r="I11" s="227" t="n">
        <v>976882</v>
      </c>
      <c r="J11" s="228" t="s">
        <v>184</v>
      </c>
      <c r="K11" s="222"/>
      <c r="L11" s="229"/>
      <c r="M11" s="230" t="n">
        <v>295361</v>
      </c>
      <c r="N11" s="230" t="n">
        <v>266445</v>
      </c>
      <c r="O11" s="231" t="s">
        <v>185</v>
      </c>
      <c r="Q11" s="27" t="n">
        <v>46</v>
      </c>
    </row>
    <row r="12" customFormat="false" ht="13.5" hidden="false" customHeight="false" outlineLevel="0" collapsed="false">
      <c r="A12" s="232" t="s">
        <v>186</v>
      </c>
      <c r="B12" s="232"/>
      <c r="C12" s="233"/>
      <c r="D12" s="233"/>
      <c r="E12" s="234"/>
      <c r="F12" s="235" t="n">
        <v>516243</v>
      </c>
      <c r="G12" s="235" t="n">
        <v>565011</v>
      </c>
      <c r="H12" s="236" t="s">
        <v>187</v>
      </c>
      <c r="I12" s="237" t="n">
        <v>532086</v>
      </c>
      <c r="J12" s="238"/>
      <c r="K12" s="239" t="s">
        <v>188</v>
      </c>
      <c r="L12" s="240"/>
      <c r="M12" s="241" t="n">
        <v>74698</v>
      </c>
      <c r="N12" s="241" t="n">
        <v>70047</v>
      </c>
      <c r="O12" s="242" t="s">
        <v>189</v>
      </c>
    </row>
    <row r="13" customFormat="false" ht="13.5" hidden="false" customHeight="false" outlineLevel="0" collapsed="false">
      <c r="A13" s="36"/>
      <c r="B13" s="38" t="s">
        <v>190</v>
      </c>
      <c r="C13" s="211"/>
      <c r="D13" s="211"/>
      <c r="E13" s="212"/>
      <c r="F13" s="243" t="n">
        <v>507913</v>
      </c>
      <c r="G13" s="243" t="n">
        <v>560873</v>
      </c>
      <c r="H13" s="244" t="s">
        <v>191</v>
      </c>
      <c r="I13" s="245" t="n">
        <v>524652</v>
      </c>
      <c r="J13" s="246"/>
      <c r="K13" s="247"/>
      <c r="L13" s="248" t="s">
        <v>192</v>
      </c>
      <c r="M13" s="249" t="n">
        <v>5417</v>
      </c>
      <c r="N13" s="249" t="n">
        <v>5738</v>
      </c>
      <c r="O13" s="250" t="s">
        <v>193</v>
      </c>
    </row>
    <row r="14" customFormat="false" ht="13.5" hidden="false" customHeight="false" outlineLevel="0" collapsed="false">
      <c r="A14" s="36"/>
      <c r="B14" s="36"/>
      <c r="C14" s="38" t="s">
        <v>194</v>
      </c>
      <c r="D14" s="36"/>
      <c r="E14" s="116"/>
      <c r="F14" s="243" t="n">
        <v>496702</v>
      </c>
      <c r="G14" s="243" t="n">
        <v>475308</v>
      </c>
      <c r="H14" s="244" t="s">
        <v>195</v>
      </c>
      <c r="I14" s="245" t="n">
        <v>484002</v>
      </c>
      <c r="J14" s="246"/>
      <c r="K14" s="247"/>
      <c r="L14" s="248" t="s">
        <v>196</v>
      </c>
      <c r="M14" s="249" t="n">
        <v>5594</v>
      </c>
      <c r="N14" s="249" t="n">
        <v>5561</v>
      </c>
      <c r="O14" s="250" t="s">
        <v>197</v>
      </c>
    </row>
    <row r="15" customFormat="false" ht="13.5" hidden="false" customHeight="false" outlineLevel="0" collapsed="false">
      <c r="A15" s="36"/>
      <c r="B15" s="36"/>
      <c r="C15" s="36"/>
      <c r="D15" s="38" t="s">
        <v>198</v>
      </c>
      <c r="E15" s="116"/>
      <c r="F15" s="243" t="n">
        <v>405706</v>
      </c>
      <c r="G15" s="243" t="n">
        <v>385676</v>
      </c>
      <c r="H15" s="244" t="s">
        <v>199</v>
      </c>
      <c r="I15" s="245" t="n">
        <v>418857</v>
      </c>
      <c r="J15" s="246"/>
      <c r="K15" s="247"/>
      <c r="L15" s="248" t="s">
        <v>200</v>
      </c>
      <c r="M15" s="249" t="n">
        <v>6881</v>
      </c>
      <c r="N15" s="249" t="n">
        <v>6059</v>
      </c>
      <c r="O15" s="250" t="s">
        <v>201</v>
      </c>
    </row>
    <row r="16" customFormat="false" ht="13.5" hidden="false" customHeight="false" outlineLevel="0" collapsed="false">
      <c r="A16" s="36"/>
      <c r="B16" s="36"/>
      <c r="C16" s="36"/>
      <c r="D16" s="36"/>
      <c r="E16" s="248" t="s">
        <v>202</v>
      </c>
      <c r="F16" s="243" t="n">
        <v>388853</v>
      </c>
      <c r="G16" s="243" t="n">
        <v>385644</v>
      </c>
      <c r="H16" s="244" t="s">
        <v>203</v>
      </c>
      <c r="I16" s="245" t="n">
        <v>418367</v>
      </c>
      <c r="J16" s="246"/>
      <c r="K16" s="247"/>
      <c r="L16" s="248" t="s">
        <v>204</v>
      </c>
      <c r="M16" s="249" t="n">
        <v>4100</v>
      </c>
      <c r="N16" s="249" t="n">
        <v>3937</v>
      </c>
      <c r="O16" s="250" t="s">
        <v>205</v>
      </c>
    </row>
    <row r="17" customFormat="false" ht="13.5" hidden="false" customHeight="false" outlineLevel="0" collapsed="false">
      <c r="A17" s="36"/>
      <c r="B17" s="36"/>
      <c r="C17" s="36"/>
      <c r="D17" s="36"/>
      <c r="E17" s="248" t="s">
        <v>206</v>
      </c>
      <c r="F17" s="243" t="n">
        <v>16853</v>
      </c>
      <c r="G17" s="243" t="n">
        <v>32</v>
      </c>
      <c r="H17" s="244" t="s">
        <v>207</v>
      </c>
      <c r="I17" s="245" t="n">
        <v>490</v>
      </c>
      <c r="J17" s="246"/>
      <c r="K17" s="247"/>
      <c r="L17" s="248" t="s">
        <v>208</v>
      </c>
      <c r="M17" s="249" t="n">
        <v>9345</v>
      </c>
      <c r="N17" s="249" t="n">
        <v>9425</v>
      </c>
      <c r="O17" s="250" t="s">
        <v>209</v>
      </c>
    </row>
    <row r="18" customFormat="false" ht="13.5" hidden="false" customHeight="false" outlineLevel="0" collapsed="false">
      <c r="A18" s="36"/>
      <c r="B18" s="36"/>
      <c r="C18" s="36"/>
      <c r="D18" s="251" t="s">
        <v>210</v>
      </c>
      <c r="E18" s="251"/>
      <c r="F18" s="243" t="n">
        <v>75647</v>
      </c>
      <c r="G18" s="243" t="n">
        <v>77748</v>
      </c>
      <c r="H18" s="244" t="s">
        <v>211</v>
      </c>
      <c r="I18" s="245" t="n">
        <v>60114</v>
      </c>
      <c r="J18" s="246"/>
      <c r="K18" s="247"/>
      <c r="L18" s="248" t="s">
        <v>212</v>
      </c>
      <c r="M18" s="249" t="n">
        <v>3408</v>
      </c>
      <c r="N18" s="249" t="n">
        <v>3449</v>
      </c>
      <c r="O18" s="250" t="s">
        <v>213</v>
      </c>
    </row>
    <row r="19" customFormat="false" ht="13.5" hidden="false" customHeight="false" outlineLevel="0" collapsed="false">
      <c r="A19" s="36"/>
      <c r="B19" s="36"/>
      <c r="C19" s="36"/>
      <c r="D19" s="38" t="s">
        <v>214</v>
      </c>
      <c r="E19" s="116"/>
      <c r="F19" s="243" t="n">
        <v>15349</v>
      </c>
      <c r="G19" s="243" t="n">
        <v>11885</v>
      </c>
      <c r="H19" s="244" t="s">
        <v>215</v>
      </c>
      <c r="I19" s="245" t="n">
        <v>5031</v>
      </c>
      <c r="J19" s="246"/>
      <c r="K19" s="247"/>
      <c r="L19" s="248" t="s">
        <v>216</v>
      </c>
      <c r="M19" s="249" t="n">
        <v>3585</v>
      </c>
      <c r="N19" s="249" t="n">
        <v>3590</v>
      </c>
      <c r="O19" s="250" t="s">
        <v>217</v>
      </c>
    </row>
    <row r="20" customFormat="false" ht="13.5" hidden="false" customHeight="false" outlineLevel="0" collapsed="false">
      <c r="A20" s="36"/>
      <c r="B20" s="36"/>
      <c r="C20" s="38" t="s">
        <v>218</v>
      </c>
      <c r="D20" s="36"/>
      <c r="E20" s="116"/>
      <c r="F20" s="243" t="n">
        <v>5259</v>
      </c>
      <c r="G20" s="243" t="n">
        <v>1785</v>
      </c>
      <c r="H20" s="244" t="s">
        <v>219</v>
      </c>
      <c r="I20" s="245" t="n">
        <v>3483</v>
      </c>
      <c r="J20" s="246"/>
      <c r="K20" s="247"/>
      <c r="L20" s="248" t="s">
        <v>220</v>
      </c>
      <c r="M20" s="249" t="n">
        <v>6019</v>
      </c>
      <c r="N20" s="249" t="n">
        <v>5803</v>
      </c>
      <c r="O20" s="250" t="s">
        <v>221</v>
      </c>
    </row>
    <row r="21" customFormat="false" ht="13.5" hidden="false" customHeight="false" outlineLevel="0" collapsed="false">
      <c r="A21" s="36"/>
      <c r="B21" s="36"/>
      <c r="C21" s="38" t="s">
        <v>222</v>
      </c>
      <c r="D21" s="36"/>
      <c r="E21" s="116"/>
      <c r="F21" s="243" t="n">
        <v>5953</v>
      </c>
      <c r="G21" s="243" t="n">
        <v>83780</v>
      </c>
      <c r="H21" s="244" t="s">
        <v>223</v>
      </c>
      <c r="I21" s="245" t="n">
        <v>37167</v>
      </c>
      <c r="J21" s="246"/>
      <c r="K21" s="247"/>
      <c r="L21" s="248" t="s">
        <v>224</v>
      </c>
      <c r="M21" s="249" t="n">
        <v>10324</v>
      </c>
      <c r="N21" s="249" t="n">
        <v>9508</v>
      </c>
      <c r="O21" s="250" t="s">
        <v>225</v>
      </c>
    </row>
    <row r="22" customFormat="false" ht="13.5" hidden="false" customHeight="false" outlineLevel="0" collapsed="false">
      <c r="A22" s="79"/>
      <c r="B22" s="38" t="s">
        <v>226</v>
      </c>
      <c r="C22" s="36"/>
      <c r="D22" s="36"/>
      <c r="E22" s="116"/>
      <c r="F22" s="243" t="n">
        <v>8330</v>
      </c>
      <c r="G22" s="243" t="n">
        <v>4138</v>
      </c>
      <c r="H22" s="244" t="s">
        <v>227</v>
      </c>
      <c r="I22" s="245" t="n">
        <v>7434</v>
      </c>
      <c r="J22" s="246"/>
      <c r="K22" s="247"/>
      <c r="L22" s="248" t="s">
        <v>228</v>
      </c>
      <c r="M22" s="249" t="n">
        <v>4119</v>
      </c>
      <c r="N22" s="249" t="n">
        <v>4047</v>
      </c>
      <c r="O22" s="250" t="s">
        <v>229</v>
      </c>
    </row>
    <row r="23" customFormat="false" ht="13.5" hidden="false" customHeight="false" outlineLevel="0" collapsed="false">
      <c r="A23" s="252" t="s">
        <v>230</v>
      </c>
      <c r="B23" s="253"/>
      <c r="C23" s="253"/>
      <c r="D23" s="253"/>
      <c r="E23" s="240"/>
      <c r="F23" s="235" t="n">
        <v>403579</v>
      </c>
      <c r="G23" s="235" t="n">
        <v>367475</v>
      </c>
      <c r="H23" s="236" t="s">
        <v>231</v>
      </c>
      <c r="I23" s="237" t="n">
        <v>380258</v>
      </c>
      <c r="J23" s="246"/>
      <c r="K23" s="247"/>
      <c r="L23" s="248" t="s">
        <v>232</v>
      </c>
      <c r="M23" s="249" t="n">
        <v>2473</v>
      </c>
      <c r="N23" s="249" t="n">
        <v>2031</v>
      </c>
      <c r="O23" s="250" t="s">
        <v>233</v>
      </c>
    </row>
    <row r="24" customFormat="false" ht="13.5" hidden="false" customHeight="false" outlineLevel="0" collapsed="false">
      <c r="A24" s="36"/>
      <c r="B24" s="38" t="s">
        <v>234</v>
      </c>
      <c r="C24" s="36"/>
      <c r="D24" s="36"/>
      <c r="E24" s="116"/>
      <c r="F24" s="243" t="n">
        <v>335328</v>
      </c>
      <c r="G24" s="243" t="n">
        <v>305185</v>
      </c>
      <c r="H24" s="244" t="s">
        <v>235</v>
      </c>
      <c r="I24" s="245" t="n">
        <v>337466</v>
      </c>
      <c r="J24" s="246"/>
      <c r="K24" s="247"/>
      <c r="L24" s="248" t="s">
        <v>236</v>
      </c>
      <c r="M24" s="249" t="n">
        <v>13431</v>
      </c>
      <c r="N24" s="249" t="n">
        <v>10899</v>
      </c>
      <c r="O24" s="250" t="s">
        <v>237</v>
      </c>
    </row>
    <row r="25" customFormat="false" ht="13.5" hidden="false" customHeight="false" outlineLevel="0" collapsed="false">
      <c r="A25" s="36"/>
      <c r="B25" s="38" t="s">
        <v>238</v>
      </c>
      <c r="C25" s="36"/>
      <c r="D25" s="36"/>
      <c r="E25" s="116"/>
      <c r="F25" s="243" t="n">
        <v>0</v>
      </c>
      <c r="G25" s="243" t="n">
        <v>13772</v>
      </c>
      <c r="H25" s="244" t="s">
        <v>239</v>
      </c>
      <c r="I25" s="245" t="n">
        <v>3729</v>
      </c>
      <c r="J25" s="238"/>
      <c r="K25" s="239" t="s">
        <v>240</v>
      </c>
      <c r="L25" s="240"/>
      <c r="M25" s="241" t="n">
        <v>16522</v>
      </c>
      <c r="N25" s="241" t="n">
        <v>18695</v>
      </c>
      <c r="O25" s="242" t="s">
        <v>241</v>
      </c>
    </row>
    <row r="26" customFormat="false" ht="13.5" hidden="false" customHeight="false" outlineLevel="0" collapsed="false">
      <c r="A26" s="36"/>
      <c r="B26" s="38" t="s">
        <v>242</v>
      </c>
      <c r="C26" s="36"/>
      <c r="D26" s="36"/>
      <c r="E26" s="116"/>
      <c r="F26" s="243" t="n">
        <v>0</v>
      </c>
      <c r="G26" s="243" t="n">
        <v>0</v>
      </c>
      <c r="H26" s="244" t="n">
        <v>0</v>
      </c>
      <c r="I26" s="245" t="n">
        <v>0</v>
      </c>
      <c r="J26" s="246"/>
      <c r="K26" s="247"/>
      <c r="L26" s="248" t="s">
        <v>243</v>
      </c>
      <c r="M26" s="249" t="n">
        <v>15074</v>
      </c>
      <c r="N26" s="249" t="n">
        <v>13017</v>
      </c>
      <c r="O26" s="250" t="s">
        <v>244</v>
      </c>
    </row>
    <row r="27" customFormat="false" ht="13.5" hidden="false" customHeight="false" outlineLevel="0" collapsed="false">
      <c r="A27" s="36"/>
      <c r="B27" s="38" t="s">
        <v>245</v>
      </c>
      <c r="C27" s="36"/>
      <c r="D27" s="36"/>
      <c r="E27" s="116"/>
      <c r="F27" s="243" t="n">
        <v>67421</v>
      </c>
      <c r="G27" s="243" t="n">
        <v>48517</v>
      </c>
      <c r="H27" s="244" t="s">
        <v>246</v>
      </c>
      <c r="I27" s="245" t="n">
        <v>39043</v>
      </c>
      <c r="J27" s="246"/>
      <c r="K27" s="247"/>
      <c r="L27" s="248" t="s">
        <v>247</v>
      </c>
      <c r="M27" s="249" t="n">
        <v>1448</v>
      </c>
      <c r="N27" s="249" t="n">
        <v>5679</v>
      </c>
      <c r="O27" s="250" t="s">
        <v>248</v>
      </c>
    </row>
    <row r="28" customFormat="false" ht="13.5" hidden="false" customHeight="false" outlineLevel="0" collapsed="false">
      <c r="A28" s="36"/>
      <c r="B28" s="38" t="s">
        <v>41</v>
      </c>
      <c r="C28" s="36"/>
      <c r="D28" s="36"/>
      <c r="E28" s="116"/>
      <c r="F28" s="243" t="n">
        <v>830</v>
      </c>
      <c r="G28" s="243" t="n">
        <v>0</v>
      </c>
      <c r="H28" s="244" t="s">
        <v>249</v>
      </c>
      <c r="I28" s="245" t="n">
        <v>21</v>
      </c>
      <c r="J28" s="238"/>
      <c r="K28" s="239" t="s">
        <v>250</v>
      </c>
      <c r="L28" s="240"/>
      <c r="M28" s="241" t="n">
        <v>24919</v>
      </c>
      <c r="N28" s="241" t="n">
        <v>28476</v>
      </c>
      <c r="O28" s="242" t="s">
        <v>251</v>
      </c>
    </row>
    <row r="29" customFormat="false" ht="13.5" hidden="false" customHeight="false" outlineLevel="0" collapsed="false">
      <c r="A29" s="254" t="s">
        <v>252</v>
      </c>
      <c r="B29" s="255"/>
      <c r="C29" s="255"/>
      <c r="D29" s="255"/>
      <c r="E29" s="256"/>
      <c r="F29" s="235" t="n">
        <v>153975</v>
      </c>
      <c r="G29" s="235" t="n">
        <v>57939</v>
      </c>
      <c r="H29" s="236" t="s">
        <v>253</v>
      </c>
      <c r="I29" s="257" t="n">
        <v>64538</v>
      </c>
      <c r="J29" s="246"/>
      <c r="K29" s="247"/>
      <c r="L29" s="248" t="s">
        <v>254</v>
      </c>
      <c r="M29" s="249" t="n">
        <v>17663</v>
      </c>
      <c r="N29" s="249" t="n">
        <v>19443</v>
      </c>
      <c r="O29" s="250" t="s">
        <v>255</v>
      </c>
    </row>
    <row r="30" customFormat="false" ht="13.5" hidden="false" customHeight="false" outlineLevel="0" collapsed="false">
      <c r="A30" s="232" t="s">
        <v>256</v>
      </c>
      <c r="B30" s="253"/>
      <c r="C30" s="253"/>
      <c r="D30" s="253"/>
      <c r="E30" s="240"/>
      <c r="F30" s="225" t="n">
        <v>1073797</v>
      </c>
      <c r="G30" s="225" t="n">
        <v>990424</v>
      </c>
      <c r="H30" s="226" t="s">
        <v>183</v>
      </c>
      <c r="I30" s="227" t="n">
        <v>976882</v>
      </c>
      <c r="J30" s="246"/>
      <c r="K30" s="247"/>
      <c r="L30" s="248" t="s">
        <v>257</v>
      </c>
      <c r="M30" s="249" t="n">
        <v>1342</v>
      </c>
      <c r="N30" s="249" t="n">
        <v>1079</v>
      </c>
      <c r="O30" s="250" t="n">
        <v>681</v>
      </c>
    </row>
    <row r="31" customFormat="false" ht="13.5" hidden="false" customHeight="false" outlineLevel="0" collapsed="false">
      <c r="A31" s="232" t="s">
        <v>258</v>
      </c>
      <c r="B31" s="253"/>
      <c r="C31" s="253"/>
      <c r="D31" s="253"/>
      <c r="E31" s="240"/>
      <c r="F31" s="235" t="n">
        <v>429186</v>
      </c>
      <c r="G31" s="235" t="n">
        <v>358990</v>
      </c>
      <c r="H31" s="236" t="s">
        <v>259</v>
      </c>
      <c r="I31" s="237" t="n">
        <v>391795</v>
      </c>
      <c r="J31" s="246"/>
      <c r="K31" s="247"/>
      <c r="L31" s="248" t="s">
        <v>260</v>
      </c>
      <c r="M31" s="249" t="n">
        <v>5913</v>
      </c>
      <c r="N31" s="249" t="n">
        <v>7954</v>
      </c>
      <c r="O31" s="250" t="s">
        <v>261</v>
      </c>
    </row>
    <row r="32" customFormat="false" ht="13.5" hidden="false" customHeight="false" outlineLevel="0" collapsed="false">
      <c r="A32" s="36"/>
      <c r="B32" s="38" t="s">
        <v>184</v>
      </c>
      <c r="C32" s="36"/>
      <c r="D32" s="36"/>
      <c r="E32" s="116"/>
      <c r="F32" s="243" t="n">
        <v>330277</v>
      </c>
      <c r="G32" s="243" t="n">
        <v>278409</v>
      </c>
      <c r="H32" s="244" t="s">
        <v>262</v>
      </c>
      <c r="I32" s="245" t="n">
        <v>308946</v>
      </c>
      <c r="J32" s="238"/>
      <c r="K32" s="239" t="s">
        <v>263</v>
      </c>
      <c r="L32" s="240"/>
      <c r="M32" s="241" t="n">
        <v>10241</v>
      </c>
      <c r="N32" s="241" t="n">
        <v>10833</v>
      </c>
      <c r="O32" s="242" t="s">
        <v>264</v>
      </c>
    </row>
    <row r="33" customFormat="false" ht="13.5" hidden="false" customHeight="false" outlineLevel="0" collapsed="false">
      <c r="A33" s="36"/>
      <c r="B33" s="36"/>
      <c r="C33" s="38" t="s">
        <v>188</v>
      </c>
      <c r="D33" s="36"/>
      <c r="E33" s="116"/>
      <c r="F33" s="243" t="n">
        <v>74807</v>
      </c>
      <c r="G33" s="243" t="n">
        <v>69353</v>
      </c>
      <c r="H33" s="244" t="s">
        <v>265</v>
      </c>
      <c r="I33" s="245" t="n">
        <v>73937</v>
      </c>
      <c r="J33" s="246"/>
      <c r="K33" s="247"/>
      <c r="L33" s="248" t="s">
        <v>266</v>
      </c>
      <c r="M33" s="249" t="n">
        <v>3763</v>
      </c>
      <c r="N33" s="249" t="n">
        <v>4148</v>
      </c>
      <c r="O33" s="250" t="s">
        <v>267</v>
      </c>
    </row>
    <row r="34" customFormat="false" ht="13.5" hidden="false" customHeight="false" outlineLevel="0" collapsed="false">
      <c r="A34" s="36"/>
      <c r="B34" s="36"/>
      <c r="C34" s="38" t="s">
        <v>240</v>
      </c>
      <c r="D34" s="36"/>
      <c r="E34" s="116"/>
      <c r="F34" s="243" t="n">
        <v>22148</v>
      </c>
      <c r="G34" s="243" t="n">
        <v>19975</v>
      </c>
      <c r="H34" s="244" t="s">
        <v>268</v>
      </c>
      <c r="I34" s="245" t="n">
        <v>20135</v>
      </c>
      <c r="J34" s="246"/>
      <c r="K34" s="247"/>
      <c r="L34" s="248" t="s">
        <v>269</v>
      </c>
      <c r="M34" s="249" t="n">
        <v>6478</v>
      </c>
      <c r="N34" s="249" t="n">
        <v>6687</v>
      </c>
      <c r="O34" s="250" t="s">
        <v>270</v>
      </c>
    </row>
    <row r="35" customFormat="false" ht="13.5" hidden="false" customHeight="false" outlineLevel="0" collapsed="false">
      <c r="A35" s="36"/>
      <c r="B35" s="36"/>
      <c r="C35" s="38" t="s">
        <v>250</v>
      </c>
      <c r="D35" s="36"/>
      <c r="E35" s="116"/>
      <c r="F35" s="243" t="n">
        <v>24208</v>
      </c>
      <c r="G35" s="243" t="n">
        <v>26488</v>
      </c>
      <c r="H35" s="244" t="s">
        <v>271</v>
      </c>
      <c r="I35" s="245" t="n">
        <v>29456</v>
      </c>
      <c r="J35" s="238"/>
      <c r="K35" s="239" t="s">
        <v>272</v>
      </c>
      <c r="L35" s="240"/>
      <c r="M35" s="241" t="n">
        <v>15589</v>
      </c>
      <c r="N35" s="241" t="n">
        <v>10291</v>
      </c>
      <c r="O35" s="242" t="s">
        <v>273</v>
      </c>
      <c r="P35" s="253"/>
    </row>
    <row r="36" customFormat="false" ht="13.5" hidden="false" customHeight="false" outlineLevel="0" collapsed="false">
      <c r="A36" s="36"/>
      <c r="B36" s="36"/>
      <c r="C36" s="38" t="s">
        <v>263</v>
      </c>
      <c r="D36" s="36"/>
      <c r="E36" s="116"/>
      <c r="F36" s="243" t="n">
        <v>10260</v>
      </c>
      <c r="G36" s="243" t="n">
        <v>9070</v>
      </c>
      <c r="H36" s="244" t="s">
        <v>274</v>
      </c>
      <c r="I36" s="245" t="n">
        <v>8682</v>
      </c>
      <c r="J36" s="246"/>
      <c r="K36" s="247"/>
      <c r="L36" s="248" t="s">
        <v>275</v>
      </c>
      <c r="M36" s="249" t="n">
        <v>7661</v>
      </c>
      <c r="N36" s="249" t="n">
        <v>4813</v>
      </c>
      <c r="O36" s="250" t="s">
        <v>276</v>
      </c>
    </row>
    <row r="37" customFormat="false" ht="13.5" hidden="false" customHeight="false" outlineLevel="0" collapsed="false">
      <c r="A37" s="36"/>
      <c r="B37" s="36"/>
      <c r="C37" s="38" t="s">
        <v>272</v>
      </c>
      <c r="D37" s="36"/>
      <c r="E37" s="116"/>
      <c r="F37" s="243" t="n">
        <v>21658</v>
      </c>
      <c r="G37" s="243" t="n">
        <v>11829</v>
      </c>
      <c r="H37" s="244" t="s">
        <v>277</v>
      </c>
      <c r="I37" s="245" t="n">
        <v>13234</v>
      </c>
      <c r="J37" s="246"/>
      <c r="K37" s="247"/>
      <c r="L37" s="251" t="s">
        <v>278</v>
      </c>
      <c r="M37" s="249" t="n">
        <v>4337</v>
      </c>
      <c r="N37" s="249" t="n">
        <v>2525</v>
      </c>
      <c r="O37" s="250" t="s">
        <v>279</v>
      </c>
    </row>
    <row r="38" customFormat="false" ht="13.5" hidden="false" customHeight="false" outlineLevel="0" collapsed="false">
      <c r="A38" s="36"/>
      <c r="B38" s="36"/>
      <c r="C38" s="38" t="s">
        <v>280</v>
      </c>
      <c r="D38" s="36"/>
      <c r="E38" s="116"/>
      <c r="F38" s="243" t="n">
        <v>11043</v>
      </c>
      <c r="G38" s="243" t="n">
        <v>12943</v>
      </c>
      <c r="H38" s="244" t="s">
        <v>281</v>
      </c>
      <c r="I38" s="245" t="n">
        <v>10428</v>
      </c>
      <c r="J38" s="246"/>
      <c r="K38" s="247"/>
      <c r="L38" s="248" t="s">
        <v>282</v>
      </c>
      <c r="M38" s="249" t="n">
        <v>1630</v>
      </c>
      <c r="N38" s="249" t="n">
        <v>1296</v>
      </c>
      <c r="O38" s="250" t="s">
        <v>283</v>
      </c>
    </row>
    <row r="39" customFormat="false" ht="13.5" hidden="false" customHeight="false" outlineLevel="0" collapsed="false">
      <c r="A39" s="36"/>
      <c r="B39" s="36"/>
      <c r="C39" s="38" t="s">
        <v>284</v>
      </c>
      <c r="D39" s="36"/>
      <c r="E39" s="116"/>
      <c r="F39" s="243" t="n">
        <v>41894</v>
      </c>
      <c r="G39" s="243" t="n">
        <v>36315</v>
      </c>
      <c r="H39" s="244" t="s">
        <v>285</v>
      </c>
      <c r="I39" s="245" t="n">
        <v>36219</v>
      </c>
      <c r="J39" s="246"/>
      <c r="K39" s="247"/>
      <c r="L39" s="248" t="s">
        <v>286</v>
      </c>
      <c r="M39" s="249" t="n">
        <v>1961</v>
      </c>
      <c r="N39" s="249" t="n">
        <v>1657</v>
      </c>
      <c r="O39" s="250" t="s">
        <v>287</v>
      </c>
      <c r="Q39" s="80"/>
    </row>
    <row r="40" customFormat="false" ht="13.5" hidden="false" customHeight="false" outlineLevel="0" collapsed="false">
      <c r="A40" s="36"/>
      <c r="B40" s="36"/>
      <c r="C40" s="38" t="s">
        <v>288</v>
      </c>
      <c r="D40" s="36"/>
      <c r="E40" s="116"/>
      <c r="F40" s="243" t="n">
        <v>16054</v>
      </c>
      <c r="G40" s="243" t="n">
        <v>19540</v>
      </c>
      <c r="H40" s="244" t="s">
        <v>289</v>
      </c>
      <c r="I40" s="245" t="n">
        <v>30751</v>
      </c>
      <c r="J40" s="238"/>
      <c r="K40" s="239" t="s">
        <v>280</v>
      </c>
      <c r="L40" s="240"/>
      <c r="M40" s="241" t="n">
        <v>13179</v>
      </c>
      <c r="N40" s="241" t="n">
        <v>19152</v>
      </c>
      <c r="O40" s="242" t="s">
        <v>290</v>
      </c>
    </row>
    <row r="41" customFormat="false" ht="13.5" hidden="false" customHeight="false" outlineLevel="0" collapsed="false">
      <c r="A41" s="36"/>
      <c r="B41" s="36"/>
      <c r="C41" s="38" t="s">
        <v>291</v>
      </c>
      <c r="D41" s="36"/>
      <c r="E41" s="116"/>
      <c r="F41" s="243" t="n">
        <v>29577</v>
      </c>
      <c r="G41" s="243" t="n">
        <v>28860</v>
      </c>
      <c r="H41" s="244" t="s">
        <v>292</v>
      </c>
      <c r="I41" s="245" t="n">
        <v>36316</v>
      </c>
      <c r="J41" s="246"/>
      <c r="K41" s="247"/>
      <c r="L41" s="248" t="s">
        <v>293</v>
      </c>
      <c r="M41" s="249" t="n">
        <v>6288</v>
      </c>
      <c r="N41" s="249" t="n">
        <v>8683</v>
      </c>
      <c r="O41" s="250" t="s">
        <v>294</v>
      </c>
    </row>
    <row r="42" customFormat="false" ht="13.5" hidden="false" customHeight="false" outlineLevel="0" collapsed="false">
      <c r="A42" s="36"/>
      <c r="B42" s="36"/>
      <c r="C42" s="38" t="s">
        <v>295</v>
      </c>
      <c r="D42" s="36"/>
      <c r="E42" s="116"/>
      <c r="F42" s="243" t="n">
        <v>78627</v>
      </c>
      <c r="G42" s="243" t="n">
        <v>44036</v>
      </c>
      <c r="H42" s="244" t="s">
        <v>296</v>
      </c>
      <c r="I42" s="245" t="n">
        <v>49790</v>
      </c>
      <c r="J42" s="246"/>
      <c r="K42" s="247"/>
      <c r="L42" s="248" t="s">
        <v>297</v>
      </c>
      <c r="M42" s="249" t="n">
        <v>6891</v>
      </c>
      <c r="N42" s="249" t="n">
        <v>10469</v>
      </c>
      <c r="O42" s="250" t="s">
        <v>298</v>
      </c>
    </row>
    <row r="43" customFormat="false" ht="13.5" hidden="false" customHeight="false" outlineLevel="0" collapsed="false">
      <c r="A43" s="36"/>
      <c r="B43" s="36"/>
      <c r="C43" s="38" t="s">
        <v>299</v>
      </c>
      <c r="D43" s="36"/>
      <c r="E43" s="116"/>
      <c r="F43" s="243" t="n">
        <v>36339</v>
      </c>
      <c r="G43" s="243" t="n">
        <v>22660</v>
      </c>
      <c r="H43" s="244" t="s">
        <v>300</v>
      </c>
      <c r="I43" s="245" t="n">
        <v>16360</v>
      </c>
      <c r="J43" s="238"/>
      <c r="K43" s="239" t="s">
        <v>284</v>
      </c>
      <c r="L43" s="240"/>
      <c r="M43" s="241" t="n">
        <v>33697</v>
      </c>
      <c r="N43" s="241" t="n">
        <v>28310</v>
      </c>
      <c r="O43" s="242" t="s">
        <v>301</v>
      </c>
    </row>
    <row r="44" customFormat="false" ht="13.5" hidden="false" customHeight="false" outlineLevel="0" collapsed="false">
      <c r="A44" s="36"/>
      <c r="B44" s="38" t="s">
        <v>302</v>
      </c>
      <c r="C44" s="36"/>
      <c r="D44" s="36"/>
      <c r="E44" s="116"/>
      <c r="F44" s="243" t="n">
        <v>98909</v>
      </c>
      <c r="G44" s="243" t="n">
        <v>80581</v>
      </c>
      <c r="H44" s="244" t="s">
        <v>303</v>
      </c>
      <c r="I44" s="245" t="n">
        <v>82848</v>
      </c>
      <c r="J44" s="246"/>
      <c r="K44" s="247"/>
      <c r="L44" s="248" t="s">
        <v>304</v>
      </c>
      <c r="M44" s="249" t="n">
        <v>6518</v>
      </c>
      <c r="N44" s="249" t="n">
        <v>5244</v>
      </c>
      <c r="O44" s="250" t="s">
        <v>305</v>
      </c>
    </row>
    <row r="45" customFormat="false" ht="13.5" hidden="false" customHeight="false" outlineLevel="0" collapsed="false">
      <c r="A45" s="36"/>
      <c r="B45" s="36"/>
      <c r="C45" s="38" t="s">
        <v>306</v>
      </c>
      <c r="D45" s="36"/>
      <c r="E45" s="116"/>
      <c r="F45" s="243" t="n">
        <v>14223</v>
      </c>
      <c r="G45" s="243" t="n">
        <v>9628</v>
      </c>
      <c r="H45" s="244" t="s">
        <v>307</v>
      </c>
      <c r="I45" s="245" t="n">
        <v>13433</v>
      </c>
      <c r="J45" s="246"/>
      <c r="K45" s="247"/>
      <c r="L45" s="248" t="s">
        <v>308</v>
      </c>
      <c r="M45" s="249" t="n">
        <v>12950</v>
      </c>
      <c r="N45" s="249" t="n">
        <v>12297</v>
      </c>
      <c r="O45" s="250" t="s">
        <v>309</v>
      </c>
    </row>
    <row r="46" customFormat="false" ht="13.5" hidden="false" customHeight="false" outlineLevel="0" collapsed="false">
      <c r="A46" s="36"/>
      <c r="B46" s="36"/>
      <c r="C46" s="38" t="s">
        <v>41</v>
      </c>
      <c r="D46" s="36"/>
      <c r="E46" s="116"/>
      <c r="F46" s="243" t="n">
        <v>84686</v>
      </c>
      <c r="G46" s="243" t="n">
        <v>70953</v>
      </c>
      <c r="H46" s="244" t="s">
        <v>310</v>
      </c>
      <c r="I46" s="245" t="n">
        <v>69416</v>
      </c>
      <c r="J46" s="246"/>
      <c r="K46" s="247"/>
      <c r="L46" s="248" t="s">
        <v>311</v>
      </c>
      <c r="M46" s="249" t="n">
        <v>14230</v>
      </c>
      <c r="N46" s="249" t="n">
        <v>10770</v>
      </c>
      <c r="O46" s="250" t="s">
        <v>312</v>
      </c>
    </row>
    <row r="47" customFormat="false" ht="13.5" hidden="false" customHeight="false" outlineLevel="0" collapsed="false">
      <c r="A47" s="252" t="s">
        <v>313</v>
      </c>
      <c r="B47" s="253"/>
      <c r="C47" s="253"/>
      <c r="D47" s="253"/>
      <c r="E47" s="240"/>
      <c r="F47" s="235" t="n">
        <v>573806</v>
      </c>
      <c r="G47" s="235" t="n">
        <v>582581</v>
      </c>
      <c r="H47" s="236" t="s">
        <v>314</v>
      </c>
      <c r="I47" s="237" t="n">
        <v>519727</v>
      </c>
      <c r="J47" s="238"/>
      <c r="K47" s="239" t="s">
        <v>288</v>
      </c>
      <c r="L47" s="240"/>
      <c r="M47" s="241" t="n">
        <v>8788</v>
      </c>
      <c r="N47" s="241" t="n">
        <v>9609</v>
      </c>
      <c r="O47" s="242" t="s">
        <v>315</v>
      </c>
    </row>
    <row r="48" customFormat="false" ht="13.5" hidden="false" customHeight="false" outlineLevel="0" collapsed="false">
      <c r="A48" s="36"/>
      <c r="B48" s="36"/>
      <c r="C48" s="38" t="s">
        <v>316</v>
      </c>
      <c r="D48" s="36"/>
      <c r="E48" s="116"/>
      <c r="F48" s="243" t="n">
        <v>403674</v>
      </c>
      <c r="G48" s="243" t="n">
        <v>482547</v>
      </c>
      <c r="H48" s="244" t="s">
        <v>317</v>
      </c>
      <c r="I48" s="245" t="n">
        <v>413956</v>
      </c>
      <c r="J48" s="246"/>
      <c r="K48" s="247"/>
      <c r="L48" s="248" t="s">
        <v>318</v>
      </c>
      <c r="M48" s="249" t="n">
        <v>6299</v>
      </c>
      <c r="N48" s="249" t="n">
        <v>8180</v>
      </c>
      <c r="O48" s="250" t="s">
        <v>319</v>
      </c>
    </row>
    <row r="49" customFormat="false" ht="13.5" hidden="false" customHeight="false" outlineLevel="0" collapsed="false">
      <c r="A49" s="36"/>
      <c r="B49" s="36"/>
      <c r="C49" s="38" t="s">
        <v>320</v>
      </c>
      <c r="D49" s="36"/>
      <c r="E49" s="116"/>
      <c r="F49" s="243" t="n">
        <v>25757</v>
      </c>
      <c r="G49" s="243" t="n">
        <v>16108</v>
      </c>
      <c r="H49" s="244" t="s">
        <v>321</v>
      </c>
      <c r="I49" s="245" t="n">
        <v>38509</v>
      </c>
      <c r="J49" s="246"/>
      <c r="K49" s="247"/>
      <c r="L49" s="251" t="s">
        <v>322</v>
      </c>
      <c r="M49" s="249" t="n">
        <v>148</v>
      </c>
      <c r="N49" s="249" t="n">
        <v>34</v>
      </c>
      <c r="O49" s="250" t="n">
        <v>50</v>
      </c>
    </row>
    <row r="50" customFormat="false" ht="13.5" hidden="false" customHeight="false" outlineLevel="0" collapsed="false">
      <c r="A50" s="36"/>
      <c r="B50" s="36"/>
      <c r="C50" s="38" t="s">
        <v>323</v>
      </c>
      <c r="D50" s="36"/>
      <c r="E50" s="116"/>
      <c r="F50" s="243" t="n">
        <v>107148</v>
      </c>
      <c r="G50" s="243" t="n">
        <v>47467</v>
      </c>
      <c r="H50" s="244" t="s">
        <v>324</v>
      </c>
      <c r="I50" s="245" t="n">
        <v>41178</v>
      </c>
      <c r="J50" s="246"/>
      <c r="K50" s="247"/>
      <c r="L50" s="248" t="s">
        <v>325</v>
      </c>
      <c r="M50" s="249" t="n">
        <v>2341</v>
      </c>
      <c r="N50" s="249" t="n">
        <v>1395</v>
      </c>
      <c r="O50" s="250" t="s">
        <v>326</v>
      </c>
    </row>
    <row r="51" customFormat="false" ht="13.5" hidden="false" customHeight="false" outlineLevel="0" collapsed="false">
      <c r="A51" s="36"/>
      <c r="B51" s="36"/>
      <c r="C51" s="38" t="s">
        <v>327</v>
      </c>
      <c r="D51" s="36"/>
      <c r="E51" s="116"/>
      <c r="F51" s="243" t="n">
        <v>35596</v>
      </c>
      <c r="G51" s="243" t="n">
        <v>34916</v>
      </c>
      <c r="H51" s="244" t="s">
        <v>328</v>
      </c>
      <c r="I51" s="245" t="n">
        <v>24303</v>
      </c>
      <c r="J51" s="238"/>
      <c r="K51" s="239" t="s">
        <v>291</v>
      </c>
      <c r="L51" s="240"/>
      <c r="M51" s="241" t="n">
        <v>31520</v>
      </c>
      <c r="N51" s="241" t="n">
        <v>24902</v>
      </c>
      <c r="O51" s="242" t="s">
        <v>329</v>
      </c>
    </row>
    <row r="52" customFormat="false" ht="13.5" hidden="false" customHeight="true" outlineLevel="0" collapsed="false">
      <c r="A52" s="36"/>
      <c r="B52" s="36"/>
      <c r="C52" s="38" t="s">
        <v>41</v>
      </c>
      <c r="D52" s="36"/>
      <c r="E52" s="116"/>
      <c r="F52" s="243" t="n">
        <v>1630</v>
      </c>
      <c r="G52" s="243" t="n">
        <v>1544</v>
      </c>
      <c r="H52" s="244" t="s">
        <v>330</v>
      </c>
      <c r="I52" s="245" t="n">
        <v>1780</v>
      </c>
      <c r="J52" s="246"/>
      <c r="K52" s="247"/>
      <c r="L52" s="248" t="s">
        <v>331</v>
      </c>
      <c r="M52" s="249" t="n">
        <v>1569</v>
      </c>
      <c r="N52" s="249" t="n">
        <v>1109</v>
      </c>
      <c r="O52" s="250" t="n">
        <v>805</v>
      </c>
    </row>
    <row r="53" customFormat="false" ht="13.5" hidden="false" customHeight="false" outlineLevel="0" collapsed="false">
      <c r="A53" s="232" t="s">
        <v>332</v>
      </c>
      <c r="B53" s="253"/>
      <c r="C53" s="253"/>
      <c r="D53" s="253"/>
      <c r="E53" s="240"/>
      <c r="F53" s="235" t="n">
        <v>70806</v>
      </c>
      <c r="G53" s="235" t="n">
        <v>48853</v>
      </c>
      <c r="H53" s="236" t="s">
        <v>333</v>
      </c>
      <c r="I53" s="257" t="n">
        <v>65360</v>
      </c>
      <c r="J53" s="246"/>
      <c r="K53" s="247"/>
      <c r="L53" s="248" t="s">
        <v>334</v>
      </c>
      <c r="M53" s="249" t="n">
        <v>29950</v>
      </c>
      <c r="N53" s="249" t="n">
        <v>23793</v>
      </c>
      <c r="O53" s="250" t="s">
        <v>335</v>
      </c>
    </row>
    <row r="54" customFormat="false" ht="13.5" hidden="false" customHeight="false" outlineLevel="0" collapsed="false">
      <c r="A54" s="258" t="s">
        <v>336</v>
      </c>
      <c r="B54" s="259"/>
      <c r="C54" s="259"/>
      <c r="D54" s="259"/>
      <c r="E54" s="260"/>
      <c r="F54" s="225" t="n">
        <v>4504</v>
      </c>
      <c r="G54" s="225" t="n">
        <v>6591</v>
      </c>
      <c r="H54" s="226" t="s">
        <v>337</v>
      </c>
      <c r="I54" s="227" t="n">
        <v>7394</v>
      </c>
      <c r="J54" s="238"/>
      <c r="K54" s="239" t="s">
        <v>295</v>
      </c>
      <c r="L54" s="240"/>
      <c r="M54" s="241" t="n">
        <v>66208</v>
      </c>
      <c r="N54" s="241" t="n">
        <v>46129</v>
      </c>
      <c r="O54" s="242" t="s">
        <v>338</v>
      </c>
    </row>
    <row r="55" customFormat="false" ht="13.5" hidden="false" customHeight="false" outlineLevel="0" collapsed="false">
      <c r="A55" s="232" t="s">
        <v>339</v>
      </c>
      <c r="B55" s="253"/>
      <c r="C55" s="253"/>
      <c r="D55" s="253"/>
      <c r="E55" s="240"/>
      <c r="F55" s="225" t="n">
        <v>417334</v>
      </c>
      <c r="G55" s="225" t="n">
        <v>484429</v>
      </c>
      <c r="H55" s="226" t="s">
        <v>340</v>
      </c>
      <c r="I55" s="227" t="n">
        <v>449237</v>
      </c>
      <c r="J55" s="246"/>
      <c r="K55" s="247"/>
      <c r="L55" s="248" t="s">
        <v>341</v>
      </c>
      <c r="M55" s="249" t="n">
        <v>29649</v>
      </c>
      <c r="N55" s="249" t="n">
        <v>19308</v>
      </c>
      <c r="O55" s="250" t="s">
        <v>342</v>
      </c>
    </row>
    <row r="56" customFormat="false" ht="13.5" hidden="false" customHeight="false" outlineLevel="0" collapsed="false">
      <c r="A56" s="232" t="s">
        <v>343</v>
      </c>
      <c r="B56" s="253"/>
      <c r="C56" s="253"/>
      <c r="D56" s="253"/>
      <c r="E56" s="240"/>
      <c r="F56" s="261" t="n">
        <v>79.1</v>
      </c>
      <c r="G56" s="261" t="n">
        <v>57.5</v>
      </c>
      <c r="H56" s="262" t="n">
        <v>78.2</v>
      </c>
      <c r="I56" s="263" t="n">
        <v>68.8</v>
      </c>
      <c r="J56" s="246"/>
      <c r="K56" s="247"/>
      <c r="L56" s="251" t="s">
        <v>344</v>
      </c>
      <c r="M56" s="249" t="n">
        <v>13225</v>
      </c>
      <c r="N56" s="249" t="n">
        <v>11120</v>
      </c>
      <c r="O56" s="250" t="s">
        <v>345</v>
      </c>
    </row>
    <row r="57" customFormat="false" ht="13.5" hidden="false" customHeight="false" outlineLevel="0" collapsed="false">
      <c r="A57" s="264" t="s">
        <v>346</v>
      </c>
      <c r="B57" s="264"/>
      <c r="C57" s="264"/>
      <c r="D57" s="264"/>
      <c r="E57" s="265"/>
      <c r="F57" s="266" t="n">
        <v>22.6</v>
      </c>
      <c r="G57" s="266" t="n">
        <v>24.9</v>
      </c>
      <c r="H57" s="267" t="n">
        <v>22.6</v>
      </c>
      <c r="I57" s="268" t="n">
        <v>23.9</v>
      </c>
      <c r="J57" s="246"/>
      <c r="K57" s="247"/>
      <c r="L57" s="248" t="s">
        <v>347</v>
      </c>
      <c r="M57" s="249" t="n">
        <v>22602</v>
      </c>
      <c r="N57" s="249" t="n">
        <v>15090</v>
      </c>
      <c r="O57" s="250" t="s">
        <v>348</v>
      </c>
    </row>
    <row r="58" customFormat="false" ht="13.5" hidden="false" customHeight="false" outlineLevel="0" collapsed="false">
      <c r="A58" s="36"/>
      <c r="B58" s="36"/>
      <c r="C58" s="36"/>
      <c r="D58" s="36"/>
      <c r="E58" s="36"/>
      <c r="F58" s="247"/>
      <c r="G58" s="269"/>
      <c r="H58" s="193"/>
      <c r="I58" s="193"/>
      <c r="J58" s="246"/>
      <c r="K58" s="247"/>
      <c r="L58" s="248" t="s">
        <v>349</v>
      </c>
      <c r="M58" s="270" t="n">
        <v>732</v>
      </c>
      <c r="N58" s="270" t="n">
        <v>611</v>
      </c>
      <c r="O58" s="271" t="n">
        <v>515</v>
      </c>
    </row>
    <row r="59" customFormat="false" ht="13.5" hidden="false" customHeight="false" outlineLevel="0" collapsed="false">
      <c r="A59" s="36"/>
      <c r="B59" s="36"/>
      <c r="C59" s="36"/>
      <c r="D59" s="36"/>
      <c r="E59" s="36"/>
      <c r="F59" s="36"/>
      <c r="G59" s="193"/>
      <c r="H59" s="193"/>
      <c r="I59" s="193"/>
      <c r="J59" s="272" t="s">
        <v>336</v>
      </c>
      <c r="K59" s="258"/>
      <c r="L59" s="260"/>
      <c r="M59" s="230" t="n">
        <v>4277</v>
      </c>
      <c r="N59" s="230" t="n">
        <v>6358</v>
      </c>
      <c r="O59" s="231" t="s">
        <v>350</v>
      </c>
    </row>
    <row r="60" customFormat="false" ht="13.5" hidden="false" customHeight="false" outlineLevel="0" collapsed="false">
      <c r="A60" s="36"/>
      <c r="B60" s="36"/>
      <c r="C60" s="36"/>
      <c r="D60" s="36"/>
      <c r="E60" s="36"/>
      <c r="F60" s="36"/>
      <c r="G60" s="193"/>
      <c r="H60" s="193"/>
      <c r="I60" s="193"/>
      <c r="J60" s="216" t="s">
        <v>351</v>
      </c>
      <c r="K60" s="79"/>
      <c r="L60" s="116"/>
      <c r="M60" s="273" t="n">
        <v>25.3</v>
      </c>
      <c r="N60" s="273" t="n">
        <v>26.3</v>
      </c>
      <c r="O60" s="274" t="n">
        <v>23.4</v>
      </c>
    </row>
    <row r="61" customFormat="false" ht="13.5" hidden="false" customHeight="false" outlineLevel="0" collapsed="false">
      <c r="A61" s="38" t="s">
        <v>352</v>
      </c>
      <c r="B61" s="36"/>
      <c r="C61" s="36"/>
      <c r="D61" s="36"/>
      <c r="E61" s="36"/>
      <c r="F61" s="36"/>
      <c r="G61" s="193"/>
      <c r="H61" s="193"/>
      <c r="I61" s="193"/>
      <c r="J61" s="275"/>
      <c r="K61" s="275"/>
      <c r="L61" s="275"/>
      <c r="M61" s="276"/>
      <c r="N61" s="276"/>
      <c r="O61" s="276"/>
    </row>
    <row r="62" customFormat="false" ht="13.5" hidden="false" customHeight="false" outlineLevel="0" collapsed="false">
      <c r="A62" s="38" t="s">
        <v>353</v>
      </c>
      <c r="B62" s="36"/>
      <c r="C62" s="36"/>
      <c r="D62" s="36"/>
      <c r="E62" s="36"/>
      <c r="F62" s="36"/>
      <c r="G62" s="193"/>
      <c r="H62" s="193"/>
      <c r="I62" s="193"/>
      <c r="J62" s="79"/>
      <c r="K62" s="79"/>
      <c r="L62" s="79"/>
      <c r="M62" s="193"/>
      <c r="N62" s="193"/>
      <c r="O62" s="193"/>
    </row>
    <row r="63" customFormat="false" ht="13.5" hidden="false" customHeight="false" outlineLevel="0" collapsed="false">
      <c r="A63" s="36"/>
      <c r="B63" s="36"/>
      <c r="C63" s="36"/>
      <c r="D63" s="36"/>
      <c r="E63" s="36"/>
      <c r="F63" s="36"/>
      <c r="G63" s="193"/>
      <c r="H63" s="193"/>
      <c r="I63" s="193"/>
      <c r="J63" s="79"/>
      <c r="K63" s="79"/>
      <c r="L63" s="79"/>
      <c r="M63" s="193"/>
      <c r="N63" s="193"/>
      <c r="O63" s="193"/>
    </row>
    <row r="64" customFormat="false" ht="13.5" hidden="false" customHeight="false" outlineLevel="0" collapsed="false">
      <c r="B64" s="36"/>
      <c r="C64" s="36"/>
      <c r="D64" s="36"/>
      <c r="E64" s="36"/>
      <c r="F64" s="36"/>
      <c r="G64" s="193"/>
      <c r="H64" s="193"/>
      <c r="I64" s="193"/>
      <c r="J64" s="36"/>
      <c r="K64" s="36"/>
      <c r="L64" s="36"/>
      <c r="M64" s="193"/>
      <c r="N64" s="277"/>
      <c r="O64" s="193"/>
    </row>
    <row r="65" customFormat="false" ht="15" hidden="false" customHeight="true" outlineLevel="0" collapsed="false">
      <c r="P65" s="27" t="s">
        <v>354</v>
      </c>
    </row>
    <row r="66" customFormat="false" ht="13.5" hidden="false" customHeight="false" outlineLevel="0" collapsed="false">
      <c r="F66" s="80"/>
      <c r="P66" s="27" t="s">
        <v>354</v>
      </c>
    </row>
    <row r="67" customFormat="false" ht="13.5" hidden="false" customHeight="false" outlineLevel="0" collapsed="false">
      <c r="P67" s="27" t="s">
        <v>354</v>
      </c>
    </row>
    <row r="68" customFormat="false" ht="13.5" hidden="false" customHeight="false" outlineLevel="0" collapsed="false">
      <c r="P68" s="27" t="s">
        <v>354</v>
      </c>
    </row>
    <row r="69" customFormat="false" ht="13.5" hidden="false" customHeight="false" outlineLevel="0" collapsed="false">
      <c r="P69" s="27" t="s">
        <v>354</v>
      </c>
    </row>
    <row r="70" customFormat="false" ht="13.5" hidden="false" customHeight="false" outlineLevel="0" collapsed="false">
      <c r="P70" s="27" t="s">
        <v>354</v>
      </c>
    </row>
    <row r="71" customFormat="false" ht="13.5" hidden="false" customHeight="false" outlineLevel="0" collapsed="false">
      <c r="P71" s="27" t="s">
        <v>354</v>
      </c>
    </row>
    <row r="72" customFormat="false" ht="13.5" hidden="false" customHeight="false" outlineLevel="0" collapsed="false">
      <c r="P72" s="27" t="s">
        <v>354</v>
      </c>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278" width="42.37"/>
    <col collapsed="false" customWidth="true" hidden="false" outlineLevel="0" max="3" min="3" style="27" width="8.36"/>
    <col collapsed="false" customWidth="true" hidden="false" outlineLevel="0" max="4" min="4" style="80" width="9.62"/>
    <col collapsed="false" customWidth="true" hidden="false" outlineLevel="0" max="9" min="5"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279" t="s">
        <v>168</v>
      </c>
      <c r="B1" s="36"/>
      <c r="C1" s="79"/>
      <c r="D1" s="79"/>
      <c r="E1" s="193"/>
      <c r="F1" s="193"/>
      <c r="G1" s="193"/>
      <c r="H1" s="193"/>
      <c r="I1" s="193"/>
      <c r="J1" s="36"/>
      <c r="K1" s="36"/>
      <c r="L1" s="36"/>
      <c r="M1" s="193"/>
      <c r="N1" s="193"/>
      <c r="O1" s="193"/>
    </row>
    <row r="2" s="281" customFormat="true" ht="19.5" hidden="false" customHeight="true" outlineLevel="0" collapsed="false">
      <c r="A2" s="280" t="s">
        <v>355</v>
      </c>
      <c r="B2" s="280"/>
      <c r="C2" s="280"/>
      <c r="D2" s="280"/>
      <c r="E2" s="280"/>
      <c r="F2" s="280"/>
      <c r="G2" s="280"/>
      <c r="H2" s="280"/>
      <c r="I2" s="280"/>
    </row>
    <row r="3" customFormat="false" ht="14.25" hidden="false" customHeight="false" outlineLevel="0" collapsed="false">
      <c r="A3" s="36"/>
      <c r="B3" s="85"/>
      <c r="C3" s="282"/>
      <c r="D3" s="79"/>
      <c r="E3" s="79"/>
      <c r="F3" s="282"/>
      <c r="G3" s="282"/>
      <c r="H3" s="282"/>
      <c r="I3" s="89" t="s">
        <v>356</v>
      </c>
    </row>
    <row r="4" s="10" customFormat="true" ht="14.25" hidden="false" customHeight="true" outlineLevel="0" collapsed="false">
      <c r="A4" s="39" t="s">
        <v>357</v>
      </c>
      <c r="B4" s="40" t="s">
        <v>358</v>
      </c>
      <c r="C4" s="40" t="s">
        <v>359</v>
      </c>
      <c r="D4" s="283" t="s">
        <v>175</v>
      </c>
      <c r="E4" s="283"/>
      <c r="F4" s="283"/>
      <c r="G4" s="284" t="s">
        <v>174</v>
      </c>
      <c r="H4" s="284"/>
      <c r="I4" s="285" t="s">
        <v>175</v>
      </c>
    </row>
    <row r="5" s="10" customFormat="true" ht="13.5" hidden="false" customHeight="false" outlineLevel="0" collapsed="false">
      <c r="A5" s="39"/>
      <c r="B5" s="40"/>
      <c r="C5" s="40"/>
      <c r="D5" s="200" t="s">
        <v>360</v>
      </c>
      <c r="E5" s="200" t="s">
        <v>361</v>
      </c>
      <c r="F5" s="200" t="s">
        <v>362</v>
      </c>
      <c r="G5" s="200" t="s">
        <v>176</v>
      </c>
      <c r="H5" s="200" t="s">
        <v>177</v>
      </c>
      <c r="I5" s="200" t="s">
        <v>177</v>
      </c>
    </row>
    <row r="6" s="291" customFormat="true" ht="13.5" hidden="false" customHeight="false" outlineLevel="0" collapsed="false">
      <c r="A6" s="286" t="s">
        <v>188</v>
      </c>
      <c r="B6" s="287"/>
      <c r="C6" s="288"/>
      <c r="D6" s="289"/>
      <c r="E6" s="289"/>
      <c r="F6" s="289"/>
      <c r="G6" s="289"/>
      <c r="H6" s="289"/>
      <c r="I6" s="290"/>
    </row>
    <row r="7" s="291" customFormat="true" ht="22.5" hidden="false" customHeight="false" outlineLevel="0" collapsed="false">
      <c r="A7" s="292" t="s">
        <v>363</v>
      </c>
      <c r="B7" s="293" t="s">
        <v>364</v>
      </c>
      <c r="C7" s="294" t="s">
        <v>365</v>
      </c>
      <c r="D7" s="295" t="n">
        <v>2032</v>
      </c>
      <c r="E7" s="295" t="n">
        <v>2167</v>
      </c>
      <c r="F7" s="295" t="n">
        <v>2125</v>
      </c>
      <c r="G7" s="295" t="n">
        <v>2139</v>
      </c>
      <c r="H7" s="295" t="n">
        <v>2098</v>
      </c>
      <c r="I7" s="296" t="s">
        <v>366</v>
      </c>
    </row>
    <row r="8" s="291" customFormat="true" ht="15" hidden="false" customHeight="true" outlineLevel="0" collapsed="false">
      <c r="A8" s="292" t="s">
        <v>367</v>
      </c>
      <c r="B8" s="297" t="s">
        <v>368</v>
      </c>
      <c r="C8" s="294" t="s">
        <v>369</v>
      </c>
      <c r="D8" s="295" t="n">
        <v>347</v>
      </c>
      <c r="E8" s="295" t="n">
        <v>345</v>
      </c>
      <c r="F8" s="295" t="n">
        <v>351</v>
      </c>
      <c r="G8" s="295" t="n">
        <v>349</v>
      </c>
      <c r="H8" s="295" t="n">
        <v>348</v>
      </c>
      <c r="I8" s="296" t="n">
        <v>338</v>
      </c>
    </row>
    <row r="9" s="291" customFormat="true" ht="15" hidden="false" customHeight="true" outlineLevel="0" collapsed="false">
      <c r="A9" s="292" t="s">
        <v>370</v>
      </c>
      <c r="B9" s="297" t="s">
        <v>371</v>
      </c>
      <c r="C9" s="298" t="s">
        <v>372</v>
      </c>
      <c r="D9" s="295" t="n">
        <v>347</v>
      </c>
      <c r="E9" s="295" t="n">
        <v>347</v>
      </c>
      <c r="F9" s="295" t="n">
        <v>358</v>
      </c>
      <c r="G9" s="295" t="n">
        <v>386</v>
      </c>
      <c r="H9" s="295" t="n">
        <v>413</v>
      </c>
      <c r="I9" s="296" t="n">
        <v>369</v>
      </c>
    </row>
    <row r="10" s="291" customFormat="true" ht="15" hidden="false" customHeight="true" outlineLevel="0" collapsed="false">
      <c r="A10" s="292" t="s">
        <v>373</v>
      </c>
      <c r="B10" s="297" t="s">
        <v>374</v>
      </c>
      <c r="C10" s="298" t="s">
        <v>372</v>
      </c>
      <c r="D10" s="295" t="n">
        <v>115</v>
      </c>
      <c r="E10" s="295" t="n">
        <v>113</v>
      </c>
      <c r="F10" s="295" t="n">
        <v>89</v>
      </c>
      <c r="G10" s="295" t="n">
        <v>114</v>
      </c>
      <c r="H10" s="295" t="n">
        <v>101</v>
      </c>
      <c r="I10" s="296" t="n">
        <v>97</v>
      </c>
    </row>
    <row r="11" s="291" customFormat="true" ht="15" hidden="false" customHeight="true" outlineLevel="0" collapsed="false">
      <c r="A11" s="292" t="s">
        <v>375</v>
      </c>
      <c r="B11" s="297" t="s">
        <v>376</v>
      </c>
      <c r="C11" s="298" t="s">
        <v>372</v>
      </c>
      <c r="D11" s="295" t="n">
        <v>196</v>
      </c>
      <c r="E11" s="295" t="n">
        <v>188</v>
      </c>
      <c r="F11" s="295" t="n">
        <v>196</v>
      </c>
      <c r="G11" s="295" t="n">
        <v>191</v>
      </c>
      <c r="H11" s="295" t="n">
        <v>198</v>
      </c>
      <c r="I11" s="296" t="n">
        <v>201</v>
      </c>
    </row>
    <row r="12" s="291" customFormat="true" ht="15" hidden="false" customHeight="true" outlineLevel="0" collapsed="false">
      <c r="A12" s="292" t="s">
        <v>377</v>
      </c>
      <c r="B12" s="297" t="s">
        <v>378</v>
      </c>
      <c r="C12" s="298" t="s">
        <v>372</v>
      </c>
      <c r="D12" s="295" t="n">
        <v>183</v>
      </c>
      <c r="E12" s="295" t="n">
        <v>184</v>
      </c>
      <c r="F12" s="295" t="n">
        <v>192</v>
      </c>
      <c r="G12" s="295" t="n">
        <v>184</v>
      </c>
      <c r="H12" s="295" t="n">
        <v>180</v>
      </c>
      <c r="I12" s="296" t="n">
        <v>186</v>
      </c>
    </row>
    <row r="13" s="291" customFormat="true" ht="15" hidden="false" customHeight="true" outlineLevel="0" collapsed="false">
      <c r="A13" s="299" t="s">
        <v>379</v>
      </c>
      <c r="B13" s="297" t="s">
        <v>380</v>
      </c>
      <c r="C13" s="298" t="s">
        <v>372</v>
      </c>
      <c r="D13" s="295" t="n">
        <v>134</v>
      </c>
      <c r="E13" s="295" t="n">
        <v>132</v>
      </c>
      <c r="F13" s="295" t="n">
        <v>132</v>
      </c>
      <c r="G13" s="295" t="n">
        <v>136</v>
      </c>
      <c r="H13" s="295" t="n">
        <v>136</v>
      </c>
      <c r="I13" s="296" t="n">
        <v>137</v>
      </c>
    </row>
    <row r="14" s="291" customFormat="true" ht="15" hidden="false" customHeight="true" outlineLevel="0" collapsed="false">
      <c r="A14" s="299" t="s">
        <v>381</v>
      </c>
      <c r="B14" s="297" t="s">
        <v>382</v>
      </c>
      <c r="C14" s="294" t="s">
        <v>383</v>
      </c>
      <c r="D14" s="295" t="n">
        <v>200</v>
      </c>
      <c r="E14" s="295" t="n">
        <v>199</v>
      </c>
      <c r="F14" s="295" t="n">
        <v>200</v>
      </c>
      <c r="G14" s="295" t="n">
        <v>199</v>
      </c>
      <c r="H14" s="295" t="n">
        <v>200</v>
      </c>
      <c r="I14" s="296" t="n">
        <v>200</v>
      </c>
    </row>
    <row r="15" s="291" customFormat="true" ht="15" hidden="false" customHeight="true" outlineLevel="0" collapsed="false">
      <c r="A15" s="299" t="s">
        <v>384</v>
      </c>
      <c r="B15" s="297" t="s">
        <v>385</v>
      </c>
      <c r="C15" s="294" t="s">
        <v>386</v>
      </c>
      <c r="D15" s="295" t="n">
        <v>232</v>
      </c>
      <c r="E15" s="295" t="n">
        <v>236</v>
      </c>
      <c r="F15" s="295" t="n">
        <v>247</v>
      </c>
      <c r="G15" s="295" t="n">
        <v>229</v>
      </c>
      <c r="H15" s="295" t="n">
        <v>232</v>
      </c>
      <c r="I15" s="296" t="n">
        <v>234</v>
      </c>
    </row>
    <row r="16" s="291" customFormat="true" ht="15" hidden="false" customHeight="true" outlineLevel="0" collapsed="false">
      <c r="A16" s="299" t="s">
        <v>387</v>
      </c>
      <c r="B16" s="297"/>
      <c r="C16" s="294" t="s">
        <v>369</v>
      </c>
      <c r="D16" s="295" t="n">
        <v>242</v>
      </c>
      <c r="E16" s="295" t="n">
        <v>344</v>
      </c>
      <c r="F16" s="295" t="n">
        <v>210</v>
      </c>
      <c r="G16" s="295" t="n">
        <v>203</v>
      </c>
      <c r="H16" s="295" t="n">
        <v>210</v>
      </c>
      <c r="I16" s="296" t="n">
        <v>142</v>
      </c>
    </row>
    <row r="17" s="291" customFormat="true" ht="15" hidden="false" customHeight="true" outlineLevel="0" collapsed="false">
      <c r="A17" s="299" t="s">
        <v>388</v>
      </c>
      <c r="B17" s="297"/>
      <c r="C17" s="294" t="s">
        <v>369</v>
      </c>
      <c r="D17" s="295" t="n">
        <v>789</v>
      </c>
      <c r="E17" s="295" t="n">
        <v>737</v>
      </c>
      <c r="F17" s="295" t="n">
        <v>762</v>
      </c>
      <c r="G17" s="295" t="n">
        <v>740</v>
      </c>
      <c r="H17" s="295" t="n">
        <v>577</v>
      </c>
      <c r="I17" s="296" t="n">
        <v>767</v>
      </c>
    </row>
    <row r="18" s="291" customFormat="true" ht="15" hidden="false" customHeight="true" outlineLevel="0" collapsed="false">
      <c r="A18" s="299" t="s">
        <v>389</v>
      </c>
      <c r="B18" s="297" t="s">
        <v>390</v>
      </c>
      <c r="C18" s="294" t="s">
        <v>365</v>
      </c>
      <c r="D18" s="295" t="n">
        <v>410</v>
      </c>
      <c r="E18" s="295" t="n">
        <v>417</v>
      </c>
      <c r="F18" s="295" t="n">
        <v>412</v>
      </c>
      <c r="G18" s="295" t="n">
        <v>412</v>
      </c>
      <c r="H18" s="295" t="n">
        <v>407</v>
      </c>
      <c r="I18" s="296" t="n">
        <v>408</v>
      </c>
    </row>
    <row r="19" s="291" customFormat="true" ht="15" hidden="false" customHeight="true" outlineLevel="0" collapsed="false">
      <c r="A19" s="299" t="s">
        <v>391</v>
      </c>
      <c r="B19" s="297" t="s">
        <v>392</v>
      </c>
      <c r="C19" s="294" t="s">
        <v>369</v>
      </c>
      <c r="D19" s="295" t="n">
        <v>293</v>
      </c>
      <c r="E19" s="295" t="n">
        <v>293</v>
      </c>
      <c r="F19" s="295" t="n">
        <v>296</v>
      </c>
      <c r="G19" s="295" t="n">
        <v>293</v>
      </c>
      <c r="H19" s="295" t="n">
        <v>293</v>
      </c>
      <c r="I19" s="296" t="n">
        <v>296</v>
      </c>
    </row>
    <row r="20" s="291" customFormat="true" ht="15" hidden="false" customHeight="true" outlineLevel="0" collapsed="false">
      <c r="A20" s="299" t="s">
        <v>393</v>
      </c>
      <c r="B20" s="297" t="s">
        <v>394</v>
      </c>
      <c r="C20" s="294" t="s">
        <v>369</v>
      </c>
      <c r="D20" s="295" t="n">
        <v>602</v>
      </c>
      <c r="E20" s="295" t="n">
        <v>602</v>
      </c>
      <c r="F20" s="300" t="n">
        <v>722</v>
      </c>
      <c r="G20" s="300" t="n">
        <v>758</v>
      </c>
      <c r="H20" s="300" t="n">
        <v>700</v>
      </c>
      <c r="I20" s="301" t="n">
        <v>785</v>
      </c>
    </row>
    <row r="21" s="291" customFormat="true" ht="15" hidden="false" customHeight="true" outlineLevel="0" collapsed="false">
      <c r="A21" s="299" t="s">
        <v>395</v>
      </c>
      <c r="B21" s="297" t="s">
        <v>396</v>
      </c>
      <c r="C21" s="294" t="s">
        <v>383</v>
      </c>
      <c r="D21" s="295" t="n">
        <v>314</v>
      </c>
      <c r="E21" s="295" t="n">
        <v>314</v>
      </c>
      <c r="F21" s="295" t="n">
        <v>299</v>
      </c>
      <c r="G21" s="295" t="n">
        <v>310</v>
      </c>
      <c r="H21" s="295" t="n">
        <v>310</v>
      </c>
      <c r="I21" s="296" t="n">
        <v>304</v>
      </c>
    </row>
    <row r="22" s="291" customFormat="true" ht="15" hidden="false" customHeight="true" outlineLevel="0" collapsed="false">
      <c r="A22" s="299" t="s">
        <v>397</v>
      </c>
      <c r="B22" s="297" t="s">
        <v>398</v>
      </c>
      <c r="C22" s="294" t="s">
        <v>399</v>
      </c>
      <c r="D22" s="295" t="n">
        <v>274</v>
      </c>
      <c r="E22" s="295" t="n">
        <v>274</v>
      </c>
      <c r="F22" s="295" t="n">
        <v>272</v>
      </c>
      <c r="G22" s="295" t="n">
        <v>272</v>
      </c>
      <c r="H22" s="295" t="n">
        <v>267</v>
      </c>
      <c r="I22" s="296" t="n">
        <v>268</v>
      </c>
    </row>
    <row r="23" s="291" customFormat="true" ht="15" hidden="false" customHeight="true" outlineLevel="0" collapsed="false">
      <c r="A23" s="299" t="s">
        <v>400</v>
      </c>
      <c r="B23" s="297" t="s">
        <v>401</v>
      </c>
      <c r="C23" s="298" t="s">
        <v>372</v>
      </c>
      <c r="D23" s="295" t="n">
        <v>127</v>
      </c>
      <c r="E23" s="295" t="n">
        <v>125</v>
      </c>
      <c r="F23" s="295" t="n">
        <v>118</v>
      </c>
      <c r="G23" s="295" t="n">
        <v>124</v>
      </c>
      <c r="H23" s="295" t="n">
        <v>124</v>
      </c>
      <c r="I23" s="296" t="n">
        <v>124</v>
      </c>
    </row>
    <row r="24" s="291" customFormat="true" ht="15" hidden="false" customHeight="true" outlineLevel="0" collapsed="false">
      <c r="A24" s="299" t="s">
        <v>402</v>
      </c>
      <c r="B24" s="297" t="s">
        <v>403</v>
      </c>
      <c r="C24" s="298" t="s">
        <v>372</v>
      </c>
      <c r="D24" s="295" t="n">
        <v>112</v>
      </c>
      <c r="E24" s="295" t="n">
        <v>111</v>
      </c>
      <c r="F24" s="295" t="n">
        <v>111</v>
      </c>
      <c r="G24" s="295" t="n">
        <v>107</v>
      </c>
      <c r="H24" s="295" t="n">
        <v>111</v>
      </c>
      <c r="I24" s="296" t="n">
        <v>110</v>
      </c>
    </row>
    <row r="25" s="291" customFormat="true" ht="15" hidden="false" customHeight="true" outlineLevel="0" collapsed="false">
      <c r="A25" s="299" t="s">
        <v>404</v>
      </c>
      <c r="B25" s="293" t="s">
        <v>405</v>
      </c>
      <c r="C25" s="298" t="s">
        <v>372</v>
      </c>
      <c r="D25" s="295" t="n">
        <v>854</v>
      </c>
      <c r="E25" s="295" t="n">
        <v>854</v>
      </c>
      <c r="F25" s="295" t="n">
        <v>854</v>
      </c>
      <c r="G25" s="295" t="n">
        <v>854</v>
      </c>
      <c r="H25" s="295" t="n">
        <v>854</v>
      </c>
      <c r="I25" s="296" t="n">
        <v>796</v>
      </c>
      <c r="N25" s="302"/>
    </row>
    <row r="26" s="291" customFormat="true" ht="22.5" hidden="false" customHeight="false" outlineLevel="0" collapsed="false">
      <c r="A26" s="299" t="s">
        <v>406</v>
      </c>
      <c r="B26" s="303" t="s">
        <v>407</v>
      </c>
      <c r="C26" s="294" t="s">
        <v>383</v>
      </c>
      <c r="D26" s="295" t="n">
        <v>959</v>
      </c>
      <c r="E26" s="295" t="n">
        <v>953</v>
      </c>
      <c r="F26" s="295" t="n">
        <v>953</v>
      </c>
      <c r="G26" s="295" t="n">
        <v>959</v>
      </c>
      <c r="H26" s="295" t="n">
        <v>941</v>
      </c>
      <c r="I26" s="296" t="n">
        <v>941</v>
      </c>
      <c r="N26" s="302"/>
    </row>
    <row r="27" s="291" customFormat="true" ht="15" hidden="false" customHeight="true" outlineLevel="0" collapsed="false">
      <c r="A27" s="299" t="s">
        <v>408</v>
      </c>
      <c r="B27" s="297" t="s">
        <v>409</v>
      </c>
      <c r="C27" s="294" t="s">
        <v>410</v>
      </c>
      <c r="D27" s="295" t="s">
        <v>411</v>
      </c>
      <c r="E27" s="295" t="n">
        <v>1402</v>
      </c>
      <c r="F27" s="295" t="n">
        <v>1402</v>
      </c>
      <c r="G27" s="295" t="n">
        <v>1402</v>
      </c>
      <c r="H27" s="295" t="n">
        <v>1402</v>
      </c>
      <c r="I27" s="296" t="s">
        <v>412</v>
      </c>
    </row>
    <row r="28" s="291" customFormat="true" ht="15" hidden="false" customHeight="true" outlineLevel="0" collapsed="false">
      <c r="A28" s="304" t="s">
        <v>413</v>
      </c>
      <c r="B28" s="297"/>
      <c r="C28" s="294" t="s">
        <v>414</v>
      </c>
      <c r="D28" s="305" t="n">
        <v>678</v>
      </c>
      <c r="E28" s="305" t="n">
        <v>678</v>
      </c>
      <c r="F28" s="305" t="n">
        <v>678</v>
      </c>
      <c r="G28" s="305" t="n">
        <v>678</v>
      </c>
      <c r="H28" s="305" t="n">
        <v>678</v>
      </c>
      <c r="I28" s="306" t="n">
        <v>678</v>
      </c>
    </row>
    <row r="29" s="291" customFormat="true" ht="15" hidden="false" customHeight="true" outlineLevel="0" collapsed="false">
      <c r="A29" s="299" t="s">
        <v>415</v>
      </c>
      <c r="B29" s="293" t="s">
        <v>416</v>
      </c>
      <c r="C29" s="294" t="s">
        <v>383</v>
      </c>
      <c r="D29" s="305" t="n">
        <v>503</v>
      </c>
      <c r="E29" s="305" t="n">
        <v>503</v>
      </c>
      <c r="F29" s="305" t="n">
        <v>505</v>
      </c>
      <c r="G29" s="305" t="n">
        <v>505</v>
      </c>
      <c r="H29" s="305" t="n">
        <v>505</v>
      </c>
      <c r="I29" s="306" t="n">
        <v>523</v>
      </c>
    </row>
    <row r="30" s="291" customFormat="true" ht="15" hidden="false" customHeight="true" outlineLevel="0" collapsed="false">
      <c r="A30" s="286" t="s">
        <v>240</v>
      </c>
      <c r="B30" s="297"/>
      <c r="C30" s="298"/>
      <c r="D30" s="305"/>
      <c r="E30" s="305"/>
      <c r="F30" s="305"/>
      <c r="G30" s="305"/>
      <c r="H30" s="305"/>
      <c r="I30" s="306"/>
    </row>
    <row r="31" s="291" customFormat="true" ht="27" hidden="false" customHeight="false" outlineLevel="0" collapsed="false">
      <c r="A31" s="299" t="s">
        <v>417</v>
      </c>
      <c r="B31" s="297" t="s">
        <v>418</v>
      </c>
      <c r="C31" s="307" t="s">
        <v>419</v>
      </c>
      <c r="D31" s="308" t="n">
        <v>6270</v>
      </c>
      <c r="E31" s="308" t="n">
        <v>6247</v>
      </c>
      <c r="F31" s="308" t="n">
        <v>6271</v>
      </c>
      <c r="G31" s="308" t="n">
        <v>6270</v>
      </c>
      <c r="H31" s="308" t="n">
        <v>6274</v>
      </c>
      <c r="I31" s="309" t="s">
        <v>420</v>
      </c>
    </row>
    <row r="32" s="291" customFormat="true" ht="33.75" hidden="false" customHeight="true" outlineLevel="0" collapsed="false">
      <c r="A32" s="299" t="s">
        <v>421</v>
      </c>
      <c r="B32" s="303" t="s">
        <v>422</v>
      </c>
      <c r="C32" s="294" t="s">
        <v>423</v>
      </c>
      <c r="D32" s="308" t="n">
        <v>8640</v>
      </c>
      <c r="E32" s="308" t="n">
        <v>8640</v>
      </c>
      <c r="F32" s="308" t="n">
        <v>8640</v>
      </c>
      <c r="G32" s="308" t="n">
        <v>8640</v>
      </c>
      <c r="H32" s="308" t="n">
        <v>8640</v>
      </c>
      <c r="I32" s="310" t="s">
        <v>424</v>
      </c>
    </row>
    <row r="33" s="291" customFormat="true" ht="15" hidden="false" customHeight="true" outlineLevel="0" collapsed="false">
      <c r="A33" s="299" t="s">
        <v>425</v>
      </c>
      <c r="B33" s="311" t="s">
        <v>426</v>
      </c>
      <c r="C33" s="294" t="s">
        <v>427</v>
      </c>
      <c r="D33" s="308" t="n">
        <v>18900</v>
      </c>
      <c r="E33" s="308" t="n">
        <v>18900</v>
      </c>
      <c r="F33" s="308" t="n">
        <v>18900</v>
      </c>
      <c r="G33" s="308" t="n">
        <v>18900</v>
      </c>
      <c r="H33" s="308" t="n">
        <v>18900</v>
      </c>
      <c r="I33" s="310" t="s">
        <v>428</v>
      </c>
    </row>
    <row r="34" s="291" customFormat="true" ht="15" hidden="false" customHeight="true" outlineLevel="0" collapsed="false">
      <c r="A34" s="286" t="s">
        <v>250</v>
      </c>
      <c r="B34" s="297"/>
      <c r="C34" s="298"/>
      <c r="D34" s="305"/>
      <c r="E34" s="305"/>
      <c r="F34" s="305"/>
      <c r="G34" s="305"/>
      <c r="I34" s="306"/>
    </row>
    <row r="35" s="291" customFormat="true" ht="27" hidden="false" customHeight="true" outlineLevel="0" collapsed="false">
      <c r="A35" s="299" t="s">
        <v>429</v>
      </c>
      <c r="B35" s="312" t="s">
        <v>430</v>
      </c>
      <c r="C35" s="294" t="s">
        <v>431</v>
      </c>
      <c r="D35" s="308" t="n">
        <v>7230</v>
      </c>
      <c r="E35" s="308" t="n">
        <v>7230</v>
      </c>
      <c r="F35" s="308" t="n">
        <v>6870</v>
      </c>
      <c r="G35" s="308" t="n">
        <v>6870</v>
      </c>
      <c r="H35" s="305" t="n">
        <v>6870</v>
      </c>
      <c r="I35" s="310" t="s">
        <v>432</v>
      </c>
    </row>
    <row r="36" s="291" customFormat="true" ht="15" hidden="false" customHeight="true" outlineLevel="0" collapsed="false">
      <c r="A36" s="299" t="s">
        <v>433</v>
      </c>
      <c r="B36" s="297" t="s">
        <v>434</v>
      </c>
      <c r="C36" s="298" t="s">
        <v>435</v>
      </c>
      <c r="D36" s="308" t="n">
        <v>1029</v>
      </c>
      <c r="E36" s="308" t="n">
        <v>1119</v>
      </c>
      <c r="F36" s="308" t="n">
        <v>1241</v>
      </c>
      <c r="G36" s="308" t="n">
        <v>1357</v>
      </c>
      <c r="H36" s="308" t="n">
        <v>1381</v>
      </c>
      <c r="I36" s="310" t="s">
        <v>436</v>
      </c>
    </row>
    <row r="37" s="291" customFormat="true" ht="15" hidden="false" customHeight="true" outlineLevel="0" collapsed="false">
      <c r="A37" s="286" t="s">
        <v>263</v>
      </c>
      <c r="B37" s="297"/>
      <c r="C37" s="298"/>
      <c r="D37" s="305"/>
      <c r="E37" s="305"/>
      <c r="F37" s="305"/>
      <c r="G37" s="305"/>
      <c r="H37" s="305"/>
      <c r="I37" s="306"/>
    </row>
    <row r="38" s="291" customFormat="true" ht="39.75" hidden="false" customHeight="true" outlineLevel="0" collapsed="false">
      <c r="A38" s="299" t="s">
        <v>437</v>
      </c>
      <c r="B38" s="293" t="s">
        <v>438</v>
      </c>
      <c r="C38" s="294" t="s">
        <v>439</v>
      </c>
      <c r="D38" s="308" t="n">
        <v>157952</v>
      </c>
      <c r="E38" s="308" t="n">
        <v>151526</v>
      </c>
      <c r="F38" s="308" t="n">
        <v>173766</v>
      </c>
      <c r="G38" s="308" t="n">
        <v>156426</v>
      </c>
      <c r="H38" s="308" t="n">
        <v>183983</v>
      </c>
      <c r="I38" s="310" t="s">
        <v>440</v>
      </c>
    </row>
    <row r="39" s="291" customFormat="true" ht="45" hidden="false" customHeight="true" outlineLevel="0" collapsed="false">
      <c r="A39" s="299" t="s">
        <v>441</v>
      </c>
      <c r="B39" s="293" t="s">
        <v>442</v>
      </c>
      <c r="C39" s="294" t="s">
        <v>369</v>
      </c>
      <c r="D39" s="305" t="n">
        <v>292</v>
      </c>
      <c r="E39" s="305" t="n">
        <v>287</v>
      </c>
      <c r="F39" s="305" t="n">
        <v>265</v>
      </c>
      <c r="G39" s="305" t="n">
        <v>264</v>
      </c>
      <c r="H39" s="305" t="n">
        <v>269</v>
      </c>
      <c r="I39" s="306" t="n">
        <v>324</v>
      </c>
    </row>
    <row r="40" s="291" customFormat="true" ht="15" hidden="false" customHeight="true" outlineLevel="0" collapsed="false">
      <c r="A40" s="286" t="s">
        <v>443</v>
      </c>
      <c r="B40" s="297"/>
      <c r="C40" s="298"/>
      <c r="D40" s="287"/>
      <c r="E40" s="287"/>
      <c r="F40" s="287"/>
      <c r="G40" s="287"/>
      <c r="H40" s="287"/>
      <c r="I40" s="306"/>
    </row>
    <row r="41" s="291" customFormat="true" ht="45" hidden="false" customHeight="true" outlineLevel="0" collapsed="false">
      <c r="A41" s="292" t="s">
        <v>444</v>
      </c>
      <c r="B41" s="303" t="s">
        <v>445</v>
      </c>
      <c r="C41" s="294" t="s">
        <v>446</v>
      </c>
      <c r="D41" s="295" t="n">
        <v>65880</v>
      </c>
      <c r="E41" s="295" t="n">
        <v>65880</v>
      </c>
      <c r="F41" s="295" t="n">
        <v>65880</v>
      </c>
      <c r="G41" s="295" t="n">
        <v>58860</v>
      </c>
      <c r="H41" s="295" t="n">
        <v>52920</v>
      </c>
      <c r="I41" s="296" t="s">
        <v>447</v>
      </c>
    </row>
    <row r="42" s="291" customFormat="true" ht="25.5" hidden="false" customHeight="true" outlineLevel="0" collapsed="false">
      <c r="A42" s="299" t="s">
        <v>448</v>
      </c>
      <c r="B42" s="303" t="s">
        <v>449</v>
      </c>
      <c r="C42" s="294" t="s">
        <v>423</v>
      </c>
      <c r="D42" s="295" t="n">
        <v>1831</v>
      </c>
      <c r="E42" s="295" t="n">
        <v>1831</v>
      </c>
      <c r="F42" s="295" t="n">
        <v>1831</v>
      </c>
      <c r="G42" s="295" t="n">
        <v>1831</v>
      </c>
      <c r="H42" s="295" t="n">
        <v>1902</v>
      </c>
      <c r="I42" s="296" t="s">
        <v>450</v>
      </c>
    </row>
    <row r="43" s="291" customFormat="true" ht="38.25" hidden="false" customHeight="true" outlineLevel="0" collapsed="false">
      <c r="A43" s="299" t="s">
        <v>451</v>
      </c>
      <c r="B43" s="293" t="s">
        <v>452</v>
      </c>
      <c r="C43" s="294" t="s">
        <v>423</v>
      </c>
      <c r="D43" s="295" t="n">
        <v>3373</v>
      </c>
      <c r="E43" s="295" t="n">
        <v>3373</v>
      </c>
      <c r="F43" s="295" t="n">
        <v>3373</v>
      </c>
      <c r="G43" s="295" t="n">
        <v>3373</v>
      </c>
      <c r="H43" s="295" t="n">
        <v>3694</v>
      </c>
      <c r="I43" s="296" t="s">
        <v>453</v>
      </c>
    </row>
    <row r="44" s="291" customFormat="true" ht="22.5" hidden="false" customHeight="false" outlineLevel="0" collapsed="false">
      <c r="A44" s="299" t="s">
        <v>454</v>
      </c>
      <c r="B44" s="293" t="s">
        <v>455</v>
      </c>
      <c r="C44" s="294" t="s">
        <v>456</v>
      </c>
      <c r="D44" s="295" t="n">
        <v>10260</v>
      </c>
      <c r="E44" s="295" t="n">
        <v>10260</v>
      </c>
      <c r="F44" s="295" t="n">
        <v>10260</v>
      </c>
      <c r="G44" s="295" t="n">
        <v>10260</v>
      </c>
      <c r="H44" s="295" t="n">
        <v>10260</v>
      </c>
      <c r="I44" s="296" t="s">
        <v>457</v>
      </c>
    </row>
    <row r="45" s="291" customFormat="true" ht="15" hidden="false" customHeight="true" outlineLevel="0" collapsed="false">
      <c r="A45" s="299" t="s">
        <v>458</v>
      </c>
      <c r="B45" s="313" t="s">
        <v>459</v>
      </c>
      <c r="C45" s="294" t="s">
        <v>446</v>
      </c>
      <c r="D45" s="295" t="n">
        <v>1026</v>
      </c>
      <c r="E45" s="295" t="n">
        <v>1026</v>
      </c>
      <c r="F45" s="295" t="n">
        <v>1026</v>
      </c>
      <c r="G45" s="295" t="n">
        <v>1026</v>
      </c>
      <c r="H45" s="295" t="n">
        <v>1026</v>
      </c>
      <c r="I45" s="296" t="s">
        <v>460</v>
      </c>
    </row>
    <row r="46" s="291" customFormat="true" ht="15" hidden="false" customHeight="true" outlineLevel="0" collapsed="false">
      <c r="A46" s="286" t="s">
        <v>280</v>
      </c>
      <c r="B46" s="297"/>
      <c r="C46" s="298"/>
      <c r="D46" s="295"/>
      <c r="E46" s="295"/>
      <c r="F46" s="295"/>
      <c r="G46" s="295"/>
      <c r="H46" s="295"/>
      <c r="I46" s="296"/>
    </row>
    <row r="47" s="291" customFormat="true" ht="28.5" hidden="false" customHeight="true" outlineLevel="0" collapsed="false">
      <c r="A47" s="299" t="s">
        <v>461</v>
      </c>
      <c r="B47" s="293" t="s">
        <v>462</v>
      </c>
      <c r="C47" s="294" t="s">
        <v>463</v>
      </c>
      <c r="D47" s="295" t="n">
        <v>1290</v>
      </c>
      <c r="E47" s="295" t="n">
        <v>1290</v>
      </c>
      <c r="F47" s="295" t="n">
        <v>1253</v>
      </c>
      <c r="G47" s="295" t="n">
        <v>1200</v>
      </c>
      <c r="H47" s="295" t="n">
        <v>1253</v>
      </c>
      <c r="I47" s="296" t="s">
        <v>464</v>
      </c>
    </row>
    <row r="48" s="291" customFormat="true" ht="24.75" hidden="false" customHeight="true" outlineLevel="0" collapsed="false">
      <c r="A48" s="299" t="s">
        <v>465</v>
      </c>
      <c r="B48" s="293" t="s">
        <v>466</v>
      </c>
      <c r="C48" s="298" t="s">
        <v>467</v>
      </c>
      <c r="D48" s="295" t="n">
        <v>183</v>
      </c>
      <c r="E48" s="295" t="n">
        <v>183</v>
      </c>
      <c r="F48" s="295" t="n">
        <v>182</v>
      </c>
      <c r="G48" s="295" t="n">
        <v>176</v>
      </c>
      <c r="H48" s="295" t="n">
        <v>177</v>
      </c>
      <c r="I48" s="296" t="n">
        <v>182</v>
      </c>
    </row>
    <row r="49" s="291" customFormat="true" ht="15" hidden="false" customHeight="true" outlineLevel="0" collapsed="false">
      <c r="A49" s="286" t="s">
        <v>468</v>
      </c>
      <c r="B49" s="297"/>
      <c r="C49" s="298"/>
      <c r="D49" s="295"/>
      <c r="E49" s="295"/>
      <c r="F49" s="295"/>
      <c r="G49" s="295"/>
      <c r="H49" s="295"/>
      <c r="I49" s="296"/>
    </row>
    <row r="50" s="291" customFormat="true" ht="26.25" hidden="false" customHeight="true" outlineLevel="0" collapsed="false">
      <c r="A50" s="299" t="s">
        <v>469</v>
      </c>
      <c r="B50" s="293" t="s">
        <v>470</v>
      </c>
      <c r="C50" s="294" t="s">
        <v>471</v>
      </c>
      <c r="D50" s="295" t="n">
        <v>258</v>
      </c>
      <c r="E50" s="295" t="n">
        <v>258</v>
      </c>
      <c r="F50" s="295" t="n">
        <v>258</v>
      </c>
      <c r="G50" s="295" t="n">
        <v>258</v>
      </c>
      <c r="H50" s="295" t="n">
        <v>258</v>
      </c>
      <c r="I50" s="296" t="n">
        <v>258</v>
      </c>
    </row>
    <row r="51" s="291" customFormat="true" ht="15" hidden="false" customHeight="true" outlineLevel="0" collapsed="false">
      <c r="A51" s="299" t="s">
        <v>472</v>
      </c>
      <c r="B51" s="297" t="s">
        <v>473</v>
      </c>
      <c r="C51" s="294" t="s">
        <v>474</v>
      </c>
      <c r="D51" s="295" t="n">
        <v>119</v>
      </c>
      <c r="E51" s="295" t="n">
        <v>124</v>
      </c>
      <c r="F51" s="295" t="n">
        <v>126</v>
      </c>
      <c r="G51" s="295" t="n">
        <v>128</v>
      </c>
      <c r="H51" s="295" t="n">
        <v>128</v>
      </c>
      <c r="I51" s="296" t="n">
        <v>111</v>
      </c>
    </row>
    <row r="52" s="291" customFormat="true" ht="15" hidden="false" customHeight="true" outlineLevel="0" collapsed="false">
      <c r="A52" s="286" t="s">
        <v>288</v>
      </c>
      <c r="B52" s="297"/>
      <c r="C52" s="298"/>
      <c r="D52" s="295"/>
      <c r="E52" s="295"/>
      <c r="F52" s="295"/>
      <c r="G52" s="295"/>
      <c r="H52" s="295"/>
      <c r="I52" s="296"/>
    </row>
    <row r="53" s="291" customFormat="true" ht="15" hidden="false" customHeight="true" outlineLevel="0" collapsed="false">
      <c r="A53" s="299" t="s">
        <v>475</v>
      </c>
      <c r="B53" s="297" t="s">
        <v>476</v>
      </c>
      <c r="C53" s="294" t="s">
        <v>477</v>
      </c>
      <c r="D53" s="295" t="n">
        <v>3656</v>
      </c>
      <c r="E53" s="295" t="n">
        <v>3656</v>
      </c>
      <c r="F53" s="295" t="n">
        <v>3656</v>
      </c>
      <c r="G53" s="295" t="n">
        <v>3656</v>
      </c>
      <c r="H53" s="295" t="n">
        <v>3656</v>
      </c>
      <c r="I53" s="296" t="s">
        <v>478</v>
      </c>
    </row>
    <row r="54" s="291" customFormat="true" ht="15" hidden="false" customHeight="true" outlineLevel="0" collapsed="false">
      <c r="A54" s="299" t="s">
        <v>479</v>
      </c>
      <c r="B54" s="297" t="s">
        <v>480</v>
      </c>
      <c r="C54" s="294" t="s">
        <v>477</v>
      </c>
      <c r="D54" s="295" t="n">
        <v>345378</v>
      </c>
      <c r="E54" s="295" t="n">
        <v>345378</v>
      </c>
      <c r="F54" s="295" t="n">
        <v>345378</v>
      </c>
      <c r="G54" s="295" t="n">
        <v>345378</v>
      </c>
      <c r="H54" s="295" t="n">
        <v>345378</v>
      </c>
      <c r="I54" s="296" t="s">
        <v>481</v>
      </c>
    </row>
    <row r="55" s="291" customFormat="true" ht="38.25" hidden="false" customHeight="true" outlineLevel="0" collapsed="false">
      <c r="A55" s="299" t="s">
        <v>482</v>
      </c>
      <c r="B55" s="293" t="s">
        <v>483</v>
      </c>
      <c r="C55" s="294" t="s">
        <v>477</v>
      </c>
      <c r="D55" s="295" t="n">
        <v>208667</v>
      </c>
      <c r="E55" s="295" t="n">
        <v>208667</v>
      </c>
      <c r="F55" s="295" t="n">
        <v>208667</v>
      </c>
      <c r="G55" s="295" t="n">
        <v>208667</v>
      </c>
      <c r="H55" s="295" t="n">
        <v>208667</v>
      </c>
      <c r="I55" s="296" t="s">
        <v>484</v>
      </c>
    </row>
    <row r="56" s="291" customFormat="true" ht="33.75" hidden="false" customHeight="true" outlineLevel="0" collapsed="false">
      <c r="A56" s="304" t="s">
        <v>485</v>
      </c>
      <c r="B56" s="314" t="s">
        <v>486</v>
      </c>
      <c r="C56" s="294" t="s">
        <v>431</v>
      </c>
      <c r="D56" s="295" t="s">
        <v>487</v>
      </c>
      <c r="E56" s="295" t="s">
        <v>488</v>
      </c>
      <c r="F56" s="295" t="s">
        <v>488</v>
      </c>
      <c r="G56" s="295" t="n">
        <v>22248</v>
      </c>
      <c r="H56" s="295" t="n">
        <v>23263</v>
      </c>
      <c r="I56" s="296" t="s">
        <v>489</v>
      </c>
    </row>
    <row r="57" s="291" customFormat="true" ht="15" hidden="false" customHeight="true" outlineLevel="0" collapsed="false">
      <c r="A57" s="286" t="s">
        <v>291</v>
      </c>
      <c r="B57" s="297"/>
      <c r="C57" s="298"/>
      <c r="D57" s="295"/>
      <c r="E57" s="295"/>
      <c r="F57" s="295"/>
      <c r="G57" s="295"/>
      <c r="H57" s="295"/>
      <c r="I57" s="296"/>
      <c r="M57" s="315"/>
    </row>
    <row r="58" s="291" customFormat="true" ht="24" hidden="false" customHeight="true" outlineLevel="0" collapsed="false">
      <c r="A58" s="299" t="s">
        <v>490</v>
      </c>
      <c r="B58" s="293" t="s">
        <v>491</v>
      </c>
      <c r="C58" s="294" t="s">
        <v>439</v>
      </c>
      <c r="D58" s="295" t="n">
        <v>53320</v>
      </c>
      <c r="E58" s="295" t="n">
        <v>55481</v>
      </c>
      <c r="F58" s="295" t="n">
        <v>53995</v>
      </c>
      <c r="G58" s="295" t="n">
        <v>54307</v>
      </c>
      <c r="H58" s="295" t="n">
        <v>55820</v>
      </c>
      <c r="I58" s="296" t="s">
        <v>492</v>
      </c>
      <c r="J58" s="295"/>
      <c r="K58" s="315"/>
    </row>
    <row r="59" s="291" customFormat="true" ht="34.5" hidden="false" customHeight="true" outlineLevel="0" collapsed="false">
      <c r="A59" s="299" t="s">
        <v>493</v>
      </c>
      <c r="B59" s="293" t="s">
        <v>494</v>
      </c>
      <c r="C59" s="294" t="s">
        <v>439</v>
      </c>
      <c r="D59" s="295" t="n">
        <v>16640</v>
      </c>
      <c r="E59" s="295" t="n">
        <v>16140</v>
      </c>
      <c r="F59" s="295" t="n">
        <v>15140</v>
      </c>
      <c r="G59" s="295" t="n">
        <v>15140</v>
      </c>
      <c r="H59" s="295" t="n">
        <v>16640</v>
      </c>
      <c r="I59" s="296" t="s">
        <v>495</v>
      </c>
    </row>
    <row r="60" s="291" customFormat="true" ht="15" hidden="false" customHeight="true" outlineLevel="0" collapsed="false">
      <c r="A60" s="286" t="s">
        <v>341</v>
      </c>
      <c r="B60" s="297"/>
      <c r="C60" s="298"/>
      <c r="D60" s="295"/>
      <c r="E60" s="295"/>
      <c r="F60" s="295"/>
      <c r="G60" s="295"/>
      <c r="H60" s="295"/>
      <c r="I60" s="296"/>
    </row>
    <row r="61" s="291" customFormat="true" ht="24.75" hidden="false" customHeight="true" outlineLevel="0" collapsed="false">
      <c r="A61" s="299" t="s">
        <v>496</v>
      </c>
      <c r="B61" s="293" t="s">
        <v>497</v>
      </c>
      <c r="C61" s="294" t="s">
        <v>471</v>
      </c>
      <c r="D61" s="295" t="n">
        <v>3834</v>
      </c>
      <c r="E61" s="295" t="n">
        <v>3834</v>
      </c>
      <c r="F61" s="295" t="n">
        <v>3834</v>
      </c>
      <c r="G61" s="295" t="n">
        <v>3834</v>
      </c>
      <c r="H61" s="295" t="n">
        <v>3834</v>
      </c>
      <c r="I61" s="296" t="s">
        <v>498</v>
      </c>
    </row>
    <row r="62" s="291" customFormat="true" ht="24.75" hidden="false" customHeight="true" outlineLevel="0" collapsed="false">
      <c r="A62" s="316" t="s">
        <v>499</v>
      </c>
      <c r="B62" s="293" t="s">
        <v>500</v>
      </c>
      <c r="C62" s="317" t="s">
        <v>471</v>
      </c>
      <c r="D62" s="318" t="n">
        <v>8925</v>
      </c>
      <c r="E62" s="318" t="n">
        <v>8925</v>
      </c>
      <c r="F62" s="318" t="n">
        <v>8925</v>
      </c>
      <c r="G62" s="318" t="n">
        <v>8925</v>
      </c>
      <c r="H62" s="318" t="n">
        <v>8925</v>
      </c>
      <c r="I62" s="319" t="s">
        <v>501</v>
      </c>
    </row>
    <row r="63" customFormat="false" ht="13.5" hidden="false" customHeight="false" outlineLevel="0" collapsed="false">
      <c r="A63" s="320" t="s">
        <v>502</v>
      </c>
      <c r="B63" s="102"/>
      <c r="C63" s="275"/>
      <c r="D63" s="79"/>
      <c r="E63" s="79"/>
      <c r="F63" s="79"/>
      <c r="G63" s="79"/>
      <c r="H63" s="79"/>
      <c r="I63" s="79"/>
    </row>
    <row r="64" customFormat="false" ht="13.5" hidden="false" customHeight="false" outlineLevel="0" collapsed="false">
      <c r="A64" s="321" t="s">
        <v>503</v>
      </c>
      <c r="B64" s="85"/>
      <c r="C64" s="36"/>
      <c r="D64" s="79"/>
      <c r="E64" s="36"/>
      <c r="F64" s="36"/>
      <c r="G64" s="36"/>
      <c r="H64" s="36"/>
      <c r="I64" s="36"/>
    </row>
    <row r="65" customFormat="false" ht="13.5" hidden="false" customHeight="false" outlineLevel="0" collapsed="false">
      <c r="A65" s="38" t="s">
        <v>504</v>
      </c>
      <c r="B65" s="85"/>
      <c r="C65" s="36"/>
      <c r="D65" s="79"/>
      <c r="E65" s="36"/>
      <c r="F65" s="36"/>
      <c r="G65" s="36"/>
      <c r="H65" s="36"/>
      <c r="I65" s="36"/>
    </row>
    <row r="66" customFormat="false" ht="13.5" hidden="false" customHeight="false" outlineLevel="0" collapsed="false">
      <c r="A66" s="38" t="s">
        <v>505</v>
      </c>
    </row>
    <row r="67" customFormat="false" ht="13.5" hidden="false" customHeight="false" outlineLevel="0" collapsed="false">
      <c r="A67" s="36"/>
    </row>
    <row r="68" customFormat="false" ht="16.5" hidden="false" customHeight="true" outlineLevel="0" collapsed="false"/>
  </sheetData>
  <mergeCells count="6">
    <mergeCell ref="A2:I2"/>
    <mergeCell ref="A4:A5"/>
    <mergeCell ref="B4:B5"/>
    <mergeCell ref="C4:C5"/>
    <mergeCell ref="D4:F4"/>
    <mergeCell ref="G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1"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27" width="7.62"/>
    <col collapsed="false" customWidth="true" hidden="false" outlineLevel="0" max="2" min="2" style="27" width="3.62"/>
    <col collapsed="false" customWidth="true" hidden="false" outlineLevel="0" max="5" min="3" style="27" width="9.12"/>
    <col collapsed="false" customWidth="true" hidden="false" outlineLevel="0" max="6" min="6" style="27" width="9.62"/>
    <col collapsed="false" customWidth="true" hidden="false" outlineLevel="0" max="8" min="7" style="27" width="8.75"/>
    <col collapsed="false" customWidth="true" hidden="false" outlineLevel="0" max="9" min="9" style="27" width="8.25"/>
    <col collapsed="false" customWidth="true" hidden="false" outlineLevel="0" max="10" min="10" style="27" width="8.62"/>
    <col collapsed="false" customWidth="true" hidden="false" outlineLevel="0" max="11" min="11" style="27" width="8.25"/>
    <col collapsed="false" customWidth="true" hidden="false" outlineLevel="0" max="12" min="12" style="27" width="8.75"/>
    <col collapsed="false" customWidth="true" hidden="false" outlineLevel="0" max="13" min="13" style="27" width="8.49"/>
    <col collapsed="false" customWidth="false" hidden="false" outlineLevel="0" max="257" min="14" style="27" width="8.99"/>
  </cols>
  <sheetData>
    <row r="1" customFormat="false" ht="19.5" hidden="false" customHeight="true" outlineLevel="0" collapsed="false">
      <c r="A1" s="322" t="s">
        <v>506</v>
      </c>
      <c r="B1" s="322"/>
      <c r="C1" s="322"/>
      <c r="D1" s="36"/>
      <c r="E1" s="36"/>
      <c r="F1" s="36"/>
      <c r="G1" s="36"/>
      <c r="H1" s="36"/>
      <c r="I1" s="36"/>
      <c r="J1" s="36"/>
      <c r="K1" s="36"/>
      <c r="L1" s="36"/>
      <c r="M1" s="36"/>
    </row>
    <row r="2" customFormat="false" ht="19.5" hidden="false" customHeight="true" outlineLevel="0" collapsed="false">
      <c r="A2" s="323" t="s">
        <v>507</v>
      </c>
      <c r="B2" s="323"/>
      <c r="C2" s="323"/>
      <c r="D2" s="323"/>
      <c r="E2" s="323"/>
      <c r="F2" s="323"/>
      <c r="G2" s="323"/>
      <c r="H2" s="323"/>
      <c r="I2" s="323"/>
      <c r="J2" s="323"/>
      <c r="K2" s="323"/>
      <c r="L2" s="323"/>
      <c r="M2" s="323"/>
    </row>
    <row r="3" customFormat="false" ht="14.25" hidden="false" customHeight="false" outlineLevel="0" collapsed="false">
      <c r="A3" s="36"/>
      <c r="B3" s="36"/>
      <c r="C3" s="36"/>
      <c r="D3" s="36"/>
      <c r="E3" s="36"/>
      <c r="F3" s="36"/>
      <c r="G3" s="36"/>
      <c r="H3" s="36"/>
      <c r="I3" s="36"/>
      <c r="J3" s="36"/>
      <c r="K3" s="36"/>
      <c r="L3" s="35"/>
      <c r="M3" s="35"/>
    </row>
    <row r="4" s="327" customFormat="true" ht="14.25" hidden="false" customHeight="true" outlineLevel="0" collapsed="false">
      <c r="A4" s="75" t="s">
        <v>108</v>
      </c>
      <c r="B4" s="75"/>
      <c r="C4" s="324" t="s">
        <v>508</v>
      </c>
      <c r="D4" s="40" t="s">
        <v>509</v>
      </c>
      <c r="E4" s="40" t="s">
        <v>510</v>
      </c>
      <c r="F4" s="325" t="s">
        <v>511</v>
      </c>
      <c r="G4" s="326"/>
      <c r="H4" s="326"/>
      <c r="I4" s="326"/>
      <c r="J4" s="326"/>
      <c r="K4" s="326"/>
      <c r="L4" s="326"/>
      <c r="M4" s="326"/>
    </row>
    <row r="5" s="327" customFormat="true" ht="30" hidden="false" customHeight="true" outlineLevel="0" collapsed="false">
      <c r="A5" s="75"/>
      <c r="B5" s="75"/>
      <c r="C5" s="324"/>
      <c r="D5" s="40"/>
      <c r="E5" s="40"/>
      <c r="F5" s="325"/>
      <c r="G5" s="328" t="s">
        <v>512</v>
      </c>
      <c r="H5" s="328" t="s">
        <v>513</v>
      </c>
      <c r="I5" s="328" t="s">
        <v>514</v>
      </c>
      <c r="J5" s="329" t="s">
        <v>515</v>
      </c>
      <c r="K5" s="328" t="s">
        <v>516</v>
      </c>
      <c r="L5" s="330" t="s">
        <v>517</v>
      </c>
      <c r="M5" s="331" t="s">
        <v>518</v>
      </c>
    </row>
    <row r="6" customFormat="false" ht="13.5" hidden="false" customHeight="false" outlineLevel="0" collapsed="false">
      <c r="A6" s="332" t="s">
        <v>519</v>
      </c>
      <c r="B6" s="116"/>
      <c r="C6" s="79"/>
      <c r="D6" s="79"/>
      <c r="E6" s="79"/>
      <c r="F6" s="36"/>
      <c r="G6" s="333"/>
      <c r="H6" s="333"/>
      <c r="I6" s="333"/>
      <c r="J6" s="333"/>
      <c r="K6" s="333"/>
      <c r="L6" s="333"/>
      <c r="M6" s="333"/>
    </row>
    <row r="7" customFormat="false" ht="13.5" hidden="false" customHeight="false" outlineLevel="0" collapsed="false">
      <c r="A7" s="98" t="s">
        <v>119</v>
      </c>
      <c r="B7" s="334"/>
      <c r="C7" s="36" t="n">
        <v>18</v>
      </c>
      <c r="D7" s="335" t="n">
        <v>356</v>
      </c>
      <c r="E7" s="121" t="n">
        <v>337</v>
      </c>
      <c r="F7" s="121" t="n">
        <v>253706</v>
      </c>
      <c r="G7" s="121" t="n">
        <v>109408</v>
      </c>
      <c r="H7" s="121" t="n">
        <v>84211</v>
      </c>
      <c r="I7" s="121" t="n">
        <v>3257</v>
      </c>
      <c r="J7" s="121" t="n">
        <v>1486</v>
      </c>
      <c r="K7" s="121" t="n">
        <v>7931</v>
      </c>
      <c r="L7" s="121" t="n">
        <v>38026</v>
      </c>
      <c r="M7" s="121" t="n">
        <v>9388</v>
      </c>
      <c r="N7" s="336"/>
      <c r="O7" s="336"/>
      <c r="P7" s="336"/>
      <c r="Q7" s="336"/>
      <c r="R7" s="336"/>
      <c r="S7" s="336"/>
      <c r="T7" s="336"/>
      <c r="U7" s="336"/>
      <c r="V7" s="336"/>
      <c r="W7" s="336"/>
      <c r="X7" s="336"/>
      <c r="Y7" s="336"/>
      <c r="Z7" s="336"/>
      <c r="AA7" s="336"/>
      <c r="AB7" s="336"/>
      <c r="AC7" s="336"/>
      <c r="AD7" s="336"/>
      <c r="AE7" s="336"/>
      <c r="AF7" s="336"/>
      <c r="AG7" s="336"/>
      <c r="AH7" s="336"/>
      <c r="AI7" s="336"/>
      <c r="AJ7" s="336"/>
      <c r="AK7" s="336"/>
      <c r="AL7" s="336"/>
    </row>
    <row r="8" customFormat="false" ht="13.5" hidden="false" customHeight="false" outlineLevel="0" collapsed="false">
      <c r="A8" s="27" t="n">
        <v>24</v>
      </c>
      <c r="B8" s="334"/>
      <c r="C8" s="36" t="n">
        <v>18</v>
      </c>
      <c r="D8" s="335" t="n">
        <v>358.1</v>
      </c>
      <c r="E8" s="121" t="n">
        <v>322</v>
      </c>
      <c r="F8" s="121" t="n">
        <v>248342</v>
      </c>
      <c r="G8" s="121" t="n">
        <v>106915</v>
      </c>
      <c r="H8" s="121" t="n">
        <v>82228</v>
      </c>
      <c r="I8" s="121" t="n">
        <v>3308</v>
      </c>
      <c r="J8" s="121" t="n">
        <v>1253</v>
      </c>
      <c r="K8" s="121" t="n">
        <v>7328</v>
      </c>
      <c r="L8" s="121" t="n">
        <v>37591</v>
      </c>
      <c r="M8" s="121" t="n">
        <v>9720</v>
      </c>
      <c r="N8" s="336"/>
      <c r="O8" s="336"/>
      <c r="P8" s="336"/>
      <c r="Q8" s="336"/>
      <c r="R8" s="336"/>
      <c r="S8" s="336"/>
      <c r="T8" s="336"/>
      <c r="U8" s="336"/>
      <c r="V8" s="336"/>
      <c r="W8" s="336"/>
      <c r="X8" s="336"/>
      <c r="Y8" s="336"/>
      <c r="Z8" s="336"/>
      <c r="AA8" s="336"/>
      <c r="AB8" s="336"/>
      <c r="AC8" s="336"/>
      <c r="AD8" s="336"/>
      <c r="AE8" s="336"/>
      <c r="AF8" s="336"/>
      <c r="AG8" s="336"/>
      <c r="AH8" s="336"/>
      <c r="AI8" s="336"/>
      <c r="AJ8" s="336"/>
      <c r="AK8" s="336"/>
      <c r="AL8" s="336"/>
    </row>
    <row r="9" customFormat="false" ht="13.5" hidden="false" customHeight="false" outlineLevel="0" collapsed="false">
      <c r="A9" s="27" t="n">
        <v>25</v>
      </c>
      <c r="B9" s="334"/>
      <c r="C9" s="36" t="n">
        <v>18</v>
      </c>
      <c r="D9" s="335" t="n">
        <v>357.2</v>
      </c>
      <c r="E9" s="121" t="n">
        <v>317</v>
      </c>
      <c r="F9" s="121" t="n">
        <v>242692</v>
      </c>
      <c r="G9" s="121" t="n">
        <v>102170</v>
      </c>
      <c r="H9" s="121" t="n">
        <v>81274</v>
      </c>
      <c r="I9" s="121" t="n">
        <v>3213</v>
      </c>
      <c r="J9" s="121" t="n">
        <v>1247</v>
      </c>
      <c r="K9" s="121" t="n">
        <v>6639</v>
      </c>
      <c r="L9" s="121" t="n">
        <v>38367</v>
      </c>
      <c r="M9" s="121" t="n">
        <v>9783</v>
      </c>
      <c r="N9" s="336"/>
      <c r="O9" s="336"/>
      <c r="P9" s="336"/>
      <c r="Q9" s="336"/>
      <c r="R9" s="336"/>
      <c r="S9" s="336"/>
      <c r="T9" s="336"/>
      <c r="U9" s="336"/>
      <c r="V9" s="336"/>
      <c r="W9" s="336"/>
      <c r="X9" s="336"/>
      <c r="Y9" s="336"/>
      <c r="Z9" s="336"/>
      <c r="AA9" s="336"/>
      <c r="AB9" s="336"/>
      <c r="AC9" s="336"/>
      <c r="AD9" s="336"/>
      <c r="AE9" s="336"/>
      <c r="AF9" s="336"/>
      <c r="AG9" s="336"/>
      <c r="AH9" s="336"/>
      <c r="AI9" s="336"/>
      <c r="AJ9" s="336"/>
      <c r="AK9" s="336"/>
      <c r="AL9" s="336"/>
    </row>
    <row r="10" customFormat="false" ht="13.5" hidden="false" customHeight="false" outlineLevel="0" collapsed="false">
      <c r="A10" s="27" t="n">
        <v>26</v>
      </c>
      <c r="B10" s="334"/>
      <c r="C10" s="36" t="n">
        <v>18</v>
      </c>
      <c r="D10" s="335" t="n">
        <v>357</v>
      </c>
      <c r="E10" s="121" t="n">
        <v>316</v>
      </c>
      <c r="F10" s="121" t="n">
        <v>244493</v>
      </c>
      <c r="G10" s="121" t="n">
        <v>101551</v>
      </c>
      <c r="H10" s="121" t="n">
        <v>81337</v>
      </c>
      <c r="I10" s="121" t="n">
        <v>3345</v>
      </c>
      <c r="J10" s="121" t="n">
        <v>1426</v>
      </c>
      <c r="K10" s="121" t="n">
        <v>6539</v>
      </c>
      <c r="L10" s="121" t="n">
        <v>40422</v>
      </c>
      <c r="M10" s="121" t="n">
        <v>9875</v>
      </c>
      <c r="N10" s="336"/>
      <c r="O10" s="336"/>
      <c r="P10" s="336"/>
      <c r="Q10" s="336"/>
      <c r="R10" s="336"/>
      <c r="S10" s="336"/>
      <c r="T10" s="336"/>
      <c r="U10" s="336"/>
      <c r="V10" s="336"/>
      <c r="W10" s="336"/>
      <c r="X10" s="336"/>
      <c r="Y10" s="336"/>
      <c r="Z10" s="336"/>
      <c r="AA10" s="336"/>
      <c r="AB10" s="336"/>
      <c r="AC10" s="336"/>
      <c r="AD10" s="336"/>
      <c r="AE10" s="336"/>
      <c r="AF10" s="336"/>
      <c r="AG10" s="336"/>
      <c r="AH10" s="336"/>
      <c r="AI10" s="336"/>
      <c r="AJ10" s="336"/>
      <c r="AK10" s="336"/>
      <c r="AL10" s="336"/>
    </row>
    <row r="11" customFormat="false" ht="13.5" hidden="false" customHeight="false" outlineLevel="0" collapsed="false">
      <c r="A11" s="253" t="n">
        <v>27</v>
      </c>
      <c r="B11" s="334"/>
      <c r="C11" s="36" t="n">
        <v>17</v>
      </c>
      <c r="D11" s="335" t="n">
        <v>357.3</v>
      </c>
      <c r="E11" s="121" t="n">
        <v>313</v>
      </c>
      <c r="F11" s="121" t="n">
        <v>234323</v>
      </c>
      <c r="G11" s="121" t="n">
        <v>96457</v>
      </c>
      <c r="H11" s="121" t="n">
        <v>77941</v>
      </c>
      <c r="I11" s="121" t="n">
        <v>3098</v>
      </c>
      <c r="J11" s="121" t="n">
        <v>1256</v>
      </c>
      <c r="K11" s="121" t="n">
        <v>6205</v>
      </c>
      <c r="L11" s="121" t="n">
        <v>40210</v>
      </c>
      <c r="M11" s="121" t="n">
        <v>9156</v>
      </c>
      <c r="N11" s="336"/>
      <c r="O11" s="336"/>
      <c r="P11" s="336"/>
      <c r="Q11" s="336"/>
      <c r="R11" s="336"/>
      <c r="S11" s="336"/>
      <c r="T11" s="336"/>
      <c r="U11" s="336"/>
      <c r="V11" s="336"/>
      <c r="W11" s="336"/>
      <c r="X11" s="336"/>
      <c r="Y11" s="336"/>
      <c r="Z11" s="336"/>
      <c r="AA11" s="336"/>
      <c r="AB11" s="336"/>
      <c r="AC11" s="336"/>
      <c r="AD11" s="336"/>
      <c r="AE11" s="336"/>
      <c r="AF11" s="336"/>
      <c r="AG11" s="336"/>
      <c r="AH11" s="336"/>
      <c r="AI11" s="336"/>
      <c r="AJ11" s="336"/>
      <c r="AK11" s="336"/>
      <c r="AL11" s="336"/>
    </row>
    <row r="12" customFormat="false" ht="13.5" hidden="false" customHeight="false" outlineLevel="0" collapsed="false">
      <c r="A12" s="337"/>
      <c r="B12" s="334"/>
      <c r="C12" s="36"/>
      <c r="D12" s="338"/>
      <c r="E12" s="121"/>
      <c r="F12" s="121"/>
      <c r="G12" s="121"/>
      <c r="H12" s="121"/>
      <c r="I12" s="121"/>
      <c r="J12" s="121"/>
      <c r="K12" s="121"/>
      <c r="L12" s="121"/>
      <c r="M12" s="121"/>
      <c r="N12" s="336"/>
      <c r="O12" s="336"/>
      <c r="P12" s="336"/>
      <c r="Q12" s="336"/>
      <c r="R12" s="336"/>
      <c r="S12" s="336"/>
      <c r="T12" s="336"/>
      <c r="U12" s="336"/>
      <c r="V12" s="336"/>
      <c r="W12" s="336"/>
      <c r="X12" s="336"/>
      <c r="Y12" s="336"/>
      <c r="Z12" s="336"/>
      <c r="AA12" s="336"/>
      <c r="AB12" s="336"/>
      <c r="AC12" s="336"/>
      <c r="AD12" s="336"/>
      <c r="AE12" s="336"/>
      <c r="AF12" s="336"/>
      <c r="AG12" s="336"/>
      <c r="AH12" s="336"/>
      <c r="AI12" s="336"/>
      <c r="AJ12" s="336"/>
      <c r="AK12" s="336"/>
      <c r="AL12" s="336"/>
    </row>
    <row r="13" customFormat="false" ht="13.5" hidden="false" customHeight="false" outlineLevel="0" collapsed="false">
      <c r="A13" s="98" t="s">
        <v>92</v>
      </c>
      <c r="B13" s="116" t="n">
        <v>2</v>
      </c>
      <c r="C13" s="36" t="n">
        <v>17</v>
      </c>
      <c r="D13" s="335" t="n">
        <v>27.8</v>
      </c>
      <c r="E13" s="121" t="n">
        <v>313</v>
      </c>
      <c r="F13" s="117" t="n">
        <v>17398</v>
      </c>
      <c r="G13" s="117" t="n">
        <v>6936</v>
      </c>
      <c r="H13" s="117" t="n">
        <v>5841</v>
      </c>
      <c r="I13" s="121" t="n">
        <v>253</v>
      </c>
      <c r="J13" s="121" t="n">
        <v>70</v>
      </c>
      <c r="K13" s="121" t="n">
        <v>532</v>
      </c>
      <c r="L13" s="117" t="n">
        <v>3120</v>
      </c>
      <c r="M13" s="121" t="n">
        <v>645</v>
      </c>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c r="AK13" s="336"/>
      <c r="AL13" s="336"/>
    </row>
    <row r="14" customFormat="false" ht="13.5" hidden="false" customHeight="false" outlineLevel="0" collapsed="false">
      <c r="A14" s="33" t="s">
        <v>86</v>
      </c>
      <c r="B14" s="116" t="n">
        <v>3</v>
      </c>
      <c r="C14" s="36" t="n">
        <v>16</v>
      </c>
      <c r="D14" s="335" t="n">
        <v>30.6</v>
      </c>
      <c r="E14" s="121" t="n">
        <v>295</v>
      </c>
      <c r="F14" s="117" t="n">
        <v>20079</v>
      </c>
      <c r="G14" s="117" t="n">
        <v>9077</v>
      </c>
      <c r="H14" s="117" t="n">
        <v>5934</v>
      </c>
      <c r="I14" s="121" t="n">
        <v>304</v>
      </c>
      <c r="J14" s="121" t="n">
        <v>79</v>
      </c>
      <c r="K14" s="121" t="n">
        <v>528</v>
      </c>
      <c r="L14" s="117" t="n">
        <v>3514</v>
      </c>
      <c r="M14" s="121" t="n">
        <v>642</v>
      </c>
      <c r="N14" s="336"/>
      <c r="O14" s="336"/>
      <c r="P14" s="336"/>
      <c r="Q14" s="336"/>
      <c r="R14" s="336"/>
      <c r="S14" s="336"/>
      <c r="T14" s="336"/>
      <c r="U14" s="336"/>
      <c r="V14" s="336"/>
      <c r="W14" s="336"/>
      <c r="X14" s="336"/>
      <c r="Y14" s="336"/>
      <c r="Z14" s="336"/>
      <c r="AA14" s="336"/>
      <c r="AB14" s="336"/>
      <c r="AC14" s="336"/>
      <c r="AD14" s="336"/>
      <c r="AE14" s="336"/>
      <c r="AF14" s="336"/>
      <c r="AG14" s="336"/>
      <c r="AH14" s="336"/>
      <c r="AI14" s="336"/>
      <c r="AJ14" s="336"/>
      <c r="AK14" s="336"/>
      <c r="AL14" s="336"/>
    </row>
    <row r="15" customFormat="false" ht="13.5" hidden="false" customHeight="false" outlineLevel="0" collapsed="false">
      <c r="A15" s="98" t="s">
        <v>164</v>
      </c>
      <c r="B15" s="116" t="n">
        <v>4</v>
      </c>
      <c r="C15" s="36" t="n">
        <v>16</v>
      </c>
      <c r="D15" s="335" t="n">
        <v>29.4</v>
      </c>
      <c r="E15" s="121" t="n">
        <v>295</v>
      </c>
      <c r="F15" s="117" t="n">
        <v>15885</v>
      </c>
      <c r="G15" s="117" t="n">
        <v>6979</v>
      </c>
      <c r="H15" s="117" t="n">
        <v>4697</v>
      </c>
      <c r="I15" s="121" t="n">
        <v>218</v>
      </c>
      <c r="J15" s="121" t="n">
        <v>76</v>
      </c>
      <c r="K15" s="121" t="n">
        <v>420</v>
      </c>
      <c r="L15" s="117" t="n">
        <v>2915</v>
      </c>
      <c r="M15" s="121" t="n">
        <v>579</v>
      </c>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row>
    <row r="16" customFormat="false" ht="13.5" hidden="false" customHeight="false" outlineLevel="0" collapsed="false">
      <c r="A16" s="33" t="s">
        <v>86</v>
      </c>
      <c r="B16" s="116" t="n">
        <v>5</v>
      </c>
      <c r="C16" s="36" t="n">
        <v>16</v>
      </c>
      <c r="D16" s="335" t="n">
        <v>30.1</v>
      </c>
      <c r="E16" s="121" t="n">
        <v>295</v>
      </c>
      <c r="F16" s="117" t="n">
        <v>17190</v>
      </c>
      <c r="G16" s="117" t="n">
        <v>7596</v>
      </c>
      <c r="H16" s="117" t="n">
        <v>5055</v>
      </c>
      <c r="I16" s="121" t="n">
        <v>252</v>
      </c>
      <c r="J16" s="121" t="n">
        <v>74</v>
      </c>
      <c r="K16" s="121" t="n">
        <v>508</v>
      </c>
      <c r="L16" s="117" t="n">
        <v>3053</v>
      </c>
      <c r="M16" s="121" t="n">
        <v>651</v>
      </c>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row>
    <row r="17" customFormat="false" ht="13.5" hidden="false" customHeight="false" outlineLevel="0" collapsed="false">
      <c r="A17" s="33" t="s">
        <v>86</v>
      </c>
      <c r="B17" s="116" t="n">
        <v>6</v>
      </c>
      <c r="C17" s="36" t="n">
        <v>16</v>
      </c>
      <c r="D17" s="335" t="n">
        <v>29.5</v>
      </c>
      <c r="E17" s="121" t="n">
        <v>295</v>
      </c>
      <c r="F17" s="117" t="n">
        <v>17130</v>
      </c>
      <c r="G17" s="117" t="n">
        <v>6136</v>
      </c>
      <c r="H17" s="117" t="n">
        <v>6556</v>
      </c>
      <c r="I17" s="121" t="n">
        <v>208</v>
      </c>
      <c r="J17" s="121" t="n">
        <v>68</v>
      </c>
      <c r="K17" s="121" t="n">
        <v>428</v>
      </c>
      <c r="L17" s="117" t="n">
        <v>3092</v>
      </c>
      <c r="M17" s="121" t="n">
        <v>641</v>
      </c>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row>
    <row r="18" customFormat="false" ht="13.5" hidden="false" customHeight="false" outlineLevel="0" collapsed="false">
      <c r="A18" s="33"/>
      <c r="B18" s="116" t="n">
        <v>7</v>
      </c>
      <c r="C18" s="36" t="n">
        <v>16</v>
      </c>
      <c r="D18" s="335" t="n">
        <v>30.8</v>
      </c>
      <c r="E18" s="121" t="n">
        <v>295</v>
      </c>
      <c r="F18" s="117" t="n">
        <v>18541</v>
      </c>
      <c r="G18" s="117" t="n">
        <v>7689</v>
      </c>
      <c r="H18" s="117" t="n">
        <v>6252</v>
      </c>
      <c r="I18" s="121" t="n">
        <v>230</v>
      </c>
      <c r="J18" s="121" t="n">
        <v>80</v>
      </c>
      <c r="K18" s="121" t="n">
        <v>447</v>
      </c>
      <c r="L18" s="117" t="n">
        <v>3050</v>
      </c>
      <c r="M18" s="121" t="n">
        <v>793</v>
      </c>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row>
    <row r="19" customFormat="false" ht="12.75" hidden="false" customHeight="true" outlineLevel="0" collapsed="false">
      <c r="A19" s="27" t="s">
        <v>86</v>
      </c>
      <c r="B19" s="116" t="n">
        <v>8</v>
      </c>
      <c r="C19" s="36" t="n">
        <v>16</v>
      </c>
      <c r="D19" s="335" t="n">
        <v>29.6</v>
      </c>
      <c r="E19" s="121" t="n">
        <v>295</v>
      </c>
      <c r="F19" s="117" t="n">
        <v>14059</v>
      </c>
      <c r="G19" s="117" t="n">
        <v>4866</v>
      </c>
      <c r="H19" s="117" t="n">
        <v>5043</v>
      </c>
      <c r="I19" s="121" t="n">
        <v>193</v>
      </c>
      <c r="J19" s="121" t="n">
        <v>69</v>
      </c>
      <c r="K19" s="121" t="n">
        <v>379</v>
      </c>
      <c r="L19" s="117" t="n">
        <v>2775</v>
      </c>
      <c r="M19" s="121" t="n">
        <v>734</v>
      </c>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row>
    <row r="20" customFormat="false" ht="13.5" hidden="false" customHeight="true" outlineLevel="0" collapsed="false">
      <c r="A20" s="33" t="s">
        <v>86</v>
      </c>
      <c r="B20" s="116" t="n">
        <v>9</v>
      </c>
      <c r="C20" s="36" t="n">
        <v>16</v>
      </c>
      <c r="D20" s="335" t="n">
        <v>29.2</v>
      </c>
      <c r="E20" s="121" t="n">
        <v>295</v>
      </c>
      <c r="F20" s="117" t="n">
        <v>14876</v>
      </c>
      <c r="G20" s="117" t="n">
        <v>6005</v>
      </c>
      <c r="H20" s="117" t="n">
        <v>4747</v>
      </c>
      <c r="I20" s="121" t="n">
        <v>223</v>
      </c>
      <c r="J20" s="121" t="n">
        <v>64</v>
      </c>
      <c r="K20" s="121" t="n">
        <v>453</v>
      </c>
      <c r="L20" s="117" t="n">
        <v>2787</v>
      </c>
      <c r="M20" s="121" t="n">
        <v>598</v>
      </c>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row>
    <row r="21" customFormat="false" ht="13.5" hidden="false" customHeight="false" outlineLevel="0" collapsed="false">
      <c r="A21" s="98" t="s">
        <v>164</v>
      </c>
      <c r="B21" s="116" t="n">
        <v>10</v>
      </c>
      <c r="C21" s="36" t="n">
        <v>16</v>
      </c>
      <c r="D21" s="335" t="n">
        <v>30.5</v>
      </c>
      <c r="E21" s="121" t="n">
        <v>295</v>
      </c>
      <c r="F21" s="117" t="n">
        <v>16300</v>
      </c>
      <c r="G21" s="117" t="n">
        <v>7063</v>
      </c>
      <c r="H21" s="117" t="n">
        <v>4979</v>
      </c>
      <c r="I21" s="121" t="n">
        <v>225</v>
      </c>
      <c r="J21" s="121" t="n">
        <v>75</v>
      </c>
      <c r="K21" s="121" t="n">
        <v>401</v>
      </c>
      <c r="L21" s="117" t="n">
        <v>2969</v>
      </c>
      <c r="M21" s="121" t="n">
        <v>588</v>
      </c>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row>
    <row r="22" customFormat="false" ht="13.5" hidden="false" customHeight="false" outlineLevel="0" collapsed="false">
      <c r="A22" s="33"/>
      <c r="B22" s="116" t="n">
        <v>11</v>
      </c>
      <c r="C22" s="36" t="n">
        <v>16</v>
      </c>
      <c r="D22" s="335" t="n">
        <v>29.7</v>
      </c>
      <c r="E22" s="121" t="n">
        <v>295</v>
      </c>
      <c r="F22" s="117" t="n">
        <v>19539</v>
      </c>
      <c r="G22" s="117" t="n">
        <v>7789</v>
      </c>
      <c r="H22" s="117" t="n">
        <v>6960</v>
      </c>
      <c r="I22" s="121" t="n">
        <v>281</v>
      </c>
      <c r="J22" s="121" t="n">
        <v>67</v>
      </c>
      <c r="K22" s="121" t="n">
        <v>483</v>
      </c>
      <c r="L22" s="117" t="n">
        <v>3381</v>
      </c>
      <c r="M22" s="121" t="n">
        <v>579</v>
      </c>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row>
    <row r="23" customFormat="false" ht="13.5" hidden="false" customHeight="false" outlineLevel="0" collapsed="false">
      <c r="B23" s="116" t="n">
        <v>12</v>
      </c>
      <c r="C23" s="36" t="n">
        <v>16</v>
      </c>
      <c r="D23" s="335" t="n">
        <v>30.8</v>
      </c>
      <c r="E23" s="121" t="n">
        <v>295</v>
      </c>
      <c r="F23" s="117" t="n">
        <v>23431</v>
      </c>
      <c r="G23" s="117" t="n">
        <v>7776</v>
      </c>
      <c r="H23" s="117" t="n">
        <v>9769</v>
      </c>
      <c r="I23" s="121" t="n">
        <v>300</v>
      </c>
      <c r="J23" s="121" t="n">
        <v>89</v>
      </c>
      <c r="K23" s="121" t="n">
        <v>651</v>
      </c>
      <c r="L23" s="117" t="n">
        <v>4133</v>
      </c>
      <c r="M23" s="121" t="n">
        <v>712</v>
      </c>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row>
    <row r="24" customFormat="false" ht="13.5" hidden="false" customHeight="false" outlineLevel="0" collapsed="false">
      <c r="A24" s="98" t="s">
        <v>96</v>
      </c>
      <c r="B24" s="116" t="n">
        <v>1</v>
      </c>
      <c r="C24" s="36" t="n">
        <v>16</v>
      </c>
      <c r="D24" s="335" t="n">
        <v>29.9</v>
      </c>
      <c r="E24" s="121" t="n">
        <v>295</v>
      </c>
      <c r="F24" s="117" t="n">
        <v>18106</v>
      </c>
      <c r="G24" s="117" t="n">
        <v>8569</v>
      </c>
      <c r="H24" s="117" t="n">
        <v>5157</v>
      </c>
      <c r="I24" s="121" t="n">
        <v>199</v>
      </c>
      <c r="J24" s="121" t="n">
        <v>62</v>
      </c>
      <c r="K24" s="121" t="n">
        <v>512</v>
      </c>
      <c r="L24" s="117" t="n">
        <v>2949</v>
      </c>
      <c r="M24" s="121" t="n">
        <v>658</v>
      </c>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row>
    <row r="25" customFormat="false" ht="13.5" hidden="false" customHeight="false" outlineLevel="0" collapsed="false">
      <c r="A25" s="33"/>
      <c r="B25" s="116" t="n">
        <v>2</v>
      </c>
      <c r="C25" s="36" t="n">
        <v>16</v>
      </c>
      <c r="D25" s="335" t="n">
        <v>26.8</v>
      </c>
      <c r="E25" s="121" t="n">
        <v>295</v>
      </c>
      <c r="F25" s="117" t="n">
        <v>14162</v>
      </c>
      <c r="G25" s="117" t="n">
        <v>5159</v>
      </c>
      <c r="H25" s="117" t="n">
        <v>5118</v>
      </c>
      <c r="I25" s="121" t="n">
        <v>143</v>
      </c>
      <c r="J25" s="121" t="n">
        <v>47</v>
      </c>
      <c r="K25" s="121" t="n">
        <v>367</v>
      </c>
      <c r="L25" s="117" t="n">
        <v>2805</v>
      </c>
      <c r="M25" s="121" t="n">
        <v>523</v>
      </c>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row>
    <row r="26" customFormat="false" ht="13.5" hidden="false" customHeight="false" outlineLevel="0" collapsed="false">
      <c r="A26" s="33"/>
      <c r="B26" s="116"/>
      <c r="C26" s="36"/>
      <c r="D26" s="335"/>
      <c r="E26" s="121"/>
      <c r="F26" s="117"/>
      <c r="G26" s="121"/>
      <c r="H26" s="121"/>
      <c r="I26" s="121"/>
      <c r="J26" s="121"/>
      <c r="K26" s="121"/>
      <c r="L26" s="121"/>
      <c r="M26" s="121"/>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row>
    <row r="27" customFormat="false" ht="13.5" hidden="false" customHeight="false" outlineLevel="0" collapsed="false">
      <c r="A27" s="339" t="s">
        <v>520</v>
      </c>
      <c r="B27" s="116"/>
      <c r="C27" s="36"/>
      <c r="D27" s="340"/>
      <c r="E27" s="121"/>
      <c r="F27" s="36"/>
      <c r="G27" s="121"/>
      <c r="H27" s="121"/>
      <c r="I27" s="121"/>
      <c r="J27" s="121"/>
      <c r="K27" s="121"/>
      <c r="L27" s="121"/>
      <c r="M27" s="121"/>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row>
    <row r="28" customFormat="false" ht="13.5" hidden="false" customHeight="false" outlineLevel="0" collapsed="false">
      <c r="A28" s="98" t="s">
        <v>119</v>
      </c>
      <c r="B28" s="334"/>
      <c r="C28" s="36" t="n">
        <v>283</v>
      </c>
      <c r="D28" s="335" t="n">
        <v>363.3</v>
      </c>
      <c r="E28" s="121" t="n">
        <v>1373</v>
      </c>
      <c r="F28" s="117" t="n">
        <v>792193</v>
      </c>
      <c r="G28" s="117" t="n">
        <v>81341</v>
      </c>
      <c r="H28" s="117" t="n">
        <v>520057</v>
      </c>
      <c r="I28" s="117" t="n">
        <v>5622</v>
      </c>
      <c r="J28" s="117" t="n">
        <v>16327</v>
      </c>
      <c r="K28" s="117" t="n">
        <v>23508</v>
      </c>
      <c r="L28" s="117" t="n">
        <v>144627</v>
      </c>
      <c r="M28" s="117" t="n">
        <v>711</v>
      </c>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row>
    <row r="29" customFormat="false" ht="13.5" hidden="false" customHeight="false" outlineLevel="0" collapsed="false">
      <c r="A29" s="27" t="n">
        <v>24</v>
      </c>
      <c r="B29" s="334"/>
      <c r="C29" s="36" t="n">
        <v>298</v>
      </c>
      <c r="D29" s="335" t="n">
        <v>365.1</v>
      </c>
      <c r="E29" s="121" t="n">
        <v>1449</v>
      </c>
      <c r="F29" s="121" t="n">
        <v>794481</v>
      </c>
      <c r="G29" s="121" t="n">
        <v>80557</v>
      </c>
      <c r="H29" s="121" t="n">
        <v>527372</v>
      </c>
      <c r="I29" s="121" t="n">
        <v>6711</v>
      </c>
      <c r="J29" s="121" t="n">
        <v>13772</v>
      </c>
      <c r="K29" s="121" t="n">
        <v>21308</v>
      </c>
      <c r="L29" s="121" t="n">
        <v>144103</v>
      </c>
      <c r="M29" s="121" t="n">
        <v>658</v>
      </c>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row>
    <row r="30" customFormat="false" ht="13.5" hidden="false" customHeight="false" outlineLevel="0" collapsed="false">
      <c r="A30" s="27" t="n">
        <v>25</v>
      </c>
      <c r="B30" s="334"/>
      <c r="C30" s="36" t="n">
        <v>305</v>
      </c>
      <c r="D30" s="335" t="n">
        <v>363.9</v>
      </c>
      <c r="E30" s="121" t="n">
        <v>1473</v>
      </c>
      <c r="F30" s="121" t="n">
        <v>814767</v>
      </c>
      <c r="G30" s="121" t="n">
        <v>78714</v>
      </c>
      <c r="H30" s="121" t="n">
        <v>545594</v>
      </c>
      <c r="I30" s="121" t="n">
        <v>6327</v>
      </c>
      <c r="J30" s="121" t="n">
        <v>13058</v>
      </c>
      <c r="K30" s="121" t="n">
        <v>23197</v>
      </c>
      <c r="L30" s="121" t="n">
        <v>147237</v>
      </c>
      <c r="M30" s="121" t="n">
        <v>640</v>
      </c>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row>
    <row r="31" customFormat="false" ht="13.5" hidden="false" customHeight="false" outlineLevel="0" collapsed="false">
      <c r="A31" s="27" t="n">
        <v>26</v>
      </c>
      <c r="B31" s="334"/>
      <c r="C31" s="36" t="n">
        <v>311</v>
      </c>
      <c r="D31" s="335" t="n">
        <v>363.5</v>
      </c>
      <c r="E31" s="121" t="n">
        <v>1512</v>
      </c>
      <c r="F31" s="121" t="n">
        <v>835411</v>
      </c>
      <c r="G31" s="121" t="n">
        <v>76225</v>
      </c>
      <c r="H31" s="121" t="n">
        <v>566004</v>
      </c>
      <c r="I31" s="121" t="n">
        <v>5761</v>
      </c>
      <c r="J31" s="121" t="n">
        <v>12320</v>
      </c>
      <c r="K31" s="121" t="n">
        <v>23899</v>
      </c>
      <c r="L31" s="121" t="n">
        <v>150581</v>
      </c>
      <c r="M31" s="121" t="n">
        <v>621</v>
      </c>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row>
    <row r="32" customFormat="false" ht="13.5" hidden="false" customHeight="false" outlineLevel="0" collapsed="false">
      <c r="A32" s="253" t="n">
        <v>27</v>
      </c>
      <c r="B32" s="334"/>
      <c r="C32" s="36" t="n">
        <v>289</v>
      </c>
      <c r="D32" s="335" t="n">
        <v>363.4</v>
      </c>
      <c r="E32" s="121" t="n">
        <v>1281</v>
      </c>
      <c r="F32" s="121" t="n">
        <v>822926</v>
      </c>
      <c r="G32" s="121" t="n">
        <v>73920</v>
      </c>
      <c r="H32" s="121" t="n">
        <v>591516</v>
      </c>
      <c r="I32" s="121" t="n">
        <v>3794</v>
      </c>
      <c r="J32" s="121" t="n">
        <v>12591</v>
      </c>
      <c r="K32" s="121" t="n">
        <v>18334</v>
      </c>
      <c r="L32" s="121" t="n">
        <v>122275</v>
      </c>
      <c r="M32" s="121" t="n">
        <v>495</v>
      </c>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row>
    <row r="33" customFormat="false" ht="13.5" hidden="false" customHeight="false" outlineLevel="0" collapsed="false">
      <c r="A33" s="49"/>
      <c r="B33" s="334"/>
      <c r="C33" s="36"/>
      <c r="D33" s="338"/>
      <c r="E33" s="121"/>
      <c r="F33" s="121"/>
      <c r="G33" s="121"/>
      <c r="H33" s="121"/>
      <c r="I33" s="121"/>
      <c r="J33" s="121"/>
      <c r="K33" s="121"/>
      <c r="L33" s="121"/>
      <c r="M33" s="121"/>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row>
    <row r="34" customFormat="false" ht="13.5" hidden="false" customHeight="false" outlineLevel="0" collapsed="false">
      <c r="A34" s="98" t="s">
        <v>92</v>
      </c>
      <c r="B34" s="116" t="n">
        <v>2</v>
      </c>
      <c r="C34" s="36" t="n">
        <v>291</v>
      </c>
      <c r="D34" s="335" t="n">
        <v>28.9</v>
      </c>
      <c r="E34" s="121" t="n">
        <v>1281</v>
      </c>
      <c r="F34" s="117" t="n">
        <v>61491</v>
      </c>
      <c r="G34" s="117" t="n">
        <v>4559</v>
      </c>
      <c r="H34" s="117" t="n">
        <v>47436</v>
      </c>
      <c r="I34" s="121" t="n">
        <v>147</v>
      </c>
      <c r="J34" s="121" t="n">
        <v>854</v>
      </c>
      <c r="K34" s="117" t="n">
        <v>873</v>
      </c>
      <c r="L34" s="117" t="n">
        <v>7584</v>
      </c>
      <c r="M34" s="121" t="n">
        <v>38</v>
      </c>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row>
    <row r="35" customFormat="false" ht="13.5" hidden="false" customHeight="false" outlineLevel="0" collapsed="false">
      <c r="A35" s="33"/>
      <c r="B35" s="116" t="n">
        <v>3</v>
      </c>
      <c r="C35" s="36" t="n">
        <v>293</v>
      </c>
      <c r="D35" s="335" t="n">
        <v>30.8</v>
      </c>
      <c r="E35" s="121" t="n">
        <v>1268</v>
      </c>
      <c r="F35" s="117" t="n">
        <v>66244</v>
      </c>
      <c r="G35" s="117" t="n">
        <v>5594</v>
      </c>
      <c r="H35" s="117" t="n">
        <v>50174</v>
      </c>
      <c r="I35" s="121" t="n">
        <v>117</v>
      </c>
      <c r="J35" s="121" t="n">
        <v>984</v>
      </c>
      <c r="K35" s="117" t="n">
        <v>867</v>
      </c>
      <c r="L35" s="117" t="n">
        <v>8454</v>
      </c>
      <c r="M35" s="121" t="n">
        <v>54</v>
      </c>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row>
    <row r="36" customFormat="false" ht="13.5" hidden="false" customHeight="false" outlineLevel="0" collapsed="false">
      <c r="A36" s="98" t="s">
        <v>164</v>
      </c>
      <c r="B36" s="116" t="n">
        <v>4</v>
      </c>
      <c r="C36" s="36" t="n">
        <v>294</v>
      </c>
      <c r="D36" s="335" t="n">
        <v>29.9</v>
      </c>
      <c r="E36" s="121" t="n">
        <v>1269</v>
      </c>
      <c r="F36" s="117" t="n">
        <v>64751</v>
      </c>
      <c r="G36" s="117" t="n">
        <v>5751</v>
      </c>
      <c r="H36" s="117" t="n">
        <v>48798</v>
      </c>
      <c r="I36" s="121" t="n">
        <v>94</v>
      </c>
      <c r="J36" s="121" t="n">
        <v>818</v>
      </c>
      <c r="K36" s="117" t="n">
        <v>843</v>
      </c>
      <c r="L36" s="117" t="n">
        <v>8396</v>
      </c>
      <c r="M36" s="121" t="n">
        <v>51</v>
      </c>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row>
    <row r="37" customFormat="false" ht="13.5" hidden="false" customHeight="false" outlineLevel="0" collapsed="false">
      <c r="A37" s="33" t="s">
        <v>86</v>
      </c>
      <c r="B37" s="116" t="n">
        <v>5</v>
      </c>
      <c r="C37" s="36" t="n">
        <v>294</v>
      </c>
      <c r="D37" s="335" t="n">
        <v>31</v>
      </c>
      <c r="E37" s="121" t="n">
        <v>1269</v>
      </c>
      <c r="F37" s="117" t="n">
        <v>67841</v>
      </c>
      <c r="G37" s="117" t="n">
        <v>6379</v>
      </c>
      <c r="H37" s="117" t="n">
        <v>51080</v>
      </c>
      <c r="I37" s="121" t="n">
        <v>108</v>
      </c>
      <c r="J37" s="121" t="n">
        <v>856</v>
      </c>
      <c r="K37" s="117" t="n">
        <v>887</v>
      </c>
      <c r="L37" s="117" t="n">
        <v>8479</v>
      </c>
      <c r="M37" s="121" t="n">
        <v>52</v>
      </c>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row>
    <row r="38" customFormat="false" ht="13.5" hidden="false" customHeight="false" outlineLevel="0" collapsed="false">
      <c r="A38" s="33" t="s">
        <v>86</v>
      </c>
      <c r="B38" s="116" t="n">
        <v>6</v>
      </c>
      <c r="C38" s="36" t="n">
        <v>294</v>
      </c>
      <c r="D38" s="335" t="n">
        <v>30</v>
      </c>
      <c r="E38" s="121" t="n">
        <v>1269</v>
      </c>
      <c r="F38" s="117" t="n">
        <v>65178</v>
      </c>
      <c r="G38" s="117" t="n">
        <v>6009</v>
      </c>
      <c r="H38" s="117" t="n">
        <v>49346</v>
      </c>
      <c r="I38" s="121" t="n">
        <v>114</v>
      </c>
      <c r="J38" s="121" t="n">
        <v>813</v>
      </c>
      <c r="K38" s="117" t="n">
        <v>828</v>
      </c>
      <c r="L38" s="117" t="n">
        <v>8019</v>
      </c>
      <c r="M38" s="121" t="n">
        <v>51</v>
      </c>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row>
    <row r="39" customFormat="false" ht="13.5" hidden="false" customHeight="false" outlineLevel="0" collapsed="false">
      <c r="A39" s="33"/>
      <c r="B39" s="116" t="n">
        <v>7</v>
      </c>
      <c r="C39" s="36" t="n">
        <v>294</v>
      </c>
      <c r="D39" s="335" t="n">
        <v>31</v>
      </c>
      <c r="E39" s="121" t="n">
        <v>1265</v>
      </c>
      <c r="F39" s="117" t="n">
        <v>68794</v>
      </c>
      <c r="G39" s="117" t="n">
        <v>6412</v>
      </c>
      <c r="H39" s="117" t="n">
        <v>51704</v>
      </c>
      <c r="I39" s="121" t="n">
        <v>116</v>
      </c>
      <c r="J39" s="121" t="n">
        <v>1009</v>
      </c>
      <c r="K39" s="117" t="n">
        <v>850</v>
      </c>
      <c r="L39" s="117" t="n">
        <v>8649</v>
      </c>
      <c r="M39" s="121" t="n">
        <v>54</v>
      </c>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row>
    <row r="40" customFormat="false" ht="13.5" hidden="false" customHeight="false" outlineLevel="0" collapsed="false">
      <c r="A40" s="27" t="s">
        <v>86</v>
      </c>
      <c r="B40" s="116" t="n">
        <v>8</v>
      </c>
      <c r="C40" s="36" t="n">
        <v>294</v>
      </c>
      <c r="D40" s="335" t="n">
        <v>31</v>
      </c>
      <c r="E40" s="121" t="n">
        <v>1263</v>
      </c>
      <c r="F40" s="117" t="n">
        <v>65969</v>
      </c>
      <c r="G40" s="117" t="n">
        <v>5027</v>
      </c>
      <c r="H40" s="117" t="n">
        <v>50563</v>
      </c>
      <c r="I40" s="121" t="n">
        <v>103</v>
      </c>
      <c r="J40" s="121" t="n">
        <v>878</v>
      </c>
      <c r="K40" s="117" t="n">
        <v>827</v>
      </c>
      <c r="L40" s="117" t="n">
        <v>8518</v>
      </c>
      <c r="M40" s="121" t="n">
        <v>52</v>
      </c>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row>
    <row r="41" customFormat="false" ht="13.5" hidden="false" customHeight="false" outlineLevel="0" collapsed="false">
      <c r="A41" s="33" t="s">
        <v>86</v>
      </c>
      <c r="B41" s="116" t="n">
        <v>9</v>
      </c>
      <c r="C41" s="36" t="n">
        <v>293</v>
      </c>
      <c r="D41" s="335" t="n">
        <v>30</v>
      </c>
      <c r="E41" s="121" t="n">
        <v>1259</v>
      </c>
      <c r="F41" s="117" t="n">
        <v>62609</v>
      </c>
      <c r="G41" s="117" t="n">
        <v>4644</v>
      </c>
      <c r="H41" s="117" t="n">
        <v>48312</v>
      </c>
      <c r="I41" s="121" t="n">
        <v>95</v>
      </c>
      <c r="J41" s="121" t="n">
        <v>819</v>
      </c>
      <c r="K41" s="117" t="n">
        <v>850</v>
      </c>
      <c r="L41" s="117" t="n">
        <v>7839</v>
      </c>
      <c r="M41" s="121" t="n">
        <v>50</v>
      </c>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row>
    <row r="42" customFormat="false" ht="13.5" hidden="false" customHeight="false" outlineLevel="0" collapsed="false">
      <c r="A42" s="33" t="s">
        <v>86</v>
      </c>
      <c r="B42" s="116" t="n">
        <v>10</v>
      </c>
      <c r="C42" s="36" t="n">
        <v>293</v>
      </c>
      <c r="D42" s="335" t="n">
        <v>30.8</v>
      </c>
      <c r="E42" s="121" t="n">
        <v>1260</v>
      </c>
      <c r="F42" s="117" t="n">
        <v>67005</v>
      </c>
      <c r="G42" s="117" t="n">
        <v>6254</v>
      </c>
      <c r="H42" s="117" t="n">
        <v>50387</v>
      </c>
      <c r="I42" s="121" t="n">
        <v>159</v>
      </c>
      <c r="J42" s="121" t="n">
        <v>942</v>
      </c>
      <c r="K42" s="117" t="n">
        <v>834</v>
      </c>
      <c r="L42" s="117" t="n">
        <v>8379</v>
      </c>
      <c r="M42" s="121" t="n">
        <v>51</v>
      </c>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row>
    <row r="43" customFormat="false" ht="13.5" hidden="false" customHeight="false" outlineLevel="0" collapsed="false">
      <c r="A43" s="33"/>
      <c r="B43" s="116" t="n">
        <v>11</v>
      </c>
      <c r="C43" s="36" t="n">
        <v>290</v>
      </c>
      <c r="D43" s="335" t="n">
        <v>30</v>
      </c>
      <c r="E43" s="121" t="n">
        <v>1244</v>
      </c>
      <c r="F43" s="117" t="n">
        <v>66220</v>
      </c>
      <c r="G43" s="117" t="n">
        <v>6323</v>
      </c>
      <c r="H43" s="117" t="n">
        <v>49269</v>
      </c>
      <c r="I43" s="121" t="n">
        <v>166</v>
      </c>
      <c r="J43" s="121" t="n">
        <v>1038</v>
      </c>
      <c r="K43" s="117" t="n">
        <v>793</v>
      </c>
      <c r="L43" s="117" t="n">
        <v>8583</v>
      </c>
      <c r="M43" s="121" t="n">
        <v>48</v>
      </c>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row>
    <row r="44" customFormat="false" ht="13.5" hidden="false" customHeight="false" outlineLevel="0" collapsed="false">
      <c r="B44" s="116" t="n">
        <v>12</v>
      </c>
      <c r="C44" s="36" t="n">
        <v>289</v>
      </c>
      <c r="D44" s="335" t="n">
        <v>31</v>
      </c>
      <c r="E44" s="121" t="n">
        <v>1240</v>
      </c>
      <c r="F44" s="117" t="n">
        <v>81045</v>
      </c>
      <c r="G44" s="117" t="n">
        <v>6106</v>
      </c>
      <c r="H44" s="117" t="n">
        <v>60416</v>
      </c>
      <c r="I44" s="121" t="n">
        <v>170</v>
      </c>
      <c r="J44" s="121" t="n">
        <v>1293</v>
      </c>
      <c r="K44" s="117" t="n">
        <v>1058</v>
      </c>
      <c r="L44" s="117" t="n">
        <v>11950</v>
      </c>
      <c r="M44" s="121" t="n">
        <v>53</v>
      </c>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row>
    <row r="45" customFormat="false" ht="13.5" hidden="false" customHeight="false" outlineLevel="0" collapsed="false">
      <c r="A45" s="98" t="s">
        <v>96</v>
      </c>
      <c r="B45" s="116" t="n">
        <v>1</v>
      </c>
      <c r="C45" s="36" t="n">
        <v>289</v>
      </c>
      <c r="D45" s="335" t="n">
        <v>30.7</v>
      </c>
      <c r="E45" s="121" t="n">
        <v>1240</v>
      </c>
      <c r="F45" s="117" t="n">
        <v>65365</v>
      </c>
      <c r="G45" s="117" t="n">
        <v>5606</v>
      </c>
      <c r="H45" s="117" t="n">
        <v>49361</v>
      </c>
      <c r="I45" s="121" t="n">
        <v>118</v>
      </c>
      <c r="J45" s="121" t="n">
        <v>1066</v>
      </c>
      <c r="K45" s="117" t="n">
        <v>854</v>
      </c>
      <c r="L45" s="117" t="n">
        <v>8309</v>
      </c>
      <c r="M45" s="121" t="n">
        <v>50</v>
      </c>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row>
    <row r="46" customFormat="false" ht="13.5" hidden="false" customHeight="false" outlineLevel="0" collapsed="false">
      <c r="A46" s="33"/>
      <c r="B46" s="116" t="n">
        <v>2</v>
      </c>
      <c r="C46" s="36" t="n">
        <v>289</v>
      </c>
      <c r="D46" s="335" t="n">
        <v>27.8</v>
      </c>
      <c r="E46" s="121" t="n">
        <v>1235</v>
      </c>
      <c r="F46" s="117" t="n">
        <v>59038</v>
      </c>
      <c r="G46" s="117" t="n">
        <v>4091</v>
      </c>
      <c r="H46" s="117" t="n">
        <v>46054</v>
      </c>
      <c r="I46" s="121" t="n">
        <v>83</v>
      </c>
      <c r="J46" s="121" t="n">
        <v>790</v>
      </c>
      <c r="K46" s="117" t="n">
        <v>683</v>
      </c>
      <c r="L46" s="117" t="n">
        <v>7294</v>
      </c>
      <c r="M46" s="121" t="n">
        <v>43</v>
      </c>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row>
    <row r="47" customFormat="false" ht="13.5" hidden="false" customHeight="false" outlineLevel="0" collapsed="false">
      <c r="A47" s="129" t="s">
        <v>521</v>
      </c>
      <c r="B47" s="275"/>
      <c r="C47" s="275"/>
      <c r="D47" s="341"/>
      <c r="E47" s="342"/>
      <c r="F47" s="342"/>
      <c r="G47" s="342"/>
      <c r="H47" s="342"/>
      <c r="I47" s="342"/>
      <c r="J47" s="342"/>
      <c r="K47" s="342"/>
      <c r="L47" s="342"/>
      <c r="M47" s="342"/>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row>
    <row r="48" customFormat="false" ht="13.5" hidden="false" customHeight="false" outlineLevel="0" collapsed="false">
      <c r="A48" s="70" t="s">
        <v>522</v>
      </c>
      <c r="B48" s="79"/>
      <c r="C48" s="79"/>
      <c r="D48" s="79"/>
      <c r="E48" s="79"/>
      <c r="F48" s="79"/>
      <c r="G48" s="79"/>
      <c r="H48" s="79"/>
      <c r="I48" s="79"/>
      <c r="J48" s="79"/>
      <c r="K48" s="79"/>
      <c r="L48" s="343"/>
      <c r="M48" s="343"/>
    </row>
    <row r="49" customFormat="false" ht="13.5" hidden="false" customHeight="false" outlineLevel="0" collapsed="false">
      <c r="A49" s="344" t="s">
        <v>523</v>
      </c>
      <c r="B49" s="79"/>
      <c r="C49" s="36"/>
      <c r="D49" s="36"/>
      <c r="E49" s="36"/>
      <c r="F49" s="36"/>
      <c r="G49" s="36"/>
      <c r="H49" s="36"/>
      <c r="I49" s="36"/>
      <c r="J49" s="36"/>
      <c r="K49" s="36"/>
      <c r="L49" s="36"/>
      <c r="M49" s="36"/>
    </row>
    <row r="50" customFormat="false" ht="13.5" hidden="false" customHeight="false" outlineLevel="0" collapsed="false">
      <c r="A50" s="344" t="s">
        <v>524</v>
      </c>
      <c r="B50" s="79"/>
      <c r="C50" s="36"/>
      <c r="D50" s="36"/>
      <c r="E50" s="36"/>
      <c r="F50" s="36"/>
      <c r="G50" s="36"/>
      <c r="H50" s="36"/>
      <c r="I50" s="36"/>
      <c r="J50" s="36"/>
      <c r="K50" s="36"/>
      <c r="L50" s="36"/>
      <c r="M50" s="36"/>
    </row>
    <row r="51" customFormat="false" ht="13.5" hidden="false" customHeight="false" outlineLevel="0" collapsed="false">
      <c r="A51" s="344" t="s">
        <v>525</v>
      </c>
      <c r="B51" s="79"/>
      <c r="C51" s="36"/>
      <c r="D51" s="36"/>
      <c r="E51" s="36"/>
      <c r="F51" s="36"/>
      <c r="G51" s="36"/>
      <c r="H51" s="36"/>
      <c r="I51" s="36"/>
      <c r="J51" s="36"/>
      <c r="K51" s="36"/>
      <c r="L51" s="36"/>
      <c r="M51" s="36"/>
    </row>
    <row r="52" customFormat="false" ht="13.5" hidden="false" customHeight="false" outlineLevel="0" collapsed="false">
      <c r="A52" s="344" t="s">
        <v>526</v>
      </c>
      <c r="B52" s="79"/>
      <c r="C52" s="36"/>
      <c r="D52" s="36"/>
      <c r="E52" s="36"/>
      <c r="F52" s="36"/>
      <c r="G52" s="36"/>
      <c r="H52" s="36"/>
      <c r="I52" s="36"/>
      <c r="J52" s="36"/>
      <c r="K52" s="36"/>
      <c r="L52" s="36"/>
      <c r="M52" s="36"/>
    </row>
    <row r="53" customFormat="false" ht="13.5" hidden="false" customHeight="false" outlineLevel="0" collapsed="false">
      <c r="A53" s="344" t="s">
        <v>527</v>
      </c>
      <c r="B53" s="79"/>
      <c r="C53" s="36"/>
      <c r="D53" s="36"/>
      <c r="E53" s="36"/>
      <c r="F53" s="36"/>
      <c r="G53" s="36"/>
      <c r="H53" s="36"/>
      <c r="I53" s="36"/>
      <c r="J53" s="36"/>
      <c r="K53" s="36"/>
      <c r="L53" s="36"/>
      <c r="M53" s="36"/>
    </row>
    <row r="54" customFormat="false" ht="13.5" hidden="false" customHeight="false" outlineLevel="0" collapsed="false">
      <c r="A54" s="344" t="s">
        <v>528</v>
      </c>
      <c r="B54" s="79"/>
      <c r="C54" s="36"/>
      <c r="D54" s="36"/>
      <c r="E54" s="36"/>
      <c r="F54" s="36"/>
      <c r="G54" s="36"/>
      <c r="H54" s="36"/>
      <c r="I54" s="36"/>
      <c r="J54" s="36"/>
      <c r="K54" s="36"/>
      <c r="L54" s="36"/>
      <c r="M54" s="36"/>
    </row>
    <row r="55" customFormat="false" ht="13.5" hidden="false" customHeight="false" outlineLevel="0" collapsed="false">
      <c r="A55" s="79"/>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鈴木和春</cp:lastModifiedBy>
  <cp:lastPrinted>2018-03-12T06:56:28Z</cp:lastPrinted>
  <dcterms:modified xsi:type="dcterms:W3CDTF">2018-03-14T04:07:34Z</dcterms:modified>
  <cp:revision>0</cp:revision>
  <dc:subject/>
  <dc:title/>
</cp:coreProperties>
</file>