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193</v>
      </c>
      <c r="F8" s="29" t="n">
        <v>329447</v>
      </c>
      <c r="G8" s="29" t="n">
        <v>303203</v>
      </c>
      <c r="H8" s="29" t="n">
        <v>26244</v>
      </c>
      <c r="I8" s="29" t="n">
        <v>3746</v>
      </c>
      <c r="J8" s="29" t="n">
        <v>97951</v>
      </c>
      <c r="K8" s="29" t="n">
        <v>97264</v>
      </c>
      <c r="L8" s="29" t="n">
        <v>94200</v>
      </c>
      <c r="M8" s="29" t="n">
        <v>3064</v>
      </c>
      <c r="N8" s="29" t="n">
        <v>68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4260</v>
      </c>
      <c r="F9" s="36" t="n">
        <v>339099</v>
      </c>
      <c r="G9" s="36" t="n">
        <v>302002</v>
      </c>
      <c r="H9" s="36" t="n">
        <v>37097</v>
      </c>
      <c r="I9" s="36" t="n">
        <v>5161</v>
      </c>
      <c r="J9" s="36" t="n">
        <v>121495</v>
      </c>
      <c r="K9" s="36" t="n">
        <v>121215</v>
      </c>
      <c r="L9" s="36" t="n">
        <v>114300</v>
      </c>
      <c r="M9" s="36" t="n">
        <v>6915</v>
      </c>
      <c r="N9" s="36" t="n">
        <v>28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0739</v>
      </c>
      <c r="F10" s="41" t="n">
        <v>316390</v>
      </c>
      <c r="G10" s="41" t="n">
        <v>292629</v>
      </c>
      <c r="H10" s="41" t="n">
        <v>23761</v>
      </c>
      <c r="I10" s="41" t="n">
        <v>4349</v>
      </c>
      <c r="J10" s="41" t="n">
        <v>94378</v>
      </c>
      <c r="K10" s="41" t="n">
        <v>94187</v>
      </c>
      <c r="L10" s="41" t="n">
        <v>92157</v>
      </c>
      <c r="M10" s="41" t="n">
        <v>2030</v>
      </c>
      <c r="N10" s="41" t="n">
        <v>19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0946</v>
      </c>
      <c r="F11" s="46" t="n">
        <v>328543</v>
      </c>
      <c r="G11" s="46" t="n">
        <v>310222</v>
      </c>
      <c r="H11" s="46" t="n">
        <v>18321</v>
      </c>
      <c r="I11" s="46" t="n">
        <v>2403</v>
      </c>
      <c r="J11" s="46" t="n">
        <v>137414</v>
      </c>
      <c r="K11" s="46" t="n">
        <v>136939</v>
      </c>
      <c r="L11" s="46" t="n">
        <v>134351</v>
      </c>
      <c r="M11" s="46" t="n">
        <v>2588</v>
      </c>
      <c r="N11" s="46" t="n">
        <v>47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69.8</v>
      </c>
      <c r="G19" s="60" t="n">
        <v>153.9</v>
      </c>
      <c r="H19" s="60" t="n">
        <v>15.9</v>
      </c>
      <c r="I19" s="60" t="n">
        <v>14.8</v>
      </c>
      <c r="J19" s="60" t="n">
        <v>86</v>
      </c>
      <c r="K19" s="60" t="n">
        <v>83.6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3</v>
      </c>
      <c r="F20" s="61" t="n">
        <v>176.9</v>
      </c>
      <c r="G20" s="61" t="n">
        <v>156.8</v>
      </c>
      <c r="H20" s="61" t="n">
        <v>20.1</v>
      </c>
      <c r="I20" s="61" t="n">
        <v>17.6</v>
      </c>
      <c r="J20" s="61" t="n">
        <v>118.7</v>
      </c>
      <c r="K20" s="61" t="n">
        <v>113.7</v>
      </c>
      <c r="L20" s="61" t="n">
        <v>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7.9</v>
      </c>
      <c r="G21" s="62" t="n">
        <v>154.4</v>
      </c>
      <c r="H21" s="62" t="n">
        <v>13.5</v>
      </c>
      <c r="I21" s="62" t="n">
        <v>15.6</v>
      </c>
      <c r="J21" s="62" t="n">
        <v>88.8</v>
      </c>
      <c r="K21" s="62" t="n">
        <v>87.3</v>
      </c>
      <c r="L21" s="62" t="n">
        <v>1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7</v>
      </c>
      <c r="F22" s="63" t="n">
        <v>160.3</v>
      </c>
      <c r="G22" s="63" t="n">
        <v>152.4</v>
      </c>
      <c r="H22" s="63" t="n">
        <v>7.9</v>
      </c>
      <c r="I22" s="63" t="n">
        <v>13.6</v>
      </c>
      <c r="J22" s="63" t="n">
        <v>77.1</v>
      </c>
      <c r="K22" s="63" t="n">
        <v>76.1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8118</v>
      </c>
      <c r="F29" s="29" t="n">
        <v>11474</v>
      </c>
      <c r="G29" s="29" t="n">
        <v>15189</v>
      </c>
      <c r="H29" s="29" t="n">
        <v>1243513</v>
      </c>
      <c r="I29" s="29" t="n">
        <v>840604</v>
      </c>
      <c r="J29" s="29" t="n">
        <v>20714</v>
      </c>
      <c r="K29" s="29" t="n">
        <v>20515</v>
      </c>
      <c r="L29" s="29" t="n">
        <v>84169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4421</v>
      </c>
      <c r="F30" s="36" t="n">
        <v>1463</v>
      </c>
      <c r="G30" s="36" t="n">
        <v>2174</v>
      </c>
      <c r="H30" s="36" t="n">
        <v>303639</v>
      </c>
      <c r="I30" s="36" t="n">
        <v>74472</v>
      </c>
      <c r="J30" s="36" t="n">
        <v>1920</v>
      </c>
      <c r="K30" s="36" t="n">
        <v>1259</v>
      </c>
      <c r="L30" s="36" t="n">
        <v>7520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189</v>
      </c>
      <c r="F31" s="41" t="n">
        <v>2687</v>
      </c>
      <c r="G31" s="41" t="n">
        <v>2907</v>
      </c>
      <c r="H31" s="41" t="n">
        <v>196295</v>
      </c>
      <c r="I31" s="41" t="n">
        <v>234669</v>
      </c>
      <c r="J31" s="41" t="n">
        <v>6058</v>
      </c>
      <c r="K31" s="41" t="n">
        <v>4468</v>
      </c>
      <c r="L31" s="41" t="n">
        <v>236933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4595</v>
      </c>
      <c r="F32" s="46" t="n">
        <v>2010</v>
      </c>
      <c r="G32" s="46" t="n">
        <v>1885</v>
      </c>
      <c r="H32" s="46" t="n">
        <v>164442</v>
      </c>
      <c r="I32" s="46" t="n">
        <v>102330</v>
      </c>
      <c r="J32" s="46" t="n">
        <v>1505</v>
      </c>
      <c r="K32" s="46" t="n">
        <v>1215</v>
      </c>
      <c r="L32" s="46" t="n">
        <v>102898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4-26T07:18:00Z</dcterms:modified>
  <cp:revision>0</cp:revision>
  <dc:subject/>
  <dc:title/>
</cp:coreProperties>
</file>