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7">
  <si>
    <t xml:space="preserve">第１２表  規模、性別 常用労働者の１人平均月間出勤日数及び実労働時間数（平成２９年２月分）</t>
  </si>
  <si>
    <t xml:space="preserve">　</t>
  </si>
  <si>
    <r>
      <rPr>
        <sz val="12"/>
        <rFont val="Noto Sans"/>
        <family val="2"/>
      </rPr>
      <t xml:space="preserve">産業 ＝ </t>
    </r>
    <r>
      <rPr>
        <sz val="12"/>
        <rFont val="ＭＳ ゴシック"/>
        <family val="3"/>
        <charset val="128"/>
      </rPr>
      <t xml:space="preserve">TL </t>
    </r>
    <r>
      <rPr>
        <sz val="12"/>
        <rFont val="Noto Sans"/>
        <family val="2"/>
      </rPr>
      <t xml:space="preserve">調査産業計</t>
    </r>
  </si>
  <si>
    <t xml:space="preserve">事業所規模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計</t>
  </si>
  <si>
    <t xml:space="preserve">男</t>
  </si>
  <si>
    <t xml:space="preserve">女</t>
  </si>
  <si>
    <t xml:space="preserve">日</t>
  </si>
  <si>
    <t xml:space="preserve">時間</t>
  </si>
  <si>
    <t xml:space="preserve">500-</t>
  </si>
  <si>
    <t xml:space="preserve">100-499</t>
  </si>
  <si>
    <t xml:space="preserve">30-99</t>
  </si>
  <si>
    <t xml:space="preserve">5-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9"/>
      <name val="ＭＳ ゴシック"/>
      <family val="3"/>
      <charset val="128"/>
    </font>
    <font>
      <sz val="12"/>
      <name val="ＭＳ ゴシック"/>
      <family val="3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9" activeCellId="0" sqref="A9:M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13.62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" hidden="false" customHeight="true" outlineLevel="0" collapsed="false">
      <c r="A3" s="6"/>
      <c r="B3" s="6"/>
      <c r="C3" s="5"/>
      <c r="D3" s="5"/>
      <c r="E3" s="5"/>
      <c r="F3" s="5"/>
      <c r="G3" s="5"/>
      <c r="H3" s="5"/>
      <c r="I3" s="5"/>
      <c r="J3" s="7"/>
      <c r="K3" s="8"/>
      <c r="L3" s="7"/>
      <c r="M3" s="9"/>
      <c r="N3" s="9"/>
    </row>
    <row r="4" customFormat="false" ht="15" hidden="false" customHeight="true" outlineLevel="0" collapsed="false">
      <c r="A4" s="10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20.1" hidden="false" customHeight="true" outlineLevel="0" collapsed="false">
      <c r="A5" s="11" t="s">
        <v>2</v>
      </c>
      <c r="B5" s="10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20.1" hidden="false" customHeight="true" outlineLevel="0" collapsed="false">
      <c r="A6" s="12" t="s">
        <v>3</v>
      </c>
      <c r="B6" s="13" t="s">
        <v>4</v>
      </c>
      <c r="C6" s="13"/>
      <c r="D6" s="13"/>
      <c r="E6" s="13" t="s">
        <v>5</v>
      </c>
      <c r="F6" s="13"/>
      <c r="G6" s="13"/>
      <c r="H6" s="13" t="s">
        <v>6</v>
      </c>
      <c r="I6" s="13"/>
      <c r="J6" s="13"/>
      <c r="K6" s="13" t="s">
        <v>7</v>
      </c>
      <c r="L6" s="13"/>
      <c r="M6" s="13"/>
      <c r="N6" s="14"/>
    </row>
    <row r="7" customFormat="false" ht="20.1" hidden="false" customHeight="true" outlineLevel="0" collapsed="false">
      <c r="A7" s="12"/>
      <c r="B7" s="15" t="s">
        <v>8</v>
      </c>
      <c r="C7" s="16" t="s">
        <v>9</v>
      </c>
      <c r="D7" s="16" t="s">
        <v>10</v>
      </c>
      <c r="E7" s="17" t="s">
        <v>8</v>
      </c>
      <c r="F7" s="16" t="s">
        <v>9</v>
      </c>
      <c r="G7" s="16" t="s">
        <v>10</v>
      </c>
      <c r="H7" s="17" t="s">
        <v>8</v>
      </c>
      <c r="I7" s="16" t="s">
        <v>9</v>
      </c>
      <c r="J7" s="16" t="s">
        <v>10</v>
      </c>
      <c r="K7" s="16" t="s">
        <v>8</v>
      </c>
      <c r="L7" s="17" t="s">
        <v>9</v>
      </c>
      <c r="M7" s="15" t="s">
        <v>10</v>
      </c>
      <c r="N7" s="14"/>
    </row>
    <row r="8" customFormat="false" ht="9.95" hidden="false" customHeight="true" outlineLevel="0" collapsed="false">
      <c r="A8" s="18"/>
      <c r="B8" s="19" t="s">
        <v>11</v>
      </c>
      <c r="C8" s="20" t="s">
        <v>11</v>
      </c>
      <c r="D8" s="20" t="s">
        <v>11</v>
      </c>
      <c r="E8" s="21" t="s">
        <v>12</v>
      </c>
      <c r="F8" s="21" t="s">
        <v>12</v>
      </c>
      <c r="G8" s="21" t="s">
        <v>12</v>
      </c>
      <c r="H8" s="21" t="s">
        <v>12</v>
      </c>
      <c r="I8" s="21" t="s">
        <v>12</v>
      </c>
      <c r="J8" s="21" t="s">
        <v>12</v>
      </c>
      <c r="K8" s="21" t="s">
        <v>12</v>
      </c>
      <c r="L8" s="21" t="s">
        <v>12</v>
      </c>
      <c r="M8" s="21" t="s">
        <v>12</v>
      </c>
    </row>
    <row r="9" customFormat="false" ht="20.1" hidden="false" customHeight="true" outlineLevel="0" collapsed="false">
      <c r="A9" s="22" t="s">
        <v>13</v>
      </c>
      <c r="B9" s="23" t="n">
        <v>17.9</v>
      </c>
      <c r="C9" s="23" t="n">
        <v>18.3</v>
      </c>
      <c r="D9" s="23" t="n">
        <v>17.3</v>
      </c>
      <c r="E9" s="23" t="n">
        <v>140.1</v>
      </c>
      <c r="F9" s="23" t="n">
        <v>152.9</v>
      </c>
      <c r="G9" s="23" t="n">
        <v>122.9</v>
      </c>
      <c r="H9" s="23" t="n">
        <v>128.1</v>
      </c>
      <c r="I9" s="23" t="n">
        <v>137.4</v>
      </c>
      <c r="J9" s="23" t="n">
        <v>115.5</v>
      </c>
      <c r="K9" s="23" t="n">
        <v>12</v>
      </c>
      <c r="L9" s="23" t="n">
        <v>15.5</v>
      </c>
      <c r="M9" s="23" t="n">
        <v>7.4</v>
      </c>
    </row>
    <row r="10" customFormat="false" ht="20.1" hidden="false" customHeight="true" outlineLevel="0" collapsed="false">
      <c r="A10" s="24" t="s">
        <v>14</v>
      </c>
      <c r="B10" s="25" t="n">
        <v>17.7</v>
      </c>
      <c r="C10" s="25" t="n">
        <v>18.5</v>
      </c>
      <c r="D10" s="25" t="n">
        <v>16.9</v>
      </c>
      <c r="E10" s="25" t="n">
        <v>136.4</v>
      </c>
      <c r="F10" s="25" t="n">
        <v>154.6</v>
      </c>
      <c r="G10" s="25" t="n">
        <v>117.3</v>
      </c>
      <c r="H10" s="25" t="n">
        <v>124.3</v>
      </c>
      <c r="I10" s="25" t="n">
        <v>136.4</v>
      </c>
      <c r="J10" s="25" t="n">
        <v>111.6</v>
      </c>
      <c r="K10" s="25" t="n">
        <v>12.1</v>
      </c>
      <c r="L10" s="25" t="n">
        <v>18.2</v>
      </c>
      <c r="M10" s="25" t="n">
        <v>5.7</v>
      </c>
    </row>
    <row r="11" customFormat="false" ht="20.1" hidden="false" customHeight="true" outlineLevel="0" collapsed="false">
      <c r="A11" s="24" t="s">
        <v>15</v>
      </c>
      <c r="B11" s="25" t="n">
        <v>18.3</v>
      </c>
      <c r="C11" s="25" t="n">
        <v>19.3</v>
      </c>
      <c r="D11" s="25" t="n">
        <v>17.3</v>
      </c>
      <c r="E11" s="25" t="n">
        <v>140.6</v>
      </c>
      <c r="F11" s="25" t="n">
        <v>161.4</v>
      </c>
      <c r="G11" s="25" t="n">
        <v>118.2</v>
      </c>
      <c r="H11" s="25" t="n">
        <v>129.6</v>
      </c>
      <c r="I11" s="25" t="n">
        <v>144.3</v>
      </c>
      <c r="J11" s="25" t="n">
        <v>113.8</v>
      </c>
      <c r="K11" s="25" t="n">
        <v>11</v>
      </c>
      <c r="L11" s="25" t="n">
        <v>17.1</v>
      </c>
      <c r="M11" s="25" t="n">
        <v>4.4</v>
      </c>
    </row>
    <row r="12" customFormat="false" ht="20.1" hidden="false" customHeight="true" outlineLevel="0" collapsed="false">
      <c r="A12" s="24" t="s">
        <v>16</v>
      </c>
      <c r="B12" s="25" t="n">
        <v>17.8</v>
      </c>
      <c r="C12" s="25" t="n">
        <v>19.4</v>
      </c>
      <c r="D12" s="25" t="n">
        <v>16.2</v>
      </c>
      <c r="E12" s="25" t="n">
        <v>132</v>
      </c>
      <c r="F12" s="25" t="n">
        <v>155.5</v>
      </c>
      <c r="G12" s="25" t="n">
        <v>107.3</v>
      </c>
      <c r="H12" s="25" t="n">
        <v>122.9</v>
      </c>
      <c r="I12" s="25" t="n">
        <v>141.3</v>
      </c>
      <c r="J12" s="25" t="n">
        <v>103.6</v>
      </c>
      <c r="K12" s="25" t="n">
        <v>9.1</v>
      </c>
      <c r="L12" s="25" t="n">
        <v>14.2</v>
      </c>
      <c r="M12" s="25" t="n">
        <v>3.7</v>
      </c>
    </row>
  </sheetData>
  <mergeCells count="6">
    <mergeCell ref="A1:M1"/>
    <mergeCell ref="A6:A7"/>
    <mergeCell ref="B6:D6"/>
    <mergeCell ref="E6:G6"/>
    <mergeCell ref="H6:J6"/>
    <mergeCell ref="K6:M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A12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" right="0" top="1.02361111111111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13:22Z</dcterms:created>
  <dc:creator>sus1101</dc:creator>
  <dc:description/>
  <dc:language>en-US</dc:language>
  <cp:lastModifiedBy>埼玉県</cp:lastModifiedBy>
  <cp:lastPrinted>2016-03-22T07:37:15Z</cp:lastPrinted>
  <dcterms:modified xsi:type="dcterms:W3CDTF">2017-04-26T06:59:26Z</dcterms:modified>
  <cp:revision>0</cp:revision>
  <dc:subject/>
  <dc:title/>
</cp:coreProperties>
</file>