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01" sheetId="1" state="visible" r:id="rId2"/>
    <sheet name="5-02" sheetId="2" state="visible" r:id="rId3"/>
    <sheet name="5-03" sheetId="3" state="visible" r:id="rId4"/>
    <sheet name="5-04_05" sheetId="4" state="visible" r:id="rId5"/>
    <sheet name="5-06_07" sheetId="5" state="visible" r:id="rId6"/>
    <sheet name="5-08 " sheetId="6" state="visible" r:id="rId7"/>
    <sheet name="5-09" sheetId="7" state="visible" r:id="rId8"/>
    <sheet name="5-10" sheetId="8" state="visible" r:id="rId9"/>
    <sheet name="5-11" sheetId="9" state="visible" r:id="rId10"/>
    <sheet name="5-12" sheetId="10" state="visible" r:id="rId11"/>
  </sheets>
  <definedNames>
    <definedName function="false" hidden="false" localSheetId="0" name="_xlnm.Print_Area" vbProcedure="false">'5-01'!$B$1:$J$72</definedName>
    <definedName function="false" hidden="false" localSheetId="1" name="_xlnm.Print_Area" vbProcedure="false">'5-02'!$B$2:$T$57</definedName>
    <definedName function="false" hidden="false" localSheetId="2" name="_xlnm.Print_Area" vbProcedure="false">'5-03'!$B$1:$U$46</definedName>
    <definedName function="false" hidden="false" localSheetId="3" name="_xlnm.Print_Area" vbProcedure="false">'5-04_05'!$B$1:$U$44</definedName>
    <definedName function="false" hidden="false" localSheetId="4" name="_xlnm.Print_Area" vbProcedure="false">'5-06_07'!$A$1:$J$41</definedName>
    <definedName function="false" hidden="false" localSheetId="5" name="_xlnm.Print_Area" vbProcedure="false">'5-08 '!$A$1:$G$27</definedName>
    <definedName function="false" hidden="false" localSheetId="6" name="_xlnm.Print_Area" vbProcedure="false">'5-09'!$A$1:$K$71</definedName>
    <definedName function="false" hidden="false" localSheetId="6" name="_xlnm.Print_Titles" vbProcedure="false">'5-09'!$3:$4</definedName>
    <definedName function="false" hidden="false" localSheetId="7" name="_xlnm.Print_Area" vbProcedure="false">'5-10'!$A$1:$F$26</definedName>
    <definedName function="false" hidden="false" localSheetId="9" name="_xlnm.Print_Area" vbProcedure="false">'5-12'!$A$1:$Q$2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83">
  <si>
    <t xml:space="preserve">第５－１表　衛生検査件数（検査の種類別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区　　　　　分</t>
  </si>
  <si>
    <t xml:space="preserve">件　数</t>
  </si>
  <si>
    <t xml:space="preserve">総　　　　　　　　　　数</t>
  </si>
  <si>
    <t xml:space="preserve">医薬品・家庭用品等検査</t>
  </si>
  <si>
    <t xml:space="preserve">医薬品</t>
  </si>
  <si>
    <t xml:space="preserve">結　　核</t>
  </si>
  <si>
    <t xml:space="preserve">医薬部外品</t>
  </si>
  <si>
    <t xml:space="preserve">分離・同定・検出</t>
  </si>
  <si>
    <t xml:space="preserve">化粧品</t>
  </si>
  <si>
    <t xml:space="preserve">核酸検査</t>
  </si>
  <si>
    <t xml:space="preserve">医療機器</t>
  </si>
  <si>
    <t xml:space="preserve">化学療法剤に対する耐性検査</t>
  </si>
  <si>
    <t xml:space="preserve">毒劇物</t>
  </si>
  <si>
    <t xml:space="preserve">家庭用品</t>
  </si>
  <si>
    <t xml:space="preserve">性　　病</t>
  </si>
  <si>
    <t xml:space="preserve">その他</t>
  </si>
  <si>
    <t xml:space="preserve">梅毒</t>
  </si>
  <si>
    <t xml:space="preserve">栄養関係検査</t>
  </si>
  <si>
    <t xml:space="preserve">ウイルス・リケッチア等検査</t>
  </si>
  <si>
    <t xml:space="preserve">水道等水質検査</t>
  </si>
  <si>
    <t xml:space="preserve">水道原水</t>
  </si>
  <si>
    <t xml:space="preserve">ウイルス</t>
  </si>
  <si>
    <t xml:space="preserve">細菌学的検査</t>
  </si>
  <si>
    <t xml:space="preserve">リケッチア</t>
  </si>
  <si>
    <t xml:space="preserve">理化学的検査</t>
  </si>
  <si>
    <t xml:space="preserve">クラミジア・マイコプラズマ</t>
  </si>
  <si>
    <t xml:space="preserve">生物学的検査</t>
  </si>
  <si>
    <t xml:space="preserve">抗体検査</t>
  </si>
  <si>
    <t xml:space="preserve">飲用水</t>
  </si>
  <si>
    <t xml:space="preserve">利用水等（プール水等を含む）</t>
  </si>
  <si>
    <t xml:space="preserve">病原微生物の動物試験</t>
  </si>
  <si>
    <t xml:space="preserve">原虫・寄生虫等</t>
  </si>
  <si>
    <t xml:space="preserve">廃棄物関係検査</t>
  </si>
  <si>
    <t xml:space="preserve">原虫</t>
  </si>
  <si>
    <t xml:space="preserve">一般廃棄物</t>
  </si>
  <si>
    <t xml:space="preserve">寄生虫</t>
  </si>
  <si>
    <t xml:space="preserve">そ族・節足動物</t>
  </si>
  <si>
    <t xml:space="preserve">真菌・その他</t>
  </si>
  <si>
    <t xml:space="preserve">産業廃棄物</t>
  </si>
  <si>
    <t xml:space="preserve">食　中　毒</t>
  </si>
  <si>
    <t xml:space="preserve">病原微生物検査</t>
  </si>
  <si>
    <t xml:space="preserve">細菌</t>
  </si>
  <si>
    <t xml:space="preserve">環境・公害関係検査</t>
  </si>
  <si>
    <t xml:space="preserve">大気検査</t>
  </si>
  <si>
    <t xml:space="preserve">動物を用いる検査</t>
  </si>
  <si>
    <r>
      <rPr>
        <sz val="12"/>
        <rFont val="ＭＳ Ｐゴシック"/>
        <family val="3"/>
        <charset val="128"/>
      </rPr>
      <t xml:space="preserve">SO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O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OX</t>
    </r>
    <r>
      <rPr>
        <sz val="12"/>
        <rFont val="Noto Sans"/>
        <family val="2"/>
      </rPr>
      <t xml:space="preserve">等</t>
    </r>
  </si>
  <si>
    <t xml:space="preserve">浮遊粒子状物質</t>
  </si>
  <si>
    <t xml:space="preserve">降下煤塵</t>
  </si>
  <si>
    <t xml:space="preserve">臨床検査</t>
  </si>
  <si>
    <t xml:space="preserve">有害化学物質・重金属等</t>
  </si>
  <si>
    <t xml:space="preserve">血液検査（血液一般検査）</t>
  </si>
  <si>
    <t xml:space="preserve">酸性雨</t>
  </si>
  <si>
    <t xml:space="preserve">血清等検査</t>
  </si>
  <si>
    <t xml:space="preserve">エイズ（ＨＩＶ）検査</t>
  </si>
  <si>
    <t xml:space="preserve">水質検査</t>
  </si>
  <si>
    <t xml:space="preserve">ＨＢｓ抗原、抗体検査</t>
  </si>
  <si>
    <t xml:space="preserve">公共用水域</t>
  </si>
  <si>
    <t xml:space="preserve">工場・事業場排水</t>
  </si>
  <si>
    <t xml:space="preserve">生化学検査</t>
  </si>
  <si>
    <t xml:space="preserve">浄化槽放流水</t>
  </si>
  <si>
    <t xml:space="preserve">先天性代謝異常検査</t>
  </si>
  <si>
    <t xml:space="preserve">騒音・振動</t>
  </si>
  <si>
    <t xml:space="preserve">尿検査</t>
  </si>
  <si>
    <t xml:space="preserve">悪臭検査</t>
  </si>
  <si>
    <t xml:space="preserve">尿一般</t>
  </si>
  <si>
    <t xml:space="preserve">土壌・底質検査</t>
  </si>
  <si>
    <t xml:space="preserve">神経芽細胞腫</t>
  </si>
  <si>
    <t xml:space="preserve">環境生物検査</t>
  </si>
  <si>
    <t xml:space="preserve">藻類・プランクトン・魚介類</t>
  </si>
  <si>
    <t xml:space="preserve">アレルギー検査（抗原検査・抗体検査）</t>
  </si>
  <si>
    <t xml:space="preserve">一般室内環境</t>
  </si>
  <si>
    <t xml:space="preserve">食品等検査</t>
  </si>
  <si>
    <t xml:space="preserve">微生物学的検査</t>
  </si>
  <si>
    <t xml:space="preserve">放　射　能</t>
  </si>
  <si>
    <t xml:space="preserve">理化学的検査（残留農薬・食品添加物等）</t>
  </si>
  <si>
    <t xml:space="preserve">環境試料（雨水・空気・土壌等）</t>
  </si>
  <si>
    <t xml:space="preserve">食品</t>
  </si>
  <si>
    <t xml:space="preserve">（上記以外）細菌検査</t>
  </si>
  <si>
    <t xml:space="preserve">温泉（鉱泉）泉質検査</t>
  </si>
  <si>
    <t xml:space="preserve">そ　の　他</t>
  </si>
  <si>
    <t xml:space="preserve">資料　衛生行政報告例</t>
  </si>
  <si>
    <t xml:space="preserve">（保健医療政策課調）</t>
  </si>
  <si>
    <t xml:space="preserve">第５－２表　生活衛生関係営業施設数等（保健所別）</t>
  </si>
  <si>
    <t xml:space="preserve">畜舎・家禽舎数</t>
  </si>
  <si>
    <t xml:space="preserve">化製場</t>
  </si>
  <si>
    <t xml:space="preserve">化製場つづき</t>
  </si>
  <si>
    <t xml:space="preserve">魚介類鳥類等</t>
  </si>
  <si>
    <t xml:space="preserve">死亡獣畜</t>
  </si>
  <si>
    <t xml:space="preserve">牛</t>
  </si>
  <si>
    <t xml:space="preserve">馬</t>
  </si>
  <si>
    <t xml:space="preserve">豚</t>
  </si>
  <si>
    <t xml:space="preserve">綿羊・山羊</t>
  </si>
  <si>
    <t xml:space="preserve">犬</t>
  </si>
  <si>
    <t xml:space="preserve">鶏・あひる</t>
  </si>
  <si>
    <t xml:space="preserve">施設数</t>
  </si>
  <si>
    <t xml:space="preserve">皮革</t>
  </si>
  <si>
    <t xml:space="preserve">油脂</t>
  </si>
  <si>
    <t xml:space="preserve">にかわ</t>
  </si>
  <si>
    <t xml:space="preserve">肥料</t>
  </si>
  <si>
    <t xml:space="preserve">製造施設</t>
  </si>
  <si>
    <t xml:space="preserve">貯蔵施設</t>
  </si>
  <si>
    <t xml:space="preserve">取扱所</t>
  </si>
  <si>
    <t xml:space="preserve">総　　数</t>
  </si>
  <si>
    <t xml:space="preserve">小　　計</t>
  </si>
  <si>
    <t xml:space="preserve">川　　口</t>
  </si>
  <si>
    <t xml:space="preserve">朝　　霞</t>
  </si>
  <si>
    <t xml:space="preserve">鴻　　巣</t>
  </si>
  <si>
    <t xml:space="preserve">東 松 山</t>
  </si>
  <si>
    <t xml:space="preserve">秩　　父</t>
  </si>
  <si>
    <t xml:space="preserve">本　　庄</t>
  </si>
  <si>
    <t xml:space="preserve">熊　　谷</t>
  </si>
  <si>
    <t xml:space="preserve">加　　須</t>
  </si>
  <si>
    <t xml:space="preserve">春 日 部</t>
  </si>
  <si>
    <t xml:space="preserve">幸　　手</t>
  </si>
  <si>
    <t xml:space="preserve">坂　　戸</t>
  </si>
  <si>
    <t xml:space="preserve">草　　加</t>
  </si>
  <si>
    <t xml:space="preserve">狭　　山</t>
  </si>
  <si>
    <t xml:space="preserve">さいたま市</t>
  </si>
  <si>
    <t xml:space="preserve">川　越　市</t>
  </si>
  <si>
    <t xml:space="preserve">越　谷　市</t>
  </si>
  <si>
    <t xml:space="preserve">（生活衛生課調）</t>
  </si>
  <si>
    <t xml:space="preserve">公衆浴場</t>
  </si>
  <si>
    <t xml:space="preserve">理容所</t>
  </si>
  <si>
    <t xml:space="preserve">美容所</t>
  </si>
  <si>
    <t xml:space="preserve">　　　　　クリーニング所　　　　　　　</t>
  </si>
  <si>
    <t xml:space="preserve">興行場</t>
  </si>
  <si>
    <t xml:space="preserve">旅館等</t>
  </si>
  <si>
    <t xml:space="preserve">墓地・火葬場・納骨堂</t>
  </si>
  <si>
    <t xml:space="preserve">ホテル・旅館</t>
  </si>
  <si>
    <t xml:space="preserve">簡易宿舎
・下宿</t>
  </si>
  <si>
    <t xml:space="preserve">公営</t>
  </si>
  <si>
    <t xml:space="preserve">私営</t>
  </si>
  <si>
    <t xml:space="preserve">従業理容師数</t>
  </si>
  <si>
    <t xml:space="preserve">従業美容師数</t>
  </si>
  <si>
    <t xml:space="preserve">取次所</t>
  </si>
  <si>
    <t xml:space="preserve">従業ｸﾘｰ
ﾆﾝｸﾞ師数</t>
  </si>
  <si>
    <t xml:space="preserve">映画館施設数</t>
  </si>
  <si>
    <t xml:space="preserve">客室数</t>
  </si>
  <si>
    <t xml:space="preserve">墓地</t>
  </si>
  <si>
    <t xml:space="preserve">火葬場</t>
  </si>
  <si>
    <t xml:space="preserve">納骨堂</t>
  </si>
  <si>
    <t xml:space="preserve">第５－３表　食品衛生法の許可を要する食品関係営業施設数（保健所別）</t>
  </si>
  <si>
    <t xml:space="preserve">総数</t>
  </si>
  <si>
    <t xml:space="preserve">小計</t>
  </si>
  <si>
    <t xml:space="preserve">川越市</t>
  </si>
  <si>
    <t xml:space="preserve">越谷市</t>
  </si>
  <si>
    <t xml:space="preserve">川口</t>
  </si>
  <si>
    <t xml:space="preserve">朝霞</t>
  </si>
  <si>
    <t xml:space="preserve">鴻巣</t>
  </si>
  <si>
    <t xml:space="preserve">東松山</t>
  </si>
  <si>
    <t xml:space="preserve">秩父</t>
  </si>
  <si>
    <t xml:space="preserve">本庄</t>
  </si>
  <si>
    <t xml:space="preserve">熊谷</t>
  </si>
  <si>
    <t xml:space="preserve">加須</t>
  </si>
  <si>
    <t xml:space="preserve">春日部</t>
  </si>
  <si>
    <t xml:space="preserve">幸手</t>
  </si>
  <si>
    <t xml:space="preserve">坂戸</t>
  </si>
  <si>
    <t xml:space="preserve">草加</t>
  </si>
  <si>
    <t xml:space="preserve">狭山</t>
  </si>
  <si>
    <t xml:space="preserve">総  　    数</t>
  </si>
  <si>
    <t xml:space="preserve">一般食堂・レストラン等</t>
  </si>
  <si>
    <t xml:space="preserve">(1)</t>
  </si>
  <si>
    <t xml:space="preserve">仕出し屋・弁当屋</t>
  </si>
  <si>
    <t xml:space="preserve">(2)</t>
  </si>
  <si>
    <t xml:space="preserve">旅館</t>
  </si>
  <si>
    <t xml:space="preserve">(3)</t>
  </si>
  <si>
    <t xml:space="preserve">(4)</t>
  </si>
  <si>
    <t xml:space="preserve">菓子（パンを含む）製造業</t>
  </si>
  <si>
    <t xml:space="preserve">(5)</t>
  </si>
  <si>
    <t xml:space="preserve">乳処理業</t>
  </si>
  <si>
    <t xml:space="preserve">(6)</t>
  </si>
  <si>
    <t xml:space="preserve">特別牛乳さく取処理業</t>
  </si>
  <si>
    <t xml:space="preserve">(7)</t>
  </si>
  <si>
    <t xml:space="preserve">乳製品製造業</t>
  </si>
  <si>
    <t xml:space="preserve">(8)</t>
  </si>
  <si>
    <t xml:space="preserve">集乳業</t>
  </si>
  <si>
    <t xml:space="preserve">(9)</t>
  </si>
  <si>
    <t xml:space="preserve">魚介類販売業</t>
  </si>
  <si>
    <t xml:space="preserve">(10)</t>
  </si>
  <si>
    <t xml:space="preserve">魚介類せり売り営業</t>
  </si>
  <si>
    <t xml:space="preserve">(11)</t>
  </si>
  <si>
    <t xml:space="preserve">魚肉ねり製品製造業</t>
  </si>
  <si>
    <t xml:space="preserve">(12)</t>
  </si>
  <si>
    <t xml:space="preserve">食品の冷凍又は冷蔵業</t>
  </si>
  <si>
    <t xml:space="preserve">(13)</t>
  </si>
  <si>
    <t xml:space="preserve">かん詰又はびん詰め食品製造業</t>
  </si>
  <si>
    <t xml:space="preserve">(14)</t>
  </si>
  <si>
    <t xml:space="preserve">喫茶店営業</t>
  </si>
  <si>
    <t xml:space="preserve">(15)</t>
  </si>
  <si>
    <t xml:space="preserve">あん類製造業</t>
  </si>
  <si>
    <t xml:space="preserve">(16)</t>
  </si>
  <si>
    <t xml:space="preserve">ｱｲｽｸﾘｰﾑ類製造業</t>
  </si>
  <si>
    <t xml:space="preserve">(17)</t>
  </si>
  <si>
    <t xml:space="preserve">乳類販売業</t>
  </si>
  <si>
    <t xml:space="preserve">(18)</t>
  </si>
  <si>
    <t xml:space="preserve">食肉処理業</t>
  </si>
  <si>
    <t xml:space="preserve">(19)</t>
  </si>
  <si>
    <t xml:space="preserve">食肉販売業</t>
  </si>
  <si>
    <t xml:space="preserve">(20)</t>
  </si>
  <si>
    <t xml:space="preserve">食肉製品製造業</t>
  </si>
  <si>
    <t xml:space="preserve">(21)</t>
  </si>
  <si>
    <t xml:space="preserve">乳酸菌飲料製造業</t>
  </si>
  <si>
    <t xml:space="preserve">(22)</t>
  </si>
  <si>
    <t xml:space="preserve">食用油脂製造業</t>
  </si>
  <si>
    <t xml:space="preserve">(23)</t>
  </si>
  <si>
    <t xml:space="preserve">ﾏｰｶﾞﾘﾝ又はｼｮｰﾄﾆﾝｸﾞ製造業</t>
  </si>
  <si>
    <t xml:space="preserve">(24)</t>
  </si>
  <si>
    <t xml:space="preserve">みそ製造業</t>
  </si>
  <si>
    <t xml:space="preserve">(25)</t>
  </si>
  <si>
    <t xml:space="preserve">醤油製造業</t>
  </si>
  <si>
    <t xml:space="preserve">(26)</t>
  </si>
  <si>
    <t xml:space="preserve">ソース類製造業</t>
  </si>
  <si>
    <t xml:space="preserve">(27)</t>
  </si>
  <si>
    <t xml:space="preserve">酒類製造業</t>
  </si>
  <si>
    <t xml:space="preserve">(28)</t>
  </si>
  <si>
    <t xml:space="preserve">豆腐製造業</t>
  </si>
  <si>
    <t xml:space="preserve">(29)</t>
  </si>
  <si>
    <t xml:space="preserve">納豆製造業</t>
  </si>
  <si>
    <t xml:space="preserve">(30)</t>
  </si>
  <si>
    <t xml:space="preserve">めん類製造業</t>
  </si>
  <si>
    <t xml:space="preserve">(31)</t>
  </si>
  <si>
    <t xml:space="preserve">そうざい製造業</t>
  </si>
  <si>
    <t xml:space="preserve">(32)</t>
  </si>
  <si>
    <t xml:space="preserve">添加物製造業</t>
  </si>
  <si>
    <t xml:space="preserve">(33)</t>
  </si>
  <si>
    <t xml:space="preserve">清涼飲料水製造業</t>
  </si>
  <si>
    <t xml:space="preserve">(35)</t>
  </si>
  <si>
    <t xml:space="preserve">氷雪製造業</t>
  </si>
  <si>
    <t xml:space="preserve">(36)</t>
  </si>
  <si>
    <t xml:space="preserve">氷雪販売業</t>
  </si>
  <si>
    <t xml:space="preserve">(37)</t>
  </si>
  <si>
    <t xml:space="preserve">注：さいたま市保健所、川越市保健所及び越谷市保健所については、衛生行政報告例による。</t>
  </si>
  <si>
    <t xml:space="preserve">（食品安全課調）</t>
  </si>
  <si>
    <t xml:space="preserve">　　その他の保健所については、食品安全課調べ。</t>
  </si>
  <si>
    <t xml:space="preserve">第５－４表　許可を要しない食品関係営業施設数（業種・保健所別）</t>
  </si>
  <si>
    <t xml:space="preserve">給</t>
  </si>
  <si>
    <t xml:space="preserve">学校</t>
  </si>
  <si>
    <t xml:space="preserve">食</t>
  </si>
  <si>
    <t xml:space="preserve">病院・診療所</t>
  </si>
  <si>
    <t xml:space="preserve">施</t>
  </si>
  <si>
    <t xml:space="preserve">事業所</t>
  </si>
  <si>
    <t xml:space="preserve">設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）販売業</t>
  </si>
  <si>
    <t xml:space="preserve">食品販売業</t>
  </si>
  <si>
    <t xml:space="preserve">添加物の販売業</t>
  </si>
  <si>
    <t xml:space="preserve">氷雪採取業</t>
  </si>
  <si>
    <t xml:space="preserve">器具・容器包装・
おもちゃ製造・販売業</t>
  </si>
  <si>
    <t xml:space="preserve">第５－５表　条例による食品関係営業施設集計表（業種・保健所別）</t>
  </si>
  <si>
    <t xml:space="preserve">小    計</t>
  </si>
  <si>
    <t xml:space="preserve">菓子種製造業</t>
  </si>
  <si>
    <t xml:space="preserve">こんにゃく類製造業</t>
  </si>
  <si>
    <t xml:space="preserve">漬け物製造業</t>
  </si>
  <si>
    <t xml:space="preserve">魚介類加工業</t>
  </si>
  <si>
    <t xml:space="preserve">食料品販売業</t>
  </si>
  <si>
    <t xml:space="preserve">魚介類行商</t>
  </si>
  <si>
    <t xml:space="preserve">食料品行商</t>
  </si>
  <si>
    <t xml:space="preserve">豆腐行商</t>
  </si>
  <si>
    <t xml:space="preserve">第５－６表　乳処理量（処理方法・乳の種類別）</t>
  </si>
  <si>
    <t xml:space="preserve">平成２７年度</t>
  </si>
  <si>
    <t xml:space="preserve">総　数</t>
  </si>
  <si>
    <r>
      <rPr>
        <sz val="12"/>
        <rFont val="Noto Sans"/>
        <family val="2"/>
      </rPr>
      <t xml:space="preserve">無殺菌乳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ｷﾛﾘｯﾄﾙ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殺　菌　乳（ｷﾛﾘｯﾄﾙ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5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以上</t>
    </r>
  </si>
  <si>
    <t xml:space="preserve">瞬間</t>
  </si>
  <si>
    <t xml:space="preserve">牛乳</t>
  </si>
  <si>
    <t xml:space="preserve">加工乳</t>
  </si>
  <si>
    <t xml:space="preserve">第５－７表　狂犬病予防状況（保健所別）</t>
  </si>
  <si>
    <t xml:space="preserve">登録総数</t>
  </si>
  <si>
    <t xml:space="preserve">予防注射　　　済み票　　　交付数</t>
  </si>
  <si>
    <t xml:space="preserve">犬の抑留及び返還頭数</t>
  </si>
  <si>
    <t xml:space="preserve">抑　　　　留</t>
  </si>
  <si>
    <t xml:space="preserve">返還</t>
  </si>
  <si>
    <t xml:space="preserve">捕獲によるもの</t>
  </si>
  <si>
    <t xml:space="preserve">引き取りによるもの</t>
  </si>
  <si>
    <t xml:space="preserve">薬物使用によるもの</t>
  </si>
  <si>
    <t xml:space="preserve">第５－８表　医療法第２５条に基づく定例立入検査実施数（保健所別）</t>
  </si>
  <si>
    <t xml:space="preserve">実施施設数</t>
  </si>
  <si>
    <t xml:space="preserve">病　　　院</t>
  </si>
  <si>
    <t xml:space="preserve">有床診療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医療整備課調）</t>
    </r>
  </si>
  <si>
    <t xml:space="preserve">第５－９表　疾患別育成医療給付承認状況（市町村別）</t>
  </si>
  <si>
    <t xml:space="preserve">し体
不自由</t>
  </si>
  <si>
    <t xml:space="preserve">視覚障害</t>
  </si>
  <si>
    <t xml:space="preserve">聴覚・平衡機能
障害</t>
  </si>
  <si>
    <t xml:space="preserve">音声言語機能障害</t>
  </si>
  <si>
    <t xml:space="preserve">心臓障害</t>
  </si>
  <si>
    <t xml:space="preserve">腎臓障害</t>
  </si>
  <si>
    <t xml:space="preserve">その他の内臓障害</t>
  </si>
  <si>
    <t xml:space="preserve">免疫機能障害</t>
  </si>
  <si>
    <t xml:space="preserve">総    数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健康長寿課調</t>
    </r>
    <r>
      <rPr>
        <sz val="12"/>
        <rFont val="ＭＳ Ｐゴシック"/>
        <family val="3"/>
        <charset val="128"/>
      </rPr>
      <t xml:space="preserve">)</t>
    </r>
  </si>
  <si>
    <t xml:space="preserve">第５－１０表　療育の給付・不妊治療費助成事業助成金の給付承認状況（保健所別）</t>
  </si>
  <si>
    <t xml:space="preserve">療育の給付</t>
  </si>
  <si>
    <t xml:space="preserve">不妊治療費助成事業
助成金の給付</t>
  </si>
  <si>
    <t xml:space="preserve">給付実件数</t>
  </si>
  <si>
    <t xml:space="preserve">給付延件数</t>
  </si>
  <si>
    <t xml:space="preserve">総　　    数</t>
  </si>
  <si>
    <t xml:space="preserve"> 第５－１１表　養育医療給付の給付承認状況（市町村別） </t>
  </si>
  <si>
    <t xml:space="preserve">養育医療給付</t>
  </si>
  <si>
    <r>
      <rPr>
        <sz val="12"/>
        <rFont val="Noto Sans"/>
        <family val="2"/>
      </rPr>
      <t xml:space="preserve">注）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から市町村に権限が委譲されたため、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以降は市町村別表記とする。</t>
    </r>
  </si>
  <si>
    <t xml:space="preserve">（健康長寿課調）</t>
  </si>
  <si>
    <t xml:space="preserve">第５－１２表　小児慢性特定疾病医療費支給給付実人員（保健所別）</t>
  </si>
  <si>
    <t xml:space="preserve">悪性
新生物</t>
  </si>
  <si>
    <t xml:space="preserve">慢性
腎疾患</t>
  </si>
  <si>
    <t xml:space="preserve">慢性呼吸器疾患</t>
  </si>
  <si>
    <t xml:space="preserve">慢性
心疾患</t>
  </si>
  <si>
    <t xml:space="preserve">内分泌
疾患</t>
  </si>
  <si>
    <t xml:space="preserve">膠原病</t>
  </si>
  <si>
    <t xml:space="preserve">糖尿病</t>
  </si>
  <si>
    <t xml:space="preserve">先天性
代謝異常</t>
  </si>
  <si>
    <t xml:space="preserve">血液疾患</t>
  </si>
  <si>
    <t xml:space="preserve">免疫疾患</t>
  </si>
  <si>
    <t xml:space="preserve">神経・
筋疾患</t>
  </si>
  <si>
    <t xml:space="preserve">慢性消化器疾患</t>
  </si>
  <si>
    <t xml:space="preserve">染色体又は遺伝子に変化を伴う症候群</t>
  </si>
  <si>
    <t xml:space="preserve">皮膚疾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\ ##0_ ;_ * \-#\ ##0_ ;_ * \-_ ;_ @_ "/>
    <numFmt numFmtId="167" formatCode="_ * #\ ##0_ ;_ * \△#\ ##0_ ;_ * \-_ ;_ @_ "/>
    <numFmt numFmtId="168" formatCode="#,##0"/>
    <numFmt numFmtId="169" formatCode="_ * #\ ##0_ ;_ * \-#\ ##0_ ;_ * &quot;     -&quot;_ ;_ @_ "/>
    <numFmt numFmtId="170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.5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5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8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99"/>
    <col collapsed="false" customWidth="true" hidden="false" outlineLevel="0" max="3" min="3" style="1" width="4.86"/>
    <col collapsed="false" customWidth="true" hidden="false" outlineLevel="0" max="4" min="4" style="1" width="26.25"/>
    <col collapsed="false" customWidth="true" hidden="false" outlineLevel="0" max="5" min="5" style="1" width="9.49"/>
    <col collapsed="false" customWidth="true" hidden="false" outlineLevel="0" max="6" min="6" style="1" width="1.25"/>
    <col collapsed="false" customWidth="true" hidden="false" outlineLevel="0" max="8" min="7" style="1" width="4.99"/>
    <col collapsed="false" customWidth="true" hidden="false" outlineLevel="0" max="9" min="9" style="1" width="26.25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2" t="s">
        <v>0</v>
      </c>
    </row>
    <row r="3" customFormat="false" ht="14.25" hidden="false" customHeight="false" outlineLevel="0" collapsed="false">
      <c r="F3" s="3"/>
      <c r="J3" s="4" t="s">
        <v>1</v>
      </c>
    </row>
    <row r="4" customFormat="false" ht="23.25" hidden="false" customHeight="true" outlineLevel="0" collapsed="false">
      <c r="B4" s="5" t="s">
        <v>2</v>
      </c>
      <c r="C4" s="5"/>
      <c r="D4" s="5"/>
      <c r="E4" s="6" t="s">
        <v>3</v>
      </c>
      <c r="F4" s="7"/>
      <c r="G4" s="8" t="s">
        <v>2</v>
      </c>
      <c r="H4" s="8"/>
      <c r="I4" s="8"/>
      <c r="J4" s="8" t="s">
        <v>3</v>
      </c>
    </row>
    <row r="5" customFormat="false" ht="14.25" hidden="false" customHeight="false" outlineLevel="0" collapsed="false">
      <c r="B5" s="9"/>
      <c r="C5" s="3"/>
      <c r="D5" s="3"/>
      <c r="E5" s="10"/>
      <c r="F5" s="11"/>
      <c r="G5" s="12"/>
      <c r="H5" s="12"/>
      <c r="I5" s="13"/>
      <c r="J5" s="14"/>
    </row>
    <row r="6" customFormat="false" ht="14.25" hidden="false" customHeight="false" outlineLevel="0" collapsed="false">
      <c r="B6" s="15" t="s">
        <v>4</v>
      </c>
      <c r="C6" s="15"/>
      <c r="D6" s="15"/>
      <c r="E6" s="10" t="n">
        <v>50027</v>
      </c>
      <c r="F6" s="11"/>
      <c r="G6" s="16" t="s">
        <v>5</v>
      </c>
      <c r="H6" s="16"/>
      <c r="I6" s="16"/>
      <c r="J6" s="14" t="n">
        <v>263</v>
      </c>
    </row>
    <row r="7" customFormat="false" ht="14.25" hidden="false" customHeight="true" outlineLevel="0" collapsed="false">
      <c r="B7" s="9"/>
      <c r="C7" s="17"/>
      <c r="D7" s="17"/>
      <c r="E7" s="10"/>
      <c r="F7" s="11"/>
      <c r="G7" s="12"/>
      <c r="H7" s="18" t="s">
        <v>6</v>
      </c>
      <c r="I7" s="18"/>
      <c r="J7" s="14" t="n">
        <v>15</v>
      </c>
    </row>
    <row r="8" customFormat="false" ht="14.25" hidden="false" customHeight="true" outlineLevel="0" collapsed="false">
      <c r="B8" s="19" t="s">
        <v>7</v>
      </c>
      <c r="C8" s="19"/>
      <c r="D8" s="19"/>
      <c r="E8" s="10" t="n">
        <v>172</v>
      </c>
      <c r="F8" s="11"/>
      <c r="G8" s="12"/>
      <c r="H8" s="18" t="s">
        <v>8</v>
      </c>
      <c r="I8" s="18"/>
      <c r="J8" s="14" t="n">
        <v>2</v>
      </c>
    </row>
    <row r="9" customFormat="false" ht="14.25" hidden="false" customHeight="true" outlineLevel="0" collapsed="false">
      <c r="B9" s="9"/>
      <c r="C9" s="20" t="s">
        <v>9</v>
      </c>
      <c r="D9" s="20"/>
      <c r="E9" s="10" t="n">
        <v>66</v>
      </c>
      <c r="F9" s="11"/>
      <c r="G9" s="12"/>
      <c r="H9" s="18" t="s">
        <v>10</v>
      </c>
      <c r="I9" s="18"/>
      <c r="J9" s="14" t="n">
        <v>0</v>
      </c>
    </row>
    <row r="10" customFormat="false" ht="14.25" hidden="false" customHeight="true" outlineLevel="0" collapsed="false">
      <c r="B10" s="9"/>
      <c r="C10" s="20" t="s">
        <v>11</v>
      </c>
      <c r="D10" s="20"/>
      <c r="E10" s="10" t="n">
        <v>93</v>
      </c>
      <c r="F10" s="11"/>
      <c r="G10" s="12"/>
      <c r="H10" s="18" t="s">
        <v>12</v>
      </c>
      <c r="I10" s="18"/>
      <c r="J10" s="14" t="n">
        <v>4</v>
      </c>
    </row>
    <row r="11" customFormat="false" ht="14.25" hidden="false" customHeight="false" outlineLevel="0" collapsed="false">
      <c r="B11" s="9"/>
      <c r="C11" s="20" t="s">
        <v>13</v>
      </c>
      <c r="D11" s="20"/>
      <c r="E11" s="21" t="n">
        <v>13</v>
      </c>
      <c r="F11" s="11"/>
      <c r="G11" s="12"/>
      <c r="H11" s="18" t="s">
        <v>14</v>
      </c>
      <c r="I11" s="18"/>
      <c r="J11" s="14" t="n">
        <v>0</v>
      </c>
    </row>
    <row r="12" customFormat="false" ht="14.25" hidden="false" customHeight="false" outlineLevel="0" collapsed="false">
      <c r="B12" s="9"/>
      <c r="C12" s="3"/>
      <c r="D12" s="3"/>
      <c r="E12" s="10"/>
      <c r="F12" s="11"/>
      <c r="G12" s="12"/>
      <c r="H12" s="18" t="s">
        <v>15</v>
      </c>
      <c r="I12" s="18"/>
      <c r="J12" s="14" t="n">
        <v>93</v>
      </c>
    </row>
    <row r="13" customFormat="false" ht="14.25" hidden="false" customHeight="true" outlineLevel="0" collapsed="false">
      <c r="B13" s="19" t="s">
        <v>16</v>
      </c>
      <c r="C13" s="19"/>
      <c r="D13" s="19"/>
      <c r="E13" s="10" t="n">
        <v>2469</v>
      </c>
      <c r="F13" s="11"/>
      <c r="G13" s="12"/>
      <c r="H13" s="18" t="s">
        <v>17</v>
      </c>
      <c r="I13" s="18"/>
      <c r="J13" s="14" t="n">
        <v>149</v>
      </c>
    </row>
    <row r="14" customFormat="false" ht="14.25" hidden="false" customHeight="true" outlineLevel="0" collapsed="false">
      <c r="B14" s="9"/>
      <c r="C14" s="20" t="s">
        <v>18</v>
      </c>
      <c r="D14" s="20"/>
      <c r="E14" s="10" t="n">
        <v>1811</v>
      </c>
      <c r="F14" s="11"/>
      <c r="G14" s="12"/>
      <c r="H14" s="12"/>
      <c r="I14" s="13"/>
      <c r="J14" s="14"/>
    </row>
    <row r="15" customFormat="false" ht="14.25" hidden="false" customHeight="true" outlineLevel="0" collapsed="false">
      <c r="B15" s="9"/>
      <c r="C15" s="20" t="s">
        <v>17</v>
      </c>
      <c r="D15" s="20"/>
      <c r="E15" s="10" t="n">
        <v>658</v>
      </c>
      <c r="F15" s="11"/>
      <c r="G15" s="16" t="s">
        <v>19</v>
      </c>
      <c r="H15" s="16"/>
      <c r="I15" s="16"/>
      <c r="J15" s="14" t="n">
        <v>0</v>
      </c>
    </row>
    <row r="16" customFormat="false" ht="14.25" hidden="false" customHeight="false" outlineLevel="0" collapsed="false">
      <c r="B16" s="9"/>
      <c r="C16" s="3"/>
      <c r="D16" s="3"/>
      <c r="E16" s="10"/>
      <c r="F16" s="11"/>
      <c r="G16" s="12"/>
      <c r="H16" s="12"/>
      <c r="I16" s="13"/>
      <c r="J16" s="14"/>
    </row>
    <row r="17" customFormat="false" ht="14.25" hidden="false" customHeight="false" outlineLevel="0" collapsed="false">
      <c r="B17" s="19" t="s">
        <v>20</v>
      </c>
      <c r="C17" s="19"/>
      <c r="D17" s="19"/>
      <c r="E17" s="10" t="n">
        <v>3141</v>
      </c>
      <c r="F17" s="11"/>
      <c r="G17" s="16" t="s">
        <v>21</v>
      </c>
      <c r="H17" s="16"/>
      <c r="I17" s="16"/>
      <c r="J17" s="14" t="n">
        <v>2360</v>
      </c>
    </row>
    <row r="18" customFormat="false" ht="14.25" hidden="false" customHeight="false" outlineLevel="0" collapsed="false">
      <c r="B18" s="9"/>
      <c r="C18" s="20" t="s">
        <v>9</v>
      </c>
      <c r="D18" s="20"/>
      <c r="E18" s="10" t="n">
        <v>2501</v>
      </c>
      <c r="F18" s="11"/>
      <c r="G18" s="12"/>
      <c r="H18" s="18" t="s">
        <v>22</v>
      </c>
      <c r="I18" s="18"/>
      <c r="J18" s="14" t="n">
        <v>173</v>
      </c>
    </row>
    <row r="19" customFormat="false" ht="14.25" hidden="false" customHeight="true" outlineLevel="0" collapsed="false">
      <c r="B19" s="9"/>
      <c r="C19" s="3"/>
      <c r="D19" s="22" t="s">
        <v>23</v>
      </c>
      <c r="E19" s="10" t="n">
        <v>2501</v>
      </c>
      <c r="F19" s="11"/>
      <c r="G19" s="12"/>
      <c r="H19" s="12"/>
      <c r="I19" s="18" t="s">
        <v>24</v>
      </c>
      <c r="J19" s="14" t="n">
        <v>0</v>
      </c>
    </row>
    <row r="20" customFormat="false" ht="14.25" hidden="false" customHeight="false" outlineLevel="0" collapsed="false">
      <c r="B20" s="9"/>
      <c r="C20" s="3"/>
      <c r="D20" s="22" t="s">
        <v>25</v>
      </c>
      <c r="E20" s="10" t="n">
        <v>0</v>
      </c>
      <c r="F20" s="11"/>
      <c r="G20" s="12"/>
      <c r="H20" s="12"/>
      <c r="I20" s="18" t="s">
        <v>26</v>
      </c>
      <c r="J20" s="14" t="n">
        <v>149</v>
      </c>
    </row>
    <row r="21" customFormat="false" ht="14.25" hidden="false" customHeight="false" outlineLevel="0" collapsed="false">
      <c r="B21" s="9"/>
      <c r="C21" s="3"/>
      <c r="D21" s="22" t="s">
        <v>27</v>
      </c>
      <c r="E21" s="10" t="n">
        <v>0</v>
      </c>
      <c r="F21" s="11"/>
      <c r="G21" s="12"/>
      <c r="H21" s="12"/>
      <c r="I21" s="18" t="s">
        <v>28</v>
      </c>
      <c r="J21" s="14" t="n">
        <v>24</v>
      </c>
    </row>
    <row r="22" customFormat="false" ht="14.25" hidden="false" customHeight="true" outlineLevel="0" collapsed="false">
      <c r="B22" s="9"/>
      <c r="C22" s="20" t="s">
        <v>29</v>
      </c>
      <c r="D22" s="20"/>
      <c r="E22" s="10" t="n">
        <v>640</v>
      </c>
      <c r="F22" s="11"/>
      <c r="G22" s="12"/>
      <c r="H22" s="18" t="s">
        <v>30</v>
      </c>
      <c r="I22" s="18"/>
      <c r="J22" s="14" t="n">
        <v>2072</v>
      </c>
    </row>
    <row r="23" customFormat="false" ht="14.25" hidden="false" customHeight="false" outlineLevel="0" collapsed="false">
      <c r="B23" s="9"/>
      <c r="C23" s="3"/>
      <c r="D23" s="22" t="s">
        <v>23</v>
      </c>
      <c r="E23" s="10" t="n">
        <v>182</v>
      </c>
      <c r="F23" s="11"/>
      <c r="G23" s="12"/>
      <c r="H23" s="12"/>
      <c r="I23" s="18" t="s">
        <v>24</v>
      </c>
      <c r="J23" s="14" t="n">
        <v>1003</v>
      </c>
    </row>
    <row r="24" customFormat="false" ht="14.25" hidden="false" customHeight="false" outlineLevel="0" collapsed="false">
      <c r="B24" s="9"/>
      <c r="C24" s="3"/>
      <c r="D24" s="22" t="s">
        <v>25</v>
      </c>
      <c r="E24" s="10" t="n">
        <v>109</v>
      </c>
      <c r="F24" s="11"/>
      <c r="G24" s="12"/>
      <c r="H24" s="12"/>
      <c r="I24" s="18" t="s">
        <v>26</v>
      </c>
      <c r="J24" s="14" t="n">
        <v>1069</v>
      </c>
    </row>
    <row r="25" customFormat="false" ht="14.25" hidden="false" customHeight="false" outlineLevel="0" collapsed="false">
      <c r="B25" s="9"/>
      <c r="C25" s="3"/>
      <c r="D25" s="22" t="s">
        <v>27</v>
      </c>
      <c r="E25" s="10" t="n">
        <v>349</v>
      </c>
      <c r="F25" s="11"/>
      <c r="G25" s="12"/>
      <c r="H25" s="18" t="s">
        <v>31</v>
      </c>
      <c r="I25" s="18"/>
      <c r="J25" s="14" t="n">
        <v>115</v>
      </c>
    </row>
    <row r="26" customFormat="false" ht="14.25" hidden="false" customHeight="true" outlineLevel="0" collapsed="false">
      <c r="B26" s="9"/>
      <c r="C26" s="3"/>
      <c r="D26" s="3"/>
      <c r="E26" s="10"/>
      <c r="F26" s="11"/>
      <c r="G26" s="12"/>
      <c r="H26" s="12"/>
      <c r="I26" s="18" t="s">
        <v>24</v>
      </c>
      <c r="J26" s="14" t="n">
        <v>115</v>
      </c>
    </row>
    <row r="27" customFormat="false" ht="14.25" hidden="false" customHeight="false" outlineLevel="0" collapsed="false">
      <c r="B27" s="19" t="s">
        <v>32</v>
      </c>
      <c r="C27" s="19"/>
      <c r="D27" s="19"/>
      <c r="E27" s="21" t="n">
        <v>0</v>
      </c>
      <c r="F27" s="11"/>
      <c r="G27" s="12"/>
      <c r="H27" s="12"/>
      <c r="I27" s="18" t="s">
        <v>26</v>
      </c>
      <c r="J27" s="14" t="n">
        <v>0</v>
      </c>
    </row>
    <row r="28" customFormat="false" ht="14.25" hidden="false" customHeight="false" outlineLevel="0" collapsed="false">
      <c r="B28" s="9"/>
      <c r="C28" s="3"/>
      <c r="D28" s="3"/>
      <c r="E28" s="10"/>
      <c r="F28" s="11"/>
      <c r="G28" s="12"/>
      <c r="H28" s="12"/>
      <c r="I28" s="13"/>
      <c r="J28" s="14"/>
    </row>
    <row r="29" customFormat="false" ht="14.25" hidden="false" customHeight="false" outlineLevel="0" collapsed="false">
      <c r="B29" s="19" t="s">
        <v>33</v>
      </c>
      <c r="C29" s="19"/>
      <c r="D29" s="19"/>
      <c r="E29" s="10" t="n">
        <v>713</v>
      </c>
      <c r="F29" s="11"/>
      <c r="G29" s="16" t="s">
        <v>34</v>
      </c>
      <c r="H29" s="16"/>
      <c r="I29" s="16"/>
      <c r="J29" s="14" t="n">
        <v>1962</v>
      </c>
    </row>
    <row r="30" customFormat="false" ht="14.25" hidden="false" customHeight="false" outlineLevel="0" collapsed="false">
      <c r="B30" s="9"/>
      <c r="C30" s="20" t="s">
        <v>35</v>
      </c>
      <c r="D30" s="20"/>
      <c r="E30" s="10" t="n">
        <v>237</v>
      </c>
      <c r="F30" s="11"/>
      <c r="G30" s="12"/>
      <c r="H30" s="18" t="s">
        <v>36</v>
      </c>
      <c r="I30" s="18"/>
      <c r="J30" s="14" t="n">
        <v>1301</v>
      </c>
    </row>
    <row r="31" customFormat="false" ht="14.25" hidden="false" customHeight="false" outlineLevel="0" collapsed="false">
      <c r="B31" s="9"/>
      <c r="C31" s="20" t="s">
        <v>37</v>
      </c>
      <c r="D31" s="20"/>
      <c r="E31" s="10" t="n">
        <v>343</v>
      </c>
      <c r="F31" s="11"/>
      <c r="G31" s="12"/>
      <c r="H31" s="12"/>
      <c r="I31" s="18" t="s">
        <v>24</v>
      </c>
      <c r="J31" s="14" t="n">
        <v>0</v>
      </c>
    </row>
    <row r="32" customFormat="false" ht="14.25" hidden="false" customHeight="false" outlineLevel="0" collapsed="false">
      <c r="B32" s="9"/>
      <c r="C32" s="20" t="s">
        <v>38</v>
      </c>
      <c r="D32" s="20"/>
      <c r="E32" s="10" t="n">
        <v>132</v>
      </c>
      <c r="F32" s="11"/>
      <c r="G32" s="12"/>
      <c r="H32" s="12"/>
      <c r="I32" s="18" t="s">
        <v>26</v>
      </c>
      <c r="J32" s="14" t="n">
        <v>1301</v>
      </c>
    </row>
    <row r="33" customFormat="false" ht="14.25" hidden="false" customHeight="false" outlineLevel="0" collapsed="false">
      <c r="B33" s="9"/>
      <c r="C33" s="20" t="s">
        <v>39</v>
      </c>
      <c r="D33" s="20"/>
      <c r="E33" s="10" t="n">
        <v>1</v>
      </c>
      <c r="F33" s="11"/>
      <c r="G33" s="12"/>
      <c r="H33" s="12"/>
      <c r="I33" s="18" t="s">
        <v>28</v>
      </c>
      <c r="J33" s="14" t="n">
        <v>0</v>
      </c>
    </row>
    <row r="34" customFormat="false" ht="14.25" hidden="false" customHeight="false" outlineLevel="0" collapsed="false">
      <c r="B34" s="9"/>
      <c r="C34" s="3"/>
      <c r="D34" s="3"/>
      <c r="E34" s="10"/>
      <c r="F34" s="11"/>
      <c r="G34" s="12"/>
      <c r="H34" s="18" t="s">
        <v>40</v>
      </c>
      <c r="I34" s="18"/>
      <c r="J34" s="14" t="n">
        <v>661</v>
      </c>
    </row>
    <row r="35" customFormat="false" ht="14.25" hidden="false" customHeight="true" outlineLevel="0" collapsed="false">
      <c r="B35" s="19" t="s">
        <v>41</v>
      </c>
      <c r="C35" s="19"/>
      <c r="D35" s="19"/>
      <c r="E35" s="10" t="n">
        <v>1329</v>
      </c>
      <c r="F35" s="11"/>
      <c r="G35" s="12"/>
      <c r="H35" s="12"/>
      <c r="I35" s="18" t="s">
        <v>24</v>
      </c>
      <c r="J35" s="14" t="n">
        <v>0</v>
      </c>
    </row>
    <row r="36" customFormat="false" ht="14.25" hidden="false" customHeight="true" outlineLevel="0" collapsed="false">
      <c r="B36" s="9"/>
      <c r="C36" s="20" t="s">
        <v>42</v>
      </c>
      <c r="D36" s="20"/>
      <c r="E36" s="10" t="n">
        <v>1329</v>
      </c>
      <c r="F36" s="11"/>
      <c r="G36" s="12"/>
      <c r="H36" s="12"/>
      <c r="I36" s="18" t="s">
        <v>26</v>
      </c>
      <c r="J36" s="14" t="n">
        <v>661</v>
      </c>
    </row>
    <row r="37" customFormat="false" ht="14.25" hidden="false" customHeight="true" outlineLevel="0" collapsed="false">
      <c r="B37" s="9"/>
      <c r="C37" s="3"/>
      <c r="D37" s="22" t="s">
        <v>43</v>
      </c>
      <c r="E37" s="10" t="n">
        <v>622</v>
      </c>
      <c r="F37" s="11"/>
      <c r="G37" s="12"/>
      <c r="H37" s="12"/>
      <c r="I37" s="18" t="s">
        <v>28</v>
      </c>
      <c r="J37" s="14" t="n">
        <v>0</v>
      </c>
    </row>
    <row r="38" customFormat="false" ht="14.25" hidden="false" customHeight="false" outlineLevel="0" collapsed="false">
      <c r="B38" s="9"/>
      <c r="C38" s="3"/>
      <c r="D38" s="22" t="s">
        <v>23</v>
      </c>
      <c r="E38" s="10" t="n">
        <v>47</v>
      </c>
      <c r="F38" s="11"/>
      <c r="G38" s="12"/>
      <c r="H38" s="12"/>
      <c r="I38" s="13"/>
      <c r="J38" s="14"/>
    </row>
    <row r="39" customFormat="false" ht="14.25" hidden="false" customHeight="false" outlineLevel="0" collapsed="false">
      <c r="B39" s="9"/>
      <c r="C39" s="3"/>
      <c r="D39" s="22" t="s">
        <v>11</v>
      </c>
      <c r="E39" s="10" t="n">
        <v>660</v>
      </c>
      <c r="F39" s="11"/>
      <c r="G39" s="16" t="s">
        <v>44</v>
      </c>
      <c r="H39" s="16"/>
      <c r="I39" s="16"/>
      <c r="J39" s="14" t="n">
        <v>15142</v>
      </c>
    </row>
    <row r="40" customFormat="false" ht="14.25" hidden="false" customHeight="true" outlineLevel="0" collapsed="false">
      <c r="B40" s="9"/>
      <c r="C40" s="20" t="s">
        <v>26</v>
      </c>
      <c r="D40" s="20"/>
      <c r="E40" s="10" t="n">
        <v>0</v>
      </c>
      <c r="F40" s="11"/>
      <c r="G40" s="12"/>
      <c r="H40" s="18" t="s">
        <v>45</v>
      </c>
      <c r="I40" s="18"/>
      <c r="J40" s="14" t="n">
        <v>10985</v>
      </c>
    </row>
    <row r="41" customFormat="false" ht="14.25" hidden="false" customHeight="false" outlineLevel="0" collapsed="false">
      <c r="B41" s="9"/>
      <c r="C41" s="20" t="s">
        <v>46</v>
      </c>
      <c r="D41" s="20"/>
      <c r="E41" s="10" t="n">
        <v>0</v>
      </c>
      <c r="F41" s="11"/>
      <c r="G41" s="12"/>
      <c r="H41" s="12"/>
      <c r="I41" s="23" t="s">
        <v>47</v>
      </c>
      <c r="J41" s="14" t="n">
        <v>6871</v>
      </c>
    </row>
    <row r="42" customFormat="false" ht="14.25" hidden="false" customHeight="false" outlineLevel="0" collapsed="false">
      <c r="B42" s="9"/>
      <c r="C42" s="20" t="s">
        <v>17</v>
      </c>
      <c r="D42" s="20"/>
      <c r="E42" s="10" t="n">
        <v>0</v>
      </c>
      <c r="F42" s="11"/>
      <c r="G42" s="12"/>
      <c r="H42" s="12"/>
      <c r="I42" s="18" t="s">
        <v>48</v>
      </c>
      <c r="J42" s="14" t="n">
        <v>1606</v>
      </c>
    </row>
    <row r="43" customFormat="false" ht="14.25" hidden="false" customHeight="false" outlineLevel="0" collapsed="false">
      <c r="B43" s="9"/>
      <c r="C43" s="3"/>
      <c r="D43" s="3"/>
      <c r="E43" s="10"/>
      <c r="F43" s="11"/>
      <c r="G43" s="12"/>
      <c r="H43" s="12"/>
      <c r="I43" s="18" t="s">
        <v>49</v>
      </c>
      <c r="J43" s="14" t="n">
        <v>0</v>
      </c>
    </row>
    <row r="44" customFormat="false" ht="14.25" hidden="false" customHeight="true" outlineLevel="0" collapsed="false">
      <c r="B44" s="19" t="s">
        <v>50</v>
      </c>
      <c r="C44" s="19"/>
      <c r="D44" s="19"/>
      <c r="E44" s="10" t="n">
        <v>17108</v>
      </c>
      <c r="F44" s="11"/>
      <c r="G44" s="12"/>
      <c r="H44" s="12"/>
      <c r="I44" s="18" t="s">
        <v>51</v>
      </c>
      <c r="J44" s="14" t="n">
        <v>1376</v>
      </c>
    </row>
    <row r="45" customFormat="false" ht="14.25" hidden="false" customHeight="true" outlineLevel="0" collapsed="false">
      <c r="B45" s="9"/>
      <c r="C45" s="20" t="s">
        <v>52</v>
      </c>
      <c r="D45" s="20"/>
      <c r="E45" s="10" t="n">
        <v>0</v>
      </c>
      <c r="F45" s="11"/>
      <c r="G45" s="12"/>
      <c r="H45" s="12"/>
      <c r="I45" s="18" t="s">
        <v>53</v>
      </c>
      <c r="J45" s="14" t="n">
        <v>982</v>
      </c>
    </row>
    <row r="46" customFormat="false" ht="14.25" hidden="false" customHeight="false" outlineLevel="0" collapsed="false">
      <c r="B46" s="9"/>
      <c r="C46" s="20" t="s">
        <v>54</v>
      </c>
      <c r="D46" s="20"/>
      <c r="E46" s="10" t="n">
        <v>9442</v>
      </c>
      <c r="F46" s="11"/>
      <c r="G46" s="12"/>
      <c r="H46" s="12"/>
      <c r="I46" s="18" t="s">
        <v>17</v>
      </c>
      <c r="J46" s="14" t="n">
        <v>150</v>
      </c>
    </row>
    <row r="47" customFormat="false" ht="14.25" hidden="false" customHeight="true" outlineLevel="0" collapsed="false">
      <c r="B47" s="9"/>
      <c r="C47" s="3"/>
      <c r="D47" s="22" t="s">
        <v>55</v>
      </c>
      <c r="E47" s="10" t="n">
        <v>1894</v>
      </c>
      <c r="F47" s="11"/>
      <c r="G47" s="12"/>
      <c r="H47" s="18" t="s">
        <v>56</v>
      </c>
      <c r="I47" s="18"/>
      <c r="J47" s="14" t="n">
        <v>2639</v>
      </c>
    </row>
    <row r="48" customFormat="false" ht="14.25" hidden="false" customHeight="true" outlineLevel="0" collapsed="false">
      <c r="B48" s="9"/>
      <c r="C48" s="3"/>
      <c r="D48" s="22" t="s">
        <v>57</v>
      </c>
      <c r="E48" s="10" t="n">
        <v>1735</v>
      </c>
      <c r="F48" s="11"/>
      <c r="G48" s="12"/>
      <c r="H48" s="12"/>
      <c r="I48" s="18" t="s">
        <v>58</v>
      </c>
      <c r="J48" s="14" t="n">
        <v>1679</v>
      </c>
    </row>
    <row r="49" customFormat="false" ht="14.25" hidden="false" customHeight="true" outlineLevel="0" collapsed="false">
      <c r="B49" s="9"/>
      <c r="C49" s="3"/>
      <c r="D49" s="22" t="s">
        <v>17</v>
      </c>
      <c r="E49" s="10" t="n">
        <v>5813</v>
      </c>
      <c r="F49" s="11"/>
      <c r="G49" s="12"/>
      <c r="H49" s="12"/>
      <c r="I49" s="18" t="s">
        <v>59</v>
      </c>
      <c r="J49" s="14" t="n">
        <v>437</v>
      </c>
    </row>
    <row r="50" customFormat="false" ht="14.25" hidden="false" customHeight="false" outlineLevel="0" collapsed="false">
      <c r="B50" s="9"/>
      <c r="C50" s="20" t="s">
        <v>60</v>
      </c>
      <c r="D50" s="20"/>
      <c r="E50" s="10" t="n">
        <v>7666</v>
      </c>
      <c r="F50" s="11"/>
      <c r="G50" s="12"/>
      <c r="H50" s="12"/>
      <c r="I50" s="18" t="s">
        <v>61</v>
      </c>
      <c r="J50" s="14" t="n">
        <v>0</v>
      </c>
    </row>
    <row r="51" customFormat="false" ht="14.25" hidden="false" customHeight="false" outlineLevel="0" collapsed="false">
      <c r="B51" s="9"/>
      <c r="C51" s="3"/>
      <c r="D51" s="22" t="s">
        <v>62</v>
      </c>
      <c r="E51" s="10" t="n">
        <v>7666</v>
      </c>
      <c r="F51" s="11"/>
      <c r="G51" s="12"/>
      <c r="H51" s="12"/>
      <c r="I51" s="18" t="s">
        <v>17</v>
      </c>
      <c r="J51" s="14" t="n">
        <v>523</v>
      </c>
    </row>
    <row r="52" customFormat="false" ht="14.25" hidden="false" customHeight="true" outlineLevel="0" collapsed="false">
      <c r="B52" s="9"/>
      <c r="C52" s="3"/>
      <c r="D52" s="22" t="s">
        <v>17</v>
      </c>
      <c r="E52" s="10" t="n">
        <v>0</v>
      </c>
      <c r="F52" s="11"/>
      <c r="G52" s="12"/>
      <c r="H52" s="18" t="s">
        <v>63</v>
      </c>
      <c r="I52" s="18"/>
      <c r="J52" s="14" t="n">
        <v>6</v>
      </c>
    </row>
    <row r="53" customFormat="false" ht="14.25" hidden="false" customHeight="true" outlineLevel="0" collapsed="false">
      <c r="B53" s="9"/>
      <c r="C53" s="20" t="s">
        <v>64</v>
      </c>
      <c r="D53" s="20"/>
      <c r="E53" s="10" t="n">
        <v>0</v>
      </c>
      <c r="F53" s="11"/>
      <c r="G53" s="12"/>
      <c r="H53" s="18" t="s">
        <v>65</v>
      </c>
      <c r="I53" s="18"/>
      <c r="J53" s="14" t="n">
        <v>0</v>
      </c>
    </row>
    <row r="54" customFormat="false" ht="14.25" hidden="false" customHeight="true" outlineLevel="0" collapsed="false">
      <c r="B54" s="9"/>
      <c r="C54" s="3"/>
      <c r="D54" s="22" t="s">
        <v>66</v>
      </c>
      <c r="E54" s="10" t="n">
        <v>0</v>
      </c>
      <c r="F54" s="11"/>
      <c r="G54" s="12"/>
      <c r="H54" s="18" t="s">
        <v>67</v>
      </c>
      <c r="I54" s="18"/>
      <c r="J54" s="14" t="n">
        <v>319</v>
      </c>
    </row>
    <row r="55" customFormat="false" ht="14.25" hidden="false" customHeight="true" outlineLevel="0" collapsed="false">
      <c r="B55" s="9"/>
      <c r="C55" s="3"/>
      <c r="D55" s="22" t="s">
        <v>68</v>
      </c>
      <c r="E55" s="10" t="n">
        <v>0</v>
      </c>
      <c r="F55" s="11"/>
      <c r="G55" s="12"/>
      <c r="H55" s="18" t="s">
        <v>69</v>
      </c>
      <c r="I55" s="18"/>
      <c r="J55" s="14" t="n">
        <v>213</v>
      </c>
    </row>
    <row r="56" customFormat="false" ht="14.25" hidden="false" customHeight="true" outlineLevel="0" collapsed="false">
      <c r="B56" s="9"/>
      <c r="C56" s="3"/>
      <c r="D56" s="22" t="s">
        <v>17</v>
      </c>
      <c r="E56" s="10" t="n">
        <v>0</v>
      </c>
      <c r="F56" s="11"/>
      <c r="G56" s="12"/>
      <c r="H56" s="12"/>
      <c r="I56" s="18" t="s">
        <v>70</v>
      </c>
      <c r="J56" s="14" t="n">
        <v>50</v>
      </c>
    </row>
    <row r="57" customFormat="false" ht="14.25" hidden="false" customHeight="false" outlineLevel="0" collapsed="false">
      <c r="B57" s="9"/>
      <c r="C57" s="24" t="s">
        <v>71</v>
      </c>
      <c r="D57" s="24"/>
      <c r="E57" s="10" t="n">
        <v>0</v>
      </c>
      <c r="F57" s="11"/>
      <c r="G57" s="12"/>
      <c r="H57" s="12"/>
      <c r="I57" s="18" t="s">
        <v>17</v>
      </c>
      <c r="J57" s="14" t="n">
        <v>163</v>
      </c>
    </row>
    <row r="58" customFormat="false" ht="14.25" hidden="false" customHeight="true" outlineLevel="0" collapsed="false">
      <c r="B58" s="9"/>
      <c r="C58" s="20" t="s">
        <v>17</v>
      </c>
      <c r="D58" s="20"/>
      <c r="E58" s="10" t="n">
        <v>0</v>
      </c>
      <c r="F58" s="11"/>
      <c r="G58" s="12"/>
      <c r="H58" s="18" t="s">
        <v>72</v>
      </c>
      <c r="I58" s="18"/>
      <c r="J58" s="14" t="n">
        <v>862</v>
      </c>
    </row>
    <row r="59" customFormat="false" ht="14.25" hidden="false" customHeight="true" outlineLevel="0" collapsed="false">
      <c r="B59" s="9"/>
      <c r="C59" s="3"/>
      <c r="D59" s="3"/>
      <c r="E59" s="10"/>
      <c r="F59" s="11"/>
      <c r="G59" s="12"/>
      <c r="H59" s="18" t="s">
        <v>17</v>
      </c>
      <c r="I59" s="18"/>
      <c r="J59" s="14" t="n">
        <v>118</v>
      </c>
    </row>
    <row r="60" customFormat="false" ht="14.25" hidden="false" customHeight="true" outlineLevel="0" collapsed="false">
      <c r="B60" s="19" t="s">
        <v>73</v>
      </c>
      <c r="C60" s="19"/>
      <c r="D60" s="19"/>
      <c r="E60" s="10" t="n">
        <v>1214</v>
      </c>
      <c r="F60" s="11"/>
      <c r="G60" s="25"/>
      <c r="H60" s="25"/>
      <c r="I60" s="26"/>
      <c r="J60" s="14"/>
    </row>
    <row r="61" customFormat="false" ht="14.25" hidden="false" customHeight="true" outlineLevel="0" collapsed="false">
      <c r="B61" s="9"/>
      <c r="C61" s="20" t="s">
        <v>74</v>
      </c>
      <c r="D61" s="20"/>
      <c r="E61" s="10" t="n">
        <v>667</v>
      </c>
      <c r="F61" s="11"/>
      <c r="G61" s="16" t="s">
        <v>75</v>
      </c>
      <c r="H61" s="16"/>
      <c r="I61" s="16"/>
      <c r="J61" s="14" t="n">
        <v>713</v>
      </c>
    </row>
    <row r="62" customFormat="false" ht="14.25" hidden="false" customHeight="true" outlineLevel="0" collapsed="false">
      <c r="B62" s="9"/>
      <c r="C62" s="27" t="s">
        <v>76</v>
      </c>
      <c r="D62" s="27"/>
      <c r="E62" s="10" t="n">
        <v>526</v>
      </c>
      <c r="F62" s="11"/>
      <c r="G62" s="25"/>
      <c r="H62" s="18" t="s">
        <v>77</v>
      </c>
      <c r="I62" s="18"/>
      <c r="J62" s="14" t="n">
        <v>276</v>
      </c>
    </row>
    <row r="63" customFormat="false" ht="14.25" hidden="false" customHeight="true" outlineLevel="0" collapsed="false">
      <c r="B63" s="9"/>
      <c r="C63" s="20" t="s">
        <v>46</v>
      </c>
      <c r="D63" s="20"/>
      <c r="E63" s="10" t="n">
        <v>10</v>
      </c>
      <c r="F63" s="11"/>
      <c r="G63" s="25"/>
      <c r="H63" s="18" t="s">
        <v>78</v>
      </c>
      <c r="I63" s="18"/>
      <c r="J63" s="14" t="n">
        <v>388</v>
      </c>
    </row>
    <row r="64" customFormat="false" ht="14.25" hidden="false" customHeight="true" outlineLevel="0" collapsed="false">
      <c r="B64" s="9"/>
      <c r="C64" s="20" t="s">
        <v>17</v>
      </c>
      <c r="D64" s="20"/>
      <c r="E64" s="10" t="n">
        <v>11</v>
      </c>
      <c r="F64" s="11"/>
      <c r="G64" s="25"/>
      <c r="H64" s="18" t="s">
        <v>17</v>
      </c>
      <c r="I64" s="18"/>
      <c r="J64" s="14" t="n">
        <v>49</v>
      </c>
    </row>
    <row r="65" customFormat="false" ht="14.25" hidden="false" customHeight="true" outlineLevel="0" collapsed="false">
      <c r="B65" s="28"/>
      <c r="C65" s="29"/>
      <c r="D65" s="30"/>
      <c r="E65" s="10"/>
      <c r="F65" s="11"/>
      <c r="G65" s="25"/>
      <c r="H65" s="25"/>
      <c r="I65" s="26"/>
      <c r="J65" s="14"/>
    </row>
    <row r="66" customFormat="false" ht="14.25" hidden="false" customHeight="true" outlineLevel="0" collapsed="false">
      <c r="B66" s="19" t="s">
        <v>79</v>
      </c>
      <c r="C66" s="19"/>
      <c r="D66" s="19"/>
      <c r="E66" s="10" t="n">
        <v>3417</v>
      </c>
      <c r="F66" s="11"/>
      <c r="G66" s="16" t="s">
        <v>80</v>
      </c>
      <c r="H66" s="16"/>
      <c r="I66" s="16"/>
      <c r="J66" s="14" t="n">
        <v>0</v>
      </c>
    </row>
    <row r="67" customFormat="false" ht="14.25" hidden="false" customHeight="true" outlineLevel="0" collapsed="false">
      <c r="B67" s="28"/>
      <c r="C67" s="20" t="s">
        <v>9</v>
      </c>
      <c r="D67" s="20"/>
      <c r="E67" s="10" t="n">
        <v>1726</v>
      </c>
      <c r="F67" s="11"/>
      <c r="G67" s="25"/>
      <c r="H67" s="25"/>
      <c r="I67" s="26"/>
      <c r="J67" s="14"/>
    </row>
    <row r="68" customFormat="false" ht="14.25" hidden="false" customHeight="true" outlineLevel="0" collapsed="false">
      <c r="B68" s="9"/>
      <c r="C68" s="20" t="s">
        <v>11</v>
      </c>
      <c r="D68" s="20"/>
      <c r="E68" s="10" t="n">
        <v>705</v>
      </c>
      <c r="F68" s="11"/>
      <c r="G68" s="16" t="s">
        <v>81</v>
      </c>
      <c r="H68" s="16"/>
      <c r="I68" s="16"/>
      <c r="J68" s="14" t="n">
        <v>24</v>
      </c>
    </row>
    <row r="69" customFormat="false" ht="14.25" hidden="false" customHeight="true" outlineLevel="0" collapsed="false">
      <c r="B69" s="9"/>
      <c r="C69" s="20" t="s">
        <v>29</v>
      </c>
      <c r="D69" s="20"/>
      <c r="E69" s="10" t="n">
        <v>0</v>
      </c>
      <c r="F69" s="11"/>
      <c r="G69" s="31"/>
      <c r="H69" s="31"/>
      <c r="I69" s="32"/>
      <c r="J69" s="14"/>
    </row>
    <row r="70" customFormat="false" ht="14.25" hidden="false" customHeight="false" outlineLevel="0" collapsed="false">
      <c r="B70" s="9"/>
      <c r="C70" s="20" t="s">
        <v>13</v>
      </c>
      <c r="D70" s="20"/>
      <c r="E70" s="10" t="n">
        <v>986</v>
      </c>
      <c r="F70" s="11"/>
      <c r="G70" s="31"/>
      <c r="H70" s="31"/>
      <c r="I70" s="32"/>
      <c r="J70" s="14"/>
    </row>
    <row r="71" customFormat="false" ht="14.25" hidden="false" customHeight="false" outlineLevel="0" collapsed="false">
      <c r="B71" s="33"/>
      <c r="C71" s="34"/>
      <c r="D71" s="34"/>
      <c r="E71" s="35"/>
      <c r="F71" s="36"/>
      <c r="G71" s="34"/>
      <c r="H71" s="34"/>
      <c r="I71" s="37"/>
      <c r="J71" s="38"/>
    </row>
    <row r="72" customFormat="false" ht="14.25" hidden="false" customHeight="false" outlineLevel="0" collapsed="false">
      <c r="B72" s="39" t="s">
        <v>82</v>
      </c>
      <c r="J72" s="4" t="s">
        <v>83</v>
      </c>
    </row>
  </sheetData>
  <mergeCells count="73">
    <mergeCell ref="B4:D4"/>
    <mergeCell ref="G4:I4"/>
    <mergeCell ref="B6:D6"/>
    <mergeCell ref="G6:I6"/>
    <mergeCell ref="C7:D7"/>
    <mergeCell ref="H7:I7"/>
    <mergeCell ref="B8:D8"/>
    <mergeCell ref="H8:I8"/>
    <mergeCell ref="C9:D9"/>
    <mergeCell ref="H9:I9"/>
    <mergeCell ref="C10:D10"/>
    <mergeCell ref="H10:I10"/>
    <mergeCell ref="C11:D11"/>
    <mergeCell ref="H11:I11"/>
    <mergeCell ref="H12:I12"/>
    <mergeCell ref="B13:D13"/>
    <mergeCell ref="H13:I13"/>
    <mergeCell ref="C14:D14"/>
    <mergeCell ref="C15:D15"/>
    <mergeCell ref="G15:I15"/>
    <mergeCell ref="B17:D17"/>
    <mergeCell ref="G17:I17"/>
    <mergeCell ref="C18:D18"/>
    <mergeCell ref="H18:I18"/>
    <mergeCell ref="C22:D22"/>
    <mergeCell ref="H22:I22"/>
    <mergeCell ref="H25:I25"/>
    <mergeCell ref="B27:D27"/>
    <mergeCell ref="B29:D29"/>
    <mergeCell ref="G29:I29"/>
    <mergeCell ref="C30:D30"/>
    <mergeCell ref="H30:I30"/>
    <mergeCell ref="C31:D31"/>
    <mergeCell ref="C32:D32"/>
    <mergeCell ref="C33:D33"/>
    <mergeCell ref="H34:I34"/>
    <mergeCell ref="B35:D35"/>
    <mergeCell ref="C36:D36"/>
    <mergeCell ref="G39:I39"/>
    <mergeCell ref="C40:D40"/>
    <mergeCell ref="H40:I40"/>
    <mergeCell ref="C41:D41"/>
    <mergeCell ref="C42:D42"/>
    <mergeCell ref="B44:D44"/>
    <mergeCell ref="C45:D45"/>
    <mergeCell ref="C46:D46"/>
    <mergeCell ref="H47:I47"/>
    <mergeCell ref="C50:D50"/>
    <mergeCell ref="H52:I52"/>
    <mergeCell ref="C53:D53"/>
    <mergeCell ref="H53:I53"/>
    <mergeCell ref="H54:I54"/>
    <mergeCell ref="H55:I55"/>
    <mergeCell ref="C57:D57"/>
    <mergeCell ref="C58:D58"/>
    <mergeCell ref="H58:I58"/>
    <mergeCell ref="H59:I59"/>
    <mergeCell ref="B60:D60"/>
    <mergeCell ref="C61:D61"/>
    <mergeCell ref="G61:I61"/>
    <mergeCell ref="C62:D62"/>
    <mergeCell ref="H62:I62"/>
    <mergeCell ref="C63:D63"/>
    <mergeCell ref="H63:I63"/>
    <mergeCell ref="C64:D64"/>
    <mergeCell ref="H64:I64"/>
    <mergeCell ref="B66:D66"/>
    <mergeCell ref="G66:I66"/>
    <mergeCell ref="C67:D67"/>
    <mergeCell ref="C68:D68"/>
    <mergeCell ref="G68:I68"/>
    <mergeCell ref="C69:D69"/>
    <mergeCell ref="C70:D70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6" width="2.12"/>
    <col collapsed="false" customWidth="true" hidden="false" outlineLevel="0" max="2" min="2" style="236" width="15.24"/>
    <col collapsed="false" customWidth="true" hidden="false" outlineLevel="0" max="17" min="3" style="236" width="9.87"/>
    <col collapsed="false" customWidth="false" hidden="false" outlineLevel="0" max="257" min="18" style="236" width="8.99"/>
  </cols>
  <sheetData>
    <row r="1" customFormat="false" ht="17.25" hidden="false" customHeight="false" outlineLevel="0" collapsed="false">
      <c r="C1" s="237" t="s">
        <v>368</v>
      </c>
    </row>
    <row r="2" customFormat="false" ht="13.5" hidden="false" customHeight="true" outlineLevel="0" collapsed="false">
      <c r="B2" s="237"/>
    </row>
    <row r="3" customFormat="false" ht="18" hidden="false" customHeight="true" outlineLevel="0" collapsed="false">
      <c r="P3" s="196"/>
      <c r="Q3" s="196" t="s">
        <v>264</v>
      </c>
    </row>
    <row r="4" customFormat="false" ht="49.5" hidden="false" customHeight="true" outlineLevel="0" collapsed="false">
      <c r="B4" s="238"/>
      <c r="C4" s="239" t="s">
        <v>144</v>
      </c>
      <c r="D4" s="239" t="s">
        <v>369</v>
      </c>
      <c r="E4" s="239" t="s">
        <v>370</v>
      </c>
      <c r="F4" s="239" t="s">
        <v>371</v>
      </c>
      <c r="G4" s="239" t="s">
        <v>372</v>
      </c>
      <c r="H4" s="239" t="s">
        <v>373</v>
      </c>
      <c r="I4" s="239" t="s">
        <v>374</v>
      </c>
      <c r="J4" s="239" t="s">
        <v>375</v>
      </c>
      <c r="K4" s="239" t="s">
        <v>376</v>
      </c>
      <c r="L4" s="240" t="s">
        <v>377</v>
      </c>
      <c r="M4" s="240" t="s">
        <v>378</v>
      </c>
      <c r="N4" s="240" t="s">
        <v>379</v>
      </c>
      <c r="O4" s="240" t="s">
        <v>380</v>
      </c>
      <c r="P4" s="241" t="s">
        <v>381</v>
      </c>
      <c r="Q4" s="239" t="s">
        <v>382</v>
      </c>
    </row>
    <row r="5" customFormat="false" ht="9" hidden="false" customHeight="true" outlineLevel="0" collapsed="false">
      <c r="B5" s="242"/>
      <c r="Q5" s="13"/>
    </row>
    <row r="6" customFormat="false" ht="41.1" hidden="false" customHeight="true" outlineLevel="0" collapsed="false">
      <c r="B6" s="120" t="s">
        <v>296</v>
      </c>
      <c r="C6" s="194" t="n">
        <v>7089</v>
      </c>
      <c r="D6" s="194" t="n">
        <v>925</v>
      </c>
      <c r="E6" s="194" t="n">
        <v>471</v>
      </c>
      <c r="F6" s="194" t="n">
        <v>340</v>
      </c>
      <c r="G6" s="194" t="n">
        <v>1697</v>
      </c>
      <c r="H6" s="194" t="n">
        <v>1719</v>
      </c>
      <c r="I6" s="194" t="n">
        <v>197</v>
      </c>
      <c r="J6" s="194" t="n">
        <v>407</v>
      </c>
      <c r="K6" s="194" t="n">
        <v>177</v>
      </c>
      <c r="L6" s="194" t="n">
        <v>218</v>
      </c>
      <c r="M6" s="194" t="n">
        <v>73</v>
      </c>
      <c r="N6" s="194" t="n">
        <v>415</v>
      </c>
      <c r="O6" s="194" t="n">
        <v>358</v>
      </c>
      <c r="P6" s="194" t="n">
        <v>70</v>
      </c>
      <c r="Q6" s="14" t="n">
        <v>22</v>
      </c>
    </row>
    <row r="7" customFormat="false" ht="41.1" hidden="false" customHeight="true" outlineLevel="0" collapsed="false">
      <c r="B7" s="145" t="s">
        <v>119</v>
      </c>
      <c r="C7" s="194" t="n">
        <v>1109</v>
      </c>
      <c r="D7" s="194" t="n">
        <v>137</v>
      </c>
      <c r="E7" s="194" t="n">
        <v>82</v>
      </c>
      <c r="F7" s="194" t="n">
        <v>60</v>
      </c>
      <c r="G7" s="194" t="n">
        <v>266</v>
      </c>
      <c r="H7" s="194" t="n">
        <v>256</v>
      </c>
      <c r="I7" s="194" t="n">
        <v>39</v>
      </c>
      <c r="J7" s="194" t="n">
        <v>63</v>
      </c>
      <c r="K7" s="194" t="n">
        <v>24</v>
      </c>
      <c r="L7" s="194" t="n">
        <v>29</v>
      </c>
      <c r="M7" s="194" t="n">
        <v>16</v>
      </c>
      <c r="N7" s="194" t="n">
        <v>61</v>
      </c>
      <c r="O7" s="194" t="n">
        <v>68</v>
      </c>
      <c r="P7" s="194" t="n">
        <v>5</v>
      </c>
      <c r="Q7" s="14" t="n">
        <v>3</v>
      </c>
    </row>
    <row r="8" customFormat="false" ht="41.1" hidden="false" customHeight="true" outlineLevel="0" collapsed="false">
      <c r="B8" s="145" t="s">
        <v>146</v>
      </c>
      <c r="C8" s="194" t="n">
        <v>290</v>
      </c>
      <c r="D8" s="194" t="n">
        <v>53</v>
      </c>
      <c r="E8" s="194" t="n">
        <v>27</v>
      </c>
      <c r="F8" s="194" t="n">
        <v>17</v>
      </c>
      <c r="G8" s="194" t="n">
        <v>63</v>
      </c>
      <c r="H8" s="194" t="n">
        <v>69</v>
      </c>
      <c r="I8" s="194" t="n">
        <v>6</v>
      </c>
      <c r="J8" s="194" t="n">
        <v>11</v>
      </c>
      <c r="K8" s="194" t="n">
        <v>8</v>
      </c>
      <c r="L8" s="194" t="n">
        <v>11</v>
      </c>
      <c r="M8" s="194" t="n">
        <v>2</v>
      </c>
      <c r="N8" s="194" t="n">
        <v>13</v>
      </c>
      <c r="O8" s="194" t="n">
        <v>8</v>
      </c>
      <c r="P8" s="194" t="n">
        <v>1</v>
      </c>
      <c r="Q8" s="14" t="n">
        <v>1</v>
      </c>
    </row>
    <row r="9" customFormat="false" ht="41.1" hidden="false" customHeight="true" outlineLevel="0" collapsed="false">
      <c r="B9" s="145" t="s">
        <v>147</v>
      </c>
      <c r="C9" s="194" t="n">
        <v>279</v>
      </c>
      <c r="D9" s="194" t="n">
        <v>37</v>
      </c>
      <c r="E9" s="194" t="n">
        <v>19</v>
      </c>
      <c r="F9" s="194" t="n">
        <v>13</v>
      </c>
      <c r="G9" s="194" t="n">
        <v>60</v>
      </c>
      <c r="H9" s="194" t="n">
        <v>59</v>
      </c>
      <c r="I9" s="194" t="n">
        <v>9</v>
      </c>
      <c r="J9" s="194" t="n">
        <v>17</v>
      </c>
      <c r="K9" s="194" t="n">
        <v>8</v>
      </c>
      <c r="L9" s="194" t="n">
        <v>12</v>
      </c>
      <c r="M9" s="194" t="n">
        <v>2</v>
      </c>
      <c r="N9" s="194" t="n">
        <v>23</v>
      </c>
      <c r="O9" s="194" t="n">
        <v>19</v>
      </c>
      <c r="P9" s="194" t="n">
        <v>1</v>
      </c>
      <c r="Q9" s="14" t="n">
        <v>0</v>
      </c>
    </row>
    <row r="10" customFormat="false" ht="41.1" hidden="false" customHeight="true" outlineLevel="0" collapsed="false">
      <c r="B10" s="145" t="s">
        <v>148</v>
      </c>
      <c r="C10" s="194" t="n">
        <v>828</v>
      </c>
      <c r="D10" s="194" t="n">
        <v>96</v>
      </c>
      <c r="E10" s="194" t="n">
        <v>45</v>
      </c>
      <c r="F10" s="194" t="n">
        <v>46</v>
      </c>
      <c r="G10" s="194" t="n">
        <v>191</v>
      </c>
      <c r="H10" s="194" t="n">
        <v>219</v>
      </c>
      <c r="I10" s="194" t="n">
        <v>20</v>
      </c>
      <c r="J10" s="194" t="n">
        <v>38</v>
      </c>
      <c r="K10" s="194" t="n">
        <v>26</v>
      </c>
      <c r="L10" s="194" t="n">
        <v>37</v>
      </c>
      <c r="M10" s="194" t="n">
        <v>5</v>
      </c>
      <c r="N10" s="194" t="n">
        <v>49</v>
      </c>
      <c r="O10" s="194" t="n">
        <v>45</v>
      </c>
      <c r="P10" s="194" t="n">
        <v>9</v>
      </c>
      <c r="Q10" s="14" t="n">
        <v>2</v>
      </c>
    </row>
    <row r="11" customFormat="false" ht="41.1" hidden="false" customHeight="true" outlineLevel="0" collapsed="false">
      <c r="B11" s="145" t="s">
        <v>149</v>
      </c>
      <c r="C11" s="194" t="n">
        <v>707</v>
      </c>
      <c r="D11" s="194" t="n">
        <v>97</v>
      </c>
      <c r="E11" s="194" t="n">
        <v>39</v>
      </c>
      <c r="F11" s="194" t="n">
        <v>35</v>
      </c>
      <c r="G11" s="194" t="n">
        <v>170</v>
      </c>
      <c r="H11" s="194" t="n">
        <v>165</v>
      </c>
      <c r="I11" s="194" t="n">
        <v>17</v>
      </c>
      <c r="J11" s="194" t="n">
        <v>37</v>
      </c>
      <c r="K11" s="194" t="n">
        <v>25</v>
      </c>
      <c r="L11" s="194" t="n">
        <v>16</v>
      </c>
      <c r="M11" s="194" t="n">
        <v>9</v>
      </c>
      <c r="N11" s="194" t="n">
        <v>55</v>
      </c>
      <c r="O11" s="194" t="n">
        <v>22</v>
      </c>
      <c r="P11" s="194" t="n">
        <v>15</v>
      </c>
      <c r="Q11" s="14" t="n">
        <v>5</v>
      </c>
    </row>
    <row r="12" customFormat="false" ht="41.1" hidden="false" customHeight="true" outlineLevel="0" collapsed="false">
      <c r="B12" s="145" t="s">
        <v>150</v>
      </c>
      <c r="C12" s="194" t="n">
        <v>615</v>
      </c>
      <c r="D12" s="194" t="n">
        <v>72</v>
      </c>
      <c r="E12" s="194" t="n">
        <v>43</v>
      </c>
      <c r="F12" s="194" t="n">
        <v>19</v>
      </c>
      <c r="G12" s="194" t="n">
        <v>168</v>
      </c>
      <c r="H12" s="194" t="n">
        <v>126</v>
      </c>
      <c r="I12" s="194" t="n">
        <v>26</v>
      </c>
      <c r="J12" s="194" t="n">
        <v>36</v>
      </c>
      <c r="K12" s="194" t="n">
        <v>23</v>
      </c>
      <c r="L12" s="194" t="n">
        <v>11</v>
      </c>
      <c r="M12" s="194" t="n">
        <v>5</v>
      </c>
      <c r="N12" s="194" t="n">
        <v>33</v>
      </c>
      <c r="O12" s="194" t="n">
        <v>38</v>
      </c>
      <c r="P12" s="194" t="n">
        <v>13</v>
      </c>
      <c r="Q12" s="14" t="n">
        <v>2</v>
      </c>
    </row>
    <row r="13" customFormat="false" ht="41.1" hidden="false" customHeight="true" outlineLevel="0" collapsed="false">
      <c r="B13" s="145" t="s">
        <v>151</v>
      </c>
      <c r="C13" s="194" t="n">
        <v>216</v>
      </c>
      <c r="D13" s="194" t="n">
        <v>30</v>
      </c>
      <c r="E13" s="194" t="n">
        <v>12</v>
      </c>
      <c r="F13" s="194" t="n">
        <v>16</v>
      </c>
      <c r="G13" s="194" t="n">
        <v>42</v>
      </c>
      <c r="H13" s="194" t="n">
        <v>63</v>
      </c>
      <c r="I13" s="194" t="n">
        <v>1</v>
      </c>
      <c r="J13" s="194" t="n">
        <v>14</v>
      </c>
      <c r="K13" s="194" t="n">
        <v>1</v>
      </c>
      <c r="L13" s="194" t="n">
        <v>8</v>
      </c>
      <c r="M13" s="194" t="n">
        <v>0</v>
      </c>
      <c r="N13" s="194" t="n">
        <v>12</v>
      </c>
      <c r="O13" s="194" t="n">
        <v>13</v>
      </c>
      <c r="P13" s="194" t="n">
        <v>4</v>
      </c>
      <c r="Q13" s="14" t="n">
        <v>0</v>
      </c>
    </row>
    <row r="14" customFormat="false" ht="41.1" hidden="false" customHeight="true" outlineLevel="0" collapsed="false">
      <c r="B14" s="145" t="s">
        <v>152</v>
      </c>
      <c r="C14" s="194" t="n">
        <v>102</v>
      </c>
      <c r="D14" s="194" t="n">
        <v>13</v>
      </c>
      <c r="E14" s="194" t="n">
        <v>7</v>
      </c>
      <c r="F14" s="194" t="n">
        <v>2</v>
      </c>
      <c r="G14" s="194" t="n">
        <v>24</v>
      </c>
      <c r="H14" s="194" t="n">
        <v>28</v>
      </c>
      <c r="I14" s="194" t="n">
        <v>0</v>
      </c>
      <c r="J14" s="194" t="n">
        <v>10</v>
      </c>
      <c r="K14" s="194" t="n">
        <v>2</v>
      </c>
      <c r="L14" s="194" t="n">
        <v>1</v>
      </c>
      <c r="M14" s="194" t="n">
        <v>1</v>
      </c>
      <c r="N14" s="194" t="n">
        <v>9</v>
      </c>
      <c r="O14" s="194" t="n">
        <v>4</v>
      </c>
      <c r="P14" s="194" t="n">
        <v>1</v>
      </c>
      <c r="Q14" s="14" t="n">
        <v>0</v>
      </c>
    </row>
    <row r="15" customFormat="false" ht="41.1" hidden="false" customHeight="true" outlineLevel="0" collapsed="false">
      <c r="B15" s="145" t="s">
        <v>153</v>
      </c>
      <c r="C15" s="194" t="n">
        <v>139</v>
      </c>
      <c r="D15" s="194" t="n">
        <v>24</v>
      </c>
      <c r="E15" s="194" t="n">
        <v>12</v>
      </c>
      <c r="F15" s="194" t="n">
        <v>5</v>
      </c>
      <c r="G15" s="194" t="n">
        <v>32</v>
      </c>
      <c r="H15" s="194" t="n">
        <v>24</v>
      </c>
      <c r="I15" s="194" t="n">
        <v>4</v>
      </c>
      <c r="J15" s="194" t="n">
        <v>11</v>
      </c>
      <c r="K15" s="194" t="n">
        <v>2</v>
      </c>
      <c r="L15" s="194" t="n">
        <v>8</v>
      </c>
      <c r="M15" s="194" t="n">
        <v>1</v>
      </c>
      <c r="N15" s="194" t="n">
        <v>6</v>
      </c>
      <c r="O15" s="194" t="n">
        <v>10</v>
      </c>
      <c r="P15" s="194" t="n">
        <v>0</v>
      </c>
      <c r="Q15" s="14" t="n">
        <v>0</v>
      </c>
    </row>
    <row r="16" customFormat="false" ht="41.1" hidden="false" customHeight="true" outlineLevel="0" collapsed="false">
      <c r="B16" s="145" t="s">
        <v>154</v>
      </c>
      <c r="C16" s="194" t="n">
        <v>308</v>
      </c>
      <c r="D16" s="194" t="n">
        <v>41</v>
      </c>
      <c r="E16" s="194" t="n">
        <v>22</v>
      </c>
      <c r="F16" s="194" t="n">
        <v>12</v>
      </c>
      <c r="G16" s="194" t="n">
        <v>67</v>
      </c>
      <c r="H16" s="194" t="n">
        <v>97</v>
      </c>
      <c r="I16" s="194" t="n">
        <v>7</v>
      </c>
      <c r="J16" s="194" t="n">
        <v>17</v>
      </c>
      <c r="K16" s="194" t="n">
        <v>4</v>
      </c>
      <c r="L16" s="194" t="n">
        <v>10</v>
      </c>
      <c r="M16" s="194" t="n">
        <v>1</v>
      </c>
      <c r="N16" s="194" t="n">
        <v>13</v>
      </c>
      <c r="O16" s="194" t="n">
        <v>16</v>
      </c>
      <c r="P16" s="194" t="n">
        <v>1</v>
      </c>
      <c r="Q16" s="14" t="n">
        <v>0</v>
      </c>
    </row>
    <row r="17" customFormat="false" ht="41.1" hidden="false" customHeight="true" outlineLevel="0" collapsed="false">
      <c r="B17" s="145" t="s">
        <v>155</v>
      </c>
      <c r="C17" s="194" t="n">
        <v>227</v>
      </c>
      <c r="D17" s="194" t="n">
        <v>24</v>
      </c>
      <c r="E17" s="194" t="n">
        <v>9</v>
      </c>
      <c r="F17" s="194" t="n">
        <v>9</v>
      </c>
      <c r="G17" s="194" t="n">
        <v>69</v>
      </c>
      <c r="H17" s="194" t="n">
        <v>59</v>
      </c>
      <c r="I17" s="194" t="n">
        <v>3</v>
      </c>
      <c r="J17" s="194" t="n">
        <v>16</v>
      </c>
      <c r="K17" s="194" t="n">
        <v>4</v>
      </c>
      <c r="L17" s="194" t="n">
        <v>3</v>
      </c>
      <c r="M17" s="194" t="n">
        <v>4</v>
      </c>
      <c r="N17" s="194" t="n">
        <v>16</v>
      </c>
      <c r="O17" s="194" t="n">
        <v>8</v>
      </c>
      <c r="P17" s="194" t="n">
        <v>3</v>
      </c>
      <c r="Q17" s="14" t="n">
        <v>0</v>
      </c>
    </row>
    <row r="18" customFormat="false" ht="41.1" hidden="false" customHeight="true" outlineLevel="0" collapsed="false">
      <c r="B18" s="145" t="s">
        <v>156</v>
      </c>
      <c r="C18" s="194" t="n">
        <v>286</v>
      </c>
      <c r="D18" s="194" t="n">
        <v>43</v>
      </c>
      <c r="E18" s="194" t="n">
        <v>17</v>
      </c>
      <c r="F18" s="194" t="n">
        <v>12</v>
      </c>
      <c r="G18" s="194" t="n">
        <v>74</v>
      </c>
      <c r="H18" s="194" t="n">
        <v>53</v>
      </c>
      <c r="I18" s="194" t="n">
        <v>7</v>
      </c>
      <c r="J18" s="194" t="n">
        <v>14</v>
      </c>
      <c r="K18" s="194" t="n">
        <v>8</v>
      </c>
      <c r="L18" s="194" t="n">
        <v>10</v>
      </c>
      <c r="M18" s="194" t="n">
        <v>2</v>
      </c>
      <c r="N18" s="194" t="n">
        <v>24</v>
      </c>
      <c r="O18" s="194" t="n">
        <v>19</v>
      </c>
      <c r="P18" s="194" t="n">
        <v>1</v>
      </c>
      <c r="Q18" s="14" t="n">
        <v>2</v>
      </c>
    </row>
    <row r="19" customFormat="false" ht="41.1" hidden="false" customHeight="true" outlineLevel="0" collapsed="false">
      <c r="B19" s="145" t="s">
        <v>157</v>
      </c>
      <c r="C19" s="194" t="n">
        <v>426</v>
      </c>
      <c r="D19" s="194" t="n">
        <v>58</v>
      </c>
      <c r="E19" s="194" t="n">
        <v>20</v>
      </c>
      <c r="F19" s="194" t="n">
        <v>13</v>
      </c>
      <c r="G19" s="194" t="n">
        <v>122</v>
      </c>
      <c r="H19" s="194" t="n">
        <v>100</v>
      </c>
      <c r="I19" s="194" t="n">
        <v>15</v>
      </c>
      <c r="J19" s="194" t="n">
        <v>26</v>
      </c>
      <c r="K19" s="194" t="n">
        <v>7</v>
      </c>
      <c r="L19" s="194" t="n">
        <v>14</v>
      </c>
      <c r="M19" s="194" t="n">
        <v>4</v>
      </c>
      <c r="N19" s="194" t="n">
        <v>24</v>
      </c>
      <c r="O19" s="194" t="n">
        <v>20</v>
      </c>
      <c r="P19" s="194" t="n">
        <v>2</v>
      </c>
      <c r="Q19" s="14" t="n">
        <v>1</v>
      </c>
    </row>
    <row r="20" customFormat="false" ht="41.1" hidden="false" customHeight="true" outlineLevel="0" collapsed="false">
      <c r="B20" s="145" t="s">
        <v>158</v>
      </c>
      <c r="C20" s="194" t="n">
        <v>240</v>
      </c>
      <c r="D20" s="194" t="n">
        <v>41</v>
      </c>
      <c r="E20" s="194" t="n">
        <v>26</v>
      </c>
      <c r="F20" s="194" t="n">
        <v>11</v>
      </c>
      <c r="G20" s="194" t="n">
        <v>60</v>
      </c>
      <c r="H20" s="194" t="n">
        <v>55</v>
      </c>
      <c r="I20" s="194" t="n">
        <v>4</v>
      </c>
      <c r="J20" s="194" t="n">
        <v>14</v>
      </c>
      <c r="K20" s="194" t="n">
        <v>2</v>
      </c>
      <c r="L20" s="194" t="n">
        <v>5</v>
      </c>
      <c r="M20" s="194" t="n">
        <v>2</v>
      </c>
      <c r="N20" s="194" t="n">
        <v>6</v>
      </c>
      <c r="O20" s="194" t="n">
        <v>10</v>
      </c>
      <c r="P20" s="194" t="n">
        <v>2</v>
      </c>
      <c r="Q20" s="14" t="n">
        <v>2</v>
      </c>
    </row>
    <row r="21" customFormat="false" ht="41.1" hidden="false" customHeight="true" outlineLevel="0" collapsed="false">
      <c r="B21" s="145" t="s">
        <v>159</v>
      </c>
      <c r="C21" s="194" t="n">
        <v>515</v>
      </c>
      <c r="D21" s="194" t="n">
        <v>60</v>
      </c>
      <c r="E21" s="194" t="n">
        <v>34</v>
      </c>
      <c r="F21" s="194" t="n">
        <v>30</v>
      </c>
      <c r="G21" s="194" t="n">
        <v>103</v>
      </c>
      <c r="H21" s="194" t="n">
        <v>137</v>
      </c>
      <c r="I21" s="194" t="n">
        <v>14</v>
      </c>
      <c r="J21" s="194" t="n">
        <v>37</v>
      </c>
      <c r="K21" s="194" t="n">
        <v>13</v>
      </c>
      <c r="L21" s="194" t="n">
        <v>19</v>
      </c>
      <c r="M21" s="194" t="n">
        <v>11</v>
      </c>
      <c r="N21" s="194" t="n">
        <v>22</v>
      </c>
      <c r="O21" s="194" t="n">
        <v>30</v>
      </c>
      <c r="P21" s="194" t="n">
        <v>3</v>
      </c>
      <c r="Q21" s="14" t="n">
        <v>2</v>
      </c>
    </row>
    <row r="22" customFormat="false" ht="41.1" hidden="false" customHeight="true" outlineLevel="0" collapsed="false">
      <c r="B22" s="145" t="s">
        <v>160</v>
      </c>
      <c r="C22" s="194" t="n">
        <v>802</v>
      </c>
      <c r="D22" s="194" t="n">
        <v>99</v>
      </c>
      <c r="E22" s="194" t="n">
        <v>57</v>
      </c>
      <c r="F22" s="194" t="n">
        <v>40</v>
      </c>
      <c r="G22" s="194" t="n">
        <v>186</v>
      </c>
      <c r="H22" s="194" t="n">
        <v>209</v>
      </c>
      <c r="I22" s="194" t="n">
        <v>25</v>
      </c>
      <c r="J22" s="194" t="n">
        <v>46</v>
      </c>
      <c r="K22" s="194" t="n">
        <v>20</v>
      </c>
      <c r="L22" s="194" t="n">
        <v>24</v>
      </c>
      <c r="M22" s="194" t="n">
        <v>8</v>
      </c>
      <c r="N22" s="194" t="n">
        <v>49</v>
      </c>
      <c r="O22" s="194" t="n">
        <v>28</v>
      </c>
      <c r="P22" s="194" t="n">
        <v>9</v>
      </c>
      <c r="Q22" s="14" t="n">
        <v>2</v>
      </c>
    </row>
    <row r="23" customFormat="false" ht="14.25" hidden="false" customHeight="false" outlineLevel="0" collapsed="false">
      <c r="B23" s="243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5"/>
    </row>
    <row r="24" customFormat="false" ht="14.2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" hidden="false" customHeight="true" outlineLevel="0" collapsed="false">
      <c r="P25" s="246"/>
      <c r="Q25" s="247" t="s">
        <v>357</v>
      </c>
    </row>
    <row r="30" customFormat="false" ht="14.25" hidden="false" customHeight="false" outlineLevel="0" collapsed="false">
      <c r="C30" s="194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3.75"/>
    <col collapsed="false" customWidth="true" hidden="false" outlineLevel="0" max="2" min="2" style="40" width="3.62"/>
    <col collapsed="false" customWidth="true" hidden="false" outlineLevel="0" max="3" min="3" style="40" width="10.62"/>
    <col collapsed="false" customWidth="true" hidden="false" outlineLevel="0" max="12" min="4" style="40" width="12.36"/>
    <col collapsed="false" customWidth="true" hidden="false" outlineLevel="0" max="17" min="13" style="40" width="11.37"/>
    <col collapsed="false" customWidth="true" hidden="false" outlineLevel="0" max="23" min="18" style="40" width="10.25"/>
    <col collapsed="false" customWidth="true" hidden="false" outlineLevel="0" max="24" min="24" style="40" width="9.99"/>
    <col collapsed="false" customWidth="false" hidden="false" outlineLevel="0" max="257" min="25" style="40" width="8.99"/>
  </cols>
  <sheetData>
    <row r="2" customFormat="false" ht="17.25" hidden="false" customHeight="false" outlineLevel="0" collapsed="false">
      <c r="B2" s="41" t="s">
        <v>84</v>
      </c>
      <c r="C2" s="41"/>
    </row>
    <row r="4" customFormat="false" ht="14.25" hidden="false" customHeight="false" outlineLevel="0" collapsed="false">
      <c r="B4" s="42"/>
      <c r="C4" s="43"/>
      <c r="R4" s="44" t="s">
        <v>1</v>
      </c>
    </row>
    <row r="5" customFormat="false" ht="21" hidden="false" customHeight="true" outlineLevel="0" collapsed="false">
      <c r="A5" s="45"/>
      <c r="B5" s="46"/>
      <c r="C5" s="46"/>
      <c r="D5" s="47" t="s">
        <v>85</v>
      </c>
      <c r="E5" s="47"/>
      <c r="F5" s="47"/>
      <c r="G5" s="47"/>
      <c r="H5" s="47"/>
      <c r="I5" s="47"/>
      <c r="J5" s="48" t="s">
        <v>86</v>
      </c>
      <c r="K5" s="48"/>
      <c r="L5" s="49" t="s">
        <v>87</v>
      </c>
      <c r="M5" s="49"/>
      <c r="N5" s="49"/>
      <c r="O5" s="49"/>
      <c r="P5" s="47" t="s">
        <v>88</v>
      </c>
      <c r="Q5" s="47"/>
      <c r="R5" s="50" t="s">
        <v>89</v>
      </c>
    </row>
    <row r="6" s="54" customFormat="true" ht="23.1" hidden="false" customHeight="true" outlineLevel="0" collapsed="false">
      <c r="A6" s="51"/>
      <c r="B6" s="46"/>
      <c r="C6" s="46"/>
      <c r="D6" s="47" t="s">
        <v>90</v>
      </c>
      <c r="E6" s="49" t="s">
        <v>91</v>
      </c>
      <c r="F6" s="49" t="s">
        <v>92</v>
      </c>
      <c r="G6" s="49" t="s">
        <v>93</v>
      </c>
      <c r="H6" s="49" t="s">
        <v>94</v>
      </c>
      <c r="I6" s="49" t="s">
        <v>95</v>
      </c>
      <c r="J6" s="47" t="s">
        <v>96</v>
      </c>
      <c r="K6" s="49" t="s">
        <v>97</v>
      </c>
      <c r="L6" s="47" t="s">
        <v>98</v>
      </c>
      <c r="M6" s="47" t="s">
        <v>99</v>
      </c>
      <c r="N6" s="49" t="s">
        <v>100</v>
      </c>
      <c r="O6" s="47" t="s">
        <v>17</v>
      </c>
      <c r="P6" s="47" t="s">
        <v>101</v>
      </c>
      <c r="Q6" s="52" t="s">
        <v>102</v>
      </c>
      <c r="R6" s="53" t="s">
        <v>103</v>
      </c>
    </row>
    <row r="7" s="54" customFormat="true" ht="14.25" hidden="false" customHeight="tru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1"/>
    </row>
    <row r="8" s="54" customFormat="true" ht="22.5" hidden="false" customHeight="true" outlineLevel="0" collapsed="false">
      <c r="A8" s="55"/>
      <c r="B8" s="58" t="s">
        <v>104</v>
      </c>
      <c r="C8" s="58"/>
      <c r="D8" s="55" t="n">
        <v>7</v>
      </c>
      <c r="E8" s="55" t="n">
        <v>3</v>
      </c>
      <c r="F8" s="55" t="n">
        <v>4</v>
      </c>
      <c r="G8" s="55" t="n">
        <v>2</v>
      </c>
      <c r="H8" s="55" t="n">
        <v>143</v>
      </c>
      <c r="I8" s="55" t="n">
        <v>3</v>
      </c>
      <c r="J8" s="55" t="n">
        <v>15</v>
      </c>
      <c r="K8" s="55" t="n">
        <v>13</v>
      </c>
      <c r="L8" s="55" t="n">
        <v>1</v>
      </c>
      <c r="M8" s="55" t="n">
        <v>1</v>
      </c>
      <c r="N8" s="55" t="n">
        <v>0</v>
      </c>
      <c r="O8" s="55" t="n">
        <v>1</v>
      </c>
      <c r="P8" s="55" t="n">
        <v>3</v>
      </c>
      <c r="Q8" s="55" t="n">
        <v>4</v>
      </c>
      <c r="R8" s="51" t="n">
        <v>0</v>
      </c>
    </row>
    <row r="9" s="54" customFormat="true" ht="22.5" hidden="false" customHeight="true" outlineLevel="0" collapsed="false">
      <c r="A9" s="55"/>
      <c r="B9" s="59" t="s">
        <v>105</v>
      </c>
      <c r="C9" s="59"/>
      <c r="D9" s="55" t="n">
        <v>1</v>
      </c>
      <c r="E9" s="55" t="n">
        <v>1</v>
      </c>
      <c r="F9" s="55" t="n">
        <v>2</v>
      </c>
      <c r="G9" s="55" t="n">
        <v>0</v>
      </c>
      <c r="H9" s="55" t="n">
        <v>18</v>
      </c>
      <c r="I9" s="55" t="n">
        <v>2</v>
      </c>
      <c r="J9" s="55" t="n">
        <v>8</v>
      </c>
      <c r="K9" s="55" t="n">
        <v>6</v>
      </c>
      <c r="L9" s="55" t="n">
        <v>1</v>
      </c>
      <c r="M9" s="55" t="n">
        <v>1</v>
      </c>
      <c r="N9" s="55" t="n">
        <v>0</v>
      </c>
      <c r="O9" s="55" t="n">
        <v>1</v>
      </c>
      <c r="P9" s="55" t="n">
        <v>1</v>
      </c>
      <c r="Q9" s="55" t="n">
        <v>1</v>
      </c>
      <c r="R9" s="51" t="n">
        <v>0</v>
      </c>
    </row>
    <row r="10" customFormat="false" ht="19.5" hidden="false" customHeight="true" outlineLevel="0" collapsed="false">
      <c r="B10" s="60"/>
      <c r="C10" s="61" t="s">
        <v>106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1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5" t="n">
        <v>0</v>
      </c>
    </row>
    <row r="11" customFormat="false" ht="19.5" hidden="false" customHeight="true" outlineLevel="0" collapsed="false">
      <c r="B11" s="60"/>
      <c r="C11" s="62" t="s">
        <v>107</v>
      </c>
      <c r="D11" s="40" t="n">
        <v>1</v>
      </c>
      <c r="E11" s="40" t="n">
        <v>0</v>
      </c>
      <c r="F11" s="40" t="n">
        <v>0</v>
      </c>
      <c r="G11" s="40" t="n">
        <v>0</v>
      </c>
      <c r="H11" s="40" t="n">
        <v>1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5" t="n">
        <v>0</v>
      </c>
    </row>
    <row r="12" customFormat="false" ht="19.5" hidden="false" customHeight="true" outlineLevel="0" collapsed="false">
      <c r="B12" s="60"/>
      <c r="C12" s="62" t="s">
        <v>108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1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5" t="n">
        <v>0</v>
      </c>
    </row>
    <row r="13" customFormat="false" ht="19.5" hidden="false" customHeight="true" outlineLevel="0" collapsed="false">
      <c r="B13" s="60"/>
      <c r="C13" s="62" t="s">
        <v>109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5" t="n">
        <v>0</v>
      </c>
    </row>
    <row r="14" customFormat="false" ht="19.5" hidden="false" customHeight="true" outlineLevel="0" collapsed="false">
      <c r="B14" s="60"/>
      <c r="C14" s="62" t="s">
        <v>11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1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5" t="n">
        <v>0</v>
      </c>
    </row>
    <row r="15" customFormat="false" ht="19.5" hidden="false" customHeight="true" outlineLevel="0" collapsed="false">
      <c r="B15" s="60"/>
      <c r="C15" s="62" t="s">
        <v>111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5" t="n">
        <v>0</v>
      </c>
    </row>
    <row r="16" customFormat="false" ht="19.5" hidden="false" customHeight="true" outlineLevel="0" collapsed="false">
      <c r="B16" s="60"/>
      <c r="C16" s="62" t="s">
        <v>112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1</v>
      </c>
      <c r="K16" s="40" t="n">
        <v>1</v>
      </c>
      <c r="L16" s="40" t="n">
        <v>1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1</v>
      </c>
      <c r="R16" s="45" t="n">
        <v>0</v>
      </c>
    </row>
    <row r="17" customFormat="false" ht="19.5" hidden="false" customHeight="true" outlineLevel="0" collapsed="false">
      <c r="B17" s="60"/>
      <c r="C17" s="62" t="s">
        <v>113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5" t="n">
        <v>0</v>
      </c>
    </row>
    <row r="18" customFormat="false" ht="19.5" hidden="false" customHeight="true" outlineLevel="0" collapsed="false">
      <c r="B18" s="60"/>
      <c r="C18" s="62" t="s">
        <v>114</v>
      </c>
      <c r="D18" s="40" t="n">
        <v>0</v>
      </c>
      <c r="E18" s="40" t="n">
        <v>1</v>
      </c>
      <c r="F18" s="40" t="n">
        <v>1</v>
      </c>
      <c r="G18" s="40" t="n">
        <v>0</v>
      </c>
      <c r="H18" s="40" t="n">
        <v>9</v>
      </c>
      <c r="I18" s="40" t="n">
        <v>2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5" t="n">
        <v>0</v>
      </c>
    </row>
    <row r="19" customFormat="false" ht="19.5" hidden="false" customHeight="true" outlineLevel="0" collapsed="false">
      <c r="B19" s="60"/>
      <c r="C19" s="62" t="s">
        <v>115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1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5" t="n">
        <v>0</v>
      </c>
    </row>
    <row r="20" customFormat="false" ht="19.5" hidden="false" customHeight="true" outlineLevel="0" collapsed="false">
      <c r="B20" s="60"/>
      <c r="C20" s="62" t="s">
        <v>116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5" t="n">
        <v>0</v>
      </c>
    </row>
    <row r="21" customFormat="false" ht="19.5" hidden="false" customHeight="true" outlineLevel="0" collapsed="false">
      <c r="B21" s="60"/>
      <c r="C21" s="62" t="s">
        <v>117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2</v>
      </c>
      <c r="I21" s="40" t="n">
        <v>0</v>
      </c>
      <c r="J21" s="40" t="n">
        <v>7</v>
      </c>
      <c r="K21" s="40" t="n">
        <v>5</v>
      </c>
      <c r="L21" s="40" t="n">
        <v>0</v>
      </c>
      <c r="M21" s="40" t="n">
        <v>1</v>
      </c>
      <c r="N21" s="40" t="n">
        <v>0</v>
      </c>
      <c r="O21" s="40" t="n">
        <v>1</v>
      </c>
      <c r="P21" s="40" t="n">
        <v>1</v>
      </c>
      <c r="Q21" s="40" t="n">
        <v>0</v>
      </c>
      <c r="R21" s="45" t="n">
        <v>0</v>
      </c>
    </row>
    <row r="22" customFormat="false" ht="19.5" hidden="false" customHeight="true" outlineLevel="0" collapsed="false">
      <c r="B22" s="60"/>
      <c r="C22" s="62" t="s">
        <v>118</v>
      </c>
      <c r="D22" s="40" t="n">
        <v>0</v>
      </c>
      <c r="E22" s="40" t="n">
        <v>0</v>
      </c>
      <c r="F22" s="40" t="n">
        <v>1</v>
      </c>
      <c r="G22" s="40" t="n">
        <v>0</v>
      </c>
      <c r="H22" s="40" t="n">
        <v>2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5" t="n">
        <v>0</v>
      </c>
    </row>
    <row r="23" customFormat="false" ht="24.75" hidden="false" customHeight="true" outlineLevel="0" collapsed="false">
      <c r="B23" s="63" t="s">
        <v>119</v>
      </c>
      <c r="C23" s="63"/>
      <c r="D23" s="40" t="n">
        <v>6</v>
      </c>
      <c r="E23" s="40" t="n">
        <v>2</v>
      </c>
      <c r="F23" s="40" t="n">
        <v>2</v>
      </c>
      <c r="G23" s="40" t="n">
        <v>2</v>
      </c>
      <c r="H23" s="40" t="n">
        <v>116</v>
      </c>
      <c r="I23" s="40" t="n">
        <v>1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3</v>
      </c>
      <c r="R23" s="45" t="n">
        <v>0</v>
      </c>
    </row>
    <row r="24" customFormat="false" ht="19.5" hidden="false" customHeight="true" outlineLevel="0" collapsed="false">
      <c r="B24" s="64" t="s">
        <v>120</v>
      </c>
      <c r="C24" s="64"/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5" t="n">
        <v>0</v>
      </c>
    </row>
    <row r="25" customFormat="false" ht="19.5" hidden="false" customHeight="true" outlineLevel="0" collapsed="false">
      <c r="B25" s="64" t="s">
        <v>121</v>
      </c>
      <c r="C25" s="64"/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9</v>
      </c>
      <c r="I25" s="40" t="n">
        <v>0</v>
      </c>
      <c r="J25" s="40" t="n">
        <v>7</v>
      </c>
      <c r="K25" s="40" t="n">
        <v>7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2</v>
      </c>
      <c r="Q25" s="40" t="n">
        <v>0</v>
      </c>
      <c r="R25" s="45" t="n">
        <v>0</v>
      </c>
    </row>
    <row r="26" customFormat="false" ht="11.25" hidden="false" customHeight="true" outlineLevel="0" collapsed="false">
      <c r="B26" s="65"/>
      <c r="C26" s="5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66"/>
    </row>
    <row r="27" customFormat="false" ht="14.25" hidden="false" customHeight="false" outlineLevel="0" collapsed="false">
      <c r="R27" s="67" t="s">
        <v>122</v>
      </c>
    </row>
    <row r="32" customFormat="false" ht="14.25" hidden="false" customHeight="false" outlineLevel="0" collapsed="false">
      <c r="C32" s="68"/>
      <c r="T32" s="44" t="s">
        <v>1</v>
      </c>
      <c r="X32" s="67"/>
    </row>
    <row r="33" customFormat="false" ht="14.25" hidden="false" customHeight="false" outlineLevel="0" collapsed="false">
      <c r="B33" s="69"/>
      <c r="C33" s="69"/>
      <c r="D33" s="47" t="s">
        <v>123</v>
      </c>
      <c r="E33" s="47"/>
      <c r="F33" s="47" t="s">
        <v>124</v>
      </c>
      <c r="G33" s="47"/>
      <c r="H33" s="47" t="s">
        <v>125</v>
      </c>
      <c r="I33" s="47"/>
      <c r="J33" s="70" t="s">
        <v>126</v>
      </c>
      <c r="K33" s="70"/>
      <c r="L33" s="70"/>
      <c r="M33" s="47" t="s">
        <v>127</v>
      </c>
      <c r="N33" s="47"/>
      <c r="O33" s="47" t="s">
        <v>128</v>
      </c>
      <c r="P33" s="47"/>
      <c r="Q33" s="47"/>
      <c r="R33" s="47" t="s">
        <v>129</v>
      </c>
      <c r="S33" s="47"/>
      <c r="T33" s="47"/>
    </row>
    <row r="34" customFormat="false" ht="14.25" hidden="false" customHeight="true" outlineLevel="0" collapsed="false">
      <c r="B34" s="69"/>
      <c r="C34" s="69"/>
      <c r="D34" s="47"/>
      <c r="E34" s="47"/>
      <c r="F34" s="47"/>
      <c r="G34" s="47"/>
      <c r="H34" s="47"/>
      <c r="I34" s="47"/>
      <c r="J34" s="70"/>
      <c r="K34" s="70"/>
      <c r="L34" s="70"/>
      <c r="M34" s="47"/>
      <c r="N34" s="47"/>
      <c r="O34" s="47" t="s">
        <v>130</v>
      </c>
      <c r="P34" s="47"/>
      <c r="Q34" s="71" t="s">
        <v>131</v>
      </c>
      <c r="R34" s="47"/>
      <c r="S34" s="47"/>
      <c r="T34" s="47"/>
    </row>
    <row r="35" customFormat="false" ht="30" hidden="false" customHeight="true" outlineLevel="0" collapsed="false">
      <c r="B35" s="69"/>
      <c r="C35" s="69"/>
      <c r="D35" s="72" t="s">
        <v>132</v>
      </c>
      <c r="E35" s="72" t="s">
        <v>133</v>
      </c>
      <c r="F35" s="72" t="s">
        <v>96</v>
      </c>
      <c r="G35" s="72" t="s">
        <v>134</v>
      </c>
      <c r="H35" s="72" t="s">
        <v>96</v>
      </c>
      <c r="I35" s="72" t="s">
        <v>135</v>
      </c>
      <c r="J35" s="72" t="s">
        <v>96</v>
      </c>
      <c r="K35" s="72" t="s">
        <v>136</v>
      </c>
      <c r="L35" s="71" t="s">
        <v>137</v>
      </c>
      <c r="M35" s="72" t="s">
        <v>138</v>
      </c>
      <c r="N35" s="72" t="s">
        <v>17</v>
      </c>
      <c r="O35" s="72" t="s">
        <v>96</v>
      </c>
      <c r="P35" s="72" t="s">
        <v>139</v>
      </c>
      <c r="Q35" s="71"/>
      <c r="R35" s="72" t="s">
        <v>140</v>
      </c>
      <c r="S35" s="72" t="s">
        <v>141</v>
      </c>
      <c r="T35" s="72" t="s">
        <v>142</v>
      </c>
    </row>
    <row r="36" customFormat="false" ht="14.25" hidden="false" customHeight="false" outlineLevel="0" collapsed="false">
      <c r="B36" s="56"/>
      <c r="C36" s="57"/>
      <c r="D36" s="73"/>
      <c r="E36" s="73"/>
      <c r="F36" s="73"/>
      <c r="G36" s="73"/>
      <c r="H36" s="73"/>
      <c r="I36" s="73"/>
      <c r="J36" s="73"/>
      <c r="K36" s="73"/>
      <c r="L36" s="74"/>
      <c r="M36" s="73"/>
      <c r="N36" s="73"/>
      <c r="O36" s="73"/>
      <c r="P36" s="73"/>
      <c r="Q36" s="74"/>
      <c r="R36" s="73"/>
      <c r="S36" s="73"/>
      <c r="T36" s="75"/>
    </row>
    <row r="37" customFormat="false" ht="21.75" hidden="false" customHeight="true" outlineLevel="0" collapsed="false">
      <c r="B37" s="58" t="s">
        <v>104</v>
      </c>
      <c r="C37" s="58"/>
      <c r="D37" s="55" t="n">
        <v>153</v>
      </c>
      <c r="E37" s="55" t="n">
        <v>503</v>
      </c>
      <c r="F37" s="55" t="n">
        <v>5476</v>
      </c>
      <c r="G37" s="55" t="n">
        <v>10496</v>
      </c>
      <c r="H37" s="55" t="n">
        <v>10699</v>
      </c>
      <c r="I37" s="55" t="n">
        <v>23358</v>
      </c>
      <c r="J37" s="55" t="n">
        <v>1698</v>
      </c>
      <c r="K37" s="55" t="n">
        <v>3496</v>
      </c>
      <c r="L37" s="55" t="n">
        <v>2056</v>
      </c>
      <c r="M37" s="55" t="n">
        <v>30</v>
      </c>
      <c r="N37" s="55" t="n">
        <v>104</v>
      </c>
      <c r="O37" s="55" t="n">
        <v>712</v>
      </c>
      <c r="P37" s="55" t="n">
        <v>21566</v>
      </c>
      <c r="Q37" s="55" t="n">
        <v>108</v>
      </c>
      <c r="R37" s="55" t="n">
        <v>33583</v>
      </c>
      <c r="S37" s="55" t="n">
        <v>23</v>
      </c>
      <c r="T37" s="51" t="n">
        <v>128</v>
      </c>
    </row>
    <row r="38" customFormat="false" ht="22.5" hidden="false" customHeight="true" outlineLevel="0" collapsed="false">
      <c r="B38" s="59" t="s">
        <v>105</v>
      </c>
      <c r="C38" s="59"/>
      <c r="D38" s="40" t="n">
        <v>130</v>
      </c>
      <c r="E38" s="40" t="n">
        <v>359</v>
      </c>
      <c r="F38" s="40" t="n">
        <v>4132</v>
      </c>
      <c r="G38" s="40" t="n">
        <v>7847</v>
      </c>
      <c r="H38" s="40" t="n">
        <v>7779</v>
      </c>
      <c r="I38" s="40" t="n">
        <v>16145</v>
      </c>
      <c r="J38" s="40" t="n">
        <v>1219</v>
      </c>
      <c r="K38" s="40" t="n">
        <v>2440</v>
      </c>
      <c r="L38" s="40" t="n">
        <v>1517</v>
      </c>
      <c r="M38" s="40" t="n">
        <v>22</v>
      </c>
      <c r="N38" s="40" t="n">
        <v>71</v>
      </c>
      <c r="O38" s="40" t="n">
        <v>551</v>
      </c>
      <c r="P38" s="40" t="n">
        <v>15918</v>
      </c>
      <c r="Q38" s="40" t="n">
        <v>103</v>
      </c>
      <c r="R38" s="43" t="n">
        <v>31504</v>
      </c>
      <c r="S38" s="43" t="n">
        <v>18</v>
      </c>
      <c r="T38" s="45" t="n">
        <v>97</v>
      </c>
    </row>
    <row r="39" customFormat="false" ht="19.5" hidden="false" customHeight="true" outlineLevel="0" collapsed="false">
      <c r="B39" s="60"/>
      <c r="C39" s="61" t="s">
        <v>106</v>
      </c>
      <c r="D39" s="40" t="n">
        <v>20</v>
      </c>
      <c r="E39" s="40" t="n">
        <v>66</v>
      </c>
      <c r="F39" s="40" t="n">
        <v>568</v>
      </c>
      <c r="G39" s="40" t="n">
        <v>1113</v>
      </c>
      <c r="H39" s="40" t="n">
        <v>1003</v>
      </c>
      <c r="I39" s="40" t="n">
        <v>2263</v>
      </c>
      <c r="J39" s="40" t="n">
        <v>242</v>
      </c>
      <c r="K39" s="40" t="n">
        <v>324</v>
      </c>
      <c r="L39" s="40" t="n">
        <v>314</v>
      </c>
      <c r="M39" s="40" t="n">
        <v>2</v>
      </c>
      <c r="N39" s="40" t="n">
        <v>7</v>
      </c>
      <c r="O39" s="40" t="n">
        <v>62</v>
      </c>
      <c r="P39" s="40" t="n">
        <v>1896</v>
      </c>
      <c r="Q39" s="40" t="n">
        <v>6</v>
      </c>
      <c r="R39" s="43" t="n">
        <v>287</v>
      </c>
      <c r="S39" s="43" t="n">
        <v>1</v>
      </c>
      <c r="T39" s="45" t="n">
        <v>8</v>
      </c>
    </row>
    <row r="40" customFormat="false" ht="19.5" hidden="false" customHeight="true" outlineLevel="0" collapsed="false">
      <c r="B40" s="60"/>
      <c r="C40" s="62" t="s">
        <v>107</v>
      </c>
      <c r="D40" s="40" t="n">
        <v>14</v>
      </c>
      <c r="E40" s="40" t="n">
        <v>27</v>
      </c>
      <c r="F40" s="40" t="n">
        <v>425</v>
      </c>
      <c r="G40" s="40" t="n">
        <v>769</v>
      </c>
      <c r="H40" s="40" t="n">
        <v>905</v>
      </c>
      <c r="I40" s="40" t="n">
        <v>2237</v>
      </c>
      <c r="J40" s="40" t="n">
        <v>213</v>
      </c>
      <c r="K40" s="40" t="n">
        <v>296</v>
      </c>
      <c r="L40" s="40" t="n">
        <v>277</v>
      </c>
      <c r="M40" s="40" t="n">
        <v>3</v>
      </c>
      <c r="N40" s="40" t="n">
        <v>8</v>
      </c>
      <c r="O40" s="40" t="n">
        <v>30</v>
      </c>
      <c r="P40" s="40" t="n">
        <v>1282</v>
      </c>
      <c r="Q40" s="40" t="n">
        <v>1</v>
      </c>
      <c r="R40" s="43" t="n">
        <v>990</v>
      </c>
      <c r="S40" s="43" t="n">
        <v>1</v>
      </c>
      <c r="T40" s="45" t="n">
        <v>7</v>
      </c>
    </row>
    <row r="41" customFormat="false" ht="19.5" hidden="false" customHeight="true" outlineLevel="0" collapsed="false">
      <c r="B41" s="60"/>
      <c r="C41" s="62" t="s">
        <v>108</v>
      </c>
      <c r="D41" s="40" t="n">
        <v>10</v>
      </c>
      <c r="E41" s="40" t="n">
        <v>20</v>
      </c>
      <c r="F41" s="40" t="n">
        <v>406</v>
      </c>
      <c r="G41" s="40" t="n">
        <v>807</v>
      </c>
      <c r="H41" s="40" t="n">
        <v>757</v>
      </c>
      <c r="I41" s="40" t="n">
        <v>1636</v>
      </c>
      <c r="J41" s="40" t="n">
        <v>90</v>
      </c>
      <c r="K41" s="40" t="n">
        <v>314</v>
      </c>
      <c r="L41" s="40" t="n">
        <v>106</v>
      </c>
      <c r="M41" s="40" t="n">
        <v>1</v>
      </c>
      <c r="N41" s="40" t="n">
        <v>9</v>
      </c>
      <c r="O41" s="40" t="n">
        <v>24</v>
      </c>
      <c r="P41" s="40" t="n">
        <v>889</v>
      </c>
      <c r="Q41" s="40" t="n">
        <v>0</v>
      </c>
      <c r="R41" s="43" t="n">
        <v>599</v>
      </c>
      <c r="S41" s="43" t="n">
        <v>2</v>
      </c>
      <c r="T41" s="45" t="n">
        <v>4</v>
      </c>
    </row>
    <row r="42" customFormat="false" ht="19.5" hidden="false" customHeight="true" outlineLevel="0" collapsed="false">
      <c r="B42" s="60"/>
      <c r="C42" s="62" t="s">
        <v>109</v>
      </c>
      <c r="D42" s="40" t="n">
        <v>5</v>
      </c>
      <c r="E42" s="40" t="n">
        <v>30</v>
      </c>
      <c r="F42" s="40" t="n">
        <v>181</v>
      </c>
      <c r="G42" s="40" t="n">
        <v>337</v>
      </c>
      <c r="H42" s="40" t="n">
        <v>344</v>
      </c>
      <c r="I42" s="40" t="n">
        <v>630</v>
      </c>
      <c r="J42" s="40" t="n">
        <v>46</v>
      </c>
      <c r="K42" s="40" t="n">
        <v>103</v>
      </c>
      <c r="L42" s="40" t="n">
        <v>58</v>
      </c>
      <c r="M42" s="40" t="n">
        <v>0</v>
      </c>
      <c r="N42" s="40" t="n">
        <v>3</v>
      </c>
      <c r="O42" s="40" t="n">
        <v>37</v>
      </c>
      <c r="P42" s="40" t="n">
        <v>808</v>
      </c>
      <c r="Q42" s="40" t="n">
        <v>11</v>
      </c>
      <c r="R42" s="43" t="n">
        <v>5015</v>
      </c>
      <c r="S42" s="43" t="n">
        <v>1</v>
      </c>
      <c r="T42" s="45" t="n">
        <v>7</v>
      </c>
    </row>
    <row r="43" customFormat="false" ht="19.5" hidden="false" customHeight="true" outlineLevel="0" collapsed="false">
      <c r="B43" s="60"/>
      <c r="C43" s="62" t="s">
        <v>110</v>
      </c>
      <c r="D43" s="40" t="n">
        <v>14</v>
      </c>
      <c r="E43" s="40" t="n">
        <v>39</v>
      </c>
      <c r="F43" s="40" t="n">
        <v>114</v>
      </c>
      <c r="G43" s="40" t="n">
        <v>206</v>
      </c>
      <c r="H43" s="40" t="n">
        <v>249</v>
      </c>
      <c r="I43" s="40" t="n">
        <v>365</v>
      </c>
      <c r="J43" s="40" t="n">
        <v>30</v>
      </c>
      <c r="K43" s="40" t="n">
        <v>46</v>
      </c>
      <c r="L43" s="40" t="n">
        <v>45</v>
      </c>
      <c r="M43" s="40" t="n">
        <v>0</v>
      </c>
      <c r="N43" s="40" t="n">
        <v>3</v>
      </c>
      <c r="O43" s="40" t="n">
        <v>91</v>
      </c>
      <c r="P43" s="40" t="n">
        <v>1442</v>
      </c>
      <c r="Q43" s="40" t="n">
        <v>63</v>
      </c>
      <c r="R43" s="43" t="n">
        <v>9419</v>
      </c>
      <c r="S43" s="43" t="n">
        <v>1</v>
      </c>
      <c r="T43" s="45" t="n">
        <v>6</v>
      </c>
    </row>
    <row r="44" customFormat="false" ht="19.5" hidden="false" customHeight="true" outlineLevel="0" collapsed="false">
      <c r="B44" s="60"/>
      <c r="C44" s="62" t="s">
        <v>111</v>
      </c>
      <c r="D44" s="40" t="n">
        <v>4</v>
      </c>
      <c r="E44" s="40" t="n">
        <v>19</v>
      </c>
      <c r="F44" s="40" t="n">
        <v>138</v>
      </c>
      <c r="G44" s="40" t="n">
        <v>260</v>
      </c>
      <c r="H44" s="40" t="n">
        <v>280</v>
      </c>
      <c r="I44" s="40" t="n">
        <v>485</v>
      </c>
      <c r="J44" s="40" t="n">
        <v>35</v>
      </c>
      <c r="K44" s="40" t="n">
        <v>72</v>
      </c>
      <c r="L44" s="40" t="n">
        <v>51</v>
      </c>
      <c r="M44" s="40" t="n">
        <v>1</v>
      </c>
      <c r="N44" s="40" t="n">
        <v>2</v>
      </c>
      <c r="O44" s="40" t="n">
        <v>40</v>
      </c>
      <c r="P44" s="40" t="n">
        <v>886</v>
      </c>
      <c r="Q44" s="40" t="n">
        <v>2</v>
      </c>
      <c r="R44" s="43" t="n">
        <v>1573</v>
      </c>
      <c r="S44" s="43" t="n">
        <v>1</v>
      </c>
      <c r="T44" s="45" t="n">
        <v>19</v>
      </c>
    </row>
    <row r="45" customFormat="false" ht="19.5" hidden="false" customHeight="true" outlineLevel="0" collapsed="false">
      <c r="B45" s="60"/>
      <c r="C45" s="62" t="s">
        <v>112</v>
      </c>
      <c r="D45" s="40" t="n">
        <v>11</v>
      </c>
      <c r="E45" s="40" t="n">
        <v>40</v>
      </c>
      <c r="F45" s="40" t="n">
        <v>368</v>
      </c>
      <c r="G45" s="40" t="n">
        <v>784</v>
      </c>
      <c r="H45" s="40" t="n">
        <v>688</v>
      </c>
      <c r="I45" s="40" t="n">
        <v>1358</v>
      </c>
      <c r="J45" s="40" t="n">
        <v>76</v>
      </c>
      <c r="K45" s="40" t="n">
        <v>184</v>
      </c>
      <c r="L45" s="40" t="n">
        <v>105</v>
      </c>
      <c r="M45" s="40" t="n">
        <v>3</v>
      </c>
      <c r="N45" s="40" t="n">
        <v>8</v>
      </c>
      <c r="O45" s="40" t="n">
        <v>76</v>
      </c>
      <c r="P45" s="40" t="n">
        <v>2641</v>
      </c>
      <c r="Q45" s="40" t="n">
        <v>0</v>
      </c>
      <c r="R45" s="43" t="n">
        <v>5409</v>
      </c>
      <c r="S45" s="43" t="n">
        <v>2</v>
      </c>
      <c r="T45" s="45" t="n">
        <v>7</v>
      </c>
    </row>
    <row r="46" customFormat="false" ht="19.5" hidden="false" customHeight="true" outlineLevel="0" collapsed="false">
      <c r="B46" s="60"/>
      <c r="C46" s="62" t="s">
        <v>113</v>
      </c>
      <c r="D46" s="40" t="n">
        <v>7</v>
      </c>
      <c r="E46" s="40" t="n">
        <v>11</v>
      </c>
      <c r="F46" s="40" t="n">
        <v>242</v>
      </c>
      <c r="G46" s="40" t="n">
        <v>480</v>
      </c>
      <c r="H46" s="40" t="n">
        <v>398</v>
      </c>
      <c r="I46" s="40" t="n">
        <v>702</v>
      </c>
      <c r="J46" s="40" t="n">
        <v>51</v>
      </c>
      <c r="K46" s="40" t="n">
        <v>130</v>
      </c>
      <c r="L46" s="40" t="n">
        <v>60</v>
      </c>
      <c r="M46" s="40" t="n">
        <v>1</v>
      </c>
      <c r="N46" s="40" t="n">
        <v>8</v>
      </c>
      <c r="O46" s="40" t="n">
        <v>34</v>
      </c>
      <c r="P46" s="40" t="n">
        <v>958</v>
      </c>
      <c r="Q46" s="40" t="n">
        <v>2</v>
      </c>
      <c r="R46" s="43" t="n">
        <v>589</v>
      </c>
      <c r="S46" s="43" t="n">
        <v>3</v>
      </c>
      <c r="T46" s="45" t="n">
        <v>3</v>
      </c>
    </row>
    <row r="47" customFormat="false" ht="19.5" hidden="false" customHeight="true" outlineLevel="0" collapsed="false">
      <c r="B47" s="60"/>
      <c r="C47" s="62" t="s">
        <v>114</v>
      </c>
      <c r="D47" s="40" t="n">
        <v>5</v>
      </c>
      <c r="E47" s="40" t="n">
        <v>6</v>
      </c>
      <c r="F47" s="40" t="n">
        <v>245</v>
      </c>
      <c r="G47" s="40" t="n">
        <v>421</v>
      </c>
      <c r="H47" s="40" t="n">
        <v>444</v>
      </c>
      <c r="I47" s="40" t="n">
        <v>868</v>
      </c>
      <c r="J47" s="40" t="n">
        <v>72</v>
      </c>
      <c r="K47" s="40" t="n">
        <v>167</v>
      </c>
      <c r="L47" s="40" t="n">
        <v>77</v>
      </c>
      <c r="M47" s="40" t="n">
        <v>2</v>
      </c>
      <c r="N47" s="40" t="n">
        <v>1</v>
      </c>
      <c r="O47" s="40" t="n">
        <v>12</v>
      </c>
      <c r="P47" s="40" t="n">
        <v>220</v>
      </c>
      <c r="Q47" s="40" t="n">
        <v>0</v>
      </c>
      <c r="R47" s="43" t="n">
        <v>436</v>
      </c>
      <c r="S47" s="43" t="n">
        <v>1</v>
      </c>
      <c r="T47" s="45" t="n">
        <v>5</v>
      </c>
    </row>
    <row r="48" customFormat="false" ht="19.5" hidden="false" customHeight="true" outlineLevel="0" collapsed="false">
      <c r="B48" s="60"/>
      <c r="C48" s="62" t="s">
        <v>115</v>
      </c>
      <c r="D48" s="40" t="n">
        <v>9</v>
      </c>
      <c r="E48" s="40" t="n">
        <v>13</v>
      </c>
      <c r="F48" s="40" t="n">
        <v>321</v>
      </c>
      <c r="G48" s="40" t="n">
        <v>592</v>
      </c>
      <c r="H48" s="40" t="n">
        <v>577</v>
      </c>
      <c r="I48" s="40" t="n">
        <v>1090</v>
      </c>
      <c r="J48" s="40" t="n">
        <v>72</v>
      </c>
      <c r="K48" s="40" t="n">
        <v>171</v>
      </c>
      <c r="L48" s="40" t="n">
        <v>91</v>
      </c>
      <c r="M48" s="40" t="n">
        <v>2</v>
      </c>
      <c r="N48" s="40" t="n">
        <v>4</v>
      </c>
      <c r="O48" s="40" t="n">
        <v>29</v>
      </c>
      <c r="P48" s="40" t="n">
        <v>837</v>
      </c>
      <c r="Q48" s="40" t="n">
        <v>0</v>
      </c>
      <c r="R48" s="43" t="n">
        <v>1035</v>
      </c>
      <c r="S48" s="43" t="n">
        <v>0</v>
      </c>
      <c r="T48" s="45" t="n">
        <v>8</v>
      </c>
    </row>
    <row r="49" customFormat="false" ht="19.5" hidden="false" customHeight="true" outlineLevel="0" collapsed="false">
      <c r="B49" s="60"/>
      <c r="C49" s="62" t="s">
        <v>116</v>
      </c>
      <c r="D49" s="40" t="n">
        <v>5</v>
      </c>
      <c r="E49" s="40" t="n">
        <v>19</v>
      </c>
      <c r="F49" s="40" t="n">
        <v>193</v>
      </c>
      <c r="G49" s="40" t="n">
        <v>357</v>
      </c>
      <c r="H49" s="40" t="n">
        <v>375</v>
      </c>
      <c r="I49" s="40" t="n">
        <v>738</v>
      </c>
      <c r="J49" s="40" t="n">
        <v>35</v>
      </c>
      <c r="K49" s="40" t="n">
        <v>92</v>
      </c>
      <c r="L49" s="40" t="n">
        <v>42</v>
      </c>
      <c r="M49" s="40" t="n">
        <v>1</v>
      </c>
      <c r="N49" s="40" t="n">
        <v>2</v>
      </c>
      <c r="O49" s="40" t="n">
        <v>20</v>
      </c>
      <c r="P49" s="40" t="n">
        <v>658</v>
      </c>
      <c r="Q49" s="40" t="n">
        <v>3</v>
      </c>
      <c r="R49" s="43" t="n">
        <v>1751</v>
      </c>
      <c r="S49" s="43" t="n">
        <v>1</v>
      </c>
      <c r="T49" s="45" t="n">
        <v>5</v>
      </c>
    </row>
    <row r="50" customFormat="false" ht="19.5" hidden="false" customHeight="true" outlineLevel="0" collapsed="false">
      <c r="B50" s="60"/>
      <c r="C50" s="62" t="s">
        <v>117</v>
      </c>
      <c r="D50" s="40" t="n">
        <v>7</v>
      </c>
      <c r="E50" s="40" t="n">
        <v>23</v>
      </c>
      <c r="F50" s="40" t="n">
        <v>372</v>
      </c>
      <c r="G50" s="40" t="n">
        <v>692</v>
      </c>
      <c r="H50" s="40" t="n">
        <v>649</v>
      </c>
      <c r="I50" s="40" t="n">
        <v>1408</v>
      </c>
      <c r="J50" s="40" t="n">
        <v>110</v>
      </c>
      <c r="K50" s="40" t="n">
        <v>222</v>
      </c>
      <c r="L50" s="40" t="n">
        <v>111</v>
      </c>
      <c r="M50" s="40" t="n">
        <v>1</v>
      </c>
      <c r="N50" s="40" t="n">
        <v>5</v>
      </c>
      <c r="O50" s="40" t="n">
        <v>18</v>
      </c>
      <c r="P50" s="40" t="n">
        <v>1181</v>
      </c>
      <c r="Q50" s="40" t="n">
        <v>0</v>
      </c>
      <c r="R50" s="43" t="n">
        <v>539</v>
      </c>
      <c r="S50" s="43" t="n">
        <v>2</v>
      </c>
      <c r="T50" s="45" t="n">
        <v>6</v>
      </c>
    </row>
    <row r="51" customFormat="false" ht="19.5" hidden="false" customHeight="true" outlineLevel="0" collapsed="false">
      <c r="B51" s="60"/>
      <c r="C51" s="62" t="s">
        <v>118</v>
      </c>
      <c r="D51" s="40" t="n">
        <v>19</v>
      </c>
      <c r="E51" s="40" t="n">
        <v>46</v>
      </c>
      <c r="F51" s="40" t="n">
        <v>559</v>
      </c>
      <c r="G51" s="40" t="n">
        <v>1029</v>
      </c>
      <c r="H51" s="40" t="n">
        <v>1110</v>
      </c>
      <c r="I51" s="40" t="n">
        <v>2365</v>
      </c>
      <c r="J51" s="40" t="n">
        <v>147</v>
      </c>
      <c r="K51" s="40" t="n">
        <v>319</v>
      </c>
      <c r="L51" s="40" t="n">
        <v>180</v>
      </c>
      <c r="M51" s="40" t="n">
        <v>5</v>
      </c>
      <c r="N51" s="40" t="n">
        <v>11</v>
      </c>
      <c r="O51" s="40" t="n">
        <v>78</v>
      </c>
      <c r="P51" s="40" t="n">
        <v>2220</v>
      </c>
      <c r="Q51" s="40" t="n">
        <v>15</v>
      </c>
      <c r="R51" s="43" t="n">
        <v>3862</v>
      </c>
      <c r="S51" s="43" t="n">
        <v>2</v>
      </c>
      <c r="T51" s="45" t="n">
        <v>12</v>
      </c>
    </row>
    <row r="52" customFormat="false" ht="24.75" hidden="false" customHeight="true" outlineLevel="0" collapsed="false">
      <c r="B52" s="63" t="s">
        <v>119</v>
      </c>
      <c r="C52" s="63"/>
      <c r="D52" s="40" t="n">
        <v>14</v>
      </c>
      <c r="E52" s="40" t="n">
        <v>95</v>
      </c>
      <c r="F52" s="40" t="n">
        <v>830</v>
      </c>
      <c r="G52" s="40" t="n">
        <v>1691</v>
      </c>
      <c r="H52" s="40" t="n">
        <v>1829</v>
      </c>
      <c r="I52" s="40" t="n">
        <v>4726</v>
      </c>
      <c r="J52" s="40" t="n">
        <v>304</v>
      </c>
      <c r="K52" s="40" t="n">
        <v>720</v>
      </c>
      <c r="L52" s="40" t="n">
        <v>328</v>
      </c>
      <c r="M52" s="40" t="n">
        <v>5</v>
      </c>
      <c r="N52" s="40" t="n">
        <v>22</v>
      </c>
      <c r="O52" s="40" t="n">
        <v>96</v>
      </c>
      <c r="P52" s="40" t="n">
        <v>3762</v>
      </c>
      <c r="Q52" s="40" t="n">
        <v>3</v>
      </c>
      <c r="R52" s="43" t="n">
        <v>1211</v>
      </c>
      <c r="S52" s="43" t="n">
        <v>2</v>
      </c>
      <c r="T52" s="45" t="n">
        <v>20</v>
      </c>
    </row>
    <row r="53" customFormat="false" ht="19.5" hidden="false" customHeight="true" outlineLevel="0" collapsed="false">
      <c r="B53" s="64" t="s">
        <v>120</v>
      </c>
      <c r="C53" s="64"/>
      <c r="D53" s="40" t="n">
        <v>4</v>
      </c>
      <c r="E53" s="40" t="n">
        <v>23</v>
      </c>
      <c r="F53" s="40" t="n">
        <v>246</v>
      </c>
      <c r="G53" s="40" t="n">
        <v>438</v>
      </c>
      <c r="H53" s="40" t="n">
        <v>556</v>
      </c>
      <c r="I53" s="40" t="n">
        <v>1279</v>
      </c>
      <c r="J53" s="40" t="n">
        <v>85</v>
      </c>
      <c r="K53" s="40" t="n">
        <v>145</v>
      </c>
      <c r="L53" s="40" t="n">
        <v>121</v>
      </c>
      <c r="M53" s="40" t="n">
        <v>2</v>
      </c>
      <c r="N53" s="40" t="n">
        <v>5</v>
      </c>
      <c r="O53" s="40" t="n">
        <v>37</v>
      </c>
      <c r="P53" s="40" t="n">
        <v>1131</v>
      </c>
      <c r="Q53" s="40" t="n">
        <v>2</v>
      </c>
      <c r="R53" s="43" t="n">
        <v>649</v>
      </c>
      <c r="S53" s="43" t="n">
        <v>2</v>
      </c>
      <c r="T53" s="45" t="n">
        <v>8</v>
      </c>
    </row>
    <row r="54" customFormat="false" ht="19.5" hidden="false" customHeight="true" outlineLevel="0" collapsed="false">
      <c r="B54" s="64" t="s">
        <v>121</v>
      </c>
      <c r="C54" s="64"/>
      <c r="D54" s="40" t="n">
        <v>5</v>
      </c>
      <c r="E54" s="40" t="n">
        <v>26</v>
      </c>
      <c r="F54" s="40" t="n">
        <v>268</v>
      </c>
      <c r="G54" s="40" t="n">
        <v>520</v>
      </c>
      <c r="H54" s="40" t="n">
        <v>535</v>
      </c>
      <c r="I54" s="40" t="n">
        <v>1208</v>
      </c>
      <c r="J54" s="40" t="n">
        <v>90</v>
      </c>
      <c r="K54" s="40" t="n">
        <v>191</v>
      </c>
      <c r="L54" s="40" t="n">
        <v>90</v>
      </c>
      <c r="M54" s="40" t="n">
        <v>1</v>
      </c>
      <c r="N54" s="40" t="n">
        <v>6</v>
      </c>
      <c r="O54" s="40" t="n">
        <v>28</v>
      </c>
      <c r="P54" s="40" t="n">
        <v>755</v>
      </c>
      <c r="Q54" s="40" t="n">
        <v>0</v>
      </c>
      <c r="R54" s="43" t="n">
        <v>219</v>
      </c>
      <c r="S54" s="43" t="n">
        <v>1</v>
      </c>
      <c r="T54" s="45" t="n">
        <v>3</v>
      </c>
    </row>
    <row r="55" customFormat="false" ht="11.25" hidden="false" customHeight="true" outlineLevel="0" collapsed="false">
      <c r="B55" s="65"/>
      <c r="C55" s="52"/>
      <c r="D55" s="76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66"/>
    </row>
    <row r="56" customFormat="false" ht="19.5" hidden="false" customHeight="true" outlineLevel="0" collapsed="false">
      <c r="T56" s="67" t="s">
        <v>122</v>
      </c>
    </row>
  </sheetData>
  <mergeCells count="27">
    <mergeCell ref="B5:C6"/>
    <mergeCell ref="D5:I5"/>
    <mergeCell ref="J5:K5"/>
    <mergeCell ref="L5:O5"/>
    <mergeCell ref="P5:Q5"/>
    <mergeCell ref="B8:C8"/>
    <mergeCell ref="B9:C9"/>
    <mergeCell ref="B10:B22"/>
    <mergeCell ref="B23:C23"/>
    <mergeCell ref="B24:C24"/>
    <mergeCell ref="B25:C25"/>
    <mergeCell ref="B33:C35"/>
    <mergeCell ref="D33:E34"/>
    <mergeCell ref="F33:G34"/>
    <mergeCell ref="H33:I34"/>
    <mergeCell ref="J33:L34"/>
    <mergeCell ref="M33:N34"/>
    <mergeCell ref="O33:Q33"/>
    <mergeCell ref="R33:T34"/>
    <mergeCell ref="O34:P34"/>
    <mergeCell ref="Q34:Q35"/>
    <mergeCell ref="B37:C37"/>
    <mergeCell ref="B38:C38"/>
    <mergeCell ref="B39:B51"/>
    <mergeCell ref="B52:C52"/>
    <mergeCell ref="B53:C53"/>
    <mergeCell ref="B54:C5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7" width="2.62"/>
    <col collapsed="false" customWidth="true" hidden="false" outlineLevel="0" max="2" min="2" style="77" width="25.12"/>
    <col collapsed="false" customWidth="true" hidden="false" outlineLevel="0" max="3" min="3" style="77" width="4.99"/>
    <col collapsed="false" customWidth="true" hidden="false" outlineLevel="0" max="5" min="4" style="77" width="9.99"/>
    <col collapsed="false" customWidth="true" hidden="false" outlineLevel="0" max="18" min="6" style="77" width="9.75"/>
    <col collapsed="false" customWidth="false" hidden="false" outlineLevel="0" max="257" min="19" style="77" width="11.99"/>
  </cols>
  <sheetData>
    <row r="2" customFormat="false" ht="17.25" hidden="false" customHeight="false" outlineLevel="0" collapsed="false">
      <c r="B2" s="78" t="s">
        <v>143</v>
      </c>
    </row>
    <row r="3" customFormat="false" ht="9.95" hidden="false" customHeight="true" outlineLevel="0" collapsed="false">
      <c r="B3" s="79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s="79" customFormat="true" ht="14.25" hidden="false" customHeight="false" outlineLevel="0" collapsed="false"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2"/>
      <c r="S4" s="77"/>
      <c r="T4" s="44"/>
      <c r="U4" s="44" t="s">
        <v>1</v>
      </c>
    </row>
    <row r="5" s="79" customFormat="true" ht="14.25" hidden="false" customHeight="false" outlineLevel="0" collapsed="false">
      <c r="B5" s="83"/>
      <c r="C5" s="83"/>
      <c r="D5" s="84" t="s">
        <v>144</v>
      </c>
      <c r="E5" s="85" t="s">
        <v>145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4" t="s">
        <v>119</v>
      </c>
      <c r="T5" s="84" t="s">
        <v>146</v>
      </c>
      <c r="U5" s="84" t="s">
        <v>147</v>
      </c>
    </row>
    <row r="6" s="81" customFormat="true" ht="21.95" hidden="false" customHeight="true" outlineLevel="0" collapsed="false">
      <c r="A6" s="62"/>
      <c r="B6" s="83"/>
      <c r="C6" s="83"/>
      <c r="D6" s="84"/>
      <c r="E6" s="85"/>
      <c r="F6" s="87" t="s">
        <v>148</v>
      </c>
      <c r="G6" s="87" t="s">
        <v>149</v>
      </c>
      <c r="H6" s="87" t="s">
        <v>150</v>
      </c>
      <c r="I6" s="87" t="s">
        <v>151</v>
      </c>
      <c r="J6" s="87" t="s">
        <v>152</v>
      </c>
      <c r="K6" s="87" t="s">
        <v>153</v>
      </c>
      <c r="L6" s="87" t="s">
        <v>154</v>
      </c>
      <c r="M6" s="87" t="s">
        <v>155</v>
      </c>
      <c r="N6" s="87" t="s">
        <v>156</v>
      </c>
      <c r="O6" s="87" t="s">
        <v>157</v>
      </c>
      <c r="P6" s="87" t="s">
        <v>158</v>
      </c>
      <c r="Q6" s="84" t="s">
        <v>159</v>
      </c>
      <c r="R6" s="88" t="s">
        <v>160</v>
      </c>
      <c r="S6" s="84"/>
      <c r="T6" s="84"/>
      <c r="U6" s="84"/>
    </row>
    <row r="7" s="80" customFormat="true" ht="14.25" hidden="false" customHeight="true" outlineLevel="0" collapsed="false">
      <c r="A7" s="62"/>
      <c r="B7" s="89"/>
      <c r="C7" s="90"/>
      <c r="D7" s="8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U7" s="62"/>
    </row>
    <row r="8" customFormat="false" ht="29.1" hidden="false" customHeight="true" outlineLevel="0" collapsed="false">
      <c r="A8" s="79"/>
      <c r="B8" s="92" t="s">
        <v>161</v>
      </c>
      <c r="C8" s="93"/>
      <c r="D8" s="94" t="n">
        <v>97067</v>
      </c>
      <c r="E8" s="95" t="n">
        <v>71089</v>
      </c>
      <c r="F8" s="95" t="n">
        <v>9817</v>
      </c>
      <c r="G8" s="95" t="n">
        <v>7906</v>
      </c>
      <c r="H8" s="95" t="n">
        <v>5843</v>
      </c>
      <c r="I8" s="95" t="n">
        <v>3743</v>
      </c>
      <c r="J8" s="95" t="n">
        <v>2516</v>
      </c>
      <c r="K8" s="95" t="n">
        <v>2593</v>
      </c>
      <c r="L8" s="95" t="n">
        <v>6424</v>
      </c>
      <c r="M8" s="95" t="n">
        <v>3772</v>
      </c>
      <c r="N8" s="95" t="n">
        <v>3219</v>
      </c>
      <c r="O8" s="95" t="n">
        <v>4898</v>
      </c>
      <c r="P8" s="95" t="n">
        <v>3334</v>
      </c>
      <c r="Q8" s="95" t="n">
        <v>6670</v>
      </c>
      <c r="R8" s="95" t="n">
        <v>10354</v>
      </c>
      <c r="S8" s="95" t="n">
        <v>16299</v>
      </c>
      <c r="T8" s="95" t="n">
        <v>5149</v>
      </c>
      <c r="U8" s="96" t="n">
        <v>4530</v>
      </c>
    </row>
    <row r="9" customFormat="false" ht="29.1" hidden="false" customHeight="true" outlineLevel="0" collapsed="false">
      <c r="A9" s="93"/>
      <c r="B9" s="97" t="s">
        <v>162</v>
      </c>
      <c r="C9" s="98" t="s">
        <v>163</v>
      </c>
      <c r="D9" s="99" t="n">
        <v>16894</v>
      </c>
      <c r="E9" s="95" t="n">
        <v>13265</v>
      </c>
      <c r="F9" s="99" t="n">
        <v>2062</v>
      </c>
      <c r="G9" s="99" t="n">
        <v>1324</v>
      </c>
      <c r="H9" s="99" t="n">
        <v>1057</v>
      </c>
      <c r="I9" s="99" t="n">
        <v>638</v>
      </c>
      <c r="J9" s="99" t="n">
        <v>508</v>
      </c>
      <c r="K9" s="99" t="n">
        <v>437</v>
      </c>
      <c r="L9" s="99" t="n">
        <v>1186</v>
      </c>
      <c r="M9" s="99" t="n">
        <v>762</v>
      </c>
      <c r="N9" s="99" t="n">
        <v>584</v>
      </c>
      <c r="O9" s="99" t="n">
        <v>805</v>
      </c>
      <c r="P9" s="99" t="n">
        <v>640</v>
      </c>
      <c r="Q9" s="99" t="n">
        <v>1010</v>
      </c>
      <c r="R9" s="99" t="n">
        <v>2252</v>
      </c>
      <c r="S9" s="99" t="n">
        <v>2261</v>
      </c>
      <c r="T9" s="99" t="n">
        <v>864</v>
      </c>
      <c r="U9" s="100" t="n">
        <v>504</v>
      </c>
    </row>
    <row r="10" customFormat="false" ht="29.1" hidden="false" customHeight="true" outlineLevel="0" collapsed="false">
      <c r="A10" s="79"/>
      <c r="B10" s="97" t="s">
        <v>164</v>
      </c>
      <c r="C10" s="98" t="s">
        <v>165</v>
      </c>
      <c r="D10" s="99" t="n">
        <v>1823</v>
      </c>
      <c r="E10" s="95" t="n">
        <v>1375</v>
      </c>
      <c r="F10" s="99" t="n">
        <v>250</v>
      </c>
      <c r="G10" s="99" t="n">
        <v>143</v>
      </c>
      <c r="H10" s="99" t="n">
        <v>83</v>
      </c>
      <c r="I10" s="99" t="n">
        <v>85</v>
      </c>
      <c r="J10" s="99" t="n">
        <v>45</v>
      </c>
      <c r="K10" s="99" t="n">
        <v>49</v>
      </c>
      <c r="L10" s="99" t="n">
        <v>97</v>
      </c>
      <c r="M10" s="99" t="n">
        <v>84</v>
      </c>
      <c r="N10" s="99" t="n">
        <v>68</v>
      </c>
      <c r="O10" s="99" t="n">
        <v>78</v>
      </c>
      <c r="P10" s="99" t="n">
        <v>58</v>
      </c>
      <c r="Q10" s="99" t="n">
        <v>124</v>
      </c>
      <c r="R10" s="99" t="n">
        <v>211</v>
      </c>
      <c r="S10" s="99" t="n">
        <v>295</v>
      </c>
      <c r="T10" s="99" t="n">
        <v>61</v>
      </c>
      <c r="U10" s="100" t="n">
        <v>92</v>
      </c>
    </row>
    <row r="11" customFormat="false" ht="29.1" hidden="false" customHeight="true" outlineLevel="0" collapsed="false">
      <c r="A11" s="79"/>
      <c r="B11" s="97" t="s">
        <v>166</v>
      </c>
      <c r="C11" s="98" t="s">
        <v>167</v>
      </c>
      <c r="D11" s="99" t="n">
        <v>587</v>
      </c>
      <c r="E11" s="95" t="n">
        <v>489</v>
      </c>
      <c r="F11" s="99" t="n">
        <v>53</v>
      </c>
      <c r="G11" s="99" t="n">
        <v>26</v>
      </c>
      <c r="H11" s="99" t="n">
        <v>17</v>
      </c>
      <c r="I11" s="99" t="n">
        <v>33</v>
      </c>
      <c r="J11" s="99" t="n">
        <v>109</v>
      </c>
      <c r="K11" s="99" t="n">
        <v>31</v>
      </c>
      <c r="L11" s="99" t="n">
        <v>59</v>
      </c>
      <c r="M11" s="99" t="n">
        <v>23</v>
      </c>
      <c r="N11" s="99" t="n">
        <v>12</v>
      </c>
      <c r="O11" s="99" t="n">
        <v>26</v>
      </c>
      <c r="P11" s="99" t="n">
        <v>15</v>
      </c>
      <c r="Q11" s="99" t="n">
        <v>19</v>
      </c>
      <c r="R11" s="99" t="n">
        <v>66</v>
      </c>
      <c r="S11" s="99" t="n">
        <v>52</v>
      </c>
      <c r="T11" s="99" t="n">
        <v>23</v>
      </c>
      <c r="U11" s="100" t="n">
        <v>23</v>
      </c>
    </row>
    <row r="12" customFormat="false" ht="29.1" hidden="false" customHeight="true" outlineLevel="0" collapsed="false">
      <c r="A12" s="79"/>
      <c r="B12" s="97" t="s">
        <v>17</v>
      </c>
      <c r="C12" s="98" t="s">
        <v>168</v>
      </c>
      <c r="D12" s="99" t="n">
        <v>34763</v>
      </c>
      <c r="E12" s="95" t="n">
        <v>23801</v>
      </c>
      <c r="F12" s="99" t="n">
        <v>3623</v>
      </c>
      <c r="G12" s="99" t="n">
        <v>2767</v>
      </c>
      <c r="H12" s="99" t="n">
        <v>1911</v>
      </c>
      <c r="I12" s="99" t="n">
        <v>1128</v>
      </c>
      <c r="J12" s="99" t="n">
        <v>755</v>
      </c>
      <c r="K12" s="99" t="n">
        <v>814</v>
      </c>
      <c r="L12" s="99" t="n">
        <v>2107</v>
      </c>
      <c r="M12" s="99" t="n">
        <v>970</v>
      </c>
      <c r="N12" s="99" t="n">
        <v>1218</v>
      </c>
      <c r="O12" s="99" t="n">
        <v>1553</v>
      </c>
      <c r="P12" s="99" t="n">
        <v>1174</v>
      </c>
      <c r="Q12" s="99" t="n">
        <v>2628</v>
      </c>
      <c r="R12" s="99" t="n">
        <v>3153</v>
      </c>
      <c r="S12" s="99" t="n">
        <v>6884</v>
      </c>
      <c r="T12" s="99" t="n">
        <v>1910</v>
      </c>
      <c r="U12" s="100" t="n">
        <v>2168</v>
      </c>
    </row>
    <row r="13" customFormat="false" ht="29.1" hidden="false" customHeight="true" outlineLevel="0" collapsed="false">
      <c r="A13" s="79"/>
      <c r="B13" s="97" t="s">
        <v>169</v>
      </c>
      <c r="C13" s="98" t="s">
        <v>170</v>
      </c>
      <c r="D13" s="99" t="n">
        <v>6344</v>
      </c>
      <c r="E13" s="95" t="n">
        <v>4665</v>
      </c>
      <c r="F13" s="99" t="n">
        <v>585</v>
      </c>
      <c r="G13" s="99" t="n">
        <v>484</v>
      </c>
      <c r="H13" s="99" t="n">
        <v>394</v>
      </c>
      <c r="I13" s="99" t="n">
        <v>276</v>
      </c>
      <c r="J13" s="99" t="n">
        <v>187</v>
      </c>
      <c r="K13" s="99" t="n">
        <v>166</v>
      </c>
      <c r="L13" s="99" t="n">
        <v>393</v>
      </c>
      <c r="M13" s="99" t="n">
        <v>238</v>
      </c>
      <c r="N13" s="99" t="n">
        <v>216</v>
      </c>
      <c r="O13" s="99" t="n">
        <v>371</v>
      </c>
      <c r="P13" s="99" t="n">
        <v>217</v>
      </c>
      <c r="Q13" s="99" t="n">
        <v>461</v>
      </c>
      <c r="R13" s="99" t="n">
        <v>677</v>
      </c>
      <c r="S13" s="99" t="n">
        <v>1016</v>
      </c>
      <c r="T13" s="99" t="n">
        <v>393</v>
      </c>
      <c r="U13" s="100" t="n">
        <v>270</v>
      </c>
    </row>
    <row r="14" customFormat="false" ht="29.1" hidden="false" customHeight="true" outlineLevel="0" collapsed="false">
      <c r="A14" s="79"/>
      <c r="B14" s="97" t="s">
        <v>171</v>
      </c>
      <c r="C14" s="98" t="s">
        <v>172</v>
      </c>
      <c r="D14" s="99" t="n">
        <v>10</v>
      </c>
      <c r="E14" s="95" t="n">
        <v>10</v>
      </c>
      <c r="F14" s="99" t="n">
        <v>1</v>
      </c>
      <c r="G14" s="99" t="n">
        <v>0</v>
      </c>
      <c r="H14" s="99" t="n">
        <v>1</v>
      </c>
      <c r="I14" s="99" t="n">
        <v>0</v>
      </c>
      <c r="J14" s="99" t="n">
        <v>1</v>
      </c>
      <c r="K14" s="99" t="n">
        <v>0</v>
      </c>
      <c r="L14" s="99" t="n">
        <v>1</v>
      </c>
      <c r="M14" s="99" t="n">
        <v>2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4</v>
      </c>
      <c r="S14" s="99" t="n">
        <v>0</v>
      </c>
      <c r="T14" s="99" t="n">
        <v>0</v>
      </c>
      <c r="U14" s="100" t="n">
        <v>0</v>
      </c>
    </row>
    <row r="15" customFormat="false" ht="29.1" hidden="false" customHeight="true" outlineLevel="0" collapsed="false">
      <c r="A15" s="79"/>
      <c r="B15" s="97" t="s">
        <v>173</v>
      </c>
      <c r="C15" s="98" t="s">
        <v>174</v>
      </c>
      <c r="D15" s="99" t="n">
        <v>0</v>
      </c>
      <c r="E15" s="95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100" t="n">
        <v>0</v>
      </c>
    </row>
    <row r="16" customFormat="false" ht="29.1" hidden="false" customHeight="true" outlineLevel="0" collapsed="false">
      <c r="A16" s="79"/>
      <c r="B16" s="97" t="s">
        <v>175</v>
      </c>
      <c r="C16" s="98" t="s">
        <v>176</v>
      </c>
      <c r="D16" s="99" t="n">
        <v>42</v>
      </c>
      <c r="E16" s="95" t="n">
        <v>38</v>
      </c>
      <c r="F16" s="99" t="n">
        <v>3</v>
      </c>
      <c r="G16" s="99" t="n">
        <v>3</v>
      </c>
      <c r="H16" s="99" t="n">
        <v>4</v>
      </c>
      <c r="I16" s="99" t="n">
        <v>2</v>
      </c>
      <c r="J16" s="99" t="n">
        <v>3</v>
      </c>
      <c r="K16" s="99" t="n">
        <v>0</v>
      </c>
      <c r="L16" s="99" t="n">
        <v>3</v>
      </c>
      <c r="M16" s="99" t="n">
        <v>8</v>
      </c>
      <c r="N16" s="99" t="n">
        <v>2</v>
      </c>
      <c r="O16" s="99" t="n">
        <v>3</v>
      </c>
      <c r="P16" s="99" t="n">
        <v>0</v>
      </c>
      <c r="Q16" s="99" t="n">
        <v>0</v>
      </c>
      <c r="R16" s="99" t="n">
        <v>7</v>
      </c>
      <c r="S16" s="99" t="n">
        <v>0</v>
      </c>
      <c r="T16" s="99" t="n">
        <v>4</v>
      </c>
      <c r="U16" s="100" t="n">
        <v>0</v>
      </c>
    </row>
    <row r="17" customFormat="false" ht="29.1" hidden="false" customHeight="true" outlineLevel="0" collapsed="false">
      <c r="A17" s="79"/>
      <c r="B17" s="97" t="s">
        <v>177</v>
      </c>
      <c r="C17" s="98" t="s">
        <v>178</v>
      </c>
      <c r="D17" s="99" t="n">
        <v>3</v>
      </c>
      <c r="E17" s="95" t="n">
        <v>2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2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1</v>
      </c>
      <c r="U17" s="100" t="n">
        <v>0</v>
      </c>
    </row>
    <row r="18" customFormat="false" ht="29.1" hidden="false" customHeight="true" outlineLevel="0" collapsed="false">
      <c r="A18" s="79"/>
      <c r="B18" s="97" t="s">
        <v>179</v>
      </c>
      <c r="C18" s="98" t="s">
        <v>180</v>
      </c>
      <c r="D18" s="99" t="n">
        <v>5896</v>
      </c>
      <c r="E18" s="95" t="n">
        <v>4359</v>
      </c>
      <c r="F18" s="99" t="n">
        <v>604</v>
      </c>
      <c r="G18" s="99" t="n">
        <v>488</v>
      </c>
      <c r="H18" s="99" t="n">
        <v>383</v>
      </c>
      <c r="I18" s="99" t="n">
        <v>204</v>
      </c>
      <c r="J18" s="99" t="n">
        <v>124</v>
      </c>
      <c r="K18" s="99" t="n">
        <v>163</v>
      </c>
      <c r="L18" s="99" t="n">
        <v>391</v>
      </c>
      <c r="M18" s="99" t="n">
        <v>237</v>
      </c>
      <c r="N18" s="99" t="n">
        <v>205</v>
      </c>
      <c r="O18" s="99" t="n">
        <v>311</v>
      </c>
      <c r="P18" s="99" t="n">
        <v>208</v>
      </c>
      <c r="Q18" s="99" t="n">
        <v>446</v>
      </c>
      <c r="R18" s="99" t="n">
        <v>595</v>
      </c>
      <c r="S18" s="99" t="n">
        <v>985</v>
      </c>
      <c r="T18" s="99" t="n">
        <v>300</v>
      </c>
      <c r="U18" s="100" t="n">
        <v>252</v>
      </c>
    </row>
    <row r="19" customFormat="false" ht="29.1" hidden="false" customHeight="true" outlineLevel="0" collapsed="false">
      <c r="A19" s="79"/>
      <c r="B19" s="97" t="s">
        <v>181</v>
      </c>
      <c r="C19" s="98" t="s">
        <v>182</v>
      </c>
      <c r="D19" s="99" t="n">
        <v>4</v>
      </c>
      <c r="E19" s="95" t="n">
        <v>1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1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2</v>
      </c>
      <c r="T19" s="99" t="n">
        <v>1</v>
      </c>
      <c r="U19" s="100" t="n">
        <v>0</v>
      </c>
    </row>
    <row r="20" customFormat="false" ht="29.1" hidden="false" customHeight="true" outlineLevel="0" collapsed="false">
      <c r="A20" s="79"/>
      <c r="B20" s="97" t="s">
        <v>183</v>
      </c>
      <c r="C20" s="98" t="s">
        <v>184</v>
      </c>
      <c r="D20" s="99" t="n">
        <v>19</v>
      </c>
      <c r="E20" s="95" t="n">
        <v>12</v>
      </c>
      <c r="F20" s="99" t="n">
        <v>5</v>
      </c>
      <c r="G20" s="99" t="n">
        <v>1</v>
      </c>
      <c r="H20" s="99" t="n">
        <v>2</v>
      </c>
      <c r="I20" s="99" t="n">
        <v>1</v>
      </c>
      <c r="J20" s="99" t="n">
        <v>0</v>
      </c>
      <c r="K20" s="99" t="n">
        <v>0</v>
      </c>
      <c r="L20" s="99" t="n">
        <v>0</v>
      </c>
      <c r="M20" s="99" t="n">
        <v>1</v>
      </c>
      <c r="N20" s="99" t="n">
        <v>1</v>
      </c>
      <c r="O20" s="99" t="n">
        <v>0</v>
      </c>
      <c r="P20" s="99" t="n">
        <v>0</v>
      </c>
      <c r="Q20" s="99" t="n">
        <v>1</v>
      </c>
      <c r="R20" s="99" t="n">
        <v>0</v>
      </c>
      <c r="S20" s="99" t="n">
        <v>6</v>
      </c>
      <c r="T20" s="99" t="n">
        <v>0</v>
      </c>
      <c r="U20" s="100" t="n">
        <v>1</v>
      </c>
    </row>
    <row r="21" customFormat="false" ht="29.1" hidden="false" customHeight="true" outlineLevel="0" collapsed="false">
      <c r="A21" s="79"/>
      <c r="B21" s="97" t="s">
        <v>185</v>
      </c>
      <c r="C21" s="98" t="s">
        <v>186</v>
      </c>
      <c r="D21" s="99" t="n">
        <v>356</v>
      </c>
      <c r="E21" s="95" t="n">
        <v>280</v>
      </c>
      <c r="F21" s="99" t="n">
        <v>59</v>
      </c>
      <c r="G21" s="99" t="n">
        <v>25</v>
      </c>
      <c r="H21" s="99" t="n">
        <v>18</v>
      </c>
      <c r="I21" s="99" t="n">
        <v>15</v>
      </c>
      <c r="J21" s="99" t="n">
        <v>5</v>
      </c>
      <c r="K21" s="99" t="n">
        <v>8</v>
      </c>
      <c r="L21" s="99" t="n">
        <v>17</v>
      </c>
      <c r="M21" s="99" t="n">
        <v>28</v>
      </c>
      <c r="N21" s="99" t="n">
        <v>10</v>
      </c>
      <c r="O21" s="99" t="n">
        <v>17</v>
      </c>
      <c r="P21" s="99" t="n">
        <v>20</v>
      </c>
      <c r="Q21" s="99" t="n">
        <v>30</v>
      </c>
      <c r="R21" s="99" t="n">
        <v>28</v>
      </c>
      <c r="S21" s="99" t="n">
        <v>48</v>
      </c>
      <c r="T21" s="99" t="n">
        <v>15</v>
      </c>
      <c r="U21" s="100" t="n">
        <v>13</v>
      </c>
    </row>
    <row r="22" customFormat="false" ht="29.1" hidden="false" customHeight="true" outlineLevel="0" collapsed="false">
      <c r="A22" s="79"/>
      <c r="B22" s="97" t="s">
        <v>187</v>
      </c>
      <c r="C22" s="98" t="s">
        <v>188</v>
      </c>
      <c r="D22" s="99" t="n">
        <v>50</v>
      </c>
      <c r="E22" s="95" t="n">
        <v>46</v>
      </c>
      <c r="F22" s="99" t="n">
        <v>2</v>
      </c>
      <c r="G22" s="99" t="n">
        <v>2</v>
      </c>
      <c r="H22" s="99" t="n">
        <v>2</v>
      </c>
      <c r="I22" s="99" t="n">
        <v>2</v>
      </c>
      <c r="J22" s="99" t="n">
        <v>4</v>
      </c>
      <c r="K22" s="99" t="n">
        <v>1</v>
      </c>
      <c r="L22" s="99" t="n">
        <v>6</v>
      </c>
      <c r="M22" s="99" t="n">
        <v>3</v>
      </c>
      <c r="N22" s="99" t="n">
        <v>1</v>
      </c>
      <c r="O22" s="99" t="n">
        <v>7</v>
      </c>
      <c r="P22" s="99" t="n">
        <v>2</v>
      </c>
      <c r="Q22" s="99" t="n">
        <v>7</v>
      </c>
      <c r="R22" s="99" t="n">
        <v>7</v>
      </c>
      <c r="S22" s="99" t="n">
        <v>2</v>
      </c>
      <c r="T22" s="99" t="n">
        <v>1</v>
      </c>
      <c r="U22" s="100" t="n">
        <v>1</v>
      </c>
    </row>
    <row r="23" customFormat="false" ht="29.1" hidden="false" customHeight="true" outlineLevel="0" collapsed="false">
      <c r="A23" s="79"/>
      <c r="B23" s="97" t="s">
        <v>189</v>
      </c>
      <c r="C23" s="98" t="s">
        <v>190</v>
      </c>
      <c r="D23" s="99" t="n">
        <v>8955</v>
      </c>
      <c r="E23" s="95" t="n">
        <v>6674</v>
      </c>
      <c r="F23" s="99" t="n">
        <v>614</v>
      </c>
      <c r="G23" s="99" t="n">
        <v>841</v>
      </c>
      <c r="H23" s="99" t="n">
        <v>664</v>
      </c>
      <c r="I23" s="99" t="n">
        <v>447</v>
      </c>
      <c r="J23" s="99" t="n">
        <v>156</v>
      </c>
      <c r="K23" s="99" t="n">
        <v>293</v>
      </c>
      <c r="L23" s="99" t="n">
        <v>675</v>
      </c>
      <c r="M23" s="99" t="n">
        <v>487</v>
      </c>
      <c r="N23" s="99" t="n">
        <v>202</v>
      </c>
      <c r="O23" s="99" t="n">
        <v>544</v>
      </c>
      <c r="P23" s="99" t="n">
        <v>246</v>
      </c>
      <c r="Q23" s="99" t="n">
        <v>471</v>
      </c>
      <c r="R23" s="99" t="n">
        <v>1034</v>
      </c>
      <c r="S23" s="99" t="n">
        <v>1426</v>
      </c>
      <c r="T23" s="99" t="n">
        <v>527</v>
      </c>
      <c r="U23" s="100" t="n">
        <v>328</v>
      </c>
    </row>
    <row r="24" customFormat="false" ht="29.1" hidden="false" customHeight="true" outlineLevel="0" collapsed="false">
      <c r="A24" s="79"/>
      <c r="B24" s="97" t="s">
        <v>191</v>
      </c>
      <c r="C24" s="98" t="s">
        <v>192</v>
      </c>
      <c r="D24" s="99" t="n">
        <v>24</v>
      </c>
      <c r="E24" s="95" t="n">
        <v>19</v>
      </c>
      <c r="F24" s="99" t="n">
        <v>3</v>
      </c>
      <c r="G24" s="99" t="n">
        <v>1</v>
      </c>
      <c r="H24" s="99" t="n">
        <v>1</v>
      </c>
      <c r="I24" s="99" t="n">
        <v>3</v>
      </c>
      <c r="J24" s="99" t="n">
        <v>1</v>
      </c>
      <c r="K24" s="99" t="n">
        <v>1</v>
      </c>
      <c r="L24" s="99" t="n">
        <v>2</v>
      </c>
      <c r="M24" s="99" t="n">
        <v>0</v>
      </c>
      <c r="N24" s="99" t="n">
        <v>0</v>
      </c>
      <c r="O24" s="99" t="n">
        <v>3</v>
      </c>
      <c r="P24" s="99" t="n">
        <v>0</v>
      </c>
      <c r="Q24" s="99" t="n">
        <v>2</v>
      </c>
      <c r="R24" s="99" t="n">
        <v>2</v>
      </c>
      <c r="S24" s="99" t="n">
        <v>2</v>
      </c>
      <c r="T24" s="99" t="n">
        <v>2</v>
      </c>
      <c r="U24" s="100" t="n">
        <v>1</v>
      </c>
    </row>
    <row r="25" customFormat="false" ht="29.1" hidden="false" customHeight="true" outlineLevel="0" collapsed="false">
      <c r="A25" s="79"/>
      <c r="B25" s="97" t="s">
        <v>193</v>
      </c>
      <c r="C25" s="98" t="s">
        <v>194</v>
      </c>
      <c r="D25" s="99" t="n">
        <v>58</v>
      </c>
      <c r="E25" s="95" t="n">
        <v>50</v>
      </c>
      <c r="F25" s="99" t="n">
        <v>3</v>
      </c>
      <c r="G25" s="99" t="n">
        <v>1</v>
      </c>
      <c r="H25" s="99" t="n">
        <v>1</v>
      </c>
      <c r="I25" s="99" t="n">
        <v>6</v>
      </c>
      <c r="J25" s="99" t="n">
        <v>6</v>
      </c>
      <c r="K25" s="99" t="n">
        <v>5</v>
      </c>
      <c r="L25" s="99" t="n">
        <v>9</v>
      </c>
      <c r="M25" s="99" t="n">
        <v>4</v>
      </c>
      <c r="N25" s="99" t="n">
        <v>0</v>
      </c>
      <c r="O25" s="99" t="n">
        <v>2</v>
      </c>
      <c r="P25" s="99" t="n">
        <v>1</v>
      </c>
      <c r="Q25" s="99" t="n">
        <v>7</v>
      </c>
      <c r="R25" s="99" t="n">
        <v>5</v>
      </c>
      <c r="S25" s="99" t="n">
        <v>4</v>
      </c>
      <c r="T25" s="99" t="n">
        <v>3</v>
      </c>
      <c r="U25" s="100" t="n">
        <v>1</v>
      </c>
    </row>
    <row r="26" customFormat="false" ht="29.1" hidden="false" customHeight="true" outlineLevel="0" collapsed="false">
      <c r="A26" s="79"/>
      <c r="B26" s="97" t="s">
        <v>195</v>
      </c>
      <c r="C26" s="98" t="s">
        <v>196</v>
      </c>
      <c r="D26" s="99" t="n">
        <v>12554</v>
      </c>
      <c r="E26" s="95" t="n">
        <v>9285</v>
      </c>
      <c r="F26" s="99" t="n">
        <v>1106</v>
      </c>
      <c r="G26" s="99" t="n">
        <v>1129</v>
      </c>
      <c r="H26" s="99" t="n">
        <v>779</v>
      </c>
      <c r="I26" s="99" t="n">
        <v>481</v>
      </c>
      <c r="J26" s="99" t="n">
        <v>279</v>
      </c>
      <c r="K26" s="99" t="n">
        <v>333</v>
      </c>
      <c r="L26" s="99" t="n">
        <v>860</v>
      </c>
      <c r="M26" s="99" t="n">
        <v>528</v>
      </c>
      <c r="N26" s="99" t="n">
        <v>397</v>
      </c>
      <c r="O26" s="99" t="n">
        <v>708</v>
      </c>
      <c r="P26" s="99" t="n">
        <v>426</v>
      </c>
      <c r="Q26" s="99" t="n">
        <v>824</v>
      </c>
      <c r="R26" s="99" t="n">
        <v>1435</v>
      </c>
      <c r="S26" s="99" t="n">
        <v>2124</v>
      </c>
      <c r="T26" s="99" t="n">
        <v>619</v>
      </c>
      <c r="U26" s="100" t="n">
        <v>526</v>
      </c>
    </row>
    <row r="27" customFormat="false" ht="29.1" hidden="false" customHeight="true" outlineLevel="0" collapsed="false">
      <c r="A27" s="79"/>
      <c r="B27" s="97" t="s">
        <v>197</v>
      </c>
      <c r="C27" s="98" t="s">
        <v>198</v>
      </c>
      <c r="D27" s="99" t="n">
        <v>406</v>
      </c>
      <c r="E27" s="95" t="n">
        <v>321</v>
      </c>
      <c r="F27" s="99" t="n">
        <v>63</v>
      </c>
      <c r="G27" s="99" t="n">
        <v>30</v>
      </c>
      <c r="H27" s="99" t="n">
        <v>17</v>
      </c>
      <c r="I27" s="99" t="n">
        <v>25</v>
      </c>
      <c r="J27" s="99" t="n">
        <v>15</v>
      </c>
      <c r="K27" s="99" t="n">
        <v>20</v>
      </c>
      <c r="L27" s="99" t="n">
        <v>25</v>
      </c>
      <c r="M27" s="99" t="n">
        <v>15</v>
      </c>
      <c r="N27" s="99" t="n">
        <v>15</v>
      </c>
      <c r="O27" s="99" t="n">
        <v>18</v>
      </c>
      <c r="P27" s="99" t="n">
        <v>16</v>
      </c>
      <c r="Q27" s="99" t="n">
        <v>29</v>
      </c>
      <c r="R27" s="99" t="n">
        <v>33</v>
      </c>
      <c r="S27" s="99" t="n">
        <v>41</v>
      </c>
      <c r="T27" s="99" t="n">
        <v>23</v>
      </c>
      <c r="U27" s="100" t="n">
        <v>21</v>
      </c>
    </row>
    <row r="28" customFormat="false" ht="29.1" hidden="false" customHeight="true" outlineLevel="0" collapsed="false">
      <c r="A28" s="79"/>
      <c r="B28" s="97" t="s">
        <v>199</v>
      </c>
      <c r="C28" s="98" t="s">
        <v>200</v>
      </c>
      <c r="D28" s="99" t="n">
        <v>6236</v>
      </c>
      <c r="E28" s="95" t="n">
        <v>4692</v>
      </c>
      <c r="F28" s="99" t="n">
        <v>626</v>
      </c>
      <c r="G28" s="99" t="n">
        <v>504</v>
      </c>
      <c r="H28" s="99" t="n">
        <v>381</v>
      </c>
      <c r="I28" s="99" t="n">
        <v>223</v>
      </c>
      <c r="J28" s="99" t="n">
        <v>165</v>
      </c>
      <c r="K28" s="99" t="n">
        <v>179</v>
      </c>
      <c r="L28" s="99" t="n">
        <v>430</v>
      </c>
      <c r="M28" s="99" t="n">
        <v>244</v>
      </c>
      <c r="N28" s="99" t="n">
        <v>224</v>
      </c>
      <c r="O28" s="99" t="n">
        <v>333</v>
      </c>
      <c r="P28" s="99" t="n">
        <v>225</v>
      </c>
      <c r="Q28" s="99" t="n">
        <v>488</v>
      </c>
      <c r="R28" s="99" t="n">
        <v>670</v>
      </c>
      <c r="S28" s="99" t="n">
        <v>975</v>
      </c>
      <c r="T28" s="99" t="n">
        <v>295</v>
      </c>
      <c r="U28" s="100" t="n">
        <v>274</v>
      </c>
    </row>
    <row r="29" customFormat="false" ht="29.1" hidden="false" customHeight="true" outlineLevel="0" collapsed="false">
      <c r="A29" s="79"/>
      <c r="B29" s="97" t="s">
        <v>201</v>
      </c>
      <c r="C29" s="98" t="s">
        <v>202</v>
      </c>
      <c r="D29" s="99" t="n">
        <v>57</v>
      </c>
      <c r="E29" s="95" t="n">
        <v>46</v>
      </c>
      <c r="F29" s="99" t="n">
        <v>5</v>
      </c>
      <c r="G29" s="99" t="n">
        <v>2</v>
      </c>
      <c r="H29" s="99" t="n">
        <v>1</v>
      </c>
      <c r="I29" s="99" t="n">
        <v>7</v>
      </c>
      <c r="J29" s="99" t="n">
        <v>2</v>
      </c>
      <c r="K29" s="99" t="n">
        <v>3</v>
      </c>
      <c r="L29" s="99" t="n">
        <v>3</v>
      </c>
      <c r="M29" s="99" t="n">
        <v>1</v>
      </c>
      <c r="N29" s="99" t="n">
        <v>2</v>
      </c>
      <c r="O29" s="99" t="n">
        <v>3</v>
      </c>
      <c r="P29" s="99" t="n">
        <v>3</v>
      </c>
      <c r="Q29" s="99" t="n">
        <v>8</v>
      </c>
      <c r="R29" s="99" t="n">
        <v>6</v>
      </c>
      <c r="S29" s="99" t="n">
        <v>4</v>
      </c>
      <c r="T29" s="99" t="n">
        <v>5</v>
      </c>
      <c r="U29" s="100" t="n">
        <v>2</v>
      </c>
    </row>
    <row r="30" customFormat="false" ht="29.1" hidden="false" customHeight="true" outlineLevel="0" collapsed="false">
      <c r="A30" s="79"/>
      <c r="B30" s="97" t="s">
        <v>203</v>
      </c>
      <c r="C30" s="98" t="s">
        <v>204</v>
      </c>
      <c r="D30" s="99" t="n">
        <v>12</v>
      </c>
      <c r="E30" s="95" t="n">
        <v>12</v>
      </c>
      <c r="F30" s="99" t="n">
        <v>2</v>
      </c>
      <c r="G30" s="99" t="n">
        <v>0</v>
      </c>
      <c r="H30" s="99" t="n">
        <v>1</v>
      </c>
      <c r="I30" s="99" t="n">
        <v>0</v>
      </c>
      <c r="J30" s="99" t="n">
        <v>0</v>
      </c>
      <c r="K30" s="99" t="n">
        <v>1</v>
      </c>
      <c r="L30" s="99" t="n">
        <v>2</v>
      </c>
      <c r="M30" s="99" t="n">
        <v>4</v>
      </c>
      <c r="N30" s="99" t="n">
        <v>0</v>
      </c>
      <c r="O30" s="99" t="n">
        <v>1</v>
      </c>
      <c r="P30" s="99" t="n">
        <v>0</v>
      </c>
      <c r="Q30" s="99" t="n">
        <v>0</v>
      </c>
      <c r="R30" s="99" t="n">
        <v>1</v>
      </c>
      <c r="S30" s="99" t="n">
        <v>0</v>
      </c>
      <c r="T30" s="99" t="n">
        <v>0</v>
      </c>
      <c r="U30" s="100" t="n">
        <v>0</v>
      </c>
    </row>
    <row r="31" customFormat="false" ht="29.1" hidden="false" customHeight="true" outlineLevel="0" collapsed="false">
      <c r="A31" s="79"/>
      <c r="B31" s="97" t="s">
        <v>205</v>
      </c>
      <c r="C31" s="98" t="s">
        <v>206</v>
      </c>
      <c r="D31" s="99" t="n">
        <v>45</v>
      </c>
      <c r="E31" s="95" t="n">
        <v>39</v>
      </c>
      <c r="F31" s="99" t="n">
        <v>6</v>
      </c>
      <c r="G31" s="99" t="n">
        <v>2</v>
      </c>
      <c r="H31" s="99" t="n">
        <v>2</v>
      </c>
      <c r="I31" s="99" t="n">
        <v>4</v>
      </c>
      <c r="J31" s="99" t="n">
        <v>1</v>
      </c>
      <c r="K31" s="99" t="n">
        <v>1</v>
      </c>
      <c r="L31" s="99" t="n">
        <v>5</v>
      </c>
      <c r="M31" s="99" t="n">
        <v>0</v>
      </c>
      <c r="N31" s="99" t="n">
        <v>3</v>
      </c>
      <c r="O31" s="99" t="n">
        <v>0</v>
      </c>
      <c r="P31" s="99" t="n">
        <v>0</v>
      </c>
      <c r="Q31" s="99" t="n">
        <v>11</v>
      </c>
      <c r="R31" s="99" t="n">
        <v>4</v>
      </c>
      <c r="S31" s="99" t="n">
        <v>2</v>
      </c>
      <c r="T31" s="99" t="n">
        <v>2</v>
      </c>
      <c r="U31" s="100" t="n">
        <v>2</v>
      </c>
    </row>
    <row r="32" customFormat="false" ht="29.1" hidden="false" customHeight="true" outlineLevel="0" collapsed="false">
      <c r="A32" s="79"/>
      <c r="B32" s="97" t="s">
        <v>207</v>
      </c>
      <c r="C32" s="98" t="s">
        <v>208</v>
      </c>
      <c r="D32" s="99" t="n">
        <v>3</v>
      </c>
      <c r="E32" s="95" t="n">
        <v>3</v>
      </c>
      <c r="F32" s="99" t="n">
        <v>0</v>
      </c>
      <c r="G32" s="99" t="n">
        <v>2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1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100" t="n">
        <v>0</v>
      </c>
    </row>
    <row r="33" customFormat="false" ht="29.1" hidden="false" customHeight="true" outlineLevel="0" collapsed="false">
      <c r="A33" s="79"/>
      <c r="B33" s="97" t="s">
        <v>209</v>
      </c>
      <c r="C33" s="98" t="s">
        <v>210</v>
      </c>
      <c r="D33" s="99" t="n">
        <v>107</v>
      </c>
      <c r="E33" s="95" t="n">
        <v>99</v>
      </c>
      <c r="F33" s="99" t="n">
        <v>4</v>
      </c>
      <c r="G33" s="99" t="n">
        <v>3</v>
      </c>
      <c r="H33" s="99" t="n">
        <v>9</v>
      </c>
      <c r="I33" s="99" t="n">
        <v>17</v>
      </c>
      <c r="J33" s="99" t="n">
        <v>13</v>
      </c>
      <c r="K33" s="99" t="n">
        <v>7</v>
      </c>
      <c r="L33" s="99" t="n">
        <v>10</v>
      </c>
      <c r="M33" s="99" t="n">
        <v>8</v>
      </c>
      <c r="N33" s="99" t="n">
        <v>4</v>
      </c>
      <c r="O33" s="99" t="n">
        <v>8</v>
      </c>
      <c r="P33" s="99" t="n">
        <v>9</v>
      </c>
      <c r="Q33" s="99" t="n">
        <v>1</v>
      </c>
      <c r="R33" s="99" t="n">
        <v>6</v>
      </c>
      <c r="S33" s="99" t="n">
        <v>5</v>
      </c>
      <c r="T33" s="99" t="n">
        <v>2</v>
      </c>
      <c r="U33" s="100" t="n">
        <v>1</v>
      </c>
    </row>
    <row r="34" customFormat="false" ht="29.1" hidden="false" customHeight="true" outlineLevel="0" collapsed="false">
      <c r="A34" s="79"/>
      <c r="B34" s="97" t="s">
        <v>211</v>
      </c>
      <c r="C34" s="98" t="s">
        <v>212</v>
      </c>
      <c r="D34" s="99" t="n">
        <v>22</v>
      </c>
      <c r="E34" s="95" t="n">
        <v>20</v>
      </c>
      <c r="F34" s="99" t="n">
        <v>2</v>
      </c>
      <c r="G34" s="99" t="n">
        <v>2</v>
      </c>
      <c r="H34" s="99" t="n">
        <v>3</v>
      </c>
      <c r="I34" s="99" t="n">
        <v>1</v>
      </c>
      <c r="J34" s="99" t="n">
        <v>2</v>
      </c>
      <c r="K34" s="99" t="n">
        <v>3</v>
      </c>
      <c r="L34" s="99" t="n">
        <v>1</v>
      </c>
      <c r="M34" s="99" t="n">
        <v>0</v>
      </c>
      <c r="N34" s="99" t="n">
        <v>0</v>
      </c>
      <c r="O34" s="99" t="n">
        <v>0</v>
      </c>
      <c r="P34" s="99" t="n">
        <v>1</v>
      </c>
      <c r="Q34" s="99" t="n">
        <v>0</v>
      </c>
      <c r="R34" s="99" t="n">
        <v>5</v>
      </c>
      <c r="S34" s="99" t="n">
        <v>0</v>
      </c>
      <c r="T34" s="99" t="n">
        <v>2</v>
      </c>
      <c r="U34" s="100" t="n">
        <v>0</v>
      </c>
    </row>
    <row r="35" customFormat="false" ht="29.1" hidden="false" customHeight="true" outlineLevel="0" collapsed="false">
      <c r="A35" s="79"/>
      <c r="B35" s="97" t="s">
        <v>213</v>
      </c>
      <c r="C35" s="98" t="s">
        <v>214</v>
      </c>
      <c r="D35" s="99" t="n">
        <v>50</v>
      </c>
      <c r="E35" s="95" t="n">
        <v>46</v>
      </c>
      <c r="F35" s="99" t="n">
        <v>4</v>
      </c>
      <c r="G35" s="99" t="n">
        <v>4</v>
      </c>
      <c r="H35" s="99" t="n">
        <v>1</v>
      </c>
      <c r="I35" s="99" t="n">
        <v>5</v>
      </c>
      <c r="J35" s="99" t="n">
        <v>2</v>
      </c>
      <c r="K35" s="99" t="n">
        <v>6</v>
      </c>
      <c r="L35" s="99" t="n">
        <v>4</v>
      </c>
      <c r="M35" s="99" t="n">
        <v>4</v>
      </c>
      <c r="N35" s="99" t="n">
        <v>2</v>
      </c>
      <c r="O35" s="99" t="n">
        <v>3</v>
      </c>
      <c r="P35" s="99" t="n">
        <v>3</v>
      </c>
      <c r="Q35" s="99" t="n">
        <v>4</v>
      </c>
      <c r="R35" s="99" t="n">
        <v>4</v>
      </c>
      <c r="S35" s="99" t="n">
        <v>2</v>
      </c>
      <c r="T35" s="99" t="n">
        <v>1</v>
      </c>
      <c r="U35" s="100" t="n">
        <v>1</v>
      </c>
    </row>
    <row r="36" customFormat="false" ht="29.1" hidden="false" customHeight="true" outlineLevel="0" collapsed="false">
      <c r="A36" s="79"/>
      <c r="B36" s="97" t="s">
        <v>215</v>
      </c>
      <c r="C36" s="98" t="s">
        <v>216</v>
      </c>
      <c r="D36" s="99" t="n">
        <v>47</v>
      </c>
      <c r="E36" s="95" t="n">
        <v>40</v>
      </c>
      <c r="F36" s="99" t="n">
        <v>1</v>
      </c>
      <c r="G36" s="99" t="n">
        <v>1</v>
      </c>
      <c r="H36" s="99" t="n">
        <v>1</v>
      </c>
      <c r="I36" s="99" t="n">
        <v>4</v>
      </c>
      <c r="J36" s="99" t="n">
        <v>7</v>
      </c>
      <c r="K36" s="99" t="n">
        <v>1</v>
      </c>
      <c r="L36" s="99" t="n">
        <v>5</v>
      </c>
      <c r="M36" s="99" t="n">
        <v>8</v>
      </c>
      <c r="N36" s="99" t="n">
        <v>0</v>
      </c>
      <c r="O36" s="99" t="n">
        <v>5</v>
      </c>
      <c r="P36" s="99" t="n">
        <v>3</v>
      </c>
      <c r="Q36" s="99" t="n">
        <v>0</v>
      </c>
      <c r="R36" s="99" t="n">
        <v>4</v>
      </c>
      <c r="S36" s="99" t="n">
        <v>5</v>
      </c>
      <c r="T36" s="99" t="n">
        <v>2</v>
      </c>
      <c r="U36" s="100" t="n">
        <v>0</v>
      </c>
    </row>
    <row r="37" customFormat="false" ht="29.1" hidden="false" customHeight="true" outlineLevel="0" collapsed="false">
      <c r="A37" s="79"/>
      <c r="B37" s="97" t="s">
        <v>217</v>
      </c>
      <c r="C37" s="98" t="s">
        <v>218</v>
      </c>
      <c r="D37" s="99" t="n">
        <v>337</v>
      </c>
      <c r="E37" s="95" t="n">
        <v>262</v>
      </c>
      <c r="F37" s="99" t="n">
        <v>22</v>
      </c>
      <c r="G37" s="99" t="n">
        <v>27</v>
      </c>
      <c r="H37" s="99" t="n">
        <v>19</v>
      </c>
      <c r="I37" s="99" t="n">
        <v>18</v>
      </c>
      <c r="J37" s="99" t="n">
        <v>19</v>
      </c>
      <c r="K37" s="99" t="n">
        <v>12</v>
      </c>
      <c r="L37" s="99" t="n">
        <v>29</v>
      </c>
      <c r="M37" s="99" t="n">
        <v>18</v>
      </c>
      <c r="N37" s="99" t="n">
        <v>16</v>
      </c>
      <c r="O37" s="99" t="n">
        <v>21</v>
      </c>
      <c r="P37" s="99" t="n">
        <v>13</v>
      </c>
      <c r="Q37" s="99" t="n">
        <v>19</v>
      </c>
      <c r="R37" s="99" t="n">
        <v>29</v>
      </c>
      <c r="S37" s="99" t="n">
        <v>51</v>
      </c>
      <c r="T37" s="99" t="n">
        <v>12</v>
      </c>
      <c r="U37" s="100" t="n">
        <v>12</v>
      </c>
    </row>
    <row r="38" customFormat="false" ht="29.1" hidden="false" customHeight="true" outlineLevel="0" collapsed="false">
      <c r="A38" s="79"/>
      <c r="B38" s="97" t="s">
        <v>219</v>
      </c>
      <c r="C38" s="98" t="s">
        <v>220</v>
      </c>
      <c r="D38" s="99" t="n">
        <v>12</v>
      </c>
      <c r="E38" s="95" t="n">
        <v>7</v>
      </c>
      <c r="F38" s="99" t="n">
        <v>0</v>
      </c>
      <c r="G38" s="99" t="n">
        <v>1</v>
      </c>
      <c r="H38" s="99" t="n">
        <v>1</v>
      </c>
      <c r="I38" s="99" t="n">
        <v>0</v>
      </c>
      <c r="J38" s="99" t="n">
        <v>1</v>
      </c>
      <c r="K38" s="99" t="n">
        <v>1</v>
      </c>
      <c r="L38" s="99" t="n">
        <v>0</v>
      </c>
      <c r="M38" s="99" t="n">
        <v>1</v>
      </c>
      <c r="N38" s="99" t="n">
        <v>0</v>
      </c>
      <c r="O38" s="99" t="n">
        <v>0</v>
      </c>
      <c r="P38" s="99" t="n">
        <v>1</v>
      </c>
      <c r="Q38" s="99" t="n">
        <v>0</v>
      </c>
      <c r="R38" s="99" t="n">
        <v>1</v>
      </c>
      <c r="S38" s="99" t="n">
        <v>3</v>
      </c>
      <c r="T38" s="99" t="n">
        <v>2</v>
      </c>
      <c r="U38" s="100" t="n">
        <v>0</v>
      </c>
    </row>
    <row r="39" customFormat="false" ht="29.1" hidden="false" customHeight="true" outlineLevel="0" collapsed="false">
      <c r="A39" s="79"/>
      <c r="B39" s="97" t="s">
        <v>221</v>
      </c>
      <c r="C39" s="98" t="s">
        <v>222</v>
      </c>
      <c r="D39" s="99" t="n">
        <v>523</v>
      </c>
      <c r="E39" s="95" t="n">
        <v>446</v>
      </c>
      <c r="F39" s="99" t="n">
        <v>28</v>
      </c>
      <c r="G39" s="99" t="n">
        <v>36</v>
      </c>
      <c r="H39" s="99" t="n">
        <v>35</v>
      </c>
      <c r="I39" s="99" t="n">
        <v>50</v>
      </c>
      <c r="J39" s="99" t="n">
        <v>51</v>
      </c>
      <c r="K39" s="99" t="n">
        <v>22</v>
      </c>
      <c r="L39" s="99" t="n">
        <v>46</v>
      </c>
      <c r="M39" s="99" t="n">
        <v>49</v>
      </c>
      <c r="N39" s="99" t="n">
        <v>14</v>
      </c>
      <c r="O39" s="99" t="n">
        <v>31</v>
      </c>
      <c r="P39" s="99" t="n">
        <v>18</v>
      </c>
      <c r="Q39" s="99" t="n">
        <v>13</v>
      </c>
      <c r="R39" s="99" t="n">
        <v>53</v>
      </c>
      <c r="S39" s="99" t="n">
        <v>35</v>
      </c>
      <c r="T39" s="99" t="n">
        <v>35</v>
      </c>
      <c r="U39" s="100" t="n">
        <v>7</v>
      </c>
    </row>
    <row r="40" customFormat="false" ht="29.1" hidden="false" customHeight="true" outlineLevel="0" collapsed="false">
      <c r="A40" s="79"/>
      <c r="B40" s="97" t="s">
        <v>223</v>
      </c>
      <c r="C40" s="98" t="s">
        <v>224</v>
      </c>
      <c r="D40" s="99" t="n">
        <v>589</v>
      </c>
      <c r="E40" s="95" t="n">
        <v>489</v>
      </c>
      <c r="F40" s="99" t="n">
        <v>61</v>
      </c>
      <c r="G40" s="99" t="n">
        <v>38</v>
      </c>
      <c r="H40" s="99" t="n">
        <v>34</v>
      </c>
      <c r="I40" s="99" t="n">
        <v>55</v>
      </c>
      <c r="J40" s="99" t="n">
        <v>30</v>
      </c>
      <c r="K40" s="99" t="n">
        <v>27</v>
      </c>
      <c r="L40" s="99" t="n">
        <v>43</v>
      </c>
      <c r="M40" s="99" t="n">
        <v>27</v>
      </c>
      <c r="N40" s="99" t="n">
        <v>19</v>
      </c>
      <c r="O40" s="99" t="n">
        <v>37</v>
      </c>
      <c r="P40" s="99" t="n">
        <v>28</v>
      </c>
      <c r="Q40" s="99" t="n">
        <v>47</v>
      </c>
      <c r="R40" s="99" t="n">
        <v>43</v>
      </c>
      <c r="S40" s="99" t="n">
        <v>49</v>
      </c>
      <c r="T40" s="99" t="n">
        <v>29</v>
      </c>
      <c r="U40" s="100" t="n">
        <v>22</v>
      </c>
    </row>
    <row r="41" customFormat="false" ht="29.1" hidden="false" customHeight="true" outlineLevel="0" collapsed="false">
      <c r="A41" s="79"/>
      <c r="B41" s="97" t="s">
        <v>225</v>
      </c>
      <c r="C41" s="98" t="s">
        <v>226</v>
      </c>
      <c r="D41" s="99" t="n">
        <v>109</v>
      </c>
      <c r="E41" s="95" t="n">
        <v>91</v>
      </c>
      <c r="F41" s="99" t="n">
        <v>9</v>
      </c>
      <c r="G41" s="99" t="n">
        <v>12</v>
      </c>
      <c r="H41" s="99" t="n">
        <v>11</v>
      </c>
      <c r="I41" s="99" t="n">
        <v>2</v>
      </c>
      <c r="J41" s="99" t="n">
        <v>9</v>
      </c>
      <c r="K41" s="99" t="n">
        <v>3</v>
      </c>
      <c r="L41" s="99" t="n">
        <v>3</v>
      </c>
      <c r="M41" s="99" t="n">
        <v>8</v>
      </c>
      <c r="N41" s="99" t="n">
        <v>1</v>
      </c>
      <c r="O41" s="99" t="n">
        <v>6</v>
      </c>
      <c r="P41" s="99" t="n">
        <v>2</v>
      </c>
      <c r="Q41" s="99" t="n">
        <v>12</v>
      </c>
      <c r="R41" s="99" t="n">
        <v>13</v>
      </c>
      <c r="S41" s="99" t="n">
        <v>7</v>
      </c>
      <c r="T41" s="99" t="n">
        <v>9</v>
      </c>
      <c r="U41" s="100" t="n">
        <v>2</v>
      </c>
    </row>
    <row r="42" customFormat="false" ht="29.1" hidden="false" customHeight="true" outlineLevel="0" collapsed="false">
      <c r="A42" s="79"/>
      <c r="B42" s="97" t="s">
        <v>227</v>
      </c>
      <c r="C42" s="98" t="s">
        <v>228</v>
      </c>
      <c r="D42" s="99" t="n">
        <v>83</v>
      </c>
      <c r="E42" s="95" t="n">
        <v>72</v>
      </c>
      <c r="F42" s="99" t="n">
        <v>4</v>
      </c>
      <c r="G42" s="99" t="n">
        <v>4</v>
      </c>
      <c r="H42" s="99" t="n">
        <v>7</v>
      </c>
      <c r="I42" s="99" t="n">
        <v>9</v>
      </c>
      <c r="J42" s="99" t="n">
        <v>11</v>
      </c>
      <c r="K42" s="99" t="n">
        <v>5</v>
      </c>
      <c r="L42" s="99" t="n">
        <v>6</v>
      </c>
      <c r="M42" s="99" t="n">
        <v>9</v>
      </c>
      <c r="N42" s="99" t="n">
        <v>1</v>
      </c>
      <c r="O42" s="99" t="n">
        <v>2</v>
      </c>
      <c r="P42" s="99" t="n">
        <v>2</v>
      </c>
      <c r="Q42" s="99" t="n">
        <v>7</v>
      </c>
      <c r="R42" s="99" t="n">
        <v>5</v>
      </c>
      <c r="S42" s="99" t="n">
        <v>6</v>
      </c>
      <c r="T42" s="99" t="n">
        <v>2</v>
      </c>
      <c r="U42" s="100" t="n">
        <v>3</v>
      </c>
    </row>
    <row r="43" customFormat="false" ht="29.1" hidden="false" customHeight="true" outlineLevel="0" collapsed="false">
      <c r="A43" s="79"/>
      <c r="B43" s="97" t="s">
        <v>229</v>
      </c>
      <c r="C43" s="98" t="s">
        <v>230</v>
      </c>
      <c r="D43" s="99" t="n">
        <v>8</v>
      </c>
      <c r="E43" s="95" t="n">
        <v>6</v>
      </c>
      <c r="F43" s="99" t="n">
        <v>2</v>
      </c>
      <c r="G43" s="99" t="n">
        <v>0</v>
      </c>
      <c r="H43" s="99" t="n">
        <v>0</v>
      </c>
      <c r="I43" s="99" t="n">
        <v>0</v>
      </c>
      <c r="J43" s="99" t="n">
        <v>2</v>
      </c>
      <c r="K43" s="99" t="n">
        <v>1</v>
      </c>
      <c r="L43" s="99" t="n">
        <v>1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1</v>
      </c>
      <c r="U43" s="100" t="n">
        <v>1</v>
      </c>
    </row>
    <row r="44" customFormat="false" ht="29.1" hidden="false" customHeight="true" outlineLevel="0" collapsed="false">
      <c r="A44" s="79"/>
      <c r="B44" s="101" t="s">
        <v>231</v>
      </c>
      <c r="C44" s="102" t="s">
        <v>232</v>
      </c>
      <c r="D44" s="103" t="n">
        <v>39</v>
      </c>
      <c r="E44" s="95" t="n">
        <v>27</v>
      </c>
      <c r="F44" s="99" t="n">
        <v>5</v>
      </c>
      <c r="G44" s="99" t="n">
        <v>3</v>
      </c>
      <c r="H44" s="99" t="n">
        <v>3</v>
      </c>
      <c r="I44" s="99" t="n">
        <v>2</v>
      </c>
      <c r="J44" s="99" t="n">
        <v>2</v>
      </c>
      <c r="K44" s="99" t="n">
        <v>0</v>
      </c>
      <c r="L44" s="99" t="n">
        <v>3</v>
      </c>
      <c r="M44" s="99" t="n">
        <v>1</v>
      </c>
      <c r="N44" s="99" t="n">
        <v>1</v>
      </c>
      <c r="O44" s="99" t="n">
        <v>2</v>
      </c>
      <c r="P44" s="99" t="n">
        <v>3</v>
      </c>
      <c r="Q44" s="99" t="n">
        <v>1</v>
      </c>
      <c r="R44" s="99" t="n">
        <v>1</v>
      </c>
      <c r="S44" s="99" t="n">
        <v>7</v>
      </c>
      <c r="T44" s="99" t="n">
        <v>3</v>
      </c>
      <c r="U44" s="104" t="n">
        <v>2</v>
      </c>
    </row>
    <row r="45" customFormat="false" ht="14.25" hidden="false" customHeight="false" outlineLevel="0" collapsed="false">
      <c r="B45" s="105" t="s">
        <v>233</v>
      </c>
      <c r="C45" s="79"/>
      <c r="D45" s="79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7"/>
      <c r="U45" s="108" t="s">
        <v>234</v>
      </c>
    </row>
    <row r="46" customFormat="false" ht="14.25" hidden="false" customHeight="false" outlineLevel="0" collapsed="false">
      <c r="B46" s="105" t="s">
        <v>235</v>
      </c>
      <c r="S46" s="79"/>
      <c r="T46" s="79"/>
      <c r="U46" s="79"/>
    </row>
  </sheetData>
  <mergeCells count="7">
    <mergeCell ref="B5:C6"/>
    <mergeCell ref="D5:D6"/>
    <mergeCell ref="E5:E6"/>
    <mergeCell ref="F5:R5"/>
    <mergeCell ref="S5:S6"/>
    <mergeCell ref="T5:T6"/>
    <mergeCell ref="U5:U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3.99"/>
    <col collapsed="false" customWidth="true" hidden="false" outlineLevel="0" max="2" min="2" style="95" width="4.12"/>
    <col collapsed="false" customWidth="true" hidden="false" outlineLevel="0" max="3" min="3" style="95" width="22.62"/>
    <col collapsed="false" customWidth="true" hidden="false" outlineLevel="0" max="5" min="4" style="95" width="9.99"/>
    <col collapsed="false" customWidth="true" hidden="false" outlineLevel="0" max="14" min="6" style="95" width="8.75"/>
    <col collapsed="false" customWidth="true" hidden="false" outlineLevel="0" max="15" min="15" style="95" width="9.36"/>
    <col collapsed="false" customWidth="true" hidden="false" outlineLevel="0" max="18" min="16" style="95" width="8.75"/>
    <col collapsed="false" customWidth="true" hidden="false" outlineLevel="0" max="21" min="19" style="95" width="11.62"/>
    <col collapsed="false" customWidth="false" hidden="false" outlineLevel="0" max="257" min="22" style="95" width="11.99"/>
  </cols>
  <sheetData>
    <row r="1" customFormat="false" ht="17.25" hidden="false" customHeight="false" outlineLevel="0" collapsed="false">
      <c r="B1" s="109" t="s">
        <v>236</v>
      </c>
    </row>
    <row r="4" customFormat="false" ht="14.25" hidden="false" customHeight="false" outlineLevel="0" collapsed="false">
      <c r="R4" s="99"/>
      <c r="T4" s="82"/>
      <c r="U4" s="110" t="s">
        <v>1</v>
      </c>
    </row>
    <row r="5" customFormat="false" ht="14.25" hidden="false" customHeight="false" outlineLevel="0" collapsed="false">
      <c r="B5" s="111"/>
      <c r="C5" s="111"/>
      <c r="D5" s="112" t="s">
        <v>144</v>
      </c>
      <c r="E5" s="113" t="s">
        <v>145</v>
      </c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2" t="s">
        <v>119</v>
      </c>
      <c r="T5" s="112" t="s">
        <v>120</v>
      </c>
      <c r="U5" s="112" t="s">
        <v>121</v>
      </c>
    </row>
    <row r="6" customFormat="false" ht="26.25" hidden="false" customHeight="true" outlineLevel="0" collapsed="false">
      <c r="B6" s="111"/>
      <c r="C6" s="111"/>
      <c r="D6" s="112"/>
      <c r="E6" s="112"/>
      <c r="F6" s="112" t="s">
        <v>148</v>
      </c>
      <c r="G6" s="112" t="s">
        <v>149</v>
      </c>
      <c r="H6" s="112" t="s">
        <v>150</v>
      </c>
      <c r="I6" s="112" t="s">
        <v>151</v>
      </c>
      <c r="J6" s="112" t="s">
        <v>152</v>
      </c>
      <c r="K6" s="112" t="s">
        <v>153</v>
      </c>
      <c r="L6" s="112" t="s">
        <v>154</v>
      </c>
      <c r="M6" s="112" t="s">
        <v>155</v>
      </c>
      <c r="N6" s="112" t="s">
        <v>156</v>
      </c>
      <c r="O6" s="112" t="s">
        <v>157</v>
      </c>
      <c r="P6" s="112" t="s">
        <v>158</v>
      </c>
      <c r="Q6" s="112" t="s">
        <v>159</v>
      </c>
      <c r="R6" s="112" t="s">
        <v>160</v>
      </c>
      <c r="S6" s="112"/>
      <c r="T6" s="112"/>
      <c r="U6" s="112"/>
    </row>
    <row r="7" customFormat="false" ht="15" hidden="false" customHeight="true" outlineLevel="0" collapsed="false">
      <c r="B7" s="115"/>
      <c r="C7" s="116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U7" s="96"/>
    </row>
    <row r="8" customFormat="false" ht="37.5" hidden="false" customHeight="true" outlineLevel="0" collapsed="false">
      <c r="B8" s="118" t="s">
        <v>104</v>
      </c>
      <c r="C8" s="118"/>
      <c r="D8" s="119" t="n">
        <v>58028</v>
      </c>
      <c r="E8" s="43" t="n">
        <v>44454</v>
      </c>
      <c r="F8" s="43" t="n">
        <v>5269</v>
      </c>
      <c r="G8" s="43" t="n">
        <v>4624</v>
      </c>
      <c r="H8" s="43" t="n">
        <v>4249</v>
      </c>
      <c r="I8" s="43" t="n">
        <v>2248</v>
      </c>
      <c r="J8" s="43" t="n">
        <v>2123</v>
      </c>
      <c r="K8" s="43" t="n">
        <v>1825</v>
      </c>
      <c r="L8" s="43" t="n">
        <v>4982</v>
      </c>
      <c r="M8" s="43" t="n">
        <v>2286</v>
      </c>
      <c r="N8" s="43" t="n">
        <v>1828</v>
      </c>
      <c r="O8" s="43" t="n">
        <v>3271</v>
      </c>
      <c r="P8" s="43" t="n">
        <v>2215</v>
      </c>
      <c r="Q8" s="43" t="n">
        <v>3656</v>
      </c>
      <c r="R8" s="43" t="n">
        <v>5878</v>
      </c>
      <c r="S8" s="43" t="n">
        <v>9381</v>
      </c>
      <c r="T8" s="43" t="n">
        <v>3115</v>
      </c>
      <c r="U8" s="45" t="n">
        <v>1078</v>
      </c>
    </row>
    <row r="9" customFormat="false" ht="30" hidden="false" customHeight="true" outlineLevel="0" collapsed="false">
      <c r="B9" s="120" t="s">
        <v>237</v>
      </c>
      <c r="C9" s="121" t="s">
        <v>238</v>
      </c>
      <c r="D9" s="119" t="n">
        <v>942</v>
      </c>
      <c r="E9" s="43" t="n">
        <v>723</v>
      </c>
      <c r="F9" s="43" t="n">
        <v>97</v>
      </c>
      <c r="G9" s="43" t="n">
        <v>105</v>
      </c>
      <c r="H9" s="43" t="n">
        <v>92</v>
      </c>
      <c r="I9" s="43" t="n">
        <v>17</v>
      </c>
      <c r="J9" s="43" t="n">
        <v>47</v>
      </c>
      <c r="K9" s="43" t="n">
        <v>18</v>
      </c>
      <c r="L9" s="43" t="n">
        <v>60</v>
      </c>
      <c r="M9" s="43" t="n">
        <v>13</v>
      </c>
      <c r="N9" s="43" t="n">
        <v>35</v>
      </c>
      <c r="O9" s="43" t="n">
        <v>62</v>
      </c>
      <c r="P9" s="43" t="n">
        <v>30</v>
      </c>
      <c r="Q9" s="43" t="n">
        <v>62</v>
      </c>
      <c r="R9" s="43" t="n">
        <v>85</v>
      </c>
      <c r="S9" s="43" t="n">
        <v>193</v>
      </c>
      <c r="T9" s="43" t="n">
        <v>15</v>
      </c>
      <c r="U9" s="45" t="n">
        <v>11</v>
      </c>
    </row>
    <row r="10" customFormat="false" ht="30" hidden="false" customHeight="true" outlineLevel="0" collapsed="false">
      <c r="B10" s="120" t="s">
        <v>239</v>
      </c>
      <c r="C10" s="122" t="s">
        <v>240</v>
      </c>
      <c r="D10" s="119" t="n">
        <v>500</v>
      </c>
      <c r="E10" s="43" t="n">
        <v>402</v>
      </c>
      <c r="F10" s="43" t="n">
        <v>45</v>
      </c>
      <c r="G10" s="43" t="n">
        <v>32</v>
      </c>
      <c r="H10" s="43" t="n">
        <v>39</v>
      </c>
      <c r="I10" s="43" t="n">
        <v>15</v>
      </c>
      <c r="J10" s="43" t="n">
        <v>51</v>
      </c>
      <c r="K10" s="43" t="n">
        <v>20</v>
      </c>
      <c r="L10" s="43" t="n">
        <v>32</v>
      </c>
      <c r="M10" s="43" t="n">
        <v>16</v>
      </c>
      <c r="N10" s="43" t="n">
        <v>19</v>
      </c>
      <c r="O10" s="43" t="n">
        <v>15</v>
      </c>
      <c r="P10" s="43" t="n">
        <v>9</v>
      </c>
      <c r="Q10" s="43" t="n">
        <v>61</v>
      </c>
      <c r="R10" s="43" t="n">
        <v>48</v>
      </c>
      <c r="S10" s="43" t="n">
        <v>58</v>
      </c>
      <c r="T10" s="43" t="n">
        <v>23</v>
      </c>
      <c r="U10" s="45" t="n">
        <v>17</v>
      </c>
    </row>
    <row r="11" customFormat="false" ht="30" hidden="false" customHeight="true" outlineLevel="0" collapsed="false">
      <c r="B11" s="120" t="s">
        <v>241</v>
      </c>
      <c r="C11" s="122" t="s">
        <v>242</v>
      </c>
      <c r="D11" s="119" t="n">
        <v>664</v>
      </c>
      <c r="E11" s="43" t="n">
        <v>471</v>
      </c>
      <c r="F11" s="43" t="n">
        <v>64</v>
      </c>
      <c r="G11" s="43" t="n">
        <v>61</v>
      </c>
      <c r="H11" s="43" t="n">
        <v>38</v>
      </c>
      <c r="I11" s="43" t="n">
        <v>40</v>
      </c>
      <c r="J11" s="43" t="n">
        <v>14</v>
      </c>
      <c r="K11" s="43" t="n">
        <v>13</v>
      </c>
      <c r="L11" s="43" t="n">
        <v>34</v>
      </c>
      <c r="M11" s="43" t="n">
        <v>20</v>
      </c>
      <c r="N11" s="43" t="n">
        <v>14</v>
      </c>
      <c r="O11" s="43" t="n">
        <v>24</v>
      </c>
      <c r="P11" s="43" t="n">
        <v>13</v>
      </c>
      <c r="Q11" s="43" t="n">
        <v>82</v>
      </c>
      <c r="R11" s="43" t="n">
        <v>54</v>
      </c>
      <c r="S11" s="43" t="n">
        <v>127</v>
      </c>
      <c r="T11" s="43" t="n">
        <v>35</v>
      </c>
      <c r="U11" s="45" t="n">
        <v>31</v>
      </c>
    </row>
    <row r="12" customFormat="false" ht="30" hidden="false" customHeight="true" outlineLevel="0" collapsed="false">
      <c r="B12" s="118" t="s">
        <v>243</v>
      </c>
      <c r="C12" s="122" t="s">
        <v>17</v>
      </c>
      <c r="D12" s="119" t="n">
        <v>2654</v>
      </c>
      <c r="E12" s="43" t="n">
        <v>1803</v>
      </c>
      <c r="F12" s="43" t="n">
        <v>236</v>
      </c>
      <c r="G12" s="43" t="n">
        <v>218</v>
      </c>
      <c r="H12" s="43" t="n">
        <v>142</v>
      </c>
      <c r="I12" s="43" t="n">
        <v>76</v>
      </c>
      <c r="J12" s="43" t="n">
        <v>2</v>
      </c>
      <c r="K12" s="43" t="n">
        <v>84</v>
      </c>
      <c r="L12" s="43" t="n">
        <v>234</v>
      </c>
      <c r="M12" s="43" t="n">
        <v>118</v>
      </c>
      <c r="N12" s="43" t="n">
        <v>64</v>
      </c>
      <c r="O12" s="43" t="n">
        <v>104</v>
      </c>
      <c r="P12" s="43" t="n">
        <v>79</v>
      </c>
      <c r="Q12" s="43" t="n">
        <v>143</v>
      </c>
      <c r="R12" s="43" t="n">
        <v>303</v>
      </c>
      <c r="S12" s="43" t="n">
        <v>642</v>
      </c>
      <c r="T12" s="43" t="n">
        <v>106</v>
      </c>
      <c r="U12" s="45" t="n">
        <v>103</v>
      </c>
    </row>
    <row r="13" customFormat="false" ht="30" hidden="false" customHeight="true" outlineLevel="0" collapsed="false">
      <c r="B13" s="123" t="s">
        <v>244</v>
      </c>
      <c r="C13" s="123"/>
      <c r="D13" s="119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5" t="n">
        <v>0</v>
      </c>
    </row>
    <row r="14" customFormat="false" ht="30" hidden="false" customHeight="true" outlineLevel="0" collapsed="false">
      <c r="B14" s="123" t="s">
        <v>245</v>
      </c>
      <c r="C14" s="123"/>
      <c r="D14" s="119" t="n">
        <v>1753</v>
      </c>
      <c r="E14" s="43" t="n">
        <v>1552</v>
      </c>
      <c r="F14" s="43" t="n">
        <v>125</v>
      </c>
      <c r="G14" s="43" t="n">
        <v>106</v>
      </c>
      <c r="H14" s="43" t="n">
        <v>117</v>
      </c>
      <c r="I14" s="43" t="n">
        <v>117</v>
      </c>
      <c r="J14" s="43" t="n">
        <v>106</v>
      </c>
      <c r="K14" s="43" t="n">
        <v>83</v>
      </c>
      <c r="L14" s="43" t="n">
        <v>178</v>
      </c>
      <c r="M14" s="43" t="n">
        <v>88</v>
      </c>
      <c r="N14" s="43" t="n">
        <v>54</v>
      </c>
      <c r="O14" s="43" t="n">
        <v>119</v>
      </c>
      <c r="P14" s="43" t="n">
        <v>115</v>
      </c>
      <c r="Q14" s="43" t="n">
        <v>141</v>
      </c>
      <c r="R14" s="43" t="n">
        <v>203</v>
      </c>
      <c r="S14" s="43" t="n">
        <v>66</v>
      </c>
      <c r="T14" s="43" t="n">
        <v>135</v>
      </c>
      <c r="U14" s="45" t="n">
        <v>0</v>
      </c>
    </row>
    <row r="15" customFormat="false" ht="30" hidden="false" customHeight="true" outlineLevel="0" collapsed="false">
      <c r="B15" s="123" t="s">
        <v>246</v>
      </c>
      <c r="C15" s="123"/>
      <c r="D15" s="119" t="n">
        <v>4454</v>
      </c>
      <c r="E15" s="43" t="n">
        <v>3642</v>
      </c>
      <c r="F15" s="43" t="n">
        <v>411</v>
      </c>
      <c r="G15" s="43" t="n">
        <v>357</v>
      </c>
      <c r="H15" s="43" t="n">
        <v>353</v>
      </c>
      <c r="I15" s="43" t="n">
        <v>182</v>
      </c>
      <c r="J15" s="43" t="n">
        <v>190</v>
      </c>
      <c r="K15" s="43" t="n">
        <v>164</v>
      </c>
      <c r="L15" s="43" t="n">
        <v>463</v>
      </c>
      <c r="M15" s="43" t="n">
        <v>160</v>
      </c>
      <c r="N15" s="43" t="n">
        <v>136</v>
      </c>
      <c r="O15" s="43" t="n">
        <v>258</v>
      </c>
      <c r="P15" s="43" t="n">
        <v>192</v>
      </c>
      <c r="Q15" s="43" t="n">
        <v>341</v>
      </c>
      <c r="R15" s="43" t="n">
        <v>435</v>
      </c>
      <c r="S15" s="43" t="n">
        <v>603</v>
      </c>
      <c r="T15" s="43" t="n">
        <v>207</v>
      </c>
      <c r="U15" s="45" t="n">
        <v>2</v>
      </c>
    </row>
    <row r="16" customFormat="false" ht="30" hidden="false" customHeight="true" outlineLevel="0" collapsed="false">
      <c r="B16" s="123" t="s">
        <v>247</v>
      </c>
      <c r="C16" s="123"/>
      <c r="D16" s="119" t="n">
        <v>7577</v>
      </c>
      <c r="E16" s="43" t="n">
        <v>5564</v>
      </c>
      <c r="F16" s="43" t="n">
        <v>712</v>
      </c>
      <c r="G16" s="43" t="n">
        <v>556</v>
      </c>
      <c r="H16" s="43" t="n">
        <v>525</v>
      </c>
      <c r="I16" s="43" t="n">
        <v>295</v>
      </c>
      <c r="J16" s="43" t="n">
        <v>286</v>
      </c>
      <c r="K16" s="43" t="n">
        <v>208</v>
      </c>
      <c r="L16" s="43" t="n">
        <v>595</v>
      </c>
      <c r="M16" s="43" t="n">
        <v>261</v>
      </c>
      <c r="N16" s="43" t="n">
        <v>232</v>
      </c>
      <c r="O16" s="43" t="n">
        <v>351</v>
      </c>
      <c r="P16" s="43" t="n">
        <v>291</v>
      </c>
      <c r="Q16" s="43" t="n">
        <v>493</v>
      </c>
      <c r="R16" s="43" t="n">
        <v>759</v>
      </c>
      <c r="S16" s="43" t="n">
        <v>1385</v>
      </c>
      <c r="T16" s="43" t="n">
        <v>370</v>
      </c>
      <c r="U16" s="45" t="n">
        <v>258</v>
      </c>
    </row>
    <row r="17" customFormat="false" ht="30" hidden="false" customHeight="true" outlineLevel="0" collapsed="false">
      <c r="B17" s="123" t="s">
        <v>248</v>
      </c>
      <c r="C17" s="123"/>
      <c r="D17" s="119" t="n">
        <v>17106</v>
      </c>
      <c r="E17" s="43" t="n">
        <v>12768</v>
      </c>
      <c r="F17" s="43" t="n">
        <v>1592</v>
      </c>
      <c r="G17" s="43" t="n">
        <v>1348</v>
      </c>
      <c r="H17" s="43" t="n">
        <v>1128</v>
      </c>
      <c r="I17" s="43" t="n">
        <v>676</v>
      </c>
      <c r="J17" s="43" t="n">
        <v>564</v>
      </c>
      <c r="K17" s="43" t="n">
        <v>471</v>
      </c>
      <c r="L17" s="43" t="n">
        <v>1209</v>
      </c>
      <c r="M17" s="43" t="n">
        <v>722</v>
      </c>
      <c r="N17" s="43" t="n">
        <v>560</v>
      </c>
      <c r="O17" s="43" t="n">
        <v>946</v>
      </c>
      <c r="P17" s="43" t="n">
        <v>620</v>
      </c>
      <c r="Q17" s="43" t="n">
        <v>1073</v>
      </c>
      <c r="R17" s="43" t="n">
        <v>1859</v>
      </c>
      <c r="S17" s="43" t="n">
        <v>2894</v>
      </c>
      <c r="T17" s="43" t="n">
        <v>936</v>
      </c>
      <c r="U17" s="45" t="n">
        <v>508</v>
      </c>
    </row>
    <row r="18" customFormat="false" ht="30" hidden="false" customHeight="true" outlineLevel="0" collapsed="false">
      <c r="B18" s="123" t="s">
        <v>249</v>
      </c>
      <c r="C18" s="123"/>
      <c r="D18" s="119" t="n">
        <v>15472</v>
      </c>
      <c r="E18" s="43" t="n">
        <v>11840</v>
      </c>
      <c r="F18" s="43" t="n">
        <v>1246</v>
      </c>
      <c r="G18" s="43" t="n">
        <v>1322</v>
      </c>
      <c r="H18" s="43" t="n">
        <v>1162</v>
      </c>
      <c r="I18" s="43" t="n">
        <v>644</v>
      </c>
      <c r="J18" s="43" t="n">
        <v>532</v>
      </c>
      <c r="K18" s="43" t="n">
        <v>480</v>
      </c>
      <c r="L18" s="43" t="n">
        <v>1293</v>
      </c>
      <c r="M18" s="43" t="n">
        <v>649</v>
      </c>
      <c r="N18" s="43" t="n">
        <v>458</v>
      </c>
      <c r="O18" s="43" t="n">
        <v>975</v>
      </c>
      <c r="P18" s="43" t="n">
        <v>557</v>
      </c>
      <c r="Q18" s="43" t="n">
        <v>935</v>
      </c>
      <c r="R18" s="43" t="n">
        <v>1587</v>
      </c>
      <c r="S18" s="43" t="n">
        <v>2624</v>
      </c>
      <c r="T18" s="43" t="n">
        <v>872</v>
      </c>
      <c r="U18" s="45" t="n">
        <v>136</v>
      </c>
    </row>
    <row r="19" customFormat="false" ht="30" hidden="false" customHeight="true" outlineLevel="0" collapsed="false">
      <c r="B19" s="123" t="s">
        <v>225</v>
      </c>
      <c r="C19" s="123"/>
      <c r="D19" s="119" t="n">
        <v>9</v>
      </c>
      <c r="E19" s="43" t="n">
        <v>9</v>
      </c>
      <c r="F19" s="43" t="n">
        <v>0</v>
      </c>
      <c r="G19" s="43" t="n">
        <v>0</v>
      </c>
      <c r="H19" s="43" t="n">
        <v>1</v>
      </c>
      <c r="I19" s="43" t="n">
        <v>0</v>
      </c>
      <c r="J19" s="43" t="n">
        <v>1</v>
      </c>
      <c r="K19" s="43" t="n">
        <v>0</v>
      </c>
      <c r="L19" s="43" t="n">
        <v>1</v>
      </c>
      <c r="M19" s="43" t="n">
        <v>3</v>
      </c>
      <c r="N19" s="43" t="n">
        <v>2</v>
      </c>
      <c r="O19" s="43" t="n">
        <v>1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5" t="n">
        <v>0</v>
      </c>
    </row>
    <row r="20" customFormat="false" ht="30" hidden="false" customHeight="true" outlineLevel="0" collapsed="false">
      <c r="B20" s="123" t="s">
        <v>250</v>
      </c>
      <c r="C20" s="123"/>
      <c r="D20" s="119" t="n">
        <v>3050</v>
      </c>
      <c r="E20" s="43" t="n">
        <v>2630</v>
      </c>
      <c r="F20" s="43" t="n">
        <v>319</v>
      </c>
      <c r="G20" s="43" t="n">
        <v>234</v>
      </c>
      <c r="H20" s="43" t="n">
        <v>294</v>
      </c>
      <c r="I20" s="43" t="n">
        <v>83</v>
      </c>
      <c r="J20" s="43" t="n">
        <v>175</v>
      </c>
      <c r="K20" s="43" t="n">
        <v>144</v>
      </c>
      <c r="L20" s="43" t="n">
        <v>457</v>
      </c>
      <c r="M20" s="43" t="n">
        <v>115</v>
      </c>
      <c r="N20" s="43" t="n">
        <v>116</v>
      </c>
      <c r="O20" s="43" t="n">
        <v>202</v>
      </c>
      <c r="P20" s="43" t="n">
        <v>141</v>
      </c>
      <c r="Q20" s="43" t="n">
        <v>126</v>
      </c>
      <c r="R20" s="43" t="n">
        <v>224</v>
      </c>
      <c r="S20" s="43" t="n">
        <v>231</v>
      </c>
      <c r="T20" s="43" t="n">
        <v>189</v>
      </c>
      <c r="U20" s="45" t="n">
        <v>0</v>
      </c>
    </row>
    <row r="21" customFormat="false" ht="30" hidden="false" customHeight="true" outlineLevel="0" collapsed="false">
      <c r="B21" s="123" t="s">
        <v>251</v>
      </c>
      <c r="C21" s="123"/>
      <c r="D21" s="119" t="n">
        <v>1</v>
      </c>
      <c r="E21" s="43" t="n">
        <v>1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1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5" t="n">
        <v>0</v>
      </c>
    </row>
    <row r="22" customFormat="false" ht="30" hidden="false" customHeight="true" outlineLevel="0" collapsed="false">
      <c r="B22" s="122" t="s">
        <v>252</v>
      </c>
      <c r="C22" s="122"/>
      <c r="D22" s="119" t="n">
        <v>3846</v>
      </c>
      <c r="E22" s="43" t="n">
        <v>3049</v>
      </c>
      <c r="F22" s="43" t="n">
        <v>422</v>
      </c>
      <c r="G22" s="43" t="n">
        <v>285</v>
      </c>
      <c r="H22" s="43" t="n">
        <v>358</v>
      </c>
      <c r="I22" s="43" t="n">
        <v>103</v>
      </c>
      <c r="J22" s="43" t="n">
        <v>154</v>
      </c>
      <c r="K22" s="43" t="n">
        <v>140</v>
      </c>
      <c r="L22" s="43" t="n">
        <v>426</v>
      </c>
      <c r="M22" s="43" t="n">
        <v>121</v>
      </c>
      <c r="N22" s="43" t="n">
        <v>138</v>
      </c>
      <c r="O22" s="43" t="n">
        <v>214</v>
      </c>
      <c r="P22" s="43" t="n">
        <v>168</v>
      </c>
      <c r="Q22" s="43" t="n">
        <v>199</v>
      </c>
      <c r="R22" s="43" t="n">
        <v>321</v>
      </c>
      <c r="S22" s="43" t="n">
        <v>558</v>
      </c>
      <c r="T22" s="43" t="n">
        <v>227</v>
      </c>
      <c r="U22" s="66" t="n">
        <v>12</v>
      </c>
    </row>
    <row r="23" customFormat="false" ht="14.25" hidden="false" customHeight="false" outlineLevel="0" collapsed="false">
      <c r="B23" s="105" t="s">
        <v>233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5"/>
      <c r="U23" s="126" t="s">
        <v>234</v>
      </c>
    </row>
    <row r="24" customFormat="false" ht="14.25" hidden="false" customHeight="false" outlineLevel="0" collapsed="false">
      <c r="B24" s="105" t="s">
        <v>235</v>
      </c>
    </row>
    <row r="28" customFormat="false" ht="17.25" hidden="false" customHeight="false" outlineLevel="0" collapsed="false">
      <c r="B28" s="109" t="s">
        <v>253</v>
      </c>
    </row>
    <row r="30" customFormat="false" ht="14.25" hidden="false" customHeight="false" outlineLevel="0" collapsed="false">
      <c r="T30" s="82"/>
      <c r="U30" s="110" t="s">
        <v>1</v>
      </c>
    </row>
    <row r="31" customFormat="false" ht="14.25" hidden="false" customHeight="false" outlineLevel="0" collapsed="false">
      <c r="B31" s="111"/>
      <c r="C31" s="111"/>
      <c r="D31" s="112" t="s">
        <v>144</v>
      </c>
      <c r="E31" s="113" t="s">
        <v>145</v>
      </c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2" t="s">
        <v>119</v>
      </c>
      <c r="T31" s="112" t="s">
        <v>120</v>
      </c>
      <c r="U31" s="112" t="s">
        <v>121</v>
      </c>
    </row>
    <row r="32" customFormat="false" ht="26.25" hidden="false" customHeight="true" outlineLevel="0" collapsed="false">
      <c r="B32" s="111"/>
      <c r="C32" s="111"/>
      <c r="D32" s="112"/>
      <c r="E32" s="112"/>
      <c r="F32" s="112" t="s">
        <v>148</v>
      </c>
      <c r="G32" s="112" t="s">
        <v>149</v>
      </c>
      <c r="H32" s="112" t="s">
        <v>150</v>
      </c>
      <c r="I32" s="112" t="s">
        <v>151</v>
      </c>
      <c r="J32" s="112" t="s">
        <v>152</v>
      </c>
      <c r="K32" s="112" t="s">
        <v>153</v>
      </c>
      <c r="L32" s="112" t="s">
        <v>154</v>
      </c>
      <c r="M32" s="112" t="s">
        <v>155</v>
      </c>
      <c r="N32" s="112" t="s">
        <v>156</v>
      </c>
      <c r="O32" s="112" t="s">
        <v>157</v>
      </c>
      <c r="P32" s="112" t="s">
        <v>158</v>
      </c>
      <c r="Q32" s="112" t="s">
        <v>159</v>
      </c>
      <c r="R32" s="112" t="s">
        <v>160</v>
      </c>
      <c r="S32" s="112"/>
      <c r="T32" s="112"/>
      <c r="U32" s="112"/>
    </row>
    <row r="33" customFormat="false" ht="15" hidden="false" customHeight="true" outlineLevel="0" collapsed="false">
      <c r="B33" s="127"/>
      <c r="C33" s="127"/>
      <c r="D33" s="117"/>
      <c r="U33" s="96"/>
    </row>
    <row r="34" customFormat="false" ht="37.5" hidden="false" customHeight="true" outlineLevel="0" collapsed="false">
      <c r="B34" s="128" t="s">
        <v>104</v>
      </c>
      <c r="C34" s="128"/>
      <c r="D34" s="119" t="n">
        <f aca="false">E34+S34+T34+U34</f>
        <v>23967</v>
      </c>
      <c r="E34" s="43" t="n">
        <f aca="false">SUM(F34:R34)</f>
        <v>17430</v>
      </c>
      <c r="F34" s="43" t="n">
        <f aca="false">F35+F41+F42+F43</f>
        <v>2109</v>
      </c>
      <c r="G34" s="43" t="n">
        <f aca="false">G35+G41+G42+G43</f>
        <v>1915</v>
      </c>
      <c r="H34" s="43" t="n">
        <f aca="false">H35+H41+H42+H43</f>
        <v>1513</v>
      </c>
      <c r="I34" s="43" t="n">
        <f aca="false">I35+I41+I42+I43</f>
        <v>977</v>
      </c>
      <c r="J34" s="43" t="n">
        <f aca="false">J35+J41+J42+J43</f>
        <v>693</v>
      </c>
      <c r="K34" s="43" t="n">
        <f aca="false">K35+K41+K42+K43</f>
        <v>646</v>
      </c>
      <c r="L34" s="43" t="n">
        <f aca="false">L35+L41+L42+L43</f>
        <v>1700</v>
      </c>
      <c r="M34" s="43" t="n">
        <f aca="false">M35+M41+M42+M43</f>
        <v>1035</v>
      </c>
      <c r="N34" s="43" t="n">
        <f aca="false">N35+N41+N42+N43</f>
        <v>701</v>
      </c>
      <c r="O34" s="43" t="n">
        <f aca="false">O35+O41+O42+O43</f>
        <v>1251</v>
      </c>
      <c r="P34" s="43" t="n">
        <f aca="false">P35+P41+P42+P43</f>
        <v>849</v>
      </c>
      <c r="Q34" s="43" t="n">
        <f aca="false">Q35+Q41+Q42+Q43</f>
        <v>1455</v>
      </c>
      <c r="R34" s="43" t="n">
        <f aca="false">R35+R41+R42+R43</f>
        <v>2586</v>
      </c>
      <c r="S34" s="43" t="n">
        <f aca="false">S35+S41+S42+S43</f>
        <v>4189</v>
      </c>
      <c r="T34" s="43" t="n">
        <f aca="false">T35+T41+T42+T43</f>
        <v>1392</v>
      </c>
      <c r="U34" s="45" t="n">
        <f aca="false">U35+U41+U42+U43</f>
        <v>956</v>
      </c>
    </row>
    <row r="35" customFormat="false" ht="30" hidden="false" customHeight="true" outlineLevel="0" collapsed="false">
      <c r="B35" s="129" t="s">
        <v>254</v>
      </c>
      <c r="C35" s="129"/>
      <c r="D35" s="119" t="n">
        <f aca="false">E35+S35+T35+U35</f>
        <v>23474</v>
      </c>
      <c r="E35" s="43" t="n">
        <f aca="false">SUM(F35:R35)</f>
        <v>17163</v>
      </c>
      <c r="F35" s="130" t="n">
        <f aca="false">SUM(F36:F40)</f>
        <v>2083</v>
      </c>
      <c r="G35" s="130" t="n">
        <f aca="false">SUM(G36:G40)</f>
        <v>1886</v>
      </c>
      <c r="H35" s="130" t="n">
        <f aca="false">SUM(H36:H40)</f>
        <v>1505</v>
      </c>
      <c r="I35" s="130" t="n">
        <f aca="false">SUM(I36:I40)</f>
        <v>933</v>
      </c>
      <c r="J35" s="130" t="n">
        <f aca="false">SUM(J36:J40)</f>
        <v>683</v>
      </c>
      <c r="K35" s="130" t="n">
        <f aca="false">SUM(K36:K40)</f>
        <v>619</v>
      </c>
      <c r="L35" s="130" t="n">
        <f aca="false">SUM(L36:L40)</f>
        <v>1693</v>
      </c>
      <c r="M35" s="130" t="n">
        <f aca="false">SUM(M36:M40)</f>
        <v>1026</v>
      </c>
      <c r="N35" s="130" t="n">
        <f aca="false">SUM(N36:N40)</f>
        <v>693</v>
      </c>
      <c r="O35" s="130" t="n">
        <f aca="false">SUM(O36:O40)</f>
        <v>1241</v>
      </c>
      <c r="P35" s="130" t="n">
        <f aca="false">SUM(P36:P40)</f>
        <v>841</v>
      </c>
      <c r="Q35" s="130" t="n">
        <f aca="false">SUM(Q36:Q40)</f>
        <v>1428</v>
      </c>
      <c r="R35" s="130" t="n">
        <f aca="false">SUM(R36:R40)</f>
        <v>2532</v>
      </c>
      <c r="S35" s="130" t="n">
        <f aca="false">SUM(S36:S40)</f>
        <v>4047</v>
      </c>
      <c r="T35" s="130" t="n">
        <f aca="false">SUM(T36:T40)</f>
        <v>1342</v>
      </c>
      <c r="U35" s="131" t="n">
        <f aca="false">SUM(U36:U40)</f>
        <v>922</v>
      </c>
    </row>
    <row r="36" customFormat="false" ht="30" hidden="false" customHeight="true" outlineLevel="0" collapsed="false">
      <c r="B36" s="132"/>
      <c r="C36" s="133" t="s">
        <v>255</v>
      </c>
      <c r="D36" s="119" t="n">
        <f aca="false">E36+S36+T36+U36</f>
        <v>44</v>
      </c>
      <c r="E36" s="43" t="n">
        <f aca="false">SUM(F36:R36)</f>
        <v>37</v>
      </c>
      <c r="F36" s="130" t="n">
        <v>2</v>
      </c>
      <c r="G36" s="130" t="n">
        <v>1</v>
      </c>
      <c r="H36" s="130" t="n">
        <v>7</v>
      </c>
      <c r="I36" s="130" t="n">
        <v>4</v>
      </c>
      <c r="J36" s="130" t="n">
        <v>1</v>
      </c>
      <c r="K36" s="130" t="n">
        <v>0</v>
      </c>
      <c r="L36" s="130" t="n">
        <v>3</v>
      </c>
      <c r="M36" s="130" t="n">
        <v>4</v>
      </c>
      <c r="N36" s="130" t="n">
        <v>1</v>
      </c>
      <c r="O36" s="130" t="n">
        <v>1</v>
      </c>
      <c r="P36" s="130" t="n">
        <v>1</v>
      </c>
      <c r="Q36" s="130" t="n">
        <v>12</v>
      </c>
      <c r="R36" s="130" t="n">
        <v>0</v>
      </c>
      <c r="S36" s="130" t="n">
        <v>3</v>
      </c>
      <c r="T36" s="130" t="n">
        <v>3</v>
      </c>
      <c r="U36" s="131" t="n">
        <v>1</v>
      </c>
    </row>
    <row r="37" customFormat="false" ht="30" hidden="false" customHeight="true" outlineLevel="0" collapsed="false">
      <c r="B37" s="132"/>
      <c r="C37" s="134" t="s">
        <v>256</v>
      </c>
      <c r="D37" s="119" t="n">
        <f aca="false">E37+S37+T37+U37</f>
        <v>108</v>
      </c>
      <c r="E37" s="43" t="n">
        <f aca="false">SUM(F37:R37)</f>
        <v>100</v>
      </c>
      <c r="F37" s="130" t="n">
        <v>4</v>
      </c>
      <c r="G37" s="130" t="n">
        <v>1</v>
      </c>
      <c r="H37" s="130" t="n">
        <v>8</v>
      </c>
      <c r="I37" s="130" t="n">
        <v>22</v>
      </c>
      <c r="J37" s="130" t="n">
        <v>20</v>
      </c>
      <c r="K37" s="130" t="n">
        <v>5</v>
      </c>
      <c r="L37" s="130" t="n">
        <v>11</v>
      </c>
      <c r="M37" s="130" t="n">
        <v>1</v>
      </c>
      <c r="N37" s="130" t="n">
        <v>2</v>
      </c>
      <c r="O37" s="130" t="n">
        <v>6</v>
      </c>
      <c r="P37" s="130" t="n">
        <v>7</v>
      </c>
      <c r="Q37" s="130" t="n">
        <v>1</v>
      </c>
      <c r="R37" s="130" t="n">
        <v>12</v>
      </c>
      <c r="S37" s="130" t="n">
        <v>4</v>
      </c>
      <c r="T37" s="130" t="n">
        <v>3</v>
      </c>
      <c r="U37" s="131" t="n">
        <v>1</v>
      </c>
    </row>
    <row r="38" customFormat="false" ht="30" hidden="false" customHeight="true" outlineLevel="0" collapsed="false">
      <c r="B38" s="132"/>
      <c r="C38" s="134" t="s">
        <v>257</v>
      </c>
      <c r="D38" s="119" t="n">
        <f aca="false">E38+S38+T38+U38</f>
        <v>600</v>
      </c>
      <c r="E38" s="43" t="n">
        <f aca="false">SUM(F38:R38)</f>
        <v>532</v>
      </c>
      <c r="F38" s="130" t="n">
        <v>36</v>
      </c>
      <c r="G38" s="130" t="n">
        <v>32</v>
      </c>
      <c r="H38" s="130" t="n">
        <v>47</v>
      </c>
      <c r="I38" s="130" t="n">
        <v>66</v>
      </c>
      <c r="J38" s="130" t="n">
        <v>32</v>
      </c>
      <c r="K38" s="130" t="n">
        <v>19</v>
      </c>
      <c r="L38" s="130" t="n">
        <v>89</v>
      </c>
      <c r="M38" s="130" t="n">
        <v>31</v>
      </c>
      <c r="N38" s="130" t="n">
        <v>17</v>
      </c>
      <c r="O38" s="130" t="n">
        <v>26</v>
      </c>
      <c r="P38" s="130" t="n">
        <v>63</v>
      </c>
      <c r="Q38" s="130" t="n">
        <v>33</v>
      </c>
      <c r="R38" s="130" t="n">
        <v>41</v>
      </c>
      <c r="S38" s="130" t="n">
        <v>37</v>
      </c>
      <c r="T38" s="130" t="n">
        <v>17</v>
      </c>
      <c r="U38" s="131" t="n">
        <v>14</v>
      </c>
    </row>
    <row r="39" customFormat="false" ht="30" hidden="false" customHeight="true" outlineLevel="0" collapsed="false">
      <c r="B39" s="132"/>
      <c r="C39" s="134" t="s">
        <v>258</v>
      </c>
      <c r="D39" s="119" t="n">
        <f aca="false">E39+S39+T39+U39</f>
        <v>121</v>
      </c>
      <c r="E39" s="43" t="n">
        <f aca="false">SUM(F39:R39)</f>
        <v>90</v>
      </c>
      <c r="F39" s="130" t="n">
        <v>16</v>
      </c>
      <c r="G39" s="130" t="n">
        <v>12</v>
      </c>
      <c r="H39" s="130" t="n">
        <v>8</v>
      </c>
      <c r="I39" s="130" t="n">
        <v>3</v>
      </c>
      <c r="J39" s="130" t="n">
        <v>3</v>
      </c>
      <c r="K39" s="130" t="n">
        <v>2</v>
      </c>
      <c r="L39" s="130" t="n">
        <v>12</v>
      </c>
      <c r="M39" s="130" t="n">
        <v>8</v>
      </c>
      <c r="N39" s="130" t="n">
        <v>2</v>
      </c>
      <c r="O39" s="130" t="n">
        <v>4</v>
      </c>
      <c r="P39" s="130" t="n">
        <v>4</v>
      </c>
      <c r="Q39" s="130" t="n">
        <v>9</v>
      </c>
      <c r="R39" s="130" t="n">
        <v>7</v>
      </c>
      <c r="S39" s="130" t="n">
        <v>18</v>
      </c>
      <c r="T39" s="130" t="n">
        <v>11</v>
      </c>
      <c r="U39" s="131" t="n">
        <v>2</v>
      </c>
    </row>
    <row r="40" customFormat="false" ht="30" hidden="false" customHeight="true" outlineLevel="0" collapsed="false">
      <c r="B40" s="132"/>
      <c r="C40" s="134" t="s">
        <v>259</v>
      </c>
      <c r="D40" s="119" t="n">
        <f aca="false">E40+S40+T40+U40</f>
        <v>22601</v>
      </c>
      <c r="E40" s="43" t="n">
        <f aca="false">SUM(F40:R40)</f>
        <v>16404</v>
      </c>
      <c r="F40" s="130" t="n">
        <v>2025</v>
      </c>
      <c r="G40" s="130" t="n">
        <v>1840</v>
      </c>
      <c r="H40" s="130" t="n">
        <v>1435</v>
      </c>
      <c r="I40" s="130" t="n">
        <v>838</v>
      </c>
      <c r="J40" s="130" t="n">
        <v>627</v>
      </c>
      <c r="K40" s="130" t="n">
        <v>593</v>
      </c>
      <c r="L40" s="130" t="n">
        <v>1578</v>
      </c>
      <c r="M40" s="130" t="n">
        <v>982</v>
      </c>
      <c r="N40" s="130" t="n">
        <v>671</v>
      </c>
      <c r="O40" s="130" t="n">
        <v>1204</v>
      </c>
      <c r="P40" s="130" t="n">
        <v>766</v>
      </c>
      <c r="Q40" s="130" t="n">
        <v>1373</v>
      </c>
      <c r="R40" s="130" t="n">
        <v>2472</v>
      </c>
      <c r="S40" s="130" t="n">
        <v>3985</v>
      </c>
      <c r="T40" s="130" t="n">
        <v>1308</v>
      </c>
      <c r="U40" s="131" t="n">
        <v>904</v>
      </c>
    </row>
    <row r="41" customFormat="false" ht="30" hidden="false" customHeight="true" outlineLevel="0" collapsed="false">
      <c r="B41" s="135" t="s">
        <v>260</v>
      </c>
      <c r="C41" s="135"/>
      <c r="D41" s="119" t="n">
        <f aca="false">E41+S41+T41+U41</f>
        <v>3</v>
      </c>
      <c r="E41" s="43" t="n">
        <f aca="false">SUM(F41:R41)</f>
        <v>3</v>
      </c>
      <c r="F41" s="130" t="n">
        <v>0</v>
      </c>
      <c r="G41" s="130" t="n">
        <v>1</v>
      </c>
      <c r="H41" s="130" t="n">
        <v>0</v>
      </c>
      <c r="I41" s="130" t="n">
        <v>2</v>
      </c>
      <c r="J41" s="130" t="n">
        <v>0</v>
      </c>
      <c r="K41" s="130" t="n">
        <v>0</v>
      </c>
      <c r="L41" s="130" t="n">
        <v>0</v>
      </c>
      <c r="M41" s="130" t="n">
        <v>0</v>
      </c>
      <c r="N41" s="130" t="n">
        <v>0</v>
      </c>
      <c r="O41" s="130" t="n">
        <v>0</v>
      </c>
      <c r="P41" s="130" t="n">
        <v>0</v>
      </c>
      <c r="Q41" s="130" t="n">
        <v>0</v>
      </c>
      <c r="R41" s="130" t="n">
        <v>0</v>
      </c>
      <c r="S41" s="130" t="n">
        <v>0</v>
      </c>
      <c r="T41" s="130" t="n">
        <v>0</v>
      </c>
      <c r="U41" s="131" t="n">
        <v>0</v>
      </c>
    </row>
    <row r="42" customFormat="false" ht="30" hidden="false" customHeight="true" outlineLevel="0" collapsed="false">
      <c r="B42" s="136" t="s">
        <v>261</v>
      </c>
      <c r="C42" s="136"/>
      <c r="D42" s="119" t="n">
        <f aca="false">E42+S42+T42+U42</f>
        <v>436</v>
      </c>
      <c r="E42" s="43" t="n">
        <f aca="false">SUM(F42:R42)</f>
        <v>227</v>
      </c>
      <c r="F42" s="130" t="n">
        <v>25</v>
      </c>
      <c r="G42" s="130" t="n">
        <v>13</v>
      </c>
      <c r="H42" s="130" t="n">
        <v>8</v>
      </c>
      <c r="I42" s="130" t="n">
        <v>42</v>
      </c>
      <c r="J42" s="130" t="n">
        <v>7</v>
      </c>
      <c r="K42" s="130" t="n">
        <v>25</v>
      </c>
      <c r="L42" s="130" t="n">
        <v>3</v>
      </c>
      <c r="M42" s="130" t="n">
        <v>9</v>
      </c>
      <c r="N42" s="130" t="n">
        <v>8</v>
      </c>
      <c r="O42" s="130" t="n">
        <v>10</v>
      </c>
      <c r="P42" s="130" t="n">
        <v>8</v>
      </c>
      <c r="Q42" s="130" t="n">
        <v>27</v>
      </c>
      <c r="R42" s="130" t="n">
        <v>42</v>
      </c>
      <c r="S42" s="130" t="n">
        <v>127</v>
      </c>
      <c r="T42" s="130" t="n">
        <v>49</v>
      </c>
      <c r="U42" s="131" t="n">
        <v>33</v>
      </c>
    </row>
    <row r="43" customFormat="false" ht="30" hidden="false" customHeight="true" outlineLevel="0" collapsed="false">
      <c r="B43" s="121" t="s">
        <v>262</v>
      </c>
      <c r="C43" s="121"/>
      <c r="D43" s="119" t="n">
        <f aca="false">E43+S43+T43+U43</f>
        <v>54</v>
      </c>
      <c r="E43" s="43" t="n">
        <f aca="false">SUM(F43:R43)</f>
        <v>37</v>
      </c>
      <c r="F43" s="130" t="n">
        <v>1</v>
      </c>
      <c r="G43" s="130" t="n">
        <v>15</v>
      </c>
      <c r="H43" s="130" t="n">
        <v>0</v>
      </c>
      <c r="I43" s="130" t="n">
        <v>0</v>
      </c>
      <c r="J43" s="130" t="n">
        <v>3</v>
      </c>
      <c r="K43" s="130" t="n">
        <v>2</v>
      </c>
      <c r="L43" s="130" t="n">
        <v>4</v>
      </c>
      <c r="M43" s="130" t="n">
        <v>0</v>
      </c>
      <c r="N43" s="130" t="n">
        <v>0</v>
      </c>
      <c r="O43" s="130" t="n">
        <v>0</v>
      </c>
      <c r="P43" s="130" t="n">
        <v>0</v>
      </c>
      <c r="Q43" s="130" t="n">
        <v>0</v>
      </c>
      <c r="R43" s="130" t="n">
        <v>12</v>
      </c>
      <c r="S43" s="130" t="n">
        <v>15</v>
      </c>
      <c r="T43" s="130" t="n">
        <v>1</v>
      </c>
      <c r="U43" s="137" t="n">
        <v>1</v>
      </c>
    </row>
    <row r="44" customFormat="false" ht="14.25" hidden="false" customHeight="false" outlineLevel="0" collapsed="false"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5"/>
      <c r="U44" s="126" t="s">
        <v>234</v>
      </c>
    </row>
    <row r="46" customFormat="false" ht="14.25" hidden="false" customHeight="false" outlineLevel="0" collapsed="false">
      <c r="R46" s="138"/>
    </row>
    <row r="47" customFormat="false" ht="14.25" hidden="false" customHeight="false" outlineLevel="0" collapsed="false">
      <c r="R47" s="139"/>
      <c r="T47" s="138"/>
      <c r="U47" s="138"/>
    </row>
    <row r="48" customFormat="false" ht="14.25" hidden="false" customHeight="false" outlineLevel="0" collapsed="false">
      <c r="R48" s="138"/>
      <c r="T48" s="139"/>
      <c r="U48" s="139"/>
    </row>
    <row r="49" customFormat="false" ht="14.25" hidden="false" customHeight="false" outlineLevel="0" collapsed="false">
      <c r="R49" s="138"/>
      <c r="T49" s="138"/>
      <c r="U49" s="138"/>
    </row>
    <row r="50" customFormat="false" ht="14.25" hidden="false" customHeight="false" outlineLevel="0" collapsed="false">
      <c r="R50" s="138"/>
      <c r="T50" s="138"/>
      <c r="U50" s="138"/>
    </row>
    <row r="51" customFormat="false" ht="14.25" hidden="false" customHeight="false" outlineLevel="0" collapsed="false">
      <c r="R51" s="138"/>
      <c r="T51" s="138"/>
      <c r="U51" s="138"/>
    </row>
    <row r="52" customFormat="false" ht="14.25" hidden="false" customHeight="false" outlineLevel="0" collapsed="false">
      <c r="R52" s="138"/>
      <c r="T52" s="138"/>
      <c r="U52" s="138"/>
    </row>
    <row r="53" customFormat="false" ht="14.25" hidden="false" customHeight="false" outlineLevel="0" collapsed="false">
      <c r="R53" s="138"/>
      <c r="T53" s="138"/>
      <c r="U53" s="138"/>
    </row>
    <row r="54" customFormat="false" ht="14.25" hidden="false" customHeight="false" outlineLevel="0" collapsed="false">
      <c r="R54" s="138"/>
      <c r="T54" s="138"/>
      <c r="U54" s="138"/>
    </row>
    <row r="55" customFormat="false" ht="14.25" hidden="false" customHeight="false" outlineLevel="0" collapsed="false">
      <c r="R55" s="138"/>
      <c r="T55" s="138"/>
      <c r="U55" s="138"/>
    </row>
    <row r="56" customFormat="false" ht="14.25" hidden="false" customHeight="false" outlineLevel="0" collapsed="false">
      <c r="T56" s="138"/>
      <c r="U56" s="138"/>
    </row>
  </sheetData>
  <mergeCells count="31">
    <mergeCell ref="B5:C6"/>
    <mergeCell ref="D5:D6"/>
    <mergeCell ref="E5:E6"/>
    <mergeCell ref="F5:R5"/>
    <mergeCell ref="S5:S6"/>
    <mergeCell ref="T5:T6"/>
    <mergeCell ref="U5:U6"/>
    <mergeCell ref="B8:C8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1:C32"/>
    <mergeCell ref="D31:D32"/>
    <mergeCell ref="E31:E32"/>
    <mergeCell ref="F31:R31"/>
    <mergeCell ref="S31:S32"/>
    <mergeCell ref="T31:T32"/>
    <mergeCell ref="U31:U32"/>
    <mergeCell ref="B33:C33"/>
    <mergeCell ref="B34:C34"/>
    <mergeCell ref="B35:C35"/>
    <mergeCell ref="B41:C41"/>
    <mergeCell ref="B42:C42"/>
    <mergeCell ref="B43:C4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6.62"/>
    <col collapsed="false" customWidth="true" hidden="false" outlineLevel="0" max="2" min="2" style="140" width="2.87"/>
    <col collapsed="false" customWidth="true" hidden="false" outlineLevel="0" max="3" min="3" style="140" width="14.62"/>
    <col collapsed="false" customWidth="true" hidden="false" outlineLevel="0" max="10" min="4" style="140" width="10.62"/>
    <col collapsed="false" customWidth="false" hidden="false" outlineLevel="0" max="257" min="11" style="140" width="8.99"/>
  </cols>
  <sheetData>
    <row r="1" customFormat="false" ht="17.25" hidden="false" customHeight="false" outlineLevel="0" collapsed="false">
      <c r="B1" s="141" t="s">
        <v>263</v>
      </c>
      <c r="E1" s="95"/>
      <c r="F1" s="95"/>
      <c r="G1" s="95"/>
      <c r="H1" s="142"/>
      <c r="I1" s="142"/>
      <c r="J1" s="95"/>
    </row>
    <row r="2" customFormat="false" ht="14.25" hidden="false" customHeight="false" outlineLevel="0" collapsed="false">
      <c r="E2" s="95"/>
      <c r="F2" s="95"/>
      <c r="G2" s="95"/>
      <c r="H2" s="142"/>
      <c r="I2" s="142"/>
      <c r="J2" s="95"/>
    </row>
    <row r="3" customFormat="false" ht="14.25" hidden="false" customHeight="false" outlineLevel="0" collapsed="false">
      <c r="E3" s="95"/>
      <c r="F3" s="95"/>
      <c r="G3" s="95"/>
      <c r="H3" s="142"/>
      <c r="I3" s="142"/>
      <c r="J3" s="95"/>
    </row>
    <row r="4" customFormat="false" ht="14.25" hidden="false" customHeight="false" outlineLevel="0" collapsed="false">
      <c r="E4" s="95"/>
      <c r="F4" s="95"/>
      <c r="G4" s="95"/>
      <c r="H4" s="142"/>
      <c r="I4" s="142"/>
      <c r="J4" s="95"/>
    </row>
    <row r="5" customFormat="false" ht="14.25" hidden="false" customHeight="false" outlineLevel="0" collapsed="false">
      <c r="C5" s="95"/>
      <c r="D5" s="95"/>
      <c r="E5" s="95"/>
      <c r="F5" s="95"/>
      <c r="G5" s="95"/>
      <c r="H5" s="110" t="s">
        <v>264</v>
      </c>
      <c r="J5" s="95"/>
    </row>
    <row r="6" customFormat="false" ht="24" hidden="false" customHeight="true" outlineLevel="0" collapsed="false">
      <c r="B6" s="111"/>
      <c r="C6" s="111"/>
      <c r="D6" s="112" t="s">
        <v>265</v>
      </c>
      <c r="E6" s="143" t="s">
        <v>266</v>
      </c>
      <c r="F6" s="112" t="s">
        <v>267</v>
      </c>
      <c r="G6" s="112"/>
      <c r="H6" s="112"/>
      <c r="J6" s="95"/>
    </row>
    <row r="7" customFormat="false" ht="24" hidden="false" customHeight="true" outlineLevel="0" collapsed="false">
      <c r="B7" s="111"/>
      <c r="C7" s="111"/>
      <c r="D7" s="112"/>
      <c r="E7" s="112"/>
      <c r="F7" s="111" t="s">
        <v>268</v>
      </c>
      <c r="G7" s="111" t="s">
        <v>269</v>
      </c>
      <c r="H7" s="112" t="s">
        <v>270</v>
      </c>
      <c r="J7" s="95"/>
    </row>
    <row r="8" customFormat="false" ht="14.25" hidden="false" customHeight="true" outlineLevel="0" collapsed="false">
      <c r="A8" s="96"/>
      <c r="B8" s="144"/>
      <c r="C8" s="144"/>
      <c r="D8" s="95"/>
      <c r="E8" s="95"/>
      <c r="F8" s="95"/>
      <c r="G8" s="95"/>
      <c r="H8" s="96"/>
      <c r="J8" s="95"/>
    </row>
    <row r="9" customFormat="false" ht="24.75" hidden="false" customHeight="true" outlineLevel="0" collapsed="false">
      <c r="A9" s="96"/>
      <c r="B9" s="145" t="s">
        <v>271</v>
      </c>
      <c r="C9" s="145"/>
      <c r="D9" s="95" t="n">
        <v>85593</v>
      </c>
      <c r="E9" s="146" t="n">
        <v>0</v>
      </c>
      <c r="F9" s="146" t="n">
        <v>79</v>
      </c>
      <c r="G9" s="146" t="n">
        <v>1867</v>
      </c>
      <c r="H9" s="147" t="n">
        <v>83647</v>
      </c>
      <c r="J9" s="95"/>
    </row>
    <row r="10" customFormat="false" ht="24.75" hidden="false" customHeight="true" outlineLevel="0" collapsed="false">
      <c r="A10" s="96"/>
      <c r="B10" s="148" t="s">
        <v>272</v>
      </c>
      <c r="C10" s="148"/>
      <c r="D10" s="149" t="n">
        <v>10902</v>
      </c>
      <c r="E10" s="150" t="n">
        <v>0</v>
      </c>
      <c r="F10" s="150" t="n">
        <v>0</v>
      </c>
      <c r="G10" s="150" t="n">
        <v>0</v>
      </c>
      <c r="H10" s="151" t="n">
        <v>10902</v>
      </c>
      <c r="J10" s="95"/>
    </row>
    <row r="11" customFormat="false" ht="14.25" hidden="false" customHeight="false" outlineLevel="0" collapsed="false">
      <c r="C11" s="95"/>
      <c r="D11" s="95"/>
      <c r="E11" s="95"/>
      <c r="F11" s="95"/>
      <c r="G11" s="95"/>
      <c r="H11" s="152" t="s">
        <v>234</v>
      </c>
      <c r="J11" s="95"/>
    </row>
    <row r="12" customFormat="false" ht="14.25" hidden="false" customHeight="false" outlineLevel="0" collapsed="false">
      <c r="D12" s="95"/>
      <c r="E12" s="95"/>
      <c r="F12" s="95"/>
      <c r="G12" s="142"/>
      <c r="H12" s="142"/>
      <c r="I12" s="142"/>
      <c r="J12" s="95"/>
    </row>
    <row r="13" customFormat="false" ht="14.25" hidden="false" customHeight="false" outlineLevel="0" collapsed="false">
      <c r="D13" s="95"/>
      <c r="E13" s="95"/>
      <c r="F13" s="95"/>
      <c r="G13" s="142"/>
      <c r="H13" s="142"/>
      <c r="I13" s="142"/>
      <c r="J13" s="95"/>
    </row>
    <row r="14" customFormat="false" ht="14.25" hidden="false" customHeight="false" outlineLevel="0" collapsed="false">
      <c r="D14" s="95"/>
      <c r="E14" s="95"/>
      <c r="F14" s="95"/>
      <c r="G14" s="142"/>
      <c r="H14" s="142"/>
      <c r="I14" s="142"/>
      <c r="J14" s="95"/>
    </row>
    <row r="15" customFormat="false" ht="17.25" hidden="false" customHeight="false" outlineLevel="0" collapsed="false">
      <c r="B15" s="141" t="s">
        <v>273</v>
      </c>
      <c r="D15" s="95"/>
      <c r="E15" s="95"/>
      <c r="F15" s="95"/>
      <c r="G15" s="142"/>
      <c r="H15" s="142"/>
      <c r="I15" s="142"/>
      <c r="J15" s="95"/>
    </row>
    <row r="16" customFormat="false" ht="14.25" hidden="false" customHeight="false" outlineLevel="0" collapsed="false">
      <c r="D16" s="95"/>
      <c r="E16" s="95"/>
      <c r="F16" s="95"/>
      <c r="G16" s="142"/>
      <c r="H16" s="142"/>
      <c r="I16" s="142"/>
      <c r="J16" s="95"/>
    </row>
    <row r="17" customFormat="false" ht="14.25" hidden="false" customHeight="false" outlineLevel="0" collapsed="false">
      <c r="B17" s="150"/>
      <c r="C17" s="95"/>
      <c r="D17" s="95"/>
      <c r="E17" s="95"/>
      <c r="F17" s="95"/>
      <c r="G17" s="142"/>
      <c r="H17" s="142"/>
      <c r="J17" s="110" t="s">
        <v>264</v>
      </c>
    </row>
    <row r="18" customFormat="false" ht="23.25" hidden="false" customHeight="true" outlineLevel="0" collapsed="false">
      <c r="B18" s="111"/>
      <c r="C18" s="111"/>
      <c r="D18" s="88" t="s">
        <v>274</v>
      </c>
      <c r="E18" s="153" t="s">
        <v>275</v>
      </c>
      <c r="F18" s="84" t="s">
        <v>276</v>
      </c>
      <c r="G18" s="84"/>
      <c r="H18" s="84"/>
      <c r="I18" s="84"/>
      <c r="J18" s="84"/>
    </row>
    <row r="19" customFormat="false" ht="22.5" hidden="false" customHeight="true" outlineLevel="0" collapsed="false">
      <c r="B19" s="111"/>
      <c r="C19" s="111"/>
      <c r="D19" s="88"/>
      <c r="E19" s="153"/>
      <c r="F19" s="84" t="s">
        <v>277</v>
      </c>
      <c r="G19" s="84"/>
      <c r="H19" s="84"/>
      <c r="I19" s="84"/>
      <c r="J19" s="154" t="s">
        <v>278</v>
      </c>
    </row>
    <row r="20" customFormat="false" ht="30" hidden="false" customHeight="true" outlineLevel="0" collapsed="false">
      <c r="B20" s="111"/>
      <c r="C20" s="111"/>
      <c r="D20" s="88"/>
      <c r="E20" s="153"/>
      <c r="F20" s="153" t="s">
        <v>144</v>
      </c>
      <c r="G20" s="153" t="s">
        <v>279</v>
      </c>
      <c r="H20" s="153" t="s">
        <v>280</v>
      </c>
      <c r="I20" s="155" t="s">
        <v>281</v>
      </c>
      <c r="J20" s="154"/>
    </row>
    <row r="21" customFormat="false" ht="14.25" hidden="false" customHeight="false" outlineLevel="0" collapsed="false">
      <c r="B21" s="156"/>
      <c r="C21" s="157"/>
      <c r="D21" s="117"/>
      <c r="E21" s="117"/>
      <c r="F21" s="158"/>
      <c r="G21" s="158"/>
      <c r="H21" s="158"/>
      <c r="I21" s="158"/>
      <c r="J21" s="159"/>
    </row>
    <row r="22" customFormat="false" ht="22.5" hidden="false" customHeight="true" outlineLevel="0" collapsed="false">
      <c r="A22" s="96"/>
      <c r="B22" s="160" t="s">
        <v>104</v>
      </c>
      <c r="C22" s="160"/>
      <c r="D22" s="140" t="n">
        <v>370918</v>
      </c>
      <c r="E22" s="140" t="n">
        <v>263740</v>
      </c>
      <c r="F22" s="95" t="n">
        <v>1407</v>
      </c>
      <c r="G22" s="95" t="n">
        <v>1230</v>
      </c>
      <c r="H22" s="95" t="n">
        <v>177</v>
      </c>
      <c r="I22" s="95" t="n">
        <v>0</v>
      </c>
      <c r="J22" s="96" t="n">
        <v>678</v>
      </c>
    </row>
    <row r="23" customFormat="false" ht="22.5" hidden="false" customHeight="true" outlineLevel="0" collapsed="false">
      <c r="A23" s="96"/>
      <c r="B23" s="161" t="s">
        <v>105</v>
      </c>
      <c r="C23" s="161"/>
      <c r="D23" s="140" t="n">
        <v>277082</v>
      </c>
      <c r="E23" s="140" t="n">
        <v>194771</v>
      </c>
      <c r="F23" s="95" t="n">
        <v>1121</v>
      </c>
      <c r="G23" s="95" t="n">
        <v>976</v>
      </c>
      <c r="H23" s="95" t="n">
        <v>145</v>
      </c>
      <c r="I23" s="95" t="n">
        <v>0</v>
      </c>
      <c r="J23" s="96" t="n">
        <v>501</v>
      </c>
    </row>
    <row r="24" customFormat="false" ht="22.5" hidden="false" customHeight="true" outlineLevel="0" collapsed="false">
      <c r="A24" s="96"/>
      <c r="B24" s="162"/>
      <c r="C24" s="163" t="s">
        <v>106</v>
      </c>
      <c r="D24" s="140" t="n">
        <v>34592</v>
      </c>
      <c r="E24" s="140" t="n">
        <v>21751</v>
      </c>
      <c r="F24" s="95" t="n">
        <v>76</v>
      </c>
      <c r="G24" s="95" t="n">
        <v>71</v>
      </c>
      <c r="H24" s="95" t="n">
        <v>5</v>
      </c>
      <c r="I24" s="95" t="n">
        <v>0</v>
      </c>
      <c r="J24" s="96" t="n">
        <v>40</v>
      </c>
    </row>
    <row r="25" customFormat="false" ht="22.5" hidden="false" customHeight="true" outlineLevel="0" collapsed="false">
      <c r="A25" s="96"/>
      <c r="B25" s="162"/>
      <c r="C25" s="164" t="s">
        <v>107</v>
      </c>
      <c r="D25" s="140" t="n">
        <v>27526</v>
      </c>
      <c r="E25" s="140" t="n">
        <v>17977</v>
      </c>
      <c r="F25" s="95" t="n">
        <v>60</v>
      </c>
      <c r="G25" s="95" t="n">
        <v>52</v>
      </c>
      <c r="H25" s="95" t="n">
        <v>8</v>
      </c>
      <c r="I25" s="95" t="n">
        <v>0</v>
      </c>
      <c r="J25" s="96" t="n">
        <v>35</v>
      </c>
    </row>
    <row r="26" customFormat="false" ht="22.5" hidden="false" customHeight="true" outlineLevel="0" collapsed="false">
      <c r="A26" s="96"/>
      <c r="B26" s="162"/>
      <c r="C26" s="164" t="s">
        <v>108</v>
      </c>
      <c r="D26" s="140" t="n">
        <v>26766</v>
      </c>
      <c r="E26" s="140" t="n">
        <v>20466</v>
      </c>
      <c r="F26" s="95" t="n">
        <v>60</v>
      </c>
      <c r="G26" s="95" t="n">
        <v>53</v>
      </c>
      <c r="H26" s="95" t="n">
        <v>7</v>
      </c>
      <c r="I26" s="95" t="n">
        <v>0</v>
      </c>
      <c r="J26" s="96" t="n">
        <v>24</v>
      </c>
    </row>
    <row r="27" customFormat="false" ht="22.5" hidden="false" customHeight="true" outlineLevel="0" collapsed="false">
      <c r="A27" s="96"/>
      <c r="B27" s="162"/>
      <c r="C27" s="164" t="s">
        <v>109</v>
      </c>
      <c r="D27" s="140" t="n">
        <v>12323</v>
      </c>
      <c r="E27" s="140" t="n">
        <v>8539</v>
      </c>
      <c r="F27" s="95" t="n">
        <v>76</v>
      </c>
      <c r="G27" s="95" t="n">
        <v>63</v>
      </c>
      <c r="H27" s="95" t="n">
        <v>13</v>
      </c>
      <c r="I27" s="95" t="n">
        <v>0</v>
      </c>
      <c r="J27" s="96" t="n">
        <v>35</v>
      </c>
    </row>
    <row r="28" customFormat="false" ht="22.5" hidden="false" customHeight="true" outlineLevel="0" collapsed="false">
      <c r="A28" s="96"/>
      <c r="B28" s="162"/>
      <c r="C28" s="164" t="s">
        <v>110</v>
      </c>
      <c r="D28" s="140" t="n">
        <v>6294</v>
      </c>
      <c r="E28" s="140" t="n">
        <v>4762</v>
      </c>
      <c r="F28" s="95" t="n">
        <v>62</v>
      </c>
      <c r="G28" s="95" t="n">
        <v>54</v>
      </c>
      <c r="H28" s="95" t="n">
        <v>8</v>
      </c>
      <c r="I28" s="95" t="n">
        <v>0</v>
      </c>
      <c r="J28" s="96" t="n">
        <v>25</v>
      </c>
    </row>
    <row r="29" customFormat="false" ht="22.5" hidden="false" customHeight="true" outlineLevel="0" collapsed="false">
      <c r="A29" s="96"/>
      <c r="B29" s="162"/>
      <c r="C29" s="164" t="s">
        <v>111</v>
      </c>
      <c r="D29" s="140" t="n">
        <v>9850</v>
      </c>
      <c r="E29" s="140" t="n">
        <v>6023</v>
      </c>
      <c r="F29" s="95" t="n">
        <v>114</v>
      </c>
      <c r="G29" s="95" t="n">
        <v>90</v>
      </c>
      <c r="H29" s="95" t="n">
        <v>24</v>
      </c>
      <c r="I29" s="95" t="n">
        <v>0</v>
      </c>
      <c r="J29" s="96" t="n">
        <v>38</v>
      </c>
    </row>
    <row r="30" customFormat="false" ht="22.5" hidden="false" customHeight="true" outlineLevel="0" collapsed="false">
      <c r="A30" s="96"/>
      <c r="B30" s="162"/>
      <c r="C30" s="164" t="s">
        <v>112</v>
      </c>
      <c r="D30" s="140" t="n">
        <v>21677</v>
      </c>
      <c r="E30" s="140" t="n">
        <v>15888</v>
      </c>
      <c r="F30" s="95" t="n">
        <v>162</v>
      </c>
      <c r="G30" s="95" t="n">
        <v>160</v>
      </c>
      <c r="H30" s="95" t="n">
        <v>2</v>
      </c>
      <c r="I30" s="95" t="n">
        <v>0</v>
      </c>
      <c r="J30" s="96" t="n">
        <v>57</v>
      </c>
    </row>
    <row r="31" customFormat="false" ht="22.5" hidden="false" customHeight="true" outlineLevel="0" collapsed="false">
      <c r="A31" s="96"/>
      <c r="B31" s="162"/>
      <c r="C31" s="164" t="s">
        <v>113</v>
      </c>
      <c r="D31" s="140" t="n">
        <v>17059</v>
      </c>
      <c r="E31" s="140" t="n">
        <v>12730</v>
      </c>
      <c r="F31" s="95" t="n">
        <v>117</v>
      </c>
      <c r="G31" s="95" t="n">
        <v>100</v>
      </c>
      <c r="H31" s="95" t="n">
        <v>17</v>
      </c>
      <c r="I31" s="95" t="n">
        <v>0</v>
      </c>
      <c r="J31" s="96" t="n">
        <v>53</v>
      </c>
    </row>
    <row r="32" customFormat="false" ht="22.5" hidden="false" customHeight="true" outlineLevel="0" collapsed="false">
      <c r="A32" s="96"/>
      <c r="B32" s="162"/>
      <c r="C32" s="164" t="s">
        <v>114</v>
      </c>
      <c r="D32" s="140" t="n">
        <v>14650</v>
      </c>
      <c r="E32" s="140" t="n">
        <v>10587</v>
      </c>
      <c r="F32" s="95" t="n">
        <v>41</v>
      </c>
      <c r="G32" s="95" t="n">
        <v>34</v>
      </c>
      <c r="H32" s="95" t="n">
        <v>7</v>
      </c>
      <c r="I32" s="95" t="n">
        <v>0</v>
      </c>
      <c r="J32" s="96" t="n">
        <v>21</v>
      </c>
    </row>
    <row r="33" customFormat="false" ht="22.5" hidden="false" customHeight="true" outlineLevel="0" collapsed="false">
      <c r="A33" s="96"/>
      <c r="B33" s="162"/>
      <c r="C33" s="164" t="s">
        <v>115</v>
      </c>
      <c r="D33" s="140" t="n">
        <v>23842</v>
      </c>
      <c r="E33" s="140" t="n">
        <v>17212</v>
      </c>
      <c r="F33" s="95" t="n">
        <v>114</v>
      </c>
      <c r="G33" s="95" t="n">
        <v>95</v>
      </c>
      <c r="H33" s="95" t="n">
        <v>19</v>
      </c>
      <c r="I33" s="95" t="n">
        <v>0</v>
      </c>
      <c r="J33" s="96" t="n">
        <v>45</v>
      </c>
    </row>
    <row r="34" customFormat="false" ht="22.5" hidden="false" customHeight="true" outlineLevel="0" collapsed="false">
      <c r="A34" s="96"/>
      <c r="B34" s="162"/>
      <c r="C34" s="164" t="s">
        <v>116</v>
      </c>
      <c r="D34" s="140" t="n">
        <v>12013</v>
      </c>
      <c r="E34" s="140" t="n">
        <v>8645</v>
      </c>
      <c r="F34" s="95" t="n">
        <v>49</v>
      </c>
      <c r="G34" s="95" t="n">
        <v>46</v>
      </c>
      <c r="H34" s="95" t="n">
        <v>3</v>
      </c>
      <c r="I34" s="95" t="n">
        <v>0</v>
      </c>
      <c r="J34" s="96" t="n">
        <v>32</v>
      </c>
    </row>
    <row r="35" customFormat="false" ht="22.5" hidden="false" customHeight="true" outlineLevel="0" collapsed="false">
      <c r="A35" s="96"/>
      <c r="B35" s="162"/>
      <c r="C35" s="164" t="s">
        <v>117</v>
      </c>
      <c r="D35" s="140" t="n">
        <v>30524</v>
      </c>
      <c r="E35" s="140" t="n">
        <v>19698</v>
      </c>
      <c r="F35" s="95" t="n">
        <v>98</v>
      </c>
      <c r="G35" s="95" t="n">
        <v>76</v>
      </c>
      <c r="H35" s="95" t="n">
        <v>22</v>
      </c>
      <c r="I35" s="95" t="n">
        <v>0</v>
      </c>
      <c r="J35" s="96" t="n">
        <v>51</v>
      </c>
    </row>
    <row r="36" customFormat="false" ht="22.5" hidden="false" customHeight="true" outlineLevel="0" collapsed="false">
      <c r="A36" s="96"/>
      <c r="B36" s="162"/>
      <c r="C36" s="148" t="s">
        <v>118</v>
      </c>
      <c r="D36" s="140" t="n">
        <v>39966</v>
      </c>
      <c r="E36" s="140" t="n">
        <v>30493</v>
      </c>
      <c r="F36" s="95" t="n">
        <v>92</v>
      </c>
      <c r="G36" s="95" t="n">
        <v>82</v>
      </c>
      <c r="H36" s="95" t="n">
        <v>10</v>
      </c>
      <c r="I36" s="95" t="n">
        <v>0</v>
      </c>
      <c r="J36" s="96" t="n">
        <v>45</v>
      </c>
    </row>
    <row r="37" customFormat="false" ht="24.75" hidden="false" customHeight="true" outlineLevel="0" collapsed="false">
      <c r="A37" s="96"/>
      <c r="B37" s="165" t="s">
        <v>119</v>
      </c>
      <c r="C37" s="165"/>
      <c r="D37" s="140" t="n">
        <v>60794</v>
      </c>
      <c r="E37" s="140" t="n">
        <v>42633</v>
      </c>
      <c r="F37" s="95" t="n">
        <v>168</v>
      </c>
      <c r="G37" s="95" t="n">
        <v>145</v>
      </c>
      <c r="H37" s="95" t="n">
        <v>23</v>
      </c>
      <c r="I37" s="95" t="n">
        <v>0</v>
      </c>
      <c r="J37" s="96" t="n">
        <v>95</v>
      </c>
    </row>
    <row r="38" customFormat="false" ht="22.5" hidden="false" customHeight="true" outlineLevel="0" collapsed="false">
      <c r="A38" s="96"/>
      <c r="B38" s="120" t="s">
        <v>120</v>
      </c>
      <c r="C38" s="120"/>
      <c r="D38" s="140" t="n">
        <v>16349</v>
      </c>
      <c r="E38" s="140" t="n">
        <v>12939</v>
      </c>
      <c r="F38" s="95" t="n">
        <v>60</v>
      </c>
      <c r="G38" s="95" t="n">
        <v>52</v>
      </c>
      <c r="H38" s="95" t="n">
        <v>8</v>
      </c>
      <c r="I38" s="95" t="n">
        <v>0</v>
      </c>
      <c r="J38" s="96" t="n">
        <v>41</v>
      </c>
    </row>
    <row r="39" customFormat="false" ht="22.5" hidden="false" customHeight="true" outlineLevel="0" collapsed="false">
      <c r="A39" s="96"/>
      <c r="B39" s="120" t="s">
        <v>121</v>
      </c>
      <c r="C39" s="120"/>
      <c r="D39" s="140" t="n">
        <v>16693</v>
      </c>
      <c r="E39" s="140" t="n">
        <v>13397</v>
      </c>
      <c r="F39" s="95" t="n">
        <v>58</v>
      </c>
      <c r="G39" s="95" t="n">
        <v>57</v>
      </c>
      <c r="H39" s="95" t="n">
        <v>1</v>
      </c>
      <c r="I39" s="95" t="n">
        <v>0</v>
      </c>
      <c r="J39" s="96" t="n">
        <v>41</v>
      </c>
    </row>
    <row r="40" customFormat="false" ht="9.75" hidden="false" customHeight="true" outlineLevel="0" collapsed="false">
      <c r="A40" s="96"/>
      <c r="B40" s="149"/>
      <c r="C40" s="151"/>
      <c r="D40" s="150"/>
      <c r="E40" s="150"/>
      <c r="F40" s="150"/>
      <c r="G40" s="150"/>
      <c r="H40" s="150"/>
      <c r="I40" s="150"/>
      <c r="J40" s="151"/>
    </row>
    <row r="41" customFormat="false" ht="14.25" hidden="false" customHeight="false" outlineLevel="0" collapsed="false">
      <c r="J41" s="152" t="s">
        <v>122</v>
      </c>
    </row>
    <row r="42" customFormat="false" ht="14.25" hidden="false" customHeight="false" outlineLevel="0" collapsed="false">
      <c r="J42" s="95"/>
    </row>
    <row r="43" customFormat="false" ht="14.25" hidden="false" customHeight="false" outlineLevel="0" collapsed="false">
      <c r="J43" s="95"/>
    </row>
    <row r="44" customFormat="false" ht="14.25" hidden="false" customHeight="false" outlineLevel="0" collapsed="false">
      <c r="J44" s="95"/>
    </row>
    <row r="45" customFormat="false" ht="14.25" hidden="false" customHeight="false" outlineLevel="0" collapsed="false">
      <c r="J45" s="95"/>
    </row>
    <row r="46" customFormat="false" ht="14.25" hidden="false" customHeight="false" outlineLevel="0" collapsed="false">
      <c r="J46" s="95"/>
    </row>
    <row r="47" customFormat="false" ht="14.25" hidden="false" customHeight="false" outlineLevel="0" collapsed="false">
      <c r="J47" s="95"/>
    </row>
    <row r="48" customFormat="false" ht="14.25" hidden="false" customHeight="false" outlineLevel="0" collapsed="false">
      <c r="J48" s="95"/>
    </row>
    <row r="49" customFormat="false" ht="14.25" hidden="false" customHeight="false" outlineLevel="0" collapsed="false">
      <c r="J49" s="95"/>
    </row>
    <row r="50" customFormat="false" ht="14.25" hidden="false" customHeight="false" outlineLevel="0" collapsed="false">
      <c r="J50" s="95"/>
    </row>
    <row r="51" customFormat="false" ht="14.25" hidden="false" customHeight="false" outlineLevel="0" collapsed="false">
      <c r="J51" s="95"/>
    </row>
    <row r="52" customFormat="false" ht="14.25" hidden="false" customHeight="false" outlineLevel="0" collapsed="false">
      <c r="J52" s="95"/>
    </row>
    <row r="53" customFormat="false" ht="14.25" hidden="false" customHeight="false" outlineLevel="0" collapsed="false">
      <c r="J53" s="95"/>
    </row>
    <row r="54" customFormat="false" ht="14.25" hidden="false" customHeight="false" outlineLevel="0" collapsed="false">
      <c r="J54" s="95"/>
    </row>
    <row r="55" customFormat="false" ht="14.25" hidden="false" customHeight="false" outlineLevel="0" collapsed="false">
      <c r="J55" s="95"/>
    </row>
    <row r="56" customFormat="false" ht="14.25" hidden="false" customHeight="false" outlineLevel="0" collapsed="false">
      <c r="J56" s="95"/>
    </row>
  </sheetData>
  <mergeCells count="19">
    <mergeCell ref="B6:C7"/>
    <mergeCell ref="D6:D7"/>
    <mergeCell ref="E6:E7"/>
    <mergeCell ref="F6:H6"/>
    <mergeCell ref="B8:C8"/>
    <mergeCell ref="B9:C9"/>
    <mergeCell ref="B10:C10"/>
    <mergeCell ref="B18:C20"/>
    <mergeCell ref="D18:D20"/>
    <mergeCell ref="E18:E20"/>
    <mergeCell ref="F18:J18"/>
    <mergeCell ref="F19:I19"/>
    <mergeCell ref="J19:J20"/>
    <mergeCell ref="B22:C22"/>
    <mergeCell ref="B23:C23"/>
    <mergeCell ref="B24:B36"/>
    <mergeCell ref="B37:C37"/>
    <mergeCell ref="B38:C38"/>
    <mergeCell ref="B39:C3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4.86"/>
    <col collapsed="false" customWidth="true" hidden="false" outlineLevel="0" max="2" min="2" style="166" width="3.37"/>
    <col collapsed="false" customWidth="true" hidden="false" outlineLevel="0" max="3" min="3" style="166" width="16.75"/>
    <col collapsed="false" customWidth="true" hidden="false" outlineLevel="0" max="6" min="4" style="166" width="16.62"/>
    <col collapsed="false" customWidth="false" hidden="false" outlineLevel="0" max="257" min="7" style="166" width="8.99"/>
  </cols>
  <sheetData>
    <row r="1" customFormat="false" ht="17.25" hidden="false" customHeight="false" outlineLevel="0" collapsed="false">
      <c r="B1" s="167" t="s">
        <v>282</v>
      </c>
      <c r="C1" s="167"/>
      <c r="D1" s="167"/>
      <c r="E1" s="167"/>
      <c r="F1" s="167"/>
    </row>
    <row r="2" customFormat="false" ht="14.25" hidden="false" customHeight="false" outlineLevel="0" collapsed="false">
      <c r="D2" s="168"/>
      <c r="E2" s="169"/>
      <c r="F2" s="169"/>
    </row>
    <row r="3" customFormat="false" ht="14.25" hidden="false" customHeight="false" outlineLevel="0" collapsed="false">
      <c r="B3" s="170"/>
      <c r="C3" s="168"/>
      <c r="D3" s="168"/>
      <c r="E3" s="169"/>
      <c r="F3" s="171" t="s">
        <v>264</v>
      </c>
    </row>
    <row r="4" customFormat="false" ht="23.25" hidden="false" customHeight="true" outlineLevel="0" collapsed="false">
      <c r="B4" s="172"/>
      <c r="C4" s="172"/>
      <c r="D4" s="173" t="s">
        <v>283</v>
      </c>
      <c r="E4" s="173"/>
      <c r="F4" s="173"/>
    </row>
    <row r="5" customFormat="false" ht="30" hidden="false" customHeight="true" outlineLevel="0" collapsed="false">
      <c r="B5" s="172"/>
      <c r="C5" s="172"/>
      <c r="D5" s="174" t="s">
        <v>144</v>
      </c>
      <c r="E5" s="174" t="s">
        <v>284</v>
      </c>
      <c r="F5" s="175" t="s">
        <v>285</v>
      </c>
    </row>
    <row r="6" customFormat="false" ht="14.25" hidden="false" customHeight="false" outlineLevel="0" collapsed="false">
      <c r="B6" s="176"/>
      <c r="C6" s="177"/>
      <c r="D6" s="178"/>
      <c r="E6" s="179"/>
      <c r="F6" s="180"/>
    </row>
    <row r="7" customFormat="false" ht="22.5" hidden="false" customHeight="true" outlineLevel="0" collapsed="false">
      <c r="A7" s="181"/>
      <c r="B7" s="182" t="s">
        <v>104</v>
      </c>
      <c r="C7" s="182"/>
      <c r="D7" s="183" t="n">
        <v>390</v>
      </c>
      <c r="E7" s="168" t="n">
        <v>342</v>
      </c>
      <c r="F7" s="181" t="n">
        <v>48</v>
      </c>
    </row>
    <row r="8" customFormat="false" ht="22.5" hidden="false" customHeight="true" outlineLevel="0" collapsed="false">
      <c r="A8" s="181"/>
      <c r="B8" s="184" t="s">
        <v>105</v>
      </c>
      <c r="C8" s="184"/>
      <c r="D8" s="183" t="n">
        <v>299</v>
      </c>
      <c r="E8" s="168" t="n">
        <v>265</v>
      </c>
      <c r="F8" s="181" t="n">
        <v>34</v>
      </c>
    </row>
    <row r="9" customFormat="false" ht="22.5" hidden="false" customHeight="true" outlineLevel="0" collapsed="false">
      <c r="A9" s="181"/>
      <c r="B9" s="185"/>
      <c r="C9" s="186" t="s">
        <v>148</v>
      </c>
      <c r="D9" s="183" t="n">
        <v>33</v>
      </c>
      <c r="E9" s="168" t="n">
        <v>28</v>
      </c>
      <c r="F9" s="181" t="n">
        <v>5</v>
      </c>
    </row>
    <row r="10" customFormat="false" ht="22.5" hidden="false" customHeight="true" outlineLevel="0" collapsed="false">
      <c r="A10" s="181"/>
      <c r="B10" s="185"/>
      <c r="C10" s="187" t="s">
        <v>149</v>
      </c>
      <c r="D10" s="183" t="n">
        <v>32</v>
      </c>
      <c r="E10" s="168" t="n">
        <v>29</v>
      </c>
      <c r="F10" s="181" t="n">
        <v>3</v>
      </c>
    </row>
    <row r="11" customFormat="false" ht="22.5" hidden="false" customHeight="true" outlineLevel="0" collapsed="false">
      <c r="A11" s="181"/>
      <c r="B11" s="185"/>
      <c r="C11" s="187" t="s">
        <v>150</v>
      </c>
      <c r="D11" s="183" t="n">
        <v>18</v>
      </c>
      <c r="E11" s="168" t="n">
        <v>18</v>
      </c>
      <c r="F11" s="181" t="n">
        <v>0</v>
      </c>
    </row>
    <row r="12" customFormat="false" ht="22.5" hidden="false" customHeight="true" outlineLevel="0" collapsed="false">
      <c r="A12" s="181"/>
      <c r="B12" s="185"/>
      <c r="C12" s="187" t="s">
        <v>151</v>
      </c>
      <c r="D12" s="183" t="n">
        <v>16</v>
      </c>
      <c r="E12" s="168" t="n">
        <v>13</v>
      </c>
      <c r="F12" s="181" t="n">
        <v>3</v>
      </c>
    </row>
    <row r="13" customFormat="false" ht="22.5" hidden="false" customHeight="true" outlineLevel="0" collapsed="false">
      <c r="A13" s="181"/>
      <c r="B13" s="185"/>
      <c r="C13" s="187" t="s">
        <v>152</v>
      </c>
      <c r="D13" s="183" t="n">
        <v>13</v>
      </c>
      <c r="E13" s="168" t="n">
        <v>9</v>
      </c>
      <c r="F13" s="181" t="n">
        <v>4</v>
      </c>
    </row>
    <row r="14" customFormat="false" ht="22.5" hidden="false" customHeight="true" outlineLevel="0" collapsed="false">
      <c r="A14" s="181"/>
      <c r="B14" s="185"/>
      <c r="C14" s="187" t="s">
        <v>153</v>
      </c>
      <c r="D14" s="183" t="n">
        <v>14</v>
      </c>
      <c r="E14" s="168" t="n">
        <v>11</v>
      </c>
      <c r="F14" s="181" t="n">
        <v>3</v>
      </c>
    </row>
    <row r="15" customFormat="false" ht="22.5" hidden="false" customHeight="true" outlineLevel="0" collapsed="false">
      <c r="A15" s="181"/>
      <c r="B15" s="185"/>
      <c r="C15" s="187" t="s">
        <v>154</v>
      </c>
      <c r="D15" s="183" t="n">
        <v>26</v>
      </c>
      <c r="E15" s="168" t="n">
        <v>23</v>
      </c>
      <c r="F15" s="181" t="n">
        <v>3</v>
      </c>
    </row>
    <row r="16" customFormat="false" ht="22.5" hidden="false" customHeight="true" outlineLevel="0" collapsed="false">
      <c r="A16" s="181"/>
      <c r="B16" s="185"/>
      <c r="C16" s="187" t="s">
        <v>155</v>
      </c>
      <c r="D16" s="183" t="n">
        <v>15</v>
      </c>
      <c r="E16" s="168" t="n">
        <v>11</v>
      </c>
      <c r="F16" s="181" t="n">
        <v>4</v>
      </c>
    </row>
    <row r="17" customFormat="false" ht="22.5" hidden="false" customHeight="true" outlineLevel="0" collapsed="false">
      <c r="A17" s="181"/>
      <c r="B17" s="185"/>
      <c r="C17" s="187" t="s">
        <v>156</v>
      </c>
      <c r="D17" s="183" t="n">
        <v>17</v>
      </c>
      <c r="E17" s="168" t="n">
        <v>16</v>
      </c>
      <c r="F17" s="181" t="n">
        <v>1</v>
      </c>
    </row>
    <row r="18" customFormat="false" ht="22.5" hidden="false" customHeight="true" outlineLevel="0" collapsed="false">
      <c r="A18" s="181"/>
      <c r="B18" s="185"/>
      <c r="C18" s="187" t="s">
        <v>157</v>
      </c>
      <c r="D18" s="183" t="n">
        <v>26</v>
      </c>
      <c r="E18" s="168" t="n">
        <v>22</v>
      </c>
      <c r="F18" s="181" t="n">
        <v>4</v>
      </c>
    </row>
    <row r="19" customFormat="false" ht="22.5" hidden="false" customHeight="true" outlineLevel="0" collapsed="false">
      <c r="A19" s="181"/>
      <c r="B19" s="185"/>
      <c r="C19" s="187" t="s">
        <v>158</v>
      </c>
      <c r="D19" s="183" t="n">
        <v>11</v>
      </c>
      <c r="E19" s="168" t="n">
        <v>11</v>
      </c>
      <c r="F19" s="181" t="n">
        <v>0</v>
      </c>
    </row>
    <row r="20" customFormat="false" ht="22.5" hidden="false" customHeight="true" outlineLevel="0" collapsed="false">
      <c r="A20" s="181"/>
      <c r="B20" s="185"/>
      <c r="C20" s="187" t="s">
        <v>159</v>
      </c>
      <c r="D20" s="183" t="n">
        <v>20</v>
      </c>
      <c r="E20" s="168" t="n">
        <v>19</v>
      </c>
      <c r="F20" s="181" t="n">
        <v>1</v>
      </c>
    </row>
    <row r="21" customFormat="false" ht="22.5" hidden="false" customHeight="true" outlineLevel="0" collapsed="false">
      <c r="A21" s="181"/>
      <c r="B21" s="185"/>
      <c r="C21" s="188" t="s">
        <v>160</v>
      </c>
      <c r="D21" s="183" t="n">
        <v>58</v>
      </c>
      <c r="E21" s="168" t="n">
        <v>55</v>
      </c>
      <c r="F21" s="181" t="n">
        <v>3</v>
      </c>
    </row>
    <row r="22" customFormat="false" ht="22.5" hidden="false" customHeight="true" outlineLevel="0" collapsed="false">
      <c r="A22" s="181"/>
      <c r="B22" s="189" t="s">
        <v>119</v>
      </c>
      <c r="C22" s="189"/>
      <c r="D22" s="183" t="n">
        <v>48</v>
      </c>
      <c r="E22" s="168" t="n">
        <v>37</v>
      </c>
      <c r="F22" s="181" t="n">
        <v>11</v>
      </c>
    </row>
    <row r="23" customFormat="false" ht="22.5" hidden="false" customHeight="true" outlineLevel="0" collapsed="false">
      <c r="A23" s="181"/>
      <c r="B23" s="190" t="s">
        <v>120</v>
      </c>
      <c r="C23" s="190"/>
      <c r="D23" s="183" t="n">
        <v>27</v>
      </c>
      <c r="E23" s="168" t="n">
        <v>26</v>
      </c>
      <c r="F23" s="181" t="n">
        <v>1</v>
      </c>
    </row>
    <row r="24" customFormat="false" ht="22.5" hidden="false" customHeight="true" outlineLevel="0" collapsed="false">
      <c r="A24" s="181"/>
      <c r="B24" s="190" t="s">
        <v>121</v>
      </c>
      <c r="C24" s="190"/>
      <c r="D24" s="183" t="n">
        <v>16</v>
      </c>
      <c r="E24" s="168" t="n">
        <v>14</v>
      </c>
      <c r="F24" s="181" t="n">
        <v>2</v>
      </c>
    </row>
    <row r="25" customFormat="false" ht="9.75" hidden="false" customHeight="true" outlineLevel="0" collapsed="false">
      <c r="A25" s="181"/>
      <c r="B25" s="191"/>
      <c r="C25" s="192"/>
      <c r="D25" s="191"/>
      <c r="E25" s="170"/>
      <c r="F25" s="192"/>
    </row>
    <row r="26" customFormat="false" ht="9.75" hidden="false" customHeight="true" outlineLevel="0" collapsed="false">
      <c r="A26" s="168"/>
      <c r="B26" s="168"/>
      <c r="C26" s="168"/>
      <c r="D26" s="168"/>
      <c r="E26" s="168"/>
      <c r="F26" s="168"/>
    </row>
    <row r="27" customFormat="false" ht="14.25" hidden="false" customHeight="false" outlineLevel="0" collapsed="false">
      <c r="F27" s="193" t="s">
        <v>286</v>
      </c>
    </row>
  </sheetData>
  <mergeCells count="9">
    <mergeCell ref="B1:F1"/>
    <mergeCell ref="B4:C5"/>
    <mergeCell ref="D4:F4"/>
    <mergeCell ref="B7:C7"/>
    <mergeCell ref="B8:C8"/>
    <mergeCell ref="B9:B21"/>
    <mergeCell ref="B22:C22"/>
    <mergeCell ref="B23:C23"/>
    <mergeCell ref="B24:C2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4" width="2.49"/>
    <col collapsed="false" customWidth="true" hidden="false" outlineLevel="0" max="2" min="2" style="194" width="11.49"/>
    <col collapsed="false" customWidth="true" hidden="false" outlineLevel="0" max="11" min="3" style="194" width="9.12"/>
    <col collapsed="false" customWidth="true" hidden="false" outlineLevel="0" max="12" min="12" style="194" width="7.99"/>
    <col collapsed="false" customWidth="false" hidden="false" outlineLevel="0" max="257" min="13" style="194" width="8.99"/>
  </cols>
  <sheetData>
    <row r="1" customFormat="false" ht="17.25" hidden="false" customHeight="false" outlineLevel="0" collapsed="false">
      <c r="C1" s="195" t="s">
        <v>287</v>
      </c>
    </row>
    <row r="3" customFormat="false" ht="14.25" hidden="false" customHeight="false" outlineLevel="0" collapsed="false">
      <c r="K3" s="196" t="s">
        <v>264</v>
      </c>
    </row>
    <row r="4" s="197" customFormat="true" ht="43.5" hidden="false" customHeight="true" outlineLevel="0" collapsed="false">
      <c r="B4" s="198"/>
      <c r="C4" s="199" t="s">
        <v>265</v>
      </c>
      <c r="D4" s="200" t="s">
        <v>288</v>
      </c>
      <c r="E4" s="200" t="s">
        <v>289</v>
      </c>
      <c r="F4" s="200" t="s">
        <v>290</v>
      </c>
      <c r="G4" s="200" t="s">
        <v>291</v>
      </c>
      <c r="H4" s="200" t="s">
        <v>292</v>
      </c>
      <c r="I4" s="200" t="s">
        <v>293</v>
      </c>
      <c r="J4" s="200" t="s">
        <v>294</v>
      </c>
      <c r="K4" s="200" t="s">
        <v>295</v>
      </c>
    </row>
    <row r="5" customFormat="false" ht="24" hidden="false" customHeight="true" outlineLevel="0" collapsed="false">
      <c r="B5" s="10"/>
      <c r="K5" s="14"/>
    </row>
    <row r="6" customFormat="false" ht="18.6" hidden="false" customHeight="true" outlineLevel="0" collapsed="false">
      <c r="B6" s="120" t="s">
        <v>296</v>
      </c>
      <c r="C6" s="194" t="n">
        <v>1761</v>
      </c>
      <c r="D6" s="194" t="n">
        <v>371</v>
      </c>
      <c r="E6" s="194" t="n">
        <v>146</v>
      </c>
      <c r="F6" s="194" t="n">
        <v>54</v>
      </c>
      <c r="G6" s="194" t="n">
        <v>366</v>
      </c>
      <c r="H6" s="194" t="n">
        <v>331</v>
      </c>
      <c r="I6" s="194" t="n">
        <v>14</v>
      </c>
      <c r="J6" s="194" t="n">
        <v>479</v>
      </c>
      <c r="K6" s="14" t="n">
        <v>0</v>
      </c>
    </row>
    <row r="7" s="201" customFormat="true" ht="18.6" hidden="false" customHeight="true" outlineLevel="0" collapsed="false">
      <c r="B7" s="202" t="s">
        <v>119</v>
      </c>
      <c r="C7" s="140" t="n">
        <v>264</v>
      </c>
      <c r="D7" s="140" t="n">
        <v>62</v>
      </c>
      <c r="E7" s="140" t="n">
        <v>26</v>
      </c>
      <c r="F7" s="140" t="n">
        <v>6</v>
      </c>
      <c r="G7" s="140" t="n">
        <v>62</v>
      </c>
      <c r="H7" s="140" t="n">
        <v>61</v>
      </c>
      <c r="I7" s="140" t="n">
        <v>2</v>
      </c>
      <c r="J7" s="140" t="n">
        <v>45</v>
      </c>
      <c r="K7" s="96" t="n">
        <v>0</v>
      </c>
    </row>
    <row r="8" customFormat="false" ht="18.6" hidden="false" customHeight="true" outlineLevel="0" collapsed="false">
      <c r="A8" s="201"/>
      <c r="B8" s="202" t="s">
        <v>146</v>
      </c>
      <c r="C8" s="140" t="n">
        <v>65</v>
      </c>
      <c r="D8" s="140" t="n">
        <v>7</v>
      </c>
      <c r="E8" s="140" t="n">
        <v>0</v>
      </c>
      <c r="F8" s="140" t="n">
        <v>0</v>
      </c>
      <c r="G8" s="140" t="n">
        <v>42</v>
      </c>
      <c r="H8" s="140" t="n">
        <v>0</v>
      </c>
      <c r="I8" s="140" t="n">
        <v>0</v>
      </c>
      <c r="J8" s="140" t="n">
        <v>16</v>
      </c>
      <c r="K8" s="96" t="n">
        <v>0</v>
      </c>
      <c r="M8" s="201"/>
    </row>
    <row r="9" customFormat="false" ht="18.6" hidden="false" customHeight="true" outlineLevel="0" collapsed="false">
      <c r="A9" s="201"/>
      <c r="B9" s="202" t="s">
        <v>147</v>
      </c>
      <c r="C9" s="140" t="n">
        <v>80</v>
      </c>
      <c r="D9" s="140" t="n">
        <v>26</v>
      </c>
      <c r="E9" s="140" t="n">
        <v>4</v>
      </c>
      <c r="F9" s="140" t="n">
        <v>3</v>
      </c>
      <c r="G9" s="140" t="n">
        <v>16</v>
      </c>
      <c r="H9" s="140" t="n">
        <v>20</v>
      </c>
      <c r="I9" s="140" t="n">
        <v>0</v>
      </c>
      <c r="J9" s="140" t="n">
        <v>11</v>
      </c>
      <c r="K9" s="96" t="n">
        <v>0</v>
      </c>
      <c r="M9" s="201"/>
    </row>
    <row r="10" customFormat="false" ht="18.6" hidden="false" customHeight="true" outlineLevel="0" collapsed="false">
      <c r="A10" s="201"/>
      <c r="B10" s="202" t="s">
        <v>297</v>
      </c>
      <c r="C10" s="140" t="n">
        <v>42</v>
      </c>
      <c r="D10" s="140" t="n">
        <v>15</v>
      </c>
      <c r="E10" s="140" t="n">
        <v>2</v>
      </c>
      <c r="F10" s="140" t="n">
        <v>3</v>
      </c>
      <c r="G10" s="140" t="n">
        <v>12</v>
      </c>
      <c r="H10" s="140" t="n">
        <v>6</v>
      </c>
      <c r="I10" s="140" t="n">
        <v>0</v>
      </c>
      <c r="J10" s="140" t="n">
        <v>4</v>
      </c>
      <c r="K10" s="96" t="n">
        <v>0</v>
      </c>
      <c r="M10" s="201"/>
    </row>
    <row r="11" customFormat="false" ht="18.6" hidden="false" customHeight="true" outlineLevel="0" collapsed="false">
      <c r="A11" s="201"/>
      <c r="B11" s="202" t="s">
        <v>298</v>
      </c>
      <c r="C11" s="140" t="n">
        <v>108</v>
      </c>
      <c r="D11" s="140" t="n">
        <v>24</v>
      </c>
      <c r="E11" s="140" t="n">
        <v>12</v>
      </c>
      <c r="F11" s="140" t="n">
        <v>2</v>
      </c>
      <c r="G11" s="140" t="n">
        <v>19</v>
      </c>
      <c r="H11" s="140" t="n">
        <v>27</v>
      </c>
      <c r="I11" s="140" t="n">
        <v>2</v>
      </c>
      <c r="J11" s="140" t="n">
        <v>22</v>
      </c>
      <c r="K11" s="96" t="n">
        <v>0</v>
      </c>
      <c r="M11" s="201"/>
    </row>
    <row r="12" customFormat="false" ht="18.6" hidden="false" customHeight="true" outlineLevel="0" collapsed="false">
      <c r="A12" s="201"/>
      <c r="B12" s="202" t="s">
        <v>299</v>
      </c>
      <c r="C12" s="140" t="n">
        <v>24</v>
      </c>
      <c r="D12" s="140" t="n">
        <v>4</v>
      </c>
      <c r="E12" s="140" t="n">
        <v>3</v>
      </c>
      <c r="F12" s="140" t="n">
        <v>0</v>
      </c>
      <c r="G12" s="140" t="n">
        <v>3</v>
      </c>
      <c r="H12" s="140" t="n">
        <v>4</v>
      </c>
      <c r="I12" s="140" t="n">
        <v>0</v>
      </c>
      <c r="J12" s="140" t="n">
        <v>10</v>
      </c>
      <c r="K12" s="96" t="n">
        <v>0</v>
      </c>
      <c r="M12" s="201"/>
    </row>
    <row r="13" customFormat="false" ht="18.6" hidden="false" customHeight="true" outlineLevel="0" collapsed="false">
      <c r="A13" s="201"/>
      <c r="B13" s="202" t="s">
        <v>300</v>
      </c>
      <c r="C13" s="140" t="n">
        <v>14</v>
      </c>
      <c r="D13" s="140" t="n">
        <v>2</v>
      </c>
      <c r="E13" s="140" t="n">
        <v>1</v>
      </c>
      <c r="F13" s="140" t="n">
        <v>0</v>
      </c>
      <c r="G13" s="140" t="n">
        <v>1</v>
      </c>
      <c r="H13" s="140" t="n">
        <v>8</v>
      </c>
      <c r="I13" s="140" t="n">
        <v>0</v>
      </c>
      <c r="J13" s="140" t="n">
        <v>2</v>
      </c>
      <c r="K13" s="96" t="n">
        <v>0</v>
      </c>
      <c r="M13" s="201"/>
    </row>
    <row r="14" customFormat="false" ht="18.6" hidden="false" customHeight="true" outlineLevel="0" collapsed="false">
      <c r="A14" s="201"/>
      <c r="B14" s="202" t="s">
        <v>301</v>
      </c>
      <c r="C14" s="140" t="n">
        <v>34</v>
      </c>
      <c r="D14" s="140" t="n">
        <v>4</v>
      </c>
      <c r="E14" s="140" t="n">
        <v>2</v>
      </c>
      <c r="F14" s="140" t="n">
        <v>2</v>
      </c>
      <c r="G14" s="140" t="n">
        <v>4</v>
      </c>
      <c r="H14" s="140" t="n">
        <v>11</v>
      </c>
      <c r="I14" s="140" t="n">
        <v>0</v>
      </c>
      <c r="J14" s="140" t="n">
        <v>11</v>
      </c>
      <c r="K14" s="96" t="n">
        <v>0</v>
      </c>
      <c r="M14" s="201"/>
    </row>
    <row r="15" customFormat="false" ht="18.6" hidden="false" customHeight="true" outlineLevel="0" collapsed="false">
      <c r="A15" s="201"/>
      <c r="B15" s="202" t="s">
        <v>302</v>
      </c>
      <c r="C15" s="140" t="n">
        <v>5</v>
      </c>
      <c r="D15" s="140" t="n">
        <v>1</v>
      </c>
      <c r="E15" s="140" t="n">
        <v>0</v>
      </c>
      <c r="F15" s="140" t="n">
        <v>2</v>
      </c>
      <c r="G15" s="140" t="n">
        <v>1</v>
      </c>
      <c r="H15" s="140" t="n">
        <v>1</v>
      </c>
      <c r="I15" s="140" t="n">
        <v>0</v>
      </c>
      <c r="J15" s="140" t="n">
        <v>0</v>
      </c>
      <c r="K15" s="96" t="n">
        <v>0</v>
      </c>
      <c r="M15" s="201"/>
    </row>
    <row r="16" customFormat="false" ht="18.6" hidden="false" customHeight="true" outlineLevel="0" collapsed="false">
      <c r="A16" s="201"/>
      <c r="B16" s="202" t="s">
        <v>303</v>
      </c>
      <c r="C16" s="140" t="n">
        <v>43</v>
      </c>
      <c r="D16" s="140" t="n">
        <v>9</v>
      </c>
      <c r="E16" s="140" t="n">
        <v>2</v>
      </c>
      <c r="F16" s="140" t="n">
        <v>1</v>
      </c>
      <c r="G16" s="140" t="n">
        <v>15</v>
      </c>
      <c r="H16" s="140" t="n">
        <v>1</v>
      </c>
      <c r="I16" s="140" t="n">
        <v>0</v>
      </c>
      <c r="J16" s="140" t="n">
        <v>15</v>
      </c>
      <c r="K16" s="96" t="n">
        <v>0</v>
      </c>
      <c r="M16" s="201"/>
    </row>
    <row r="17" customFormat="false" ht="18.6" hidden="false" customHeight="true" outlineLevel="0" collapsed="false">
      <c r="A17" s="201"/>
      <c r="B17" s="202" t="s">
        <v>304</v>
      </c>
      <c r="C17" s="140" t="n">
        <v>14</v>
      </c>
      <c r="D17" s="140" t="n">
        <v>0</v>
      </c>
      <c r="E17" s="140" t="n">
        <v>1</v>
      </c>
      <c r="F17" s="140" t="n">
        <v>2</v>
      </c>
      <c r="G17" s="140" t="n">
        <v>2</v>
      </c>
      <c r="H17" s="140" t="n">
        <v>4</v>
      </c>
      <c r="I17" s="140" t="n">
        <v>0</v>
      </c>
      <c r="J17" s="140" t="n">
        <v>5</v>
      </c>
      <c r="K17" s="96" t="n">
        <v>0</v>
      </c>
      <c r="M17" s="201"/>
    </row>
    <row r="18" customFormat="false" ht="18.6" hidden="false" customHeight="true" outlineLevel="0" collapsed="false">
      <c r="A18" s="201"/>
      <c r="B18" s="202" t="s">
        <v>305</v>
      </c>
      <c r="C18" s="140" t="n">
        <v>14</v>
      </c>
      <c r="D18" s="140" t="n">
        <v>1</v>
      </c>
      <c r="E18" s="140" t="n">
        <v>0</v>
      </c>
      <c r="F18" s="140" t="n">
        <v>1</v>
      </c>
      <c r="G18" s="140" t="n">
        <v>5</v>
      </c>
      <c r="H18" s="140" t="n">
        <v>4</v>
      </c>
      <c r="I18" s="140" t="n">
        <v>1</v>
      </c>
      <c r="J18" s="140" t="n">
        <v>2</v>
      </c>
      <c r="K18" s="96" t="n">
        <v>0</v>
      </c>
      <c r="M18" s="201"/>
    </row>
    <row r="19" customFormat="false" ht="18.6" hidden="false" customHeight="true" outlineLevel="0" collapsed="false">
      <c r="A19" s="201"/>
      <c r="B19" s="202" t="s">
        <v>306</v>
      </c>
      <c r="C19" s="140" t="n">
        <v>70</v>
      </c>
      <c r="D19" s="140" t="n">
        <v>19</v>
      </c>
      <c r="E19" s="140" t="n">
        <v>4</v>
      </c>
      <c r="F19" s="140" t="n">
        <v>2</v>
      </c>
      <c r="G19" s="140" t="n">
        <v>8</v>
      </c>
      <c r="H19" s="140" t="n">
        <v>8</v>
      </c>
      <c r="I19" s="140" t="n">
        <v>2</v>
      </c>
      <c r="J19" s="140" t="n">
        <v>27</v>
      </c>
      <c r="K19" s="96" t="n">
        <v>0</v>
      </c>
      <c r="M19" s="201"/>
    </row>
    <row r="20" customFormat="false" ht="18.6" hidden="false" customHeight="true" outlineLevel="0" collapsed="false">
      <c r="A20" s="201"/>
      <c r="B20" s="202" t="s">
        <v>307</v>
      </c>
      <c r="C20" s="140" t="n">
        <v>24</v>
      </c>
      <c r="D20" s="140" t="n">
        <v>3</v>
      </c>
      <c r="E20" s="140" t="n">
        <v>0</v>
      </c>
      <c r="F20" s="140" t="n">
        <v>0</v>
      </c>
      <c r="G20" s="140" t="n">
        <v>6</v>
      </c>
      <c r="H20" s="140" t="n">
        <v>7</v>
      </c>
      <c r="I20" s="140" t="n">
        <v>1</v>
      </c>
      <c r="J20" s="140" t="n">
        <v>7</v>
      </c>
      <c r="K20" s="96" t="n">
        <v>0</v>
      </c>
      <c r="M20" s="201"/>
    </row>
    <row r="21" customFormat="false" ht="18.6" hidden="false" customHeight="true" outlineLevel="0" collapsed="false">
      <c r="A21" s="201"/>
      <c r="B21" s="202" t="s">
        <v>308</v>
      </c>
      <c r="C21" s="140" t="n">
        <v>22</v>
      </c>
      <c r="D21" s="140" t="n">
        <v>2</v>
      </c>
      <c r="E21" s="140" t="n">
        <v>0</v>
      </c>
      <c r="F21" s="140" t="n">
        <v>1</v>
      </c>
      <c r="G21" s="140" t="n">
        <v>5</v>
      </c>
      <c r="H21" s="140" t="n">
        <v>4</v>
      </c>
      <c r="I21" s="140" t="n">
        <v>0</v>
      </c>
      <c r="J21" s="140" t="n">
        <v>10</v>
      </c>
      <c r="K21" s="96" t="n">
        <v>0</v>
      </c>
      <c r="M21" s="201"/>
    </row>
    <row r="22" customFormat="false" ht="18.6" hidden="false" customHeight="true" outlineLevel="0" collapsed="false">
      <c r="A22" s="201"/>
      <c r="B22" s="202" t="s">
        <v>309</v>
      </c>
      <c r="C22" s="140" t="n">
        <v>58</v>
      </c>
      <c r="D22" s="140" t="n">
        <v>10</v>
      </c>
      <c r="E22" s="140" t="n">
        <v>2</v>
      </c>
      <c r="F22" s="140" t="n">
        <v>2</v>
      </c>
      <c r="G22" s="140" t="n">
        <v>12</v>
      </c>
      <c r="H22" s="140" t="n">
        <v>5</v>
      </c>
      <c r="I22" s="140" t="n">
        <v>0</v>
      </c>
      <c r="J22" s="140" t="n">
        <v>27</v>
      </c>
      <c r="K22" s="96" t="n">
        <v>0</v>
      </c>
      <c r="M22" s="201"/>
    </row>
    <row r="23" customFormat="false" ht="18.6" hidden="false" customHeight="true" outlineLevel="0" collapsed="false">
      <c r="A23" s="201"/>
      <c r="B23" s="202" t="s">
        <v>310</v>
      </c>
      <c r="C23" s="140" t="n">
        <v>28</v>
      </c>
      <c r="D23" s="140" t="n">
        <v>5</v>
      </c>
      <c r="E23" s="140" t="n">
        <v>0</v>
      </c>
      <c r="F23" s="140" t="n">
        <v>3</v>
      </c>
      <c r="G23" s="140" t="n">
        <v>10</v>
      </c>
      <c r="H23" s="140" t="n">
        <v>4</v>
      </c>
      <c r="I23" s="140" t="n">
        <v>0</v>
      </c>
      <c r="J23" s="140" t="n">
        <v>6</v>
      </c>
      <c r="K23" s="96" t="n">
        <v>0</v>
      </c>
      <c r="M23" s="201"/>
    </row>
    <row r="24" customFormat="false" ht="18.6" hidden="false" customHeight="true" outlineLevel="0" collapsed="false">
      <c r="A24" s="201"/>
      <c r="B24" s="202" t="s">
        <v>311</v>
      </c>
      <c r="C24" s="140" t="n">
        <v>99</v>
      </c>
      <c r="D24" s="140" t="n">
        <v>18</v>
      </c>
      <c r="E24" s="140" t="n">
        <v>14</v>
      </c>
      <c r="F24" s="140" t="n">
        <v>0</v>
      </c>
      <c r="G24" s="140" t="n">
        <v>14</v>
      </c>
      <c r="H24" s="140" t="n">
        <v>21</v>
      </c>
      <c r="I24" s="140" t="n">
        <v>1</v>
      </c>
      <c r="J24" s="140" t="n">
        <v>31</v>
      </c>
      <c r="K24" s="96" t="n">
        <v>0</v>
      </c>
      <c r="M24" s="201"/>
    </row>
    <row r="25" customFormat="false" ht="18.6" hidden="false" customHeight="true" outlineLevel="0" collapsed="false">
      <c r="A25" s="201"/>
      <c r="B25" s="202" t="s">
        <v>312</v>
      </c>
      <c r="C25" s="140" t="n">
        <v>88</v>
      </c>
      <c r="D25" s="140" t="n">
        <v>27</v>
      </c>
      <c r="E25" s="140" t="n">
        <v>9</v>
      </c>
      <c r="F25" s="140" t="n">
        <v>4</v>
      </c>
      <c r="G25" s="140" t="n">
        <v>10</v>
      </c>
      <c r="H25" s="140" t="n">
        <v>12</v>
      </c>
      <c r="I25" s="140" t="n">
        <v>0</v>
      </c>
      <c r="J25" s="140" t="n">
        <v>26</v>
      </c>
      <c r="K25" s="96" t="n">
        <v>0</v>
      </c>
      <c r="M25" s="201"/>
    </row>
    <row r="26" customFormat="false" ht="18.6" hidden="false" customHeight="true" outlineLevel="0" collapsed="false">
      <c r="A26" s="201"/>
      <c r="B26" s="202" t="s">
        <v>313</v>
      </c>
      <c r="C26" s="140" t="n">
        <v>16</v>
      </c>
      <c r="D26" s="140" t="n">
        <v>4</v>
      </c>
      <c r="E26" s="140" t="n">
        <v>1</v>
      </c>
      <c r="F26" s="140" t="n">
        <v>0</v>
      </c>
      <c r="G26" s="140" t="n">
        <v>4</v>
      </c>
      <c r="H26" s="140" t="n">
        <v>6</v>
      </c>
      <c r="I26" s="140" t="n">
        <v>0</v>
      </c>
      <c r="J26" s="140" t="n">
        <v>1</v>
      </c>
      <c r="K26" s="96" t="n">
        <v>0</v>
      </c>
      <c r="M26" s="201"/>
    </row>
    <row r="27" customFormat="false" ht="18.6" hidden="false" customHeight="true" outlineLevel="0" collapsed="false">
      <c r="A27" s="201"/>
      <c r="B27" s="202" t="s">
        <v>314</v>
      </c>
      <c r="C27" s="140" t="n">
        <v>49</v>
      </c>
      <c r="D27" s="140" t="n">
        <v>8</v>
      </c>
      <c r="E27" s="140" t="n">
        <v>3</v>
      </c>
      <c r="F27" s="140" t="n">
        <v>2</v>
      </c>
      <c r="G27" s="140" t="n">
        <v>7</v>
      </c>
      <c r="H27" s="140" t="n">
        <v>18</v>
      </c>
      <c r="I27" s="140" t="n">
        <v>0</v>
      </c>
      <c r="J27" s="140" t="n">
        <v>11</v>
      </c>
      <c r="K27" s="96" t="n">
        <v>0</v>
      </c>
      <c r="M27" s="201"/>
    </row>
    <row r="28" customFormat="false" ht="18.6" hidden="false" customHeight="true" outlineLevel="0" collapsed="false">
      <c r="A28" s="201"/>
      <c r="B28" s="202" t="s">
        <v>315</v>
      </c>
      <c r="C28" s="140" t="n">
        <v>18</v>
      </c>
      <c r="D28" s="140" t="n">
        <v>5</v>
      </c>
      <c r="E28" s="140" t="n">
        <v>1</v>
      </c>
      <c r="F28" s="140" t="n">
        <v>0</v>
      </c>
      <c r="G28" s="140" t="n">
        <v>5</v>
      </c>
      <c r="H28" s="140" t="n">
        <v>4</v>
      </c>
      <c r="I28" s="140" t="n">
        <v>0</v>
      </c>
      <c r="J28" s="140" t="n">
        <v>3</v>
      </c>
      <c r="K28" s="96" t="n">
        <v>0</v>
      </c>
      <c r="M28" s="201"/>
    </row>
    <row r="29" customFormat="false" ht="18.6" hidden="false" customHeight="true" outlineLevel="0" collapsed="false">
      <c r="A29" s="201"/>
      <c r="B29" s="202" t="s">
        <v>316</v>
      </c>
      <c r="C29" s="140" t="n">
        <v>29</v>
      </c>
      <c r="D29" s="140" t="n">
        <v>8</v>
      </c>
      <c r="E29" s="140" t="n">
        <v>1</v>
      </c>
      <c r="F29" s="140" t="n">
        <v>3</v>
      </c>
      <c r="G29" s="140" t="n">
        <v>5</v>
      </c>
      <c r="H29" s="140" t="n">
        <v>8</v>
      </c>
      <c r="I29" s="140" t="n">
        <v>0</v>
      </c>
      <c r="J29" s="140" t="n">
        <v>4</v>
      </c>
      <c r="K29" s="96" t="n">
        <v>0</v>
      </c>
      <c r="M29" s="201"/>
    </row>
    <row r="30" customFormat="false" ht="18.6" hidden="false" customHeight="true" outlineLevel="0" collapsed="false">
      <c r="A30" s="201"/>
      <c r="B30" s="202" t="s">
        <v>317</v>
      </c>
      <c r="C30" s="140" t="n">
        <v>12</v>
      </c>
      <c r="D30" s="140" t="n">
        <v>1</v>
      </c>
      <c r="E30" s="140" t="n">
        <v>3</v>
      </c>
      <c r="F30" s="140" t="n">
        <v>1</v>
      </c>
      <c r="G30" s="140" t="n">
        <v>1</v>
      </c>
      <c r="H30" s="140" t="n">
        <v>3</v>
      </c>
      <c r="I30" s="140" t="n">
        <v>0</v>
      </c>
      <c r="J30" s="140" t="n">
        <v>3</v>
      </c>
      <c r="K30" s="96" t="n">
        <v>0</v>
      </c>
      <c r="M30" s="201"/>
    </row>
    <row r="31" customFormat="false" ht="18.6" hidden="false" customHeight="true" outlineLevel="0" collapsed="false">
      <c r="A31" s="201"/>
      <c r="B31" s="202" t="s">
        <v>318</v>
      </c>
      <c r="C31" s="140" t="n">
        <v>12</v>
      </c>
      <c r="D31" s="140" t="n">
        <v>1</v>
      </c>
      <c r="E31" s="140" t="n">
        <v>3</v>
      </c>
      <c r="F31" s="140" t="n">
        <v>0</v>
      </c>
      <c r="G31" s="140" t="n">
        <v>1</v>
      </c>
      <c r="H31" s="140" t="n">
        <v>6</v>
      </c>
      <c r="I31" s="140" t="n">
        <v>0</v>
      </c>
      <c r="J31" s="140" t="n">
        <v>1</v>
      </c>
      <c r="K31" s="96" t="n">
        <v>0</v>
      </c>
      <c r="M31" s="201"/>
    </row>
    <row r="32" customFormat="false" ht="18.6" hidden="false" customHeight="true" outlineLevel="0" collapsed="false">
      <c r="A32" s="201"/>
      <c r="B32" s="202" t="s">
        <v>319</v>
      </c>
      <c r="C32" s="140" t="n">
        <v>26</v>
      </c>
      <c r="D32" s="140" t="n">
        <v>4</v>
      </c>
      <c r="E32" s="140" t="n">
        <v>2</v>
      </c>
      <c r="F32" s="140" t="n">
        <v>0</v>
      </c>
      <c r="G32" s="140" t="n">
        <v>10</v>
      </c>
      <c r="H32" s="140" t="n">
        <v>4</v>
      </c>
      <c r="I32" s="140" t="n">
        <v>0</v>
      </c>
      <c r="J32" s="140" t="n">
        <v>6</v>
      </c>
      <c r="K32" s="96" t="n">
        <v>0</v>
      </c>
      <c r="M32" s="201"/>
    </row>
    <row r="33" customFormat="false" ht="18.6" hidden="false" customHeight="true" outlineLevel="0" collapsed="false">
      <c r="A33" s="201"/>
      <c r="B33" s="202" t="s">
        <v>320</v>
      </c>
      <c r="C33" s="140" t="n">
        <v>21</v>
      </c>
      <c r="D33" s="140" t="n">
        <v>7</v>
      </c>
      <c r="E33" s="140" t="n">
        <v>4</v>
      </c>
      <c r="F33" s="140" t="n">
        <v>0</v>
      </c>
      <c r="G33" s="140" t="n">
        <v>3</v>
      </c>
      <c r="H33" s="140" t="n">
        <v>3</v>
      </c>
      <c r="I33" s="140" t="n">
        <v>0</v>
      </c>
      <c r="J33" s="140" t="n">
        <v>4</v>
      </c>
      <c r="K33" s="96" t="n">
        <v>0</v>
      </c>
      <c r="M33" s="201"/>
    </row>
    <row r="34" customFormat="false" ht="18.6" hidden="false" customHeight="true" outlineLevel="0" collapsed="false">
      <c r="A34" s="201"/>
      <c r="B34" s="202" t="s">
        <v>321</v>
      </c>
      <c r="C34" s="140" t="n">
        <v>68</v>
      </c>
      <c r="D34" s="140" t="n">
        <v>13</v>
      </c>
      <c r="E34" s="140" t="n">
        <v>11</v>
      </c>
      <c r="F34" s="140" t="n">
        <v>4</v>
      </c>
      <c r="G34" s="140" t="n">
        <v>8</v>
      </c>
      <c r="H34" s="140" t="n">
        <v>7</v>
      </c>
      <c r="I34" s="140" t="n">
        <v>0</v>
      </c>
      <c r="J34" s="140" t="n">
        <v>25</v>
      </c>
      <c r="K34" s="96" t="n">
        <v>0</v>
      </c>
      <c r="M34" s="201"/>
    </row>
    <row r="35" customFormat="false" ht="18.6" hidden="false" customHeight="true" outlineLevel="0" collapsed="false">
      <c r="A35" s="201"/>
      <c r="B35" s="202" t="s">
        <v>322</v>
      </c>
      <c r="C35" s="140" t="n">
        <v>17</v>
      </c>
      <c r="D35" s="140" t="n">
        <v>4</v>
      </c>
      <c r="E35" s="140" t="n">
        <v>4</v>
      </c>
      <c r="F35" s="140" t="n">
        <v>0</v>
      </c>
      <c r="G35" s="140" t="n">
        <v>1</v>
      </c>
      <c r="H35" s="140" t="n">
        <v>2</v>
      </c>
      <c r="I35" s="140" t="n">
        <v>0</v>
      </c>
      <c r="J35" s="140" t="n">
        <v>6</v>
      </c>
      <c r="K35" s="96" t="n">
        <v>0</v>
      </c>
      <c r="M35" s="201"/>
    </row>
    <row r="36" customFormat="false" ht="18.6" hidden="false" customHeight="true" outlineLevel="0" collapsed="false">
      <c r="A36" s="201"/>
      <c r="B36" s="202" t="s">
        <v>323</v>
      </c>
      <c r="C36" s="140" t="n">
        <v>23</v>
      </c>
      <c r="D36" s="140" t="n">
        <v>5</v>
      </c>
      <c r="E36" s="140" t="n">
        <v>0</v>
      </c>
      <c r="F36" s="140" t="n">
        <v>0</v>
      </c>
      <c r="G36" s="140" t="n">
        <v>5</v>
      </c>
      <c r="H36" s="140" t="n">
        <v>5</v>
      </c>
      <c r="I36" s="140" t="n">
        <v>0</v>
      </c>
      <c r="J36" s="140" t="n">
        <v>8</v>
      </c>
      <c r="K36" s="96" t="n">
        <v>0</v>
      </c>
      <c r="M36" s="201"/>
    </row>
    <row r="37" customFormat="false" ht="18.6" hidden="false" customHeight="true" outlineLevel="0" collapsed="false">
      <c r="A37" s="201"/>
      <c r="B37" s="202" t="s">
        <v>324</v>
      </c>
      <c r="C37" s="140" t="n">
        <v>51</v>
      </c>
      <c r="D37" s="140" t="n">
        <v>6</v>
      </c>
      <c r="E37" s="140" t="n">
        <v>2</v>
      </c>
      <c r="F37" s="140" t="n">
        <v>2</v>
      </c>
      <c r="G37" s="140" t="n">
        <v>6</v>
      </c>
      <c r="H37" s="140" t="n">
        <v>9</v>
      </c>
      <c r="I37" s="140" t="n">
        <v>0</v>
      </c>
      <c r="J37" s="140" t="n">
        <v>26</v>
      </c>
      <c r="K37" s="96" t="n">
        <v>0</v>
      </c>
      <c r="M37" s="201"/>
    </row>
    <row r="38" customFormat="false" ht="18.6" hidden="false" customHeight="true" outlineLevel="0" collapsed="false">
      <c r="A38" s="201"/>
      <c r="B38" s="202" t="s">
        <v>325</v>
      </c>
      <c r="C38" s="140" t="n">
        <v>28</v>
      </c>
      <c r="D38" s="140" t="n">
        <v>3</v>
      </c>
      <c r="E38" s="140" t="n">
        <v>3</v>
      </c>
      <c r="F38" s="140" t="n">
        <v>2</v>
      </c>
      <c r="G38" s="140" t="n">
        <v>6</v>
      </c>
      <c r="H38" s="140" t="n">
        <v>4</v>
      </c>
      <c r="I38" s="140" t="n">
        <v>0</v>
      </c>
      <c r="J38" s="140" t="n">
        <v>10</v>
      </c>
      <c r="K38" s="96" t="n">
        <v>0</v>
      </c>
      <c r="M38" s="201"/>
    </row>
    <row r="39" customFormat="false" ht="18.6" hidden="false" customHeight="true" outlineLevel="0" collapsed="false">
      <c r="A39" s="201"/>
      <c r="B39" s="202" t="s">
        <v>326</v>
      </c>
      <c r="C39" s="140" t="n">
        <v>29</v>
      </c>
      <c r="D39" s="140" t="n">
        <v>7</v>
      </c>
      <c r="E39" s="140" t="n">
        <v>5</v>
      </c>
      <c r="F39" s="140" t="n">
        <v>1</v>
      </c>
      <c r="G39" s="140" t="n">
        <v>5</v>
      </c>
      <c r="H39" s="140" t="n">
        <v>0</v>
      </c>
      <c r="I39" s="140" t="n">
        <v>0</v>
      </c>
      <c r="J39" s="140" t="n">
        <v>11</v>
      </c>
      <c r="K39" s="96" t="n">
        <v>0</v>
      </c>
      <c r="M39" s="201"/>
    </row>
    <row r="40" customFormat="false" ht="18.6" hidden="false" customHeight="true" outlineLevel="0" collapsed="false">
      <c r="A40" s="201"/>
      <c r="B40" s="202" t="s">
        <v>327</v>
      </c>
      <c r="C40" s="140" t="n">
        <v>17</v>
      </c>
      <c r="D40" s="140" t="n">
        <v>1</v>
      </c>
      <c r="E40" s="140" t="n">
        <v>3</v>
      </c>
      <c r="F40" s="140" t="n">
        <v>0</v>
      </c>
      <c r="G40" s="140" t="n">
        <v>2</v>
      </c>
      <c r="H40" s="140" t="n">
        <v>6</v>
      </c>
      <c r="I40" s="140" t="n">
        <v>0</v>
      </c>
      <c r="J40" s="140" t="n">
        <v>5</v>
      </c>
      <c r="K40" s="96" t="n">
        <v>0</v>
      </c>
      <c r="M40" s="201"/>
    </row>
    <row r="41" customFormat="false" ht="18.6" hidden="false" customHeight="true" outlineLevel="0" collapsed="false">
      <c r="A41" s="201"/>
      <c r="B41" s="202" t="s">
        <v>328</v>
      </c>
      <c r="C41" s="140" t="n">
        <v>34</v>
      </c>
      <c r="D41" s="140" t="n">
        <v>6</v>
      </c>
      <c r="E41" s="140" t="n">
        <v>0</v>
      </c>
      <c r="F41" s="140" t="n">
        <v>0</v>
      </c>
      <c r="G41" s="140" t="n">
        <v>8</v>
      </c>
      <c r="H41" s="140" t="n">
        <v>1</v>
      </c>
      <c r="I41" s="140" t="n">
        <v>0</v>
      </c>
      <c r="J41" s="140" t="n">
        <v>19</v>
      </c>
      <c r="K41" s="96" t="n">
        <v>0</v>
      </c>
      <c r="M41" s="201"/>
    </row>
    <row r="42" customFormat="false" ht="18.6" hidden="false" customHeight="true" outlineLevel="0" collapsed="false">
      <c r="A42" s="201"/>
      <c r="B42" s="202" t="s">
        <v>329</v>
      </c>
      <c r="C42" s="140" t="n">
        <v>28</v>
      </c>
      <c r="D42" s="140" t="n">
        <v>4</v>
      </c>
      <c r="E42" s="140" t="n">
        <v>6</v>
      </c>
      <c r="F42" s="140" t="n">
        <v>0</v>
      </c>
      <c r="G42" s="140" t="n">
        <v>4</v>
      </c>
      <c r="H42" s="140" t="n">
        <v>6</v>
      </c>
      <c r="I42" s="140" t="n">
        <v>2</v>
      </c>
      <c r="J42" s="140" t="n">
        <v>6</v>
      </c>
      <c r="K42" s="96" t="n">
        <v>0</v>
      </c>
      <c r="M42" s="201"/>
    </row>
    <row r="43" customFormat="false" ht="18.6" hidden="false" customHeight="true" outlineLevel="0" collapsed="false">
      <c r="A43" s="201"/>
      <c r="B43" s="202" t="s">
        <v>330</v>
      </c>
      <c r="C43" s="140" t="n">
        <v>6</v>
      </c>
      <c r="D43" s="140" t="n">
        <v>2</v>
      </c>
      <c r="E43" s="140" t="n">
        <v>1</v>
      </c>
      <c r="F43" s="140" t="n">
        <v>0</v>
      </c>
      <c r="G43" s="140" t="n">
        <v>1</v>
      </c>
      <c r="H43" s="140" t="n">
        <v>1</v>
      </c>
      <c r="I43" s="140" t="n">
        <v>0</v>
      </c>
      <c r="J43" s="140" t="n">
        <v>1</v>
      </c>
      <c r="K43" s="96" t="n">
        <v>0</v>
      </c>
      <c r="M43" s="201"/>
    </row>
    <row r="44" customFormat="false" ht="18.6" hidden="false" customHeight="true" outlineLevel="0" collapsed="false">
      <c r="A44" s="201"/>
      <c r="B44" s="202" t="s">
        <v>331</v>
      </c>
      <c r="C44" s="140" t="n">
        <v>23</v>
      </c>
      <c r="D44" s="140" t="n">
        <v>4</v>
      </c>
      <c r="E44" s="140" t="n">
        <v>4</v>
      </c>
      <c r="F44" s="140" t="n">
        <v>0</v>
      </c>
      <c r="G44" s="140" t="n">
        <v>1</v>
      </c>
      <c r="H44" s="140" t="n">
        <v>2</v>
      </c>
      <c r="I44" s="140" t="n">
        <v>1</v>
      </c>
      <c r="J44" s="140" t="n">
        <v>11</v>
      </c>
      <c r="K44" s="96" t="n">
        <v>0</v>
      </c>
      <c r="M44" s="201"/>
    </row>
    <row r="45" customFormat="false" ht="18.6" hidden="false" customHeight="true" outlineLevel="0" collapsed="false">
      <c r="A45" s="201"/>
      <c r="B45" s="202" t="s">
        <v>332</v>
      </c>
      <c r="C45" s="140" t="n">
        <v>21</v>
      </c>
      <c r="D45" s="140" t="n">
        <v>1</v>
      </c>
      <c r="E45" s="140" t="n">
        <v>1</v>
      </c>
      <c r="F45" s="140" t="n">
        <v>0</v>
      </c>
      <c r="G45" s="140" t="n">
        <v>8</v>
      </c>
      <c r="H45" s="140" t="n">
        <v>5</v>
      </c>
      <c r="I45" s="140" t="n">
        <v>0</v>
      </c>
      <c r="J45" s="140" t="n">
        <v>6</v>
      </c>
      <c r="K45" s="96" t="n">
        <v>0</v>
      </c>
      <c r="M45" s="201"/>
    </row>
    <row r="46" customFormat="false" ht="18.6" hidden="false" customHeight="true" outlineLevel="0" collapsed="false">
      <c r="A46" s="201"/>
      <c r="B46" s="202" t="s">
        <v>333</v>
      </c>
      <c r="C46" s="140" t="n">
        <v>28</v>
      </c>
      <c r="D46" s="140" t="n">
        <v>9</v>
      </c>
      <c r="E46" s="140" t="n">
        <v>1</v>
      </c>
      <c r="F46" s="140" t="n">
        <v>1</v>
      </c>
      <c r="G46" s="140" t="n">
        <v>3</v>
      </c>
      <c r="H46" s="140" t="n">
        <v>7</v>
      </c>
      <c r="I46" s="140" t="n">
        <v>0</v>
      </c>
      <c r="J46" s="140" t="n">
        <v>7</v>
      </c>
      <c r="K46" s="96" t="n">
        <v>0</v>
      </c>
      <c r="M46" s="201"/>
    </row>
    <row r="47" customFormat="false" ht="18.6" hidden="false" customHeight="true" outlineLevel="0" collapsed="false">
      <c r="A47" s="201"/>
      <c r="B47" s="202" t="s">
        <v>334</v>
      </c>
      <c r="C47" s="140" t="n">
        <v>19</v>
      </c>
      <c r="D47" s="140" t="n">
        <v>4</v>
      </c>
      <c r="E47" s="140" t="n">
        <v>1</v>
      </c>
      <c r="F47" s="140" t="n">
        <v>1</v>
      </c>
      <c r="G47" s="140" t="n">
        <v>5</v>
      </c>
      <c r="H47" s="140" t="n">
        <v>0</v>
      </c>
      <c r="I47" s="140" t="n">
        <v>0</v>
      </c>
      <c r="J47" s="140" t="n">
        <v>8</v>
      </c>
      <c r="K47" s="96" t="n">
        <v>0</v>
      </c>
      <c r="M47" s="201"/>
    </row>
    <row r="48" customFormat="false" ht="18.6" hidden="false" customHeight="true" outlineLevel="0" collapsed="false">
      <c r="A48" s="201"/>
      <c r="B48" s="202" t="s">
        <v>335</v>
      </c>
      <c r="C48" s="140" t="n">
        <v>9</v>
      </c>
      <c r="D48" s="140" t="n">
        <v>5</v>
      </c>
      <c r="E48" s="140" t="n">
        <v>0</v>
      </c>
      <c r="F48" s="140" t="n">
        <v>0</v>
      </c>
      <c r="G48" s="140" t="n">
        <v>1</v>
      </c>
      <c r="H48" s="140" t="n">
        <v>1</v>
      </c>
      <c r="I48" s="140" t="n">
        <v>0</v>
      </c>
      <c r="J48" s="140" t="n">
        <v>2</v>
      </c>
      <c r="K48" s="96" t="n">
        <v>0</v>
      </c>
      <c r="M48" s="201"/>
    </row>
    <row r="49" customFormat="false" ht="18.6" hidden="false" customHeight="true" outlineLevel="0" collapsed="false">
      <c r="A49" s="201"/>
      <c r="B49" s="202" t="s">
        <v>336</v>
      </c>
      <c r="C49" s="140" t="n">
        <v>6</v>
      </c>
      <c r="D49" s="140" t="n">
        <v>2</v>
      </c>
      <c r="E49" s="140" t="n">
        <v>0</v>
      </c>
      <c r="F49" s="140" t="n">
        <v>1</v>
      </c>
      <c r="G49" s="140" t="n">
        <v>0</v>
      </c>
      <c r="H49" s="140" t="n">
        <v>1</v>
      </c>
      <c r="I49" s="140" t="n">
        <v>0</v>
      </c>
      <c r="J49" s="140" t="n">
        <v>2</v>
      </c>
      <c r="K49" s="96" t="n">
        <v>0</v>
      </c>
      <c r="M49" s="201"/>
    </row>
    <row r="50" customFormat="false" ht="18.6" hidden="false" customHeight="true" outlineLevel="0" collapsed="false">
      <c r="A50" s="201"/>
      <c r="B50" s="202" t="s">
        <v>337</v>
      </c>
      <c r="C50" s="140" t="n">
        <v>1</v>
      </c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1</v>
      </c>
      <c r="K50" s="96" t="n">
        <v>0</v>
      </c>
      <c r="M50" s="201"/>
    </row>
    <row r="51" customFormat="false" ht="18.6" hidden="false" customHeight="true" outlineLevel="0" collapsed="false">
      <c r="A51" s="201"/>
      <c r="B51" s="202" t="s">
        <v>338</v>
      </c>
      <c r="C51" s="140" t="n">
        <v>3</v>
      </c>
      <c r="D51" s="140" t="n">
        <v>2</v>
      </c>
      <c r="E51" s="140" t="n">
        <v>0</v>
      </c>
      <c r="F51" s="140" t="n">
        <v>0</v>
      </c>
      <c r="G51" s="140" t="n">
        <v>0</v>
      </c>
      <c r="H51" s="140" t="n">
        <v>0</v>
      </c>
      <c r="I51" s="140" t="n">
        <v>1</v>
      </c>
      <c r="J51" s="140" t="n">
        <v>0</v>
      </c>
      <c r="K51" s="96" t="n">
        <v>0</v>
      </c>
      <c r="M51" s="201"/>
    </row>
    <row r="52" customFormat="false" ht="18.6" hidden="false" customHeight="true" outlineLevel="0" collapsed="false">
      <c r="A52" s="201"/>
      <c r="B52" s="202" t="s">
        <v>339</v>
      </c>
      <c r="C52" s="140" t="n">
        <v>2</v>
      </c>
      <c r="D52" s="140" t="n">
        <v>1</v>
      </c>
      <c r="E52" s="140" t="n">
        <v>0</v>
      </c>
      <c r="F52" s="140" t="n">
        <v>0</v>
      </c>
      <c r="G52" s="140" t="n">
        <v>0</v>
      </c>
      <c r="H52" s="140" t="n">
        <v>1</v>
      </c>
      <c r="I52" s="140" t="n">
        <v>0</v>
      </c>
      <c r="J52" s="140" t="n">
        <v>0</v>
      </c>
      <c r="K52" s="96" t="n">
        <v>0</v>
      </c>
      <c r="M52" s="201"/>
    </row>
    <row r="53" customFormat="false" ht="18.6" hidden="false" customHeight="true" outlineLevel="0" collapsed="false">
      <c r="A53" s="201"/>
      <c r="B53" s="202" t="s">
        <v>340</v>
      </c>
      <c r="C53" s="140" t="n">
        <v>2</v>
      </c>
      <c r="D53" s="140" t="n">
        <v>0</v>
      </c>
      <c r="E53" s="140" t="n">
        <v>0</v>
      </c>
      <c r="F53" s="140" t="n">
        <v>0</v>
      </c>
      <c r="G53" s="140" t="n">
        <v>1</v>
      </c>
      <c r="H53" s="140" t="n">
        <v>1</v>
      </c>
      <c r="I53" s="140" t="n">
        <v>0</v>
      </c>
      <c r="J53" s="140" t="n">
        <v>0</v>
      </c>
      <c r="K53" s="96" t="n">
        <v>0</v>
      </c>
      <c r="M53" s="201"/>
    </row>
    <row r="54" customFormat="false" ht="18.6" hidden="false" customHeight="true" outlineLevel="0" collapsed="false">
      <c r="A54" s="201"/>
      <c r="B54" s="202" t="s">
        <v>341</v>
      </c>
      <c r="C54" s="140" t="n">
        <v>5</v>
      </c>
      <c r="D54" s="140" t="n">
        <v>0</v>
      </c>
      <c r="E54" s="140" t="n">
        <v>0</v>
      </c>
      <c r="F54" s="140" t="n">
        <v>0</v>
      </c>
      <c r="G54" s="140" t="n">
        <v>1</v>
      </c>
      <c r="H54" s="140" t="n">
        <v>1</v>
      </c>
      <c r="I54" s="140" t="n">
        <v>0</v>
      </c>
      <c r="J54" s="140" t="n">
        <v>3</v>
      </c>
      <c r="K54" s="96" t="n">
        <v>0</v>
      </c>
      <c r="M54" s="201"/>
    </row>
    <row r="55" customFormat="false" ht="18.6" hidden="false" customHeight="true" outlineLevel="0" collapsed="false">
      <c r="A55" s="201"/>
      <c r="B55" s="202" t="s">
        <v>342</v>
      </c>
      <c r="C55" s="140" t="n">
        <v>7</v>
      </c>
      <c r="D55" s="140" t="n">
        <v>2</v>
      </c>
      <c r="E55" s="140" t="n">
        <v>0</v>
      </c>
      <c r="F55" s="140" t="n">
        <v>0</v>
      </c>
      <c r="G55" s="140" t="n">
        <v>0</v>
      </c>
      <c r="H55" s="140" t="n">
        <v>1</v>
      </c>
      <c r="I55" s="140" t="n">
        <v>0</v>
      </c>
      <c r="J55" s="140" t="n">
        <v>4</v>
      </c>
      <c r="K55" s="96" t="n">
        <v>0</v>
      </c>
      <c r="M55" s="201"/>
    </row>
    <row r="56" customFormat="false" ht="18.6" hidden="false" customHeight="true" outlineLevel="0" collapsed="false">
      <c r="A56" s="201"/>
      <c r="B56" s="202" t="s">
        <v>343</v>
      </c>
      <c r="C56" s="140" t="n">
        <v>0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96" t="n">
        <v>0</v>
      </c>
      <c r="M56" s="201"/>
    </row>
    <row r="57" customFormat="false" ht="18.6" hidden="false" customHeight="true" outlineLevel="0" collapsed="false">
      <c r="A57" s="201"/>
      <c r="B57" s="202" t="s">
        <v>344</v>
      </c>
      <c r="C57" s="140" t="n">
        <v>0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96" t="n">
        <v>0</v>
      </c>
      <c r="M57" s="201"/>
    </row>
    <row r="58" customFormat="false" ht="18.6" hidden="false" customHeight="true" outlineLevel="0" collapsed="false">
      <c r="A58" s="201"/>
      <c r="B58" s="202" t="s">
        <v>345</v>
      </c>
      <c r="C58" s="140" t="n">
        <v>2</v>
      </c>
      <c r="D58" s="140" t="n">
        <v>1</v>
      </c>
      <c r="E58" s="140" t="n">
        <v>0</v>
      </c>
      <c r="F58" s="140" t="n">
        <v>0</v>
      </c>
      <c r="G58" s="140" t="n">
        <v>0</v>
      </c>
      <c r="H58" s="140" t="n">
        <v>1</v>
      </c>
      <c r="I58" s="140" t="n">
        <v>0</v>
      </c>
      <c r="J58" s="140" t="n">
        <v>0</v>
      </c>
      <c r="K58" s="96" t="n">
        <v>0</v>
      </c>
      <c r="M58" s="201"/>
    </row>
    <row r="59" customFormat="false" ht="18.6" hidden="false" customHeight="true" outlineLevel="0" collapsed="false">
      <c r="A59" s="201"/>
      <c r="B59" s="202" t="s">
        <v>346</v>
      </c>
      <c r="C59" s="140" t="n">
        <v>2</v>
      </c>
      <c r="D59" s="140" t="n">
        <v>0</v>
      </c>
      <c r="E59" s="140" t="n">
        <v>0</v>
      </c>
      <c r="F59" s="140" t="n">
        <v>0</v>
      </c>
      <c r="G59" s="140" t="n">
        <v>0</v>
      </c>
      <c r="H59" s="140" t="n">
        <v>2</v>
      </c>
      <c r="I59" s="140" t="n">
        <v>0</v>
      </c>
      <c r="J59" s="140" t="n">
        <v>0</v>
      </c>
      <c r="K59" s="96" t="n">
        <v>0</v>
      </c>
      <c r="M59" s="201"/>
    </row>
    <row r="60" customFormat="false" ht="18.6" hidden="false" customHeight="true" outlineLevel="0" collapsed="false">
      <c r="A60" s="201"/>
      <c r="B60" s="202" t="s">
        <v>347</v>
      </c>
      <c r="C60" s="140" t="n">
        <v>1</v>
      </c>
      <c r="D60" s="140" t="n">
        <v>1</v>
      </c>
      <c r="E60" s="140" t="n">
        <v>0</v>
      </c>
      <c r="F60" s="140" t="n">
        <v>0</v>
      </c>
      <c r="G60" s="140" t="n">
        <v>0</v>
      </c>
      <c r="H60" s="140" t="n">
        <v>0</v>
      </c>
      <c r="I60" s="140" t="n">
        <v>0</v>
      </c>
      <c r="J60" s="140" t="n">
        <v>0</v>
      </c>
      <c r="K60" s="96" t="n">
        <v>0</v>
      </c>
      <c r="M60" s="201"/>
    </row>
    <row r="61" customFormat="false" ht="18.6" hidden="false" customHeight="true" outlineLevel="0" collapsed="false">
      <c r="A61" s="201"/>
      <c r="B61" s="202" t="s">
        <v>348</v>
      </c>
      <c r="C61" s="140" t="n">
        <v>2</v>
      </c>
      <c r="D61" s="140" t="n">
        <v>0</v>
      </c>
      <c r="E61" s="140" t="n">
        <v>0</v>
      </c>
      <c r="F61" s="140" t="n">
        <v>0</v>
      </c>
      <c r="G61" s="140" t="n">
        <v>2</v>
      </c>
      <c r="H61" s="140" t="n">
        <v>0</v>
      </c>
      <c r="I61" s="140" t="n">
        <v>0</v>
      </c>
      <c r="J61" s="140" t="n">
        <v>0</v>
      </c>
      <c r="K61" s="96" t="n">
        <v>0</v>
      </c>
      <c r="M61" s="201"/>
    </row>
    <row r="62" customFormat="false" ht="18.6" hidden="false" customHeight="true" outlineLevel="0" collapsed="false">
      <c r="A62" s="201"/>
      <c r="B62" s="202" t="s">
        <v>349</v>
      </c>
      <c r="C62" s="140" t="n">
        <v>0</v>
      </c>
      <c r="D62" s="140" t="n">
        <v>0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96" t="n">
        <v>0</v>
      </c>
      <c r="M62" s="201"/>
    </row>
    <row r="63" customFormat="false" ht="18.6" hidden="false" customHeight="true" outlineLevel="0" collapsed="false">
      <c r="A63" s="201"/>
      <c r="B63" s="202" t="s">
        <v>350</v>
      </c>
      <c r="C63" s="140" t="n">
        <v>1</v>
      </c>
      <c r="D63" s="140" t="n">
        <v>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1</v>
      </c>
      <c r="J63" s="140" t="n">
        <v>0</v>
      </c>
      <c r="K63" s="96" t="n">
        <v>0</v>
      </c>
      <c r="M63" s="201"/>
    </row>
    <row r="64" customFormat="false" ht="18.6" hidden="false" customHeight="true" outlineLevel="0" collapsed="false">
      <c r="A64" s="201"/>
      <c r="B64" s="202" t="s">
        <v>351</v>
      </c>
      <c r="C64" s="140" t="n">
        <v>1</v>
      </c>
      <c r="D64" s="140" t="n">
        <v>0</v>
      </c>
      <c r="E64" s="140" t="n">
        <v>0</v>
      </c>
      <c r="F64" s="140" t="n">
        <v>0</v>
      </c>
      <c r="G64" s="140" t="n">
        <v>0</v>
      </c>
      <c r="H64" s="140" t="n">
        <v>1</v>
      </c>
      <c r="I64" s="140" t="n">
        <v>0</v>
      </c>
      <c r="J64" s="140" t="n">
        <v>0</v>
      </c>
      <c r="K64" s="96" t="n">
        <v>0</v>
      </c>
      <c r="M64" s="201"/>
    </row>
    <row r="65" customFormat="false" ht="18.6" hidden="false" customHeight="true" outlineLevel="0" collapsed="false">
      <c r="A65" s="201"/>
      <c r="B65" s="202" t="s">
        <v>352</v>
      </c>
      <c r="C65" s="140" t="n">
        <v>5</v>
      </c>
      <c r="D65" s="140" t="n">
        <v>1</v>
      </c>
      <c r="E65" s="140" t="n">
        <v>1</v>
      </c>
      <c r="F65" s="140" t="n">
        <v>0</v>
      </c>
      <c r="G65" s="140" t="n">
        <v>3</v>
      </c>
      <c r="H65" s="140" t="n">
        <v>0</v>
      </c>
      <c r="I65" s="140" t="n">
        <v>0</v>
      </c>
      <c r="J65" s="140" t="n">
        <v>0</v>
      </c>
      <c r="K65" s="96" t="n">
        <v>0</v>
      </c>
      <c r="M65" s="201"/>
    </row>
    <row r="66" customFormat="false" ht="18.6" hidden="false" customHeight="true" outlineLevel="0" collapsed="false">
      <c r="A66" s="201"/>
      <c r="B66" s="202" t="s">
        <v>353</v>
      </c>
      <c r="C66" s="140" t="n">
        <v>10</v>
      </c>
      <c r="D66" s="140" t="n">
        <v>0</v>
      </c>
      <c r="E66" s="140" t="n">
        <v>0</v>
      </c>
      <c r="F66" s="140" t="n">
        <v>1</v>
      </c>
      <c r="G66" s="140" t="n">
        <v>8</v>
      </c>
      <c r="H66" s="140" t="n">
        <v>1</v>
      </c>
      <c r="I66" s="140" t="n">
        <v>0</v>
      </c>
      <c r="J66" s="140" t="n">
        <v>0</v>
      </c>
      <c r="K66" s="96" t="n">
        <v>0</v>
      </c>
      <c r="M66" s="201"/>
    </row>
    <row r="67" customFormat="false" ht="18.6" hidden="false" customHeight="true" outlineLevel="0" collapsed="false">
      <c r="A67" s="201"/>
      <c r="B67" s="202" t="s">
        <v>354</v>
      </c>
      <c r="C67" s="140" t="n">
        <v>15</v>
      </c>
      <c r="D67" s="140" t="n">
        <v>6</v>
      </c>
      <c r="E67" s="140" t="n">
        <v>0</v>
      </c>
      <c r="F67" s="140" t="n">
        <v>1</v>
      </c>
      <c r="G67" s="140" t="n">
        <v>2</v>
      </c>
      <c r="H67" s="140" t="n">
        <v>2</v>
      </c>
      <c r="I67" s="140" t="n">
        <v>0</v>
      </c>
      <c r="J67" s="140" t="n">
        <v>4</v>
      </c>
      <c r="K67" s="96" t="n">
        <v>0</v>
      </c>
      <c r="M67" s="201"/>
    </row>
    <row r="68" customFormat="false" ht="18.6" hidden="false" customHeight="true" outlineLevel="0" collapsed="false">
      <c r="A68" s="201"/>
      <c r="B68" s="202" t="s">
        <v>355</v>
      </c>
      <c r="C68" s="140" t="n">
        <v>13</v>
      </c>
      <c r="D68" s="140" t="n">
        <v>2</v>
      </c>
      <c r="E68" s="140" t="n">
        <v>2</v>
      </c>
      <c r="F68" s="140" t="n">
        <v>0</v>
      </c>
      <c r="G68" s="140" t="n">
        <v>2</v>
      </c>
      <c r="H68" s="140" t="n">
        <v>3</v>
      </c>
      <c r="I68" s="140" t="n">
        <v>0</v>
      </c>
      <c r="J68" s="140" t="n">
        <v>4</v>
      </c>
      <c r="K68" s="96" t="n">
        <v>0</v>
      </c>
      <c r="M68" s="201"/>
    </row>
    <row r="69" customFormat="false" ht="18.6" hidden="false" customHeight="true" outlineLevel="0" collapsed="false">
      <c r="A69" s="201"/>
      <c r="B69" s="202" t="s">
        <v>356</v>
      </c>
      <c r="C69" s="140" t="n">
        <v>3</v>
      </c>
      <c r="D69" s="140" t="n">
        <v>2</v>
      </c>
      <c r="E69" s="140" t="n">
        <v>1</v>
      </c>
      <c r="F69" s="140" t="n">
        <v>0</v>
      </c>
      <c r="G69" s="140" t="n">
        <v>0</v>
      </c>
      <c r="H69" s="140" t="n">
        <v>0</v>
      </c>
      <c r="I69" s="140" t="n">
        <v>0</v>
      </c>
      <c r="J69" s="140" t="n">
        <v>0</v>
      </c>
      <c r="K69" s="96" t="n">
        <v>0</v>
      </c>
      <c r="M69" s="201"/>
    </row>
    <row r="70" customFormat="false" ht="18.6" hidden="false" customHeight="true" outlineLevel="0" collapsed="false">
      <c r="B70" s="203"/>
      <c r="C70" s="204"/>
      <c r="D70" s="204"/>
      <c r="E70" s="204"/>
      <c r="F70" s="204"/>
      <c r="G70" s="204"/>
      <c r="H70" s="204"/>
      <c r="I70" s="204"/>
      <c r="J70" s="204"/>
      <c r="K70" s="205"/>
    </row>
    <row r="71" customFormat="false" ht="18.6" hidden="false" customHeight="true" outlineLevel="0" collapsed="false">
      <c r="K71" s="206" t="s">
        <v>357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4" width="2.62"/>
    <col collapsed="false" customWidth="true" hidden="false" outlineLevel="0" max="2" min="2" style="194" width="15.49"/>
    <col collapsed="false" customWidth="true" hidden="false" outlineLevel="0" max="6" min="3" style="194" width="13.12"/>
    <col collapsed="false" customWidth="false" hidden="false" outlineLevel="0" max="257" min="7" style="194" width="8.99"/>
  </cols>
  <sheetData>
    <row r="1" customFormat="false" ht="17.25" hidden="false" customHeight="false" outlineLevel="0" collapsed="false">
      <c r="B1" s="207" t="s">
        <v>358</v>
      </c>
      <c r="C1" s="207"/>
      <c r="D1" s="207"/>
      <c r="E1" s="207"/>
      <c r="F1" s="207"/>
    </row>
    <row r="2" customFormat="false" ht="13.5" hidden="false" customHeight="true" outlineLevel="0" collapsed="false">
      <c r="B2" s="195"/>
    </row>
    <row r="3" customFormat="false" ht="14.25" hidden="false" customHeight="false" outlineLevel="0" collapsed="false">
      <c r="F3" s="196" t="s">
        <v>264</v>
      </c>
    </row>
    <row r="4" customFormat="false" ht="33" hidden="false" customHeight="true" outlineLevel="0" collapsed="false">
      <c r="B4" s="112"/>
      <c r="C4" s="112" t="s">
        <v>359</v>
      </c>
      <c r="D4" s="112"/>
      <c r="E4" s="143" t="s">
        <v>360</v>
      </c>
      <c r="F4" s="143"/>
    </row>
    <row r="5" customFormat="false" ht="23.25" hidden="false" customHeight="true" outlineLevel="0" collapsed="false">
      <c r="B5" s="112"/>
      <c r="C5" s="112" t="s">
        <v>361</v>
      </c>
      <c r="D5" s="112" t="s">
        <v>362</v>
      </c>
      <c r="E5" s="112" t="s">
        <v>361</v>
      </c>
      <c r="F5" s="112" t="s">
        <v>362</v>
      </c>
    </row>
    <row r="6" customFormat="false" ht="16.5" hidden="false" customHeight="true" outlineLevel="0" collapsed="false">
      <c r="B6" s="10"/>
      <c r="C6" s="208"/>
      <c r="D6" s="208"/>
      <c r="E6" s="117"/>
      <c r="F6" s="157"/>
    </row>
    <row r="7" customFormat="false" ht="32.25" hidden="false" customHeight="true" outlineLevel="0" collapsed="false">
      <c r="B7" s="120" t="s">
        <v>363</v>
      </c>
      <c r="C7" s="194" t="n">
        <v>3</v>
      </c>
      <c r="D7" s="194" t="n">
        <v>4</v>
      </c>
      <c r="E7" s="21" t="n">
        <v>5195</v>
      </c>
      <c r="F7" s="14" t="n">
        <v>8923</v>
      </c>
      <c r="J7" s="209"/>
    </row>
    <row r="8" customFormat="false" ht="32.25" hidden="false" customHeight="true" outlineLevel="0" collapsed="false">
      <c r="B8" s="145" t="s">
        <v>119</v>
      </c>
      <c r="C8" s="194" t="n">
        <v>0</v>
      </c>
      <c r="D8" s="194" t="n">
        <v>0</v>
      </c>
      <c r="E8" s="21" t="n">
        <v>1070</v>
      </c>
      <c r="F8" s="14" t="n">
        <v>1807</v>
      </c>
    </row>
    <row r="9" customFormat="false" ht="32.25" hidden="false" customHeight="true" outlineLevel="0" collapsed="false">
      <c r="B9" s="145" t="s">
        <v>146</v>
      </c>
      <c r="C9" s="194" t="n">
        <v>0</v>
      </c>
      <c r="D9" s="194" t="n">
        <v>0</v>
      </c>
      <c r="E9" s="21" t="n">
        <v>301</v>
      </c>
      <c r="F9" s="14" t="n">
        <v>515</v>
      </c>
    </row>
    <row r="10" customFormat="false" ht="32.25" hidden="false" customHeight="true" outlineLevel="0" collapsed="false">
      <c r="B10" s="145" t="s">
        <v>147</v>
      </c>
      <c r="C10" s="194" t="n">
        <v>0</v>
      </c>
      <c r="D10" s="194" t="n">
        <v>0</v>
      </c>
      <c r="E10" s="21" t="n">
        <v>225</v>
      </c>
      <c r="F10" s="14" t="n">
        <v>375</v>
      </c>
    </row>
    <row r="11" customFormat="false" ht="32.25" hidden="false" customHeight="true" outlineLevel="0" collapsed="false">
      <c r="B11" s="145" t="s">
        <v>148</v>
      </c>
      <c r="C11" s="194" t="n">
        <v>0</v>
      </c>
      <c r="D11" s="194" t="n">
        <v>0</v>
      </c>
      <c r="E11" s="21" t="n">
        <v>615</v>
      </c>
      <c r="F11" s="14" t="n">
        <v>1064</v>
      </c>
      <c r="G11" s="210"/>
      <c r="H11" s="210"/>
    </row>
    <row r="12" customFormat="false" ht="32.25" hidden="false" customHeight="true" outlineLevel="0" collapsed="false">
      <c r="B12" s="145" t="s">
        <v>149</v>
      </c>
      <c r="C12" s="194" t="n">
        <v>0</v>
      </c>
      <c r="D12" s="194" t="n">
        <v>0</v>
      </c>
      <c r="E12" s="21" t="n">
        <v>601</v>
      </c>
      <c r="F12" s="14" t="n">
        <v>1058</v>
      </c>
      <c r="G12" s="210"/>
      <c r="H12" s="210"/>
    </row>
    <row r="13" customFormat="false" ht="32.25" hidden="false" customHeight="true" outlineLevel="0" collapsed="false">
      <c r="B13" s="145" t="s">
        <v>150</v>
      </c>
      <c r="C13" s="194" t="n">
        <v>1</v>
      </c>
      <c r="D13" s="194" t="n">
        <v>2</v>
      </c>
      <c r="E13" s="21" t="n">
        <v>353</v>
      </c>
      <c r="F13" s="14" t="n">
        <v>629</v>
      </c>
      <c r="G13" s="210"/>
      <c r="H13" s="210"/>
    </row>
    <row r="14" customFormat="false" ht="32.25" hidden="false" customHeight="true" outlineLevel="0" collapsed="false">
      <c r="B14" s="145" t="s">
        <v>151</v>
      </c>
      <c r="C14" s="194" t="n">
        <v>0</v>
      </c>
      <c r="D14" s="194" t="n">
        <v>0</v>
      </c>
      <c r="E14" s="21" t="n">
        <v>103</v>
      </c>
      <c r="F14" s="14" t="n">
        <v>173</v>
      </c>
      <c r="G14" s="210"/>
      <c r="H14" s="210"/>
    </row>
    <row r="15" customFormat="false" ht="32.25" hidden="false" customHeight="true" outlineLevel="0" collapsed="false">
      <c r="B15" s="145" t="s">
        <v>152</v>
      </c>
      <c r="C15" s="194" t="n">
        <v>0</v>
      </c>
      <c r="D15" s="194" t="n">
        <v>0</v>
      </c>
      <c r="E15" s="21" t="n">
        <v>47</v>
      </c>
      <c r="F15" s="14" t="n">
        <v>83</v>
      </c>
      <c r="G15" s="210"/>
      <c r="H15" s="210"/>
    </row>
    <row r="16" customFormat="false" ht="32.25" hidden="false" customHeight="true" outlineLevel="0" collapsed="false">
      <c r="B16" s="145" t="s">
        <v>153</v>
      </c>
      <c r="C16" s="194" t="n">
        <v>0</v>
      </c>
      <c r="D16" s="194" t="n">
        <v>0</v>
      </c>
      <c r="E16" s="21" t="n">
        <v>98</v>
      </c>
      <c r="F16" s="14" t="n">
        <v>180</v>
      </c>
      <c r="G16" s="210"/>
      <c r="H16" s="210"/>
    </row>
    <row r="17" customFormat="false" ht="32.25" hidden="false" customHeight="true" outlineLevel="0" collapsed="false">
      <c r="B17" s="145" t="s">
        <v>154</v>
      </c>
      <c r="C17" s="194" t="n">
        <v>0</v>
      </c>
      <c r="D17" s="194" t="n">
        <v>0</v>
      </c>
      <c r="E17" s="21" t="n">
        <v>248</v>
      </c>
      <c r="F17" s="14" t="n">
        <v>406</v>
      </c>
      <c r="G17" s="210"/>
      <c r="H17" s="210"/>
    </row>
    <row r="18" customFormat="false" ht="32.25" hidden="false" customHeight="true" outlineLevel="0" collapsed="false">
      <c r="B18" s="145" t="s">
        <v>155</v>
      </c>
      <c r="C18" s="194" t="n">
        <v>0</v>
      </c>
      <c r="D18" s="194" t="n">
        <v>0</v>
      </c>
      <c r="E18" s="21" t="n">
        <v>116</v>
      </c>
      <c r="F18" s="14" t="n">
        <v>182</v>
      </c>
      <c r="G18" s="210"/>
      <c r="H18" s="210"/>
    </row>
    <row r="19" customFormat="false" ht="32.25" hidden="false" customHeight="true" outlineLevel="0" collapsed="false">
      <c r="B19" s="145" t="s">
        <v>156</v>
      </c>
      <c r="C19" s="194" t="n">
        <v>1</v>
      </c>
      <c r="D19" s="194" t="n">
        <v>1</v>
      </c>
      <c r="E19" s="21" t="n">
        <v>101</v>
      </c>
      <c r="F19" s="14" t="n">
        <v>181</v>
      </c>
      <c r="G19" s="210"/>
      <c r="H19" s="210"/>
    </row>
    <row r="20" customFormat="false" ht="32.25" hidden="false" customHeight="true" outlineLevel="0" collapsed="false">
      <c r="B20" s="145" t="s">
        <v>157</v>
      </c>
      <c r="C20" s="194" t="n">
        <v>0</v>
      </c>
      <c r="D20" s="194" t="n">
        <v>0</v>
      </c>
      <c r="E20" s="21" t="n">
        <v>223</v>
      </c>
      <c r="F20" s="14" t="n">
        <v>384</v>
      </c>
      <c r="G20" s="210"/>
      <c r="H20" s="210"/>
    </row>
    <row r="21" customFormat="false" ht="32.25" hidden="false" customHeight="true" outlineLevel="0" collapsed="false">
      <c r="B21" s="145" t="s">
        <v>158</v>
      </c>
      <c r="C21" s="194" t="n">
        <v>0</v>
      </c>
      <c r="D21" s="194" t="n">
        <v>0</v>
      </c>
      <c r="E21" s="21" t="n">
        <v>117</v>
      </c>
      <c r="F21" s="14" t="n">
        <v>211</v>
      </c>
      <c r="G21" s="210"/>
      <c r="H21" s="210"/>
    </row>
    <row r="22" customFormat="false" ht="32.25" hidden="false" customHeight="true" outlineLevel="0" collapsed="false">
      <c r="B22" s="145" t="s">
        <v>159</v>
      </c>
      <c r="C22" s="194" t="n">
        <v>0</v>
      </c>
      <c r="D22" s="194" t="n">
        <v>0</v>
      </c>
      <c r="E22" s="21" t="n">
        <v>404</v>
      </c>
      <c r="F22" s="14" t="n">
        <v>681</v>
      </c>
      <c r="G22" s="210"/>
      <c r="H22" s="210"/>
    </row>
    <row r="23" customFormat="false" ht="32.25" hidden="false" customHeight="true" outlineLevel="0" collapsed="false">
      <c r="B23" s="145" t="s">
        <v>160</v>
      </c>
      <c r="C23" s="194" t="n">
        <v>1</v>
      </c>
      <c r="D23" s="194" t="n">
        <v>1</v>
      </c>
      <c r="E23" s="21" t="n">
        <v>573</v>
      </c>
      <c r="F23" s="14" t="n">
        <v>994</v>
      </c>
      <c r="G23" s="211"/>
      <c r="H23" s="210"/>
    </row>
    <row r="24" customFormat="false" ht="14.25" hidden="false" customHeight="false" outlineLevel="0" collapsed="false">
      <c r="B24" s="203"/>
      <c r="C24" s="204"/>
      <c r="D24" s="204"/>
      <c r="E24" s="204"/>
      <c r="F24" s="205"/>
    </row>
    <row r="25" customFormat="false" ht="14.25" hidden="false" customHeight="false" outlineLevel="0" collapsed="false">
      <c r="B25" s="21"/>
      <c r="C25" s="21"/>
      <c r="D25" s="21"/>
      <c r="E25" s="21"/>
      <c r="F25" s="21"/>
    </row>
    <row r="26" customFormat="false" ht="14.25" hidden="false" customHeight="false" outlineLevel="0" collapsed="false">
      <c r="F26" s="206" t="s">
        <v>357</v>
      </c>
    </row>
  </sheetData>
  <mergeCells count="4">
    <mergeCell ref="B1:F1"/>
    <mergeCell ref="B4:B5"/>
    <mergeCell ref="C4:D4"/>
    <mergeCell ref="E4:F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3.99"/>
    <col collapsed="false" customWidth="true" hidden="false" outlineLevel="0" max="2" min="2" style="212" width="16.49"/>
    <col collapsed="false" customWidth="true" hidden="false" outlineLevel="0" max="4" min="3" style="212" width="18.62"/>
    <col collapsed="false" customWidth="false" hidden="false" outlineLevel="0" max="5" min="5" style="212" width="8.99"/>
    <col collapsed="false" customWidth="true" hidden="false" outlineLevel="0" max="6" min="6" style="212" width="5.36"/>
    <col collapsed="false" customWidth="true" hidden="false" outlineLevel="0" max="7" min="7" style="212" width="16.49"/>
    <col collapsed="false" customWidth="true" hidden="false" outlineLevel="0" max="9" min="8" style="212" width="18.62"/>
    <col collapsed="false" customWidth="false" hidden="false" outlineLevel="0" max="257" min="10" style="212" width="8.99"/>
  </cols>
  <sheetData>
    <row r="1" customFormat="false" ht="18.75" hidden="false" customHeight="true" outlineLevel="0" collapsed="false">
      <c r="B1" s="213" t="s">
        <v>364</v>
      </c>
    </row>
    <row r="3" customFormat="false" ht="14.25" hidden="false" customHeight="false" outlineLevel="0" collapsed="false">
      <c r="B3" s="214"/>
      <c r="C3" s="214"/>
      <c r="D3" s="215"/>
      <c r="E3" s="216"/>
      <c r="F3" s="216"/>
      <c r="G3" s="216"/>
      <c r="H3" s="216"/>
      <c r="I3" s="217" t="s">
        <v>264</v>
      </c>
    </row>
    <row r="4" customFormat="false" ht="32.25" hidden="false" customHeight="true" outlineLevel="0" collapsed="false">
      <c r="B4" s="218"/>
      <c r="C4" s="219" t="s">
        <v>365</v>
      </c>
      <c r="D4" s="219"/>
      <c r="E4" s="216"/>
      <c r="F4" s="216"/>
      <c r="G4" s="218"/>
      <c r="H4" s="219" t="s">
        <v>365</v>
      </c>
      <c r="I4" s="219"/>
    </row>
    <row r="5" customFormat="false" ht="21.75" hidden="false" customHeight="true" outlineLevel="0" collapsed="false">
      <c r="B5" s="218"/>
      <c r="C5" s="219" t="s">
        <v>361</v>
      </c>
      <c r="D5" s="219" t="s">
        <v>362</v>
      </c>
      <c r="E5" s="216"/>
      <c r="F5" s="216"/>
      <c r="G5" s="218"/>
      <c r="H5" s="219" t="s">
        <v>361</v>
      </c>
      <c r="I5" s="219" t="s">
        <v>362</v>
      </c>
    </row>
    <row r="6" customFormat="false" ht="14.25" hidden="false" customHeight="false" outlineLevel="0" collapsed="false">
      <c r="B6" s="220"/>
      <c r="C6" s="221"/>
      <c r="D6" s="222"/>
      <c r="E6" s="216"/>
      <c r="F6" s="216"/>
      <c r="G6" s="223"/>
      <c r="H6" s="223"/>
      <c r="I6" s="224"/>
    </row>
    <row r="7" customFormat="false" ht="21.95" hidden="false" customHeight="true" outlineLevel="0" collapsed="false">
      <c r="B7" s="225" t="s">
        <v>363</v>
      </c>
      <c r="C7" s="226" t="n">
        <v>1739</v>
      </c>
      <c r="D7" s="227" t="n">
        <v>4853</v>
      </c>
      <c r="E7" s="216"/>
      <c r="F7" s="216"/>
      <c r="G7" s="228" t="s">
        <v>324</v>
      </c>
      <c r="H7" s="226" t="n">
        <v>29</v>
      </c>
      <c r="I7" s="227" t="n">
        <v>91</v>
      </c>
    </row>
    <row r="8" customFormat="false" ht="21.75" hidden="false" customHeight="true" outlineLevel="0" collapsed="false">
      <c r="B8" s="228"/>
      <c r="C8" s="226"/>
      <c r="D8" s="227"/>
      <c r="E8" s="216"/>
      <c r="F8" s="216"/>
      <c r="G8" s="228" t="s">
        <v>325</v>
      </c>
      <c r="H8" s="226" t="n">
        <v>29</v>
      </c>
      <c r="I8" s="227" t="n">
        <v>80</v>
      </c>
    </row>
    <row r="9" customFormat="false" ht="21.95" hidden="false" customHeight="true" outlineLevel="0" collapsed="false">
      <c r="B9" s="228" t="s">
        <v>119</v>
      </c>
      <c r="C9" s="226" t="n">
        <v>391</v>
      </c>
      <c r="D9" s="227" t="n">
        <v>1009</v>
      </c>
      <c r="E9" s="216"/>
      <c r="F9" s="216"/>
      <c r="G9" s="228" t="s">
        <v>326</v>
      </c>
      <c r="H9" s="226" t="n">
        <v>18</v>
      </c>
      <c r="I9" s="227" t="n">
        <v>45</v>
      </c>
    </row>
    <row r="10" customFormat="false" ht="21.95" hidden="false" customHeight="true" outlineLevel="0" collapsed="false">
      <c r="B10" s="228" t="s">
        <v>146</v>
      </c>
      <c r="C10" s="226" t="n">
        <v>101</v>
      </c>
      <c r="D10" s="227" t="n">
        <v>244</v>
      </c>
      <c r="E10" s="216"/>
      <c r="F10" s="216"/>
      <c r="G10" s="228" t="s">
        <v>327</v>
      </c>
      <c r="H10" s="226" t="n">
        <v>22</v>
      </c>
      <c r="I10" s="227" t="n">
        <v>83</v>
      </c>
    </row>
    <row r="11" customFormat="false" ht="21.95" hidden="false" customHeight="true" outlineLevel="0" collapsed="false">
      <c r="B11" s="228" t="s">
        <v>147</v>
      </c>
      <c r="C11" s="226" t="n">
        <v>75</v>
      </c>
      <c r="D11" s="227" t="n">
        <v>196</v>
      </c>
      <c r="E11" s="216"/>
      <c r="F11" s="216"/>
      <c r="G11" s="228" t="s">
        <v>328</v>
      </c>
      <c r="H11" s="226" t="n">
        <v>13</v>
      </c>
      <c r="I11" s="227" t="n">
        <v>38</v>
      </c>
    </row>
    <row r="12" customFormat="false" ht="21.95" hidden="false" customHeight="true" outlineLevel="0" collapsed="false">
      <c r="B12" s="228" t="s">
        <v>297</v>
      </c>
      <c r="C12" s="226" t="n">
        <v>42</v>
      </c>
      <c r="D12" s="227" t="n">
        <v>92</v>
      </c>
      <c r="E12" s="216"/>
      <c r="F12" s="216"/>
      <c r="G12" s="228" t="s">
        <v>329</v>
      </c>
      <c r="H12" s="226" t="n">
        <v>19</v>
      </c>
      <c r="I12" s="227" t="n">
        <v>42</v>
      </c>
    </row>
    <row r="13" customFormat="false" ht="21.95" hidden="false" customHeight="true" outlineLevel="0" collapsed="false">
      <c r="B13" s="228" t="s">
        <v>298</v>
      </c>
      <c r="C13" s="226" t="n">
        <v>117</v>
      </c>
      <c r="D13" s="227" t="n">
        <v>412</v>
      </c>
      <c r="E13" s="216"/>
      <c r="F13" s="216"/>
      <c r="G13" s="228" t="s">
        <v>330</v>
      </c>
      <c r="H13" s="226" t="n">
        <v>16</v>
      </c>
      <c r="I13" s="227" t="n">
        <v>55</v>
      </c>
    </row>
    <row r="14" customFormat="false" ht="21.95" hidden="false" customHeight="true" outlineLevel="0" collapsed="false">
      <c r="B14" s="228" t="s">
        <v>299</v>
      </c>
      <c r="C14" s="226" t="n">
        <v>27</v>
      </c>
      <c r="D14" s="227" t="n">
        <v>74</v>
      </c>
      <c r="E14" s="216"/>
      <c r="F14" s="216"/>
      <c r="G14" s="228" t="s">
        <v>331</v>
      </c>
      <c r="H14" s="226" t="n">
        <v>21</v>
      </c>
      <c r="I14" s="227" t="n">
        <v>45</v>
      </c>
    </row>
    <row r="15" customFormat="false" ht="21.95" hidden="false" customHeight="true" outlineLevel="0" collapsed="false">
      <c r="B15" s="228" t="s">
        <v>300</v>
      </c>
      <c r="C15" s="226" t="n">
        <v>11</v>
      </c>
      <c r="D15" s="227" t="n">
        <v>24</v>
      </c>
      <c r="E15" s="216"/>
      <c r="F15" s="216"/>
      <c r="G15" s="228" t="s">
        <v>332</v>
      </c>
      <c r="H15" s="226" t="n">
        <v>27</v>
      </c>
      <c r="I15" s="227" t="n">
        <v>71</v>
      </c>
    </row>
    <row r="16" customFormat="false" ht="21.95" hidden="false" customHeight="true" outlineLevel="0" collapsed="false">
      <c r="B16" s="228" t="s">
        <v>301</v>
      </c>
      <c r="C16" s="226" t="n">
        <v>68</v>
      </c>
      <c r="D16" s="227" t="n">
        <v>222</v>
      </c>
      <c r="E16" s="216"/>
      <c r="F16" s="216"/>
      <c r="G16" s="228" t="s">
        <v>333</v>
      </c>
      <c r="H16" s="226" t="n">
        <v>9</v>
      </c>
      <c r="I16" s="227" t="n">
        <v>25</v>
      </c>
    </row>
    <row r="17" customFormat="false" ht="21.95" hidden="false" customHeight="true" outlineLevel="0" collapsed="false">
      <c r="B17" s="228" t="s">
        <v>302</v>
      </c>
      <c r="C17" s="226" t="n">
        <v>11</v>
      </c>
      <c r="D17" s="227" t="n">
        <v>22</v>
      </c>
      <c r="E17" s="216"/>
      <c r="F17" s="216"/>
      <c r="G17" s="228" t="s">
        <v>334</v>
      </c>
      <c r="H17" s="226" t="n">
        <v>18</v>
      </c>
      <c r="I17" s="227" t="n">
        <v>37</v>
      </c>
    </row>
    <row r="18" customFormat="false" ht="21.95" hidden="false" customHeight="true" outlineLevel="0" collapsed="false">
      <c r="B18" s="228" t="s">
        <v>303</v>
      </c>
      <c r="C18" s="226" t="n">
        <v>23</v>
      </c>
      <c r="D18" s="227" t="n">
        <v>60</v>
      </c>
      <c r="E18" s="216"/>
      <c r="F18" s="216"/>
      <c r="G18" s="228" t="s">
        <v>335</v>
      </c>
      <c r="H18" s="226" t="n">
        <v>4</v>
      </c>
      <c r="I18" s="227" t="n">
        <v>9</v>
      </c>
    </row>
    <row r="19" customFormat="false" ht="21.95" hidden="false" customHeight="true" outlineLevel="0" collapsed="false">
      <c r="B19" s="228" t="s">
        <v>304</v>
      </c>
      <c r="C19" s="226" t="n">
        <v>9</v>
      </c>
      <c r="D19" s="227" t="n">
        <v>59</v>
      </c>
      <c r="E19" s="216"/>
      <c r="F19" s="216"/>
      <c r="G19" s="228" t="s">
        <v>336</v>
      </c>
      <c r="H19" s="226" t="n">
        <v>7</v>
      </c>
      <c r="I19" s="227" t="n">
        <v>15</v>
      </c>
    </row>
    <row r="20" customFormat="false" ht="21.95" hidden="false" customHeight="true" outlineLevel="0" collapsed="false">
      <c r="B20" s="228" t="s">
        <v>305</v>
      </c>
      <c r="C20" s="226" t="n">
        <v>21</v>
      </c>
      <c r="D20" s="227" t="n">
        <v>72</v>
      </c>
      <c r="E20" s="216"/>
      <c r="F20" s="216"/>
      <c r="G20" s="228" t="s">
        <v>337</v>
      </c>
      <c r="H20" s="226" t="n">
        <v>2</v>
      </c>
      <c r="I20" s="227" t="n">
        <v>4</v>
      </c>
    </row>
    <row r="21" customFormat="false" ht="21.95" hidden="false" customHeight="true" outlineLevel="0" collapsed="false">
      <c r="B21" s="228" t="s">
        <v>306</v>
      </c>
      <c r="C21" s="226" t="n">
        <v>63</v>
      </c>
      <c r="D21" s="227" t="n">
        <v>169</v>
      </c>
      <c r="E21" s="216"/>
      <c r="F21" s="216"/>
      <c r="G21" s="228" t="s">
        <v>338</v>
      </c>
      <c r="H21" s="226" t="n">
        <v>1</v>
      </c>
      <c r="I21" s="227" t="n">
        <v>18</v>
      </c>
    </row>
    <row r="22" customFormat="false" ht="21.95" hidden="false" customHeight="true" outlineLevel="0" collapsed="false">
      <c r="B22" s="228" t="s">
        <v>307</v>
      </c>
      <c r="C22" s="226" t="n">
        <v>31</v>
      </c>
      <c r="D22" s="227" t="n">
        <v>79</v>
      </c>
      <c r="E22" s="216"/>
      <c r="F22" s="216"/>
      <c r="G22" s="228" t="s">
        <v>339</v>
      </c>
      <c r="H22" s="226" t="n">
        <v>6</v>
      </c>
      <c r="I22" s="227" t="n">
        <v>9</v>
      </c>
    </row>
    <row r="23" customFormat="false" ht="21.95" hidden="false" customHeight="true" outlineLevel="0" collapsed="false">
      <c r="B23" s="228" t="s">
        <v>308</v>
      </c>
      <c r="C23" s="226" t="n">
        <v>14</v>
      </c>
      <c r="D23" s="227" t="n">
        <v>31</v>
      </c>
      <c r="E23" s="216"/>
      <c r="F23" s="216"/>
      <c r="G23" s="228" t="s">
        <v>340</v>
      </c>
      <c r="H23" s="226" t="n">
        <v>9</v>
      </c>
      <c r="I23" s="227" t="n">
        <v>19</v>
      </c>
    </row>
    <row r="24" customFormat="false" ht="21.95" hidden="false" customHeight="true" outlineLevel="0" collapsed="false">
      <c r="B24" s="228" t="s">
        <v>309</v>
      </c>
      <c r="C24" s="226" t="n">
        <v>23</v>
      </c>
      <c r="D24" s="227" t="n">
        <v>56</v>
      </c>
      <c r="E24" s="216"/>
      <c r="F24" s="216"/>
      <c r="G24" s="228" t="s">
        <v>341</v>
      </c>
      <c r="H24" s="226" t="n">
        <v>0</v>
      </c>
      <c r="I24" s="227" t="n">
        <v>1</v>
      </c>
    </row>
    <row r="25" customFormat="false" ht="21.95" hidden="false" customHeight="true" outlineLevel="0" collapsed="false">
      <c r="B25" s="228" t="s">
        <v>310</v>
      </c>
      <c r="C25" s="226" t="n">
        <v>36</v>
      </c>
      <c r="D25" s="227" t="n">
        <v>113</v>
      </c>
      <c r="E25" s="216"/>
      <c r="F25" s="216"/>
      <c r="G25" s="228" t="s">
        <v>342</v>
      </c>
      <c r="H25" s="226" t="n">
        <v>3</v>
      </c>
      <c r="I25" s="227" t="n">
        <v>8</v>
      </c>
    </row>
    <row r="26" customFormat="false" ht="21.95" hidden="false" customHeight="true" outlineLevel="0" collapsed="false">
      <c r="B26" s="228" t="s">
        <v>311</v>
      </c>
      <c r="C26" s="226" t="n">
        <v>54</v>
      </c>
      <c r="D26" s="227" t="n">
        <v>130</v>
      </c>
      <c r="E26" s="216"/>
      <c r="F26" s="216"/>
      <c r="G26" s="228" t="s">
        <v>343</v>
      </c>
      <c r="H26" s="226" t="n">
        <v>4</v>
      </c>
      <c r="I26" s="227" t="n">
        <v>4</v>
      </c>
    </row>
    <row r="27" customFormat="false" ht="21.95" hidden="false" customHeight="true" outlineLevel="0" collapsed="false">
      <c r="B27" s="228" t="s">
        <v>312</v>
      </c>
      <c r="C27" s="226" t="n">
        <v>57</v>
      </c>
      <c r="D27" s="227" t="n">
        <v>156</v>
      </c>
      <c r="E27" s="216"/>
      <c r="F27" s="216"/>
      <c r="G27" s="228" t="s">
        <v>344</v>
      </c>
      <c r="H27" s="226" t="n">
        <v>6</v>
      </c>
      <c r="I27" s="227" t="n">
        <v>9</v>
      </c>
    </row>
    <row r="28" customFormat="false" ht="21.95" hidden="false" customHeight="true" outlineLevel="0" collapsed="false">
      <c r="B28" s="228" t="s">
        <v>147</v>
      </c>
      <c r="C28" s="226" t="n">
        <v>0</v>
      </c>
      <c r="D28" s="227" t="n">
        <v>0</v>
      </c>
      <c r="E28" s="216"/>
      <c r="F28" s="216"/>
      <c r="G28" s="228" t="s">
        <v>345</v>
      </c>
      <c r="H28" s="226" t="n">
        <v>0</v>
      </c>
      <c r="I28" s="227" t="n">
        <v>0</v>
      </c>
    </row>
    <row r="29" customFormat="false" ht="21.95" hidden="false" customHeight="true" outlineLevel="0" collapsed="false">
      <c r="B29" s="228" t="s">
        <v>313</v>
      </c>
      <c r="C29" s="226" t="n">
        <v>16</v>
      </c>
      <c r="D29" s="227" t="n">
        <v>34</v>
      </c>
      <c r="E29" s="216"/>
      <c r="F29" s="216"/>
      <c r="G29" s="228" t="s">
        <v>346</v>
      </c>
      <c r="H29" s="226" t="n">
        <v>0</v>
      </c>
      <c r="I29" s="227" t="n">
        <v>0</v>
      </c>
    </row>
    <row r="30" customFormat="false" ht="21.95" hidden="false" customHeight="true" outlineLevel="0" collapsed="false">
      <c r="B30" s="228" t="s">
        <v>314</v>
      </c>
      <c r="C30" s="226" t="n">
        <v>26</v>
      </c>
      <c r="D30" s="227" t="n">
        <v>94</v>
      </c>
      <c r="E30" s="216"/>
      <c r="F30" s="216"/>
      <c r="G30" s="228" t="s">
        <v>347</v>
      </c>
      <c r="H30" s="226" t="n">
        <v>0</v>
      </c>
      <c r="I30" s="227" t="n">
        <v>0</v>
      </c>
    </row>
    <row r="31" customFormat="false" ht="21.95" hidden="false" customHeight="true" outlineLevel="0" collapsed="false">
      <c r="B31" s="228" t="s">
        <v>315</v>
      </c>
      <c r="C31" s="226" t="n">
        <v>30</v>
      </c>
      <c r="D31" s="227" t="n">
        <v>91</v>
      </c>
      <c r="E31" s="216"/>
      <c r="F31" s="216"/>
      <c r="G31" s="228" t="s">
        <v>348</v>
      </c>
      <c r="H31" s="226" t="n">
        <v>2</v>
      </c>
      <c r="I31" s="227" t="n">
        <v>6</v>
      </c>
    </row>
    <row r="32" customFormat="false" ht="21.95" hidden="false" customHeight="true" outlineLevel="0" collapsed="false">
      <c r="B32" s="228" t="s">
        <v>316</v>
      </c>
      <c r="C32" s="226" t="n">
        <v>29</v>
      </c>
      <c r="D32" s="227" t="n">
        <v>83</v>
      </c>
      <c r="E32" s="216"/>
      <c r="F32" s="216"/>
      <c r="G32" s="228" t="s">
        <v>349</v>
      </c>
      <c r="H32" s="226" t="n">
        <v>0</v>
      </c>
      <c r="I32" s="227" t="n">
        <v>0</v>
      </c>
    </row>
    <row r="33" customFormat="false" ht="21.95" hidden="false" customHeight="true" outlineLevel="0" collapsed="false">
      <c r="B33" s="228" t="s">
        <v>317</v>
      </c>
      <c r="C33" s="226" t="n">
        <v>18</v>
      </c>
      <c r="D33" s="227" t="n">
        <v>57</v>
      </c>
      <c r="E33" s="216"/>
      <c r="F33" s="216"/>
      <c r="G33" s="228" t="s">
        <v>350</v>
      </c>
      <c r="H33" s="226" t="n">
        <v>1</v>
      </c>
      <c r="I33" s="227" t="n">
        <v>2</v>
      </c>
    </row>
    <row r="34" customFormat="false" ht="21.95" hidden="false" customHeight="true" outlineLevel="0" collapsed="false">
      <c r="B34" s="228" t="s">
        <v>318</v>
      </c>
      <c r="C34" s="226" t="n">
        <v>20</v>
      </c>
      <c r="D34" s="227" t="n">
        <v>75</v>
      </c>
      <c r="E34" s="216"/>
      <c r="F34" s="216"/>
      <c r="G34" s="228" t="s">
        <v>351</v>
      </c>
      <c r="H34" s="226" t="n">
        <v>2</v>
      </c>
      <c r="I34" s="227" t="n">
        <v>4</v>
      </c>
    </row>
    <row r="35" customFormat="false" ht="21.95" hidden="false" customHeight="true" outlineLevel="0" collapsed="false">
      <c r="B35" s="228" t="s">
        <v>319</v>
      </c>
      <c r="C35" s="226" t="n">
        <v>33</v>
      </c>
      <c r="D35" s="227" t="n">
        <v>101</v>
      </c>
      <c r="E35" s="216"/>
      <c r="F35" s="216"/>
      <c r="G35" s="228" t="s">
        <v>352</v>
      </c>
      <c r="H35" s="226" t="n">
        <v>7</v>
      </c>
      <c r="I35" s="227" t="n">
        <v>21</v>
      </c>
    </row>
    <row r="36" customFormat="false" ht="21.95" hidden="false" customHeight="true" outlineLevel="0" collapsed="false">
      <c r="B36" s="228" t="s">
        <v>320</v>
      </c>
      <c r="C36" s="226" t="n">
        <v>14</v>
      </c>
      <c r="D36" s="227" t="n">
        <v>45</v>
      </c>
      <c r="E36" s="216"/>
      <c r="F36" s="216"/>
      <c r="G36" s="228" t="s">
        <v>353</v>
      </c>
      <c r="H36" s="226" t="n">
        <v>9</v>
      </c>
      <c r="I36" s="227" t="n">
        <v>21</v>
      </c>
    </row>
    <row r="37" customFormat="false" ht="21.95" hidden="false" customHeight="true" outlineLevel="0" collapsed="false">
      <c r="B37" s="228" t="s">
        <v>321</v>
      </c>
      <c r="C37" s="226" t="n">
        <v>35</v>
      </c>
      <c r="D37" s="227" t="n">
        <v>82</v>
      </c>
      <c r="E37" s="216"/>
      <c r="F37" s="216"/>
      <c r="G37" s="228" t="s">
        <v>354</v>
      </c>
      <c r="H37" s="226" t="n">
        <v>9</v>
      </c>
      <c r="I37" s="227" t="n">
        <v>24</v>
      </c>
    </row>
    <row r="38" customFormat="false" ht="21.95" hidden="false" customHeight="true" outlineLevel="0" collapsed="false">
      <c r="B38" s="228" t="s">
        <v>322</v>
      </c>
      <c r="C38" s="226" t="n">
        <v>16</v>
      </c>
      <c r="D38" s="227" t="n">
        <v>48</v>
      </c>
      <c r="E38" s="216"/>
      <c r="F38" s="216"/>
      <c r="G38" s="228" t="s">
        <v>355</v>
      </c>
      <c r="H38" s="226" t="n">
        <v>6</v>
      </c>
      <c r="I38" s="227" t="n">
        <v>21</v>
      </c>
    </row>
    <row r="39" customFormat="false" ht="21.95" hidden="false" customHeight="true" outlineLevel="0" collapsed="false">
      <c r="B39" s="228" t="s">
        <v>323</v>
      </c>
      <c r="C39" s="226" t="n">
        <v>24</v>
      </c>
      <c r="D39" s="227" t="n">
        <v>100</v>
      </c>
      <c r="E39" s="216"/>
      <c r="F39" s="216"/>
      <c r="G39" s="228" t="s">
        <v>356</v>
      </c>
      <c r="H39" s="226" t="n">
        <v>5</v>
      </c>
      <c r="I39" s="227" t="n">
        <v>16</v>
      </c>
    </row>
    <row r="40" customFormat="false" ht="21.75" hidden="false" customHeight="true" outlineLevel="0" collapsed="false">
      <c r="B40" s="229"/>
      <c r="C40" s="229"/>
      <c r="D40" s="230"/>
      <c r="E40" s="216"/>
      <c r="F40" s="216"/>
      <c r="G40" s="231"/>
      <c r="H40" s="232"/>
      <c r="I40" s="233"/>
    </row>
    <row r="41" customFormat="false" ht="13.5" hidden="false" customHeight="true" outlineLevel="0" collapsed="false">
      <c r="B41" s="234" t="s">
        <v>366</v>
      </c>
      <c r="C41" s="234"/>
      <c r="D41" s="234"/>
      <c r="E41" s="234"/>
      <c r="F41" s="216"/>
      <c r="G41" s="216"/>
      <c r="H41" s="216"/>
      <c r="I41" s="217" t="s">
        <v>367</v>
      </c>
    </row>
    <row r="42" customFormat="false" ht="14.25" hidden="false" customHeight="true" outlineLevel="0" collapsed="false">
      <c r="B42" s="234"/>
      <c r="C42" s="234"/>
      <c r="D42" s="234"/>
      <c r="E42" s="234"/>
      <c r="F42" s="216"/>
      <c r="G42" s="216"/>
      <c r="H42" s="216"/>
      <c r="I42" s="216"/>
    </row>
    <row r="61" customFormat="false" ht="14.25" hidden="false" customHeight="false" outlineLevel="0" collapsed="false">
      <c r="L61" s="235"/>
    </row>
  </sheetData>
  <mergeCells count="5">
    <mergeCell ref="B4:B5"/>
    <mergeCell ref="C4:D4"/>
    <mergeCell ref="G4:G5"/>
    <mergeCell ref="H4:I4"/>
    <mergeCell ref="B41:E4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3:42:35Z</dcterms:created>
  <dc:creator>健康福祉政策課</dc:creator>
  <dc:description/>
  <dc:language>en-US</dc:language>
  <cp:lastModifiedBy>　</cp:lastModifiedBy>
  <cp:lastPrinted>2017-06-05T11:47:56Z</cp:lastPrinted>
  <dcterms:modified xsi:type="dcterms:W3CDTF">2017-06-05T11:56:28Z</dcterms:modified>
  <cp:revision>0</cp:revision>
  <dc:subject/>
  <dc:title/>
</cp:coreProperties>
</file>