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1"/>
  </bookViews>
  <sheets>
    <sheet name="回答数" sheetId="1" state="visible" r:id="rId2"/>
    <sheet name="景気水準" sheetId="2" state="visible" r:id="rId3"/>
    <sheet name="景気見通" sheetId="3" state="visible" r:id="rId4"/>
    <sheet name="売上実績" sheetId="4" state="visible" r:id="rId5"/>
    <sheet name="売上見通" sheetId="5" state="visible" r:id="rId6"/>
    <sheet name="資金繰" sheetId="6" state="visible" r:id="rId7"/>
    <sheet name="資金繰見通" sheetId="7" state="visible" r:id="rId8"/>
    <sheet name="採算実績" sheetId="8" state="visible" r:id="rId9"/>
    <sheet name="採算見通" sheetId="9" state="visible" r:id="rId10"/>
    <sheet name="投資実績" sheetId="10" state="visible" r:id="rId11"/>
    <sheet name="投資見通" sheetId="11" state="visible" r:id="rId12"/>
    <sheet name="投資内容" sheetId="12" state="visible" r:id="rId13"/>
    <sheet name="投資内容予定" sheetId="13" state="visible" r:id="rId14"/>
    <sheet name="投資目的" sheetId="14" state="visible" r:id="rId15"/>
    <sheet name="投資目的予定" sheetId="15" state="visible" r:id="rId16"/>
    <sheet name="職場づくり" sheetId="16" state="visible" r:id="rId17"/>
    <sheet name="取り組んでいること" sheetId="17" state="visible" r:id="rId18"/>
    <sheet name="取り組みたいこと" sheetId="18" state="visible" r:id="rId19"/>
    <sheet name="効果" sheetId="19" state="visible" r:id="rId20"/>
    <sheet name="課題" sheetId="20" state="visible" r:id="rId21"/>
    <sheet name="女性【従業員規模別】" sheetId="21" state="visible" r:id="rId22"/>
    <sheet name="従業員数～正社員" sheetId="22" state="visible" r:id="rId23"/>
  </sheets>
  <externalReferences>
    <externalReference r:id="rId24"/>
    <externalReference r:id="rId25"/>
  </externalReferences>
  <definedNames>
    <definedName function="false" hidden="false" localSheetId="18" name="_xlnm.Print_Area" vbProcedure="false">効果!$A$1:$O$83</definedName>
    <definedName function="false" hidden="false" localSheetId="17" name="_xlnm.Print_Area" vbProcedure="false">取り組みたいこと!$A$1:$N$83</definedName>
    <definedName function="false" hidden="false" localSheetId="16" name="_xlnm.Print_Area" vbProcedure="false">取り組んでいること!$A$1:$N$83</definedName>
    <definedName function="false" hidden="false" localSheetId="0" name="_xlnm.Print_Area" vbProcedure="false">回答数!$A$1:$H$87</definedName>
    <definedName function="false" hidden="false" localSheetId="3" name="_xlnm.Print_Area" vbProcedure="false">売上実績!$A$1:$J$83</definedName>
    <definedName function="false" hidden="false" localSheetId="4" name="_xlnm.Print_Area" vbProcedure="false">売上見通!$A$1:$J$83</definedName>
    <definedName function="false" hidden="false" localSheetId="20" name="_xlnm.Print_Area" vbProcedure="false">'女性【従業員規模別】'!$A$1:$O$66</definedName>
    <definedName function="false" hidden="false" localSheetId="11" name="_xlnm.Print_Area" vbProcedure="false">投資内容!$A$1:$L$84</definedName>
    <definedName function="false" hidden="false" localSheetId="12" name="_xlnm.Print_Area" vbProcedure="false">投資内容予定!$A$1:$L$84</definedName>
    <definedName function="false" hidden="false" localSheetId="9" name="_xlnm.Print_Area" vbProcedure="false">投資実績!$A$1:$I$83</definedName>
    <definedName function="false" hidden="false" localSheetId="14" name="_xlnm.Print_Area" vbProcedure="false">投資目的予定!$A$1:$N$83</definedName>
    <definedName function="false" hidden="false" localSheetId="10" name="_xlnm.Print_Area" vbProcedure="false">投資見通!$A$1:$I$83</definedName>
    <definedName function="false" hidden="false" localSheetId="7" name="_xlnm.Print_Area" vbProcedure="false">採算実績!$A$1:$J$83</definedName>
    <definedName function="false" hidden="false" localSheetId="8" name="_xlnm.Print_Area" vbProcedure="false">採算見通!$A$1:$J$83</definedName>
    <definedName function="false" hidden="false" localSheetId="1" name="_xlnm.Print_Area" vbProcedure="false">景気水準!$A$1:$J$84</definedName>
    <definedName function="false" hidden="false" localSheetId="2" name="_xlnm.Print_Area" vbProcedure="false">景気見通!$A$1:$I$83</definedName>
    <definedName function="false" hidden="false" localSheetId="15" name="_xlnm.Print_Area" vbProcedure="false">職場づくり!$A$1:$I$83</definedName>
    <definedName function="false" hidden="false" localSheetId="19" name="_xlnm.Print_Area" vbProcedure="false">課題!$A$1:$Q$83</definedName>
    <definedName function="false" hidden="false" localSheetId="5" name="_xlnm.Print_Area" vbProcedure="false">資金繰!$A$1:$J$83</definedName>
    <definedName function="false" hidden="false" localSheetId="6" name="_xlnm.Print_Area" vbProcedure="false">資金繰見通!$A$1:$J$83</definedName>
    <definedName function="false" hidden="false" name="aaa" vbProcedure="false">'[1]'!$C1</definedName>
    <definedName function="false" hidden="false" name="CSVデータ" vbProcedure="false">'[2]'!$A$17:$DW$516</definedName>
    <definedName function="false" hidden="false" name="中分類" vbProcedure="false">'[2]'!$B$17:$B$516</definedName>
    <definedName function="false" hidden="false" name="回答番号" vbProcedure="false">'[2]'!$A$13:$DX$13</definedName>
    <definedName function="false" hidden="false" name="行番サービス" vbProcedure="false">'[2]'!$C1</definedName>
    <definedName function="false" hidden="false" name="行番卸小飲" vbProcedure="false">'[2]'!$C1</definedName>
    <definedName function="false" hidden="false" name="行番建設" vbProcedure="false">'[2]'!$C1</definedName>
    <definedName function="false" hidden="false" name="行番製造" vbProcedure="false">'[2]'!$C1</definedName>
    <definedName function="false" hidden="false" localSheetId="1" name="Excel_BuiltIn__FilterDatabase" vbProcedure="false">景気水準!$J$1:$J$85</definedName>
    <definedName function="false" hidden="false" localSheetId="3" name="Excel_BuiltIn__FilterDatabase" vbProcedure="false">売上実績!$B$1:$J$84</definedName>
    <definedName function="false" hidden="false" localSheetId="4" name="Excel_BuiltIn__FilterDatabase" vbProcedure="false">売上見通!$B$1:$J$84</definedName>
    <definedName function="false" hidden="false" localSheetId="5" name="Excel_BuiltIn__FilterDatabase" vbProcedure="false">資金繰!$B$1:$J$84</definedName>
    <definedName function="false" hidden="false" localSheetId="6" name="Excel_BuiltIn__FilterDatabase" vbProcedure="false">資金繰見通!$B$1:$J$84</definedName>
    <definedName function="false" hidden="false" localSheetId="7" name="Excel_BuiltIn__FilterDatabase" vbProcedure="false">採算実績!$B$1:$J$84</definedName>
    <definedName function="false" hidden="false" localSheetId="8" name="Excel_BuiltIn__FilterDatabase" vbProcedure="false">採算見通!$B$1:$J$84</definedName>
    <definedName function="false" hidden="false" localSheetId="9" name="Excel_BuiltIn__FilterDatabase" vbProcedure="false">投資実績!$B$1:$H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9" uniqueCount="154">
  <si>
    <t xml:space="preserve">資料</t>
  </si>
  <si>
    <t xml:space="preserve">Ⅰ　アンケート調査集計表</t>
  </si>
  <si>
    <t xml:space="preserve">回　答　数</t>
  </si>
  <si>
    <t xml:space="preserve">送付数</t>
  </si>
  <si>
    <t xml:space="preserve">回答数</t>
  </si>
  <si>
    <t xml:space="preserve">回答率</t>
  </si>
  <si>
    <t xml:space="preserve">　全        体</t>
  </si>
  <si>
    <t xml:space="preserve">　製  造  業</t>
  </si>
  <si>
    <t xml:space="preserve">食料品製造</t>
  </si>
  <si>
    <t xml:space="preserve">繊維工業</t>
  </si>
  <si>
    <t xml:space="preserve">家具・装備品</t>
  </si>
  <si>
    <t xml:space="preserve">パルプ・紙・紙加工品</t>
  </si>
  <si>
    <t xml:space="preserve">印刷業</t>
  </si>
  <si>
    <t xml:space="preserve">化学工業</t>
  </si>
  <si>
    <t xml:space="preserve">プラスチック製品</t>
  </si>
  <si>
    <t xml:space="preserve">鉄鋼業・非鉄金属</t>
  </si>
  <si>
    <t xml:space="preserve">金属製品</t>
  </si>
  <si>
    <t xml:space="preserve">電気機械器具</t>
  </si>
  <si>
    <t xml:space="preserve">輸送用機械器具</t>
  </si>
  <si>
    <t xml:space="preserve">一般機械器具</t>
  </si>
  <si>
    <t xml:space="preserve">　非製造業</t>
  </si>
  <si>
    <t xml:space="preserve">　建 設 業</t>
  </si>
  <si>
    <t xml:space="preserve">総合工事業</t>
  </si>
  <si>
    <t xml:space="preserve">職別工事業</t>
  </si>
  <si>
    <t xml:space="preserve">設備工事業</t>
  </si>
  <si>
    <t xml:space="preserve">　卸売・小売業</t>
  </si>
  <si>
    <t xml:space="preserve">（卸売業）</t>
  </si>
  <si>
    <t xml:space="preserve">繊維・衣服等</t>
  </si>
  <si>
    <t xml:space="preserve">卸</t>
  </si>
  <si>
    <t xml:space="preserve">飲食料品</t>
  </si>
  <si>
    <t xml:space="preserve">売</t>
  </si>
  <si>
    <t xml:space="preserve">建築材料、鉱物・金属材料等</t>
  </si>
  <si>
    <t xml:space="preserve">機械器具</t>
  </si>
  <si>
    <t xml:space="preserve">その他</t>
  </si>
  <si>
    <t xml:space="preserve">（小売業）</t>
  </si>
  <si>
    <t xml:space="preserve">織物・衣服・身の回り品</t>
  </si>
  <si>
    <t xml:space="preserve">小</t>
  </si>
  <si>
    <t xml:space="preserve">　飲 食 店</t>
  </si>
  <si>
    <t xml:space="preserve">　情報サービス業</t>
  </si>
  <si>
    <t xml:space="preserve">　運輸業</t>
  </si>
  <si>
    <t xml:space="preserve">　不動産業</t>
  </si>
  <si>
    <t xml:space="preserve">　サービス業</t>
  </si>
  <si>
    <t xml:space="preserve">専門サービス業</t>
  </si>
  <si>
    <t xml:space="preserve">洗濯・理美容・浴場業</t>
  </si>
  <si>
    <t xml:space="preserve">その他の生活関連・娯楽業</t>
  </si>
  <si>
    <t xml:space="preserve">その他の事業サービス業　</t>
  </si>
  <si>
    <t xml:space="preserve">※　「その他の事業サービス業」とは、企業経営を対象としてサービスを行う他に分類されない事業所。</t>
  </si>
  <si>
    <t xml:space="preserve">貴社業界の景気水準</t>
  </si>
  <si>
    <t xml:space="preserve">合　計</t>
  </si>
  <si>
    <t xml:space="preserve">好況である</t>
  </si>
  <si>
    <t xml:space="preserve">普通である</t>
  </si>
  <si>
    <t xml:space="preserve">不況である</t>
  </si>
  <si>
    <t xml:space="preserve">Ｄ　Ｉ</t>
  </si>
  <si>
    <t xml:space="preserve">構成比</t>
  </si>
  <si>
    <t xml:space="preserve">その他生活関連・娯楽業</t>
  </si>
  <si>
    <t xml:space="preserve">その他の事業サービス業</t>
  </si>
  <si>
    <t xml:space="preserve">※　　各項目の構成比は、小数点第２位を四捨五入して表記しているため、総和が１００とならない場合がある。</t>
  </si>
  <si>
    <t xml:space="preserve">貴社業界の景気見通し</t>
  </si>
  <si>
    <t xml:space="preserve">良い方向に向かう</t>
  </si>
  <si>
    <t xml:space="preserve">どちらとも
いえない</t>
  </si>
  <si>
    <t xml:space="preserve">悪い方向に向かう</t>
  </si>
  <si>
    <t xml:space="preserve">売上げ実績</t>
  </si>
  <si>
    <t xml:space="preserve">増えた</t>
  </si>
  <si>
    <t xml:space="preserve">変わらない</t>
  </si>
  <si>
    <t xml:space="preserve">減った</t>
  </si>
  <si>
    <t xml:space="preserve">売上げ見通し</t>
  </si>
  <si>
    <t xml:space="preserve">増える</t>
  </si>
  <si>
    <t xml:space="preserve">減　る</t>
  </si>
  <si>
    <t xml:space="preserve">資金繰り実績</t>
  </si>
  <si>
    <t xml:space="preserve">良くなった</t>
  </si>
  <si>
    <t xml:space="preserve">悪くなった</t>
  </si>
  <si>
    <t xml:space="preserve">資金繰り見通し</t>
  </si>
  <si>
    <t xml:space="preserve">良くなる</t>
  </si>
  <si>
    <t xml:space="preserve">悪くなる</t>
  </si>
  <si>
    <t xml:space="preserve">採算実績</t>
  </si>
  <si>
    <t xml:space="preserve">採算見通し</t>
  </si>
  <si>
    <t xml:space="preserve">設備投資実績</t>
  </si>
  <si>
    <t xml:space="preserve">実施した</t>
  </si>
  <si>
    <t xml:space="preserve">実施しない</t>
  </si>
  <si>
    <t xml:space="preserve">設備投資予定</t>
  </si>
  <si>
    <t xml:space="preserve">実施する</t>
  </si>
  <si>
    <t xml:space="preserve">設備投資内容</t>
  </si>
  <si>
    <t xml:space="preserve">土地</t>
  </si>
  <si>
    <r>
      <rPr>
        <sz val="7"/>
        <rFont val="Noto Sans"/>
        <family val="2"/>
      </rPr>
      <t xml:space="preserve">建物</t>
    </r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工場・店舗等を含む</t>
    </r>
    <r>
      <rPr>
        <sz val="7"/>
        <rFont val="ＭＳ Ｐゴシック"/>
        <family val="3"/>
        <charset val="128"/>
      </rPr>
      <t xml:space="preserve">)</t>
    </r>
  </si>
  <si>
    <t xml:space="preserve">生産・販売
設備※</t>
  </si>
  <si>
    <t xml:space="preserve">情報化機器</t>
  </si>
  <si>
    <t xml:space="preserve">車輌・運搬具</t>
  </si>
  <si>
    <t xml:space="preserve">※　　建設業の「生産・販売設備」には、建設機械を含む。</t>
  </si>
  <si>
    <t xml:space="preserve">※　　複数回答のため、各項目の総和は「回答数」と一致しない。</t>
  </si>
  <si>
    <t xml:space="preserve">設備投資予定内容</t>
  </si>
  <si>
    <t xml:space="preserve">設備投資目的</t>
  </si>
  <si>
    <t xml:space="preserve">更新、維持　　・補修</t>
  </si>
  <si>
    <t xml:space="preserve">生産・販売
能力の拡大</t>
  </si>
  <si>
    <t xml:space="preserve">合理化・
省力化</t>
  </si>
  <si>
    <t xml:space="preserve">研究・開発</t>
  </si>
  <si>
    <t xml:space="preserve">環境保全
対策</t>
  </si>
  <si>
    <r>
      <rPr>
        <sz val="8"/>
        <rFont val="Noto Sans"/>
        <family val="2"/>
      </rPr>
      <t xml:space="preserve">他社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他店</t>
    </r>
    <r>
      <rPr>
        <sz val="8"/>
        <rFont val="ＭＳ Ｐゴシック"/>
        <family val="3"/>
        <charset val="128"/>
      </rPr>
      <t xml:space="preserve">)
</t>
    </r>
    <r>
      <rPr>
        <sz val="8"/>
        <rFont val="Noto Sans"/>
        <family val="2"/>
      </rPr>
      <t xml:space="preserve">との差別化</t>
    </r>
  </si>
  <si>
    <t xml:space="preserve">多角化</t>
  </si>
  <si>
    <t xml:space="preserve">設備投資予定目的</t>
  </si>
  <si>
    <t xml:space="preserve">女性社員が活躍できる職場づくりへの取組状況</t>
  </si>
  <si>
    <t xml:space="preserve">積極的に取り組んでいる</t>
  </si>
  <si>
    <t xml:space="preserve">どちらかといえば取り組んでいる</t>
  </si>
  <si>
    <t xml:space="preserve">あまり取り組めていないが今後取り組む予定</t>
  </si>
  <si>
    <t xml:space="preserve">あまり取り組めていない</t>
  </si>
  <si>
    <t xml:space="preserve">女性社員の活躍を進めるために取り組んでいること</t>
  </si>
  <si>
    <t xml:space="preserve">意欲と能力のある女性を積極的に採用・登用</t>
  </si>
  <si>
    <t xml:space="preserve">長時間労働の是正・テレワークなどの働き方の見直し</t>
  </si>
  <si>
    <t xml:space="preserve">仕事と家庭を
両立できる制度の充実</t>
  </si>
  <si>
    <t xml:space="preserve">男女間の賃金格差の解消</t>
  </si>
  <si>
    <t xml:space="preserve">管理職に対する意識啓発</t>
  </si>
  <si>
    <t xml:space="preserve">全従業員に対する意識啓発</t>
  </si>
  <si>
    <t xml:space="preserve">女性社員に対する意識啓発</t>
  </si>
  <si>
    <t xml:space="preserve">男性の家事・育児参加の推進</t>
  </si>
  <si>
    <t xml:space="preserve">食料品</t>
  </si>
  <si>
    <t xml:space="preserve">女性社員の活躍を進めるために取り組みたいこと</t>
  </si>
  <si>
    <t xml:space="preserve">女性社員の活躍を進めたことによる効果</t>
  </si>
  <si>
    <t xml:space="preserve">収益の向上</t>
  </si>
  <si>
    <t xml:space="preserve">採用における優秀な人材確保</t>
  </si>
  <si>
    <t xml:space="preserve">女性の定着率の向上</t>
  </si>
  <si>
    <t xml:space="preserve">商品企画力や顧客サービスの向上</t>
  </si>
  <si>
    <t xml:space="preserve">多様な視点からの業務改善</t>
  </si>
  <si>
    <t xml:space="preserve">社員の働くモチベーションの向上</t>
  </si>
  <si>
    <t xml:space="preserve">家庭と仕事のバランスを考えた時間管理能力の向上</t>
  </si>
  <si>
    <t xml:space="preserve">企業イメージの向上</t>
  </si>
  <si>
    <t xml:space="preserve">分からない</t>
  </si>
  <si>
    <t xml:space="preserve">女性社員が活躍する上での課題</t>
  </si>
  <si>
    <t xml:space="preserve">管理職の理解が不十分</t>
  </si>
  <si>
    <t xml:space="preserve">社員の理解が不十分</t>
  </si>
  <si>
    <t xml:space="preserve">女性社員の意識が伴わない</t>
  </si>
  <si>
    <t xml:space="preserve">職場環境整備のための負担が大きい</t>
  </si>
  <si>
    <t xml:space="preserve">女性社員が抱える悩みなどへの対応が難しい</t>
  </si>
  <si>
    <t xml:space="preserve">女性活躍を進めるノウハウが不足</t>
  </si>
  <si>
    <t xml:space="preserve">女性社員の経験や知識が不足</t>
  </si>
  <si>
    <t xml:space="preserve">性別の差により難しい業務がある</t>
  </si>
  <si>
    <t xml:space="preserve">結婚や出産での離職率が高い</t>
  </si>
  <si>
    <t xml:space="preserve">残業、出張、転勤が難しい</t>
  </si>
  <si>
    <t xml:space="preserve">特にない</t>
  </si>
  <si>
    <t xml:space="preserve">女性社員が活躍できる職場づくりへの取組状況 【 従業員規模別 】</t>
  </si>
  <si>
    <t xml:space="preserve">従業員規模</t>
  </si>
  <si>
    <t xml:space="preserve">積極的に取組んでいる</t>
  </si>
  <si>
    <t xml:space="preserve">どちらかといえば取組んでいる</t>
  </si>
  <si>
    <t xml:space="preserve">あまり取り組めていないが今後取組む予定あり</t>
  </si>
  <si>
    <t xml:space="preserve">あまり取組めていない</t>
  </si>
  <si>
    <t xml:space="preserve">合計（注）</t>
  </si>
  <si>
    <t xml:space="preserve">１～５人</t>
  </si>
  <si>
    <t xml:space="preserve">６～２０人</t>
  </si>
  <si>
    <t xml:space="preserve">２１～５０人</t>
  </si>
  <si>
    <t xml:space="preserve">５１人以上</t>
  </si>
  <si>
    <t xml:space="preserve">女性社員の活躍を進めるために取り組んでいること 【 従業員規模別 】</t>
  </si>
  <si>
    <t xml:space="preserve">仕事と家庭を両立できる制度の充実</t>
  </si>
  <si>
    <t xml:space="preserve">女性社員の活躍を進めるために取り組みたいこと 【 従業員規模別 】</t>
  </si>
  <si>
    <t xml:space="preserve">女性社員の活用を進めることによる効果 【 従業員規模別 】</t>
  </si>
  <si>
    <t xml:space="preserve">女性社員が活躍する上での課題【 従業員規模別 】</t>
  </si>
  <si>
    <t xml:space="preserve">【参考】　調査対象企業の従業員数～正社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_);[RED]\(#,##0\)"/>
    <numFmt numFmtId="167" formatCode="0.0%"/>
    <numFmt numFmtId="168" formatCode="0.0;&quot;▲ &quot;0.0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4"/>
      <color rgb="FFFFFFFF"/>
      <name val="Noto Sans"/>
      <family val="2"/>
    </font>
    <font>
      <b val="true"/>
      <sz val="14"/>
      <color rgb="FFFFFFFF"/>
      <name val="HG丸ｺﾞｼｯｸM-PRO"/>
      <family val="3"/>
      <charset val="128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7"/>
      <name val="ＭＳ Ｐゴシック"/>
      <family val="3"/>
      <charset val="128"/>
    </font>
    <font>
      <sz val="10"/>
      <name val="Noto Sans"/>
      <family val="2"/>
    </font>
    <font>
      <sz val="8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8"/>
      <name val="Noto Sans"/>
      <family val="2"/>
    </font>
    <font>
      <sz val="14"/>
      <color rgb="FFFFFFFF"/>
      <name val="HG丸ｺﾞｼｯｸM-PRO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b val="true"/>
      <sz val="8"/>
      <name val="ＭＳ Ｐゴシック"/>
      <family val="3"/>
      <charset val="128"/>
    </font>
    <font>
      <sz val="8.5"/>
      <name val="Noto Sans"/>
      <family val="2"/>
    </font>
    <font>
      <b val="true"/>
      <sz val="9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  <font>
      <sz val="13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sz val="14"/>
      <color rgb="FF000000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00FFFF"/>
        <bgColor rgb="FF00FFFF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標準 2" xfId="21"/>
    <cellStyle name="標準 2 2" xfId="22"/>
    <cellStyle name="標準 3" xfId="23"/>
    <cellStyle name="標準 4" xfId="24"/>
    <cellStyle name="標準 5" xfId="25"/>
    <cellStyle name="標準 6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externalLink" Target="externalLinks/externalLink2.xml"/><Relationship Id="rId2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99560</xdr:colOff>
      <xdr:row>4</xdr:row>
      <xdr:rowOff>0</xdr:rowOff>
    </xdr:from>
    <xdr:to>
      <xdr:col>14</xdr:col>
      <xdr:colOff>51120</xdr:colOff>
      <xdr:row>9</xdr:row>
      <xdr:rowOff>47520</xdr:rowOff>
    </xdr:to>
    <xdr:sp>
      <xdr:nvSpPr>
        <xdr:cNvPr id="0" name="テキスト ボックス 1"/>
        <xdr:cNvSpPr/>
      </xdr:nvSpPr>
      <xdr:spPr>
        <a:xfrm>
          <a:off x="6295320" y="1571760"/>
          <a:ext cx="5056920" cy="1218960"/>
        </a:xfrm>
        <a:prstGeom prst="rect">
          <a:avLst/>
        </a:prstGeom>
        <a:solidFill>
          <a:srgbClr val="ffffff"/>
        </a:solidFill>
        <a:ln w="38160">
          <a:solidFill>
            <a:srgbClr val="4f81bd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（注）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合計には、従業員規模が無回答の企業を含むため、規模別の総和とは一致しな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9987;&#26989;&#21172;&#20685;&#25919;&#31574;&#35506;/H28&#24180;&#24230;/05&#29987;&#26989;&#12539;&#38599;&#29992;&#20225;&#30011;&#35519;&#26619;&#25285;&#24403;/&#35519;&#26619;/&#12362;&#20181;&#20107;/&#65296;&#65297;&#21205;&#21521;&#35519;&#26619;/&#65296;&#65298;&#29305;&#21029;&#35519;&#26619;&#20107;&#38917;/02&#38598;&#35336;&#34920;&#12289;&#35519;&#26619;&#31080;/H27&#24180;&#24230;/&#31532;&#65300;&#22235;&#21322;&#26399;/H27-&#65300;&#65293;&#65298;&#29305;&#21029;&#35519;&#26619;&#12464;&#12521;&#1250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9987;&#26989;&#21172;&#20685;&#25919;&#31574;&#35506;/H28&#24180;&#24230;/05&#29987;&#26989;&#12539;&#38599;&#29992;&#20225;&#30011;&#35519;&#26619;&#25285;&#24403;/&#35519;&#26619;/&#12362;&#20181;&#20107;/&#65296;&#65297;&#21205;&#21521;&#35519;&#26619;/&#65296;&#65298;&#29305;&#21029;&#35519;&#26619;&#20107;&#38917;/02&#38598;&#35336;&#34920;&#12289;&#35519;&#26619;&#31080;/&#65320;28&#24180;&#24230;/28-2/&#20870;&#3964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ＴＰＰ参加の影響"/>
      <sheetName val="従業員別"/>
      <sheetName val="ＴＰＰ参加への期待・懸念"/>
      <sheetName val="態度グラフ"/>
      <sheetName val="態度グラフ（業種別）"/>
      <sheetName val="厳しくなった理由グラフ"/>
      <sheetName val="金融機関に期待すること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円高の影響"/>
      <sheetName val="悪い影響の内容"/>
      <sheetName val="（Ｈ２３比較）具体的な影響"/>
      <sheetName val="良い影響の内容 "/>
      <sheetName val="円高対策"/>
      <sheetName val="円高に対する対応策"/>
      <sheetName val="生で"/>
      <sheetName val="Sheet2"/>
      <sheetName val="Sheet3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8"/>
  <sheetViews>
    <sheetView showFormulas="false" showGridLines="true" showRowColHeaders="true" showZeros="true" rightToLeft="false" tabSelected="true" showOutlineSymbols="true" defaultGridColor="true" view="pageBreakPreview" topLeftCell="A58" colorId="64" zoomScale="100" zoomScaleNormal="100" zoomScalePageLayoutView="100" workbookViewId="0">
      <selection pane="topLeft" activeCell="M10" activeCellId="0" sqref="M10"/>
    </sheetView>
  </sheetViews>
  <sheetFormatPr defaultColWidth="8.96875" defaultRowHeight="10.5" zeroHeight="false" outlineLevelRow="0" outlineLevelCol="0"/>
  <cols>
    <col collapsed="false" customWidth="true" hidden="false" outlineLevel="0" max="3" min="2" style="0" width="2.12"/>
    <col collapsed="false" customWidth="true" hidden="false" outlineLevel="0" max="4" min="4" style="0" width="24.99"/>
    <col collapsed="false" customWidth="false" hidden="false" outlineLevel="0" max="7" min="5" style="1" width="8.99"/>
  </cols>
  <sheetData>
    <row r="1" customFormat="false" ht="16.5" hidden="false" customHeight="true" outlineLevel="0" collapsed="false">
      <c r="A1" s="2" t="s">
        <v>0</v>
      </c>
    </row>
    <row r="2" customFormat="false" ht="3.75" hidden="false" customHeight="true" outlineLevel="0" collapsed="false">
      <c r="A2" s="3"/>
    </row>
    <row r="3" customFormat="false" ht="16.5" hidden="false" customHeight="true" outlineLevel="0" collapsed="false">
      <c r="A3" s="4" t="s">
        <v>1</v>
      </c>
    </row>
    <row r="4" customFormat="false" ht="18.75" hidden="false" customHeight="true" outlineLevel="0" collapsed="false">
      <c r="A4" s="5"/>
      <c r="B4" s="6" t="s">
        <v>2</v>
      </c>
      <c r="C4" s="6"/>
      <c r="D4" s="6"/>
      <c r="G4" s="7"/>
      <c r="H4" s="5"/>
    </row>
    <row r="5" customFormat="false" ht="15" hidden="false" customHeight="true" outlineLevel="0" collapsed="false">
      <c r="A5" s="5"/>
      <c r="B5" s="8"/>
      <c r="C5" s="8"/>
      <c r="D5" s="8"/>
      <c r="E5" s="9" t="s">
        <v>3</v>
      </c>
      <c r="F5" s="9" t="s">
        <v>4</v>
      </c>
      <c r="G5" s="9" t="s">
        <v>5</v>
      </c>
      <c r="H5" s="5"/>
    </row>
    <row r="6" s="10" customFormat="true" ht="10.5" hidden="false" customHeight="true" outlineLevel="0" collapsed="false">
      <c r="B6" s="11" t="s">
        <v>6</v>
      </c>
      <c r="C6" s="11"/>
      <c r="D6" s="11"/>
      <c r="E6" s="12"/>
      <c r="F6" s="12"/>
      <c r="G6" s="12"/>
    </row>
    <row r="7" s="10" customFormat="true" ht="10.5" hidden="false" customHeight="true" outlineLevel="0" collapsed="false">
      <c r="B7" s="11"/>
      <c r="C7" s="11"/>
      <c r="D7" s="11"/>
      <c r="E7" s="13" t="n">
        <v>2200</v>
      </c>
      <c r="F7" s="13" t="n">
        <v>1502</v>
      </c>
      <c r="G7" s="14" t="n">
        <v>0.682727272727273</v>
      </c>
    </row>
    <row r="8" s="10" customFormat="true" ht="10.5" hidden="false" customHeight="true" outlineLevel="0" collapsed="false">
      <c r="B8" s="15" t="s">
        <v>7</v>
      </c>
      <c r="C8" s="15"/>
      <c r="D8" s="15"/>
      <c r="E8" s="16"/>
      <c r="F8" s="16"/>
      <c r="G8" s="17"/>
    </row>
    <row r="9" s="10" customFormat="true" ht="10.5" hidden="false" customHeight="true" outlineLevel="0" collapsed="false">
      <c r="B9" s="15"/>
      <c r="C9" s="15"/>
      <c r="D9" s="15"/>
      <c r="E9" s="18" t="n">
        <v>960</v>
      </c>
      <c r="F9" s="18" t="n">
        <v>633</v>
      </c>
      <c r="G9" s="19" t="n">
        <v>0.659375</v>
      </c>
    </row>
    <row r="10" s="10" customFormat="true" ht="10.5" hidden="false" customHeight="true" outlineLevel="0" collapsed="false">
      <c r="B10" s="20"/>
      <c r="C10" s="21" t="s">
        <v>8</v>
      </c>
      <c r="D10" s="21"/>
      <c r="E10" s="22"/>
      <c r="F10" s="22"/>
      <c r="G10" s="22"/>
    </row>
    <row r="11" s="10" customFormat="true" ht="10.5" hidden="false" customHeight="true" outlineLevel="0" collapsed="false">
      <c r="B11" s="20"/>
      <c r="C11" s="21"/>
      <c r="D11" s="21"/>
      <c r="E11" s="23" t="n">
        <v>80</v>
      </c>
      <c r="F11" s="23" t="n">
        <v>60</v>
      </c>
      <c r="G11" s="24" t="n">
        <v>0.75</v>
      </c>
    </row>
    <row r="12" s="10" customFormat="true" ht="10.5" hidden="false" customHeight="true" outlineLevel="0" collapsed="false">
      <c r="B12" s="20"/>
      <c r="C12" s="21" t="s">
        <v>9</v>
      </c>
      <c r="D12" s="21"/>
      <c r="E12" s="22"/>
      <c r="F12" s="22"/>
      <c r="G12" s="25"/>
    </row>
    <row r="13" s="10" customFormat="true" ht="10.5" hidden="false" customHeight="true" outlineLevel="0" collapsed="false">
      <c r="B13" s="20"/>
      <c r="C13" s="21"/>
      <c r="D13" s="21"/>
      <c r="E13" s="23" t="n">
        <v>80</v>
      </c>
      <c r="F13" s="23" t="n">
        <v>47</v>
      </c>
      <c r="G13" s="24" t="n">
        <v>0.5875</v>
      </c>
    </row>
    <row r="14" s="10" customFormat="true" ht="10.5" hidden="false" customHeight="true" outlineLevel="0" collapsed="false">
      <c r="B14" s="20"/>
      <c r="C14" s="21" t="s">
        <v>10</v>
      </c>
      <c r="D14" s="21"/>
      <c r="E14" s="22"/>
      <c r="F14" s="22"/>
      <c r="G14" s="25"/>
    </row>
    <row r="15" s="10" customFormat="true" ht="10.5" hidden="false" customHeight="true" outlineLevel="0" collapsed="false">
      <c r="B15" s="20"/>
      <c r="C15" s="21"/>
      <c r="D15" s="21"/>
      <c r="E15" s="23" t="n">
        <v>80</v>
      </c>
      <c r="F15" s="23" t="n">
        <v>45</v>
      </c>
      <c r="G15" s="24" t="n">
        <v>0.5625</v>
      </c>
    </row>
    <row r="16" s="10" customFormat="true" ht="10.5" hidden="false" customHeight="true" outlineLevel="0" collapsed="false">
      <c r="B16" s="20"/>
      <c r="C16" s="21" t="s">
        <v>11</v>
      </c>
      <c r="D16" s="21"/>
      <c r="E16" s="22"/>
      <c r="F16" s="22"/>
      <c r="G16" s="25"/>
    </row>
    <row r="17" s="10" customFormat="true" ht="10.5" hidden="false" customHeight="true" outlineLevel="0" collapsed="false">
      <c r="B17" s="20"/>
      <c r="C17" s="21"/>
      <c r="D17" s="21"/>
      <c r="E17" s="23" t="n">
        <v>80</v>
      </c>
      <c r="F17" s="23" t="n">
        <v>55</v>
      </c>
      <c r="G17" s="24" t="n">
        <v>0.6875</v>
      </c>
    </row>
    <row r="18" s="10" customFormat="true" ht="10.5" hidden="false" customHeight="true" outlineLevel="0" collapsed="false">
      <c r="B18" s="20"/>
      <c r="C18" s="21" t="s">
        <v>12</v>
      </c>
      <c r="D18" s="21"/>
      <c r="E18" s="22"/>
      <c r="F18" s="22"/>
      <c r="G18" s="25"/>
    </row>
    <row r="19" s="10" customFormat="true" ht="10.5" hidden="false" customHeight="true" outlineLevel="0" collapsed="false">
      <c r="B19" s="20"/>
      <c r="C19" s="21"/>
      <c r="D19" s="21"/>
      <c r="E19" s="23" t="n">
        <v>80</v>
      </c>
      <c r="F19" s="23" t="n">
        <v>53</v>
      </c>
      <c r="G19" s="24" t="n">
        <v>0.6625</v>
      </c>
    </row>
    <row r="20" s="10" customFormat="true" ht="10.5" hidden="false" customHeight="true" outlineLevel="0" collapsed="false">
      <c r="B20" s="20"/>
      <c r="C20" s="21" t="s">
        <v>13</v>
      </c>
      <c r="D20" s="21"/>
      <c r="E20" s="22"/>
      <c r="F20" s="22"/>
      <c r="G20" s="25"/>
    </row>
    <row r="21" s="10" customFormat="true" ht="10.5" hidden="false" customHeight="true" outlineLevel="0" collapsed="false">
      <c r="B21" s="20"/>
      <c r="C21" s="21"/>
      <c r="D21" s="21"/>
      <c r="E21" s="23" t="n">
        <v>80</v>
      </c>
      <c r="F21" s="23" t="n">
        <v>41</v>
      </c>
      <c r="G21" s="24" t="n">
        <v>0.5125</v>
      </c>
    </row>
    <row r="22" s="10" customFormat="true" ht="10.5" hidden="false" customHeight="true" outlineLevel="0" collapsed="false">
      <c r="B22" s="20"/>
      <c r="C22" s="21" t="s">
        <v>14</v>
      </c>
      <c r="D22" s="21"/>
      <c r="E22" s="22"/>
      <c r="F22" s="22"/>
      <c r="G22" s="25"/>
    </row>
    <row r="23" s="10" customFormat="true" ht="10.5" hidden="false" customHeight="true" outlineLevel="0" collapsed="false">
      <c r="B23" s="20"/>
      <c r="C23" s="21"/>
      <c r="D23" s="21"/>
      <c r="E23" s="23" t="n">
        <v>80</v>
      </c>
      <c r="F23" s="23" t="n">
        <v>56</v>
      </c>
      <c r="G23" s="24" t="n">
        <v>0.7</v>
      </c>
    </row>
    <row r="24" s="10" customFormat="true" ht="10.5" hidden="false" customHeight="true" outlineLevel="0" collapsed="false">
      <c r="B24" s="20"/>
      <c r="C24" s="21" t="s">
        <v>15</v>
      </c>
      <c r="D24" s="21"/>
      <c r="E24" s="22"/>
      <c r="F24" s="22"/>
      <c r="G24" s="25"/>
    </row>
    <row r="25" s="10" customFormat="true" ht="10.5" hidden="false" customHeight="true" outlineLevel="0" collapsed="false">
      <c r="B25" s="20"/>
      <c r="C25" s="21"/>
      <c r="D25" s="21"/>
      <c r="E25" s="23" t="n">
        <v>80</v>
      </c>
      <c r="F25" s="23" t="n">
        <v>51</v>
      </c>
      <c r="G25" s="24" t="n">
        <v>0.6375</v>
      </c>
    </row>
    <row r="26" s="10" customFormat="true" ht="10.5" hidden="false" customHeight="true" outlineLevel="0" collapsed="false">
      <c r="B26" s="20"/>
      <c r="C26" s="21" t="s">
        <v>16</v>
      </c>
      <c r="D26" s="21"/>
      <c r="E26" s="22"/>
      <c r="F26" s="22"/>
      <c r="G26" s="25"/>
    </row>
    <row r="27" s="10" customFormat="true" ht="10.5" hidden="false" customHeight="true" outlineLevel="0" collapsed="false">
      <c r="B27" s="20"/>
      <c r="C27" s="21"/>
      <c r="D27" s="21"/>
      <c r="E27" s="23" t="n">
        <v>80</v>
      </c>
      <c r="F27" s="23" t="n">
        <v>49</v>
      </c>
      <c r="G27" s="24" t="n">
        <v>0.6125</v>
      </c>
    </row>
    <row r="28" s="10" customFormat="true" ht="10.5" hidden="false" customHeight="true" outlineLevel="0" collapsed="false">
      <c r="B28" s="20"/>
      <c r="C28" s="21" t="s">
        <v>17</v>
      </c>
      <c r="D28" s="21"/>
      <c r="E28" s="22"/>
      <c r="F28" s="22"/>
      <c r="G28" s="25"/>
    </row>
    <row r="29" s="10" customFormat="true" ht="10.5" hidden="false" customHeight="true" outlineLevel="0" collapsed="false">
      <c r="B29" s="20"/>
      <c r="C29" s="21"/>
      <c r="D29" s="21"/>
      <c r="E29" s="23" t="n">
        <v>80</v>
      </c>
      <c r="F29" s="23" t="n">
        <v>61</v>
      </c>
      <c r="G29" s="24" t="n">
        <v>0.7625</v>
      </c>
    </row>
    <row r="30" s="10" customFormat="true" ht="10.5" hidden="false" customHeight="true" outlineLevel="0" collapsed="false">
      <c r="B30" s="20"/>
      <c r="C30" s="21" t="s">
        <v>18</v>
      </c>
      <c r="D30" s="21"/>
      <c r="E30" s="22"/>
      <c r="F30" s="22"/>
      <c r="G30" s="25"/>
    </row>
    <row r="31" s="10" customFormat="true" ht="10.5" hidden="false" customHeight="true" outlineLevel="0" collapsed="false">
      <c r="B31" s="20"/>
      <c r="C31" s="21"/>
      <c r="D31" s="21"/>
      <c r="E31" s="23" t="n">
        <v>80</v>
      </c>
      <c r="F31" s="23" t="n">
        <v>54</v>
      </c>
      <c r="G31" s="24" t="n">
        <v>0.675</v>
      </c>
    </row>
    <row r="32" s="10" customFormat="true" ht="10.5" hidden="false" customHeight="true" outlineLevel="0" collapsed="false">
      <c r="B32" s="20"/>
      <c r="C32" s="21" t="s">
        <v>19</v>
      </c>
      <c r="D32" s="21"/>
      <c r="E32" s="22"/>
      <c r="F32" s="22"/>
      <c r="G32" s="25"/>
    </row>
    <row r="33" s="10" customFormat="true" ht="10.5" hidden="false" customHeight="true" outlineLevel="0" collapsed="false">
      <c r="B33" s="20"/>
      <c r="C33" s="21"/>
      <c r="D33" s="21"/>
      <c r="E33" s="23" t="n">
        <v>80</v>
      </c>
      <c r="F33" s="23" t="n">
        <v>61</v>
      </c>
      <c r="G33" s="24" t="n">
        <v>0.7625</v>
      </c>
    </row>
    <row r="34" s="10" customFormat="true" ht="10.5" hidden="false" customHeight="true" outlineLevel="0" collapsed="false">
      <c r="B34" s="15" t="s">
        <v>20</v>
      </c>
      <c r="C34" s="15"/>
      <c r="D34" s="15"/>
      <c r="E34" s="16"/>
      <c r="F34" s="16"/>
      <c r="G34" s="16"/>
    </row>
    <row r="35" s="10" customFormat="true" ht="10.5" hidden="false" customHeight="true" outlineLevel="0" collapsed="false">
      <c r="B35" s="15"/>
      <c r="C35" s="15"/>
      <c r="D35" s="15"/>
      <c r="E35" s="18" t="n">
        <v>1240</v>
      </c>
      <c r="F35" s="18" t="n">
        <v>869</v>
      </c>
      <c r="G35" s="19" t="n">
        <v>0.700806451612903</v>
      </c>
    </row>
    <row r="36" s="10" customFormat="true" ht="10.5" hidden="false" customHeight="true" outlineLevel="0" collapsed="false">
      <c r="B36" s="20"/>
      <c r="C36" s="26" t="s">
        <v>21</v>
      </c>
      <c r="D36" s="26"/>
      <c r="E36" s="27"/>
      <c r="F36" s="28"/>
      <c r="G36" s="28"/>
    </row>
    <row r="37" s="10" customFormat="true" ht="10.5" hidden="false" customHeight="true" outlineLevel="0" collapsed="false">
      <c r="B37" s="20"/>
      <c r="C37" s="26"/>
      <c r="D37" s="26"/>
      <c r="E37" s="29" t="n">
        <v>240</v>
      </c>
      <c r="F37" s="29" t="n">
        <v>173</v>
      </c>
      <c r="G37" s="30" t="n">
        <v>0.720833333333333</v>
      </c>
    </row>
    <row r="38" s="10" customFormat="true" ht="10.5" hidden="false" customHeight="true" outlineLevel="0" collapsed="false">
      <c r="B38" s="20"/>
      <c r="C38" s="31"/>
      <c r="D38" s="21" t="s">
        <v>22</v>
      </c>
      <c r="E38" s="22"/>
      <c r="F38" s="22"/>
      <c r="G38" s="22"/>
    </row>
    <row r="39" s="10" customFormat="true" ht="10.5" hidden="false" customHeight="true" outlineLevel="0" collapsed="false">
      <c r="B39" s="20"/>
      <c r="C39" s="31"/>
      <c r="D39" s="21"/>
      <c r="E39" s="23" t="n">
        <v>80</v>
      </c>
      <c r="F39" s="23" t="n">
        <v>59</v>
      </c>
      <c r="G39" s="24" t="n">
        <v>0.7375</v>
      </c>
    </row>
    <row r="40" s="10" customFormat="true" ht="10.5" hidden="false" customHeight="true" outlineLevel="0" collapsed="false">
      <c r="B40" s="20"/>
      <c r="C40" s="31"/>
      <c r="D40" s="21" t="s">
        <v>23</v>
      </c>
      <c r="E40" s="22"/>
      <c r="F40" s="22"/>
      <c r="G40" s="22"/>
    </row>
    <row r="41" s="10" customFormat="true" ht="10.5" hidden="false" customHeight="true" outlineLevel="0" collapsed="false">
      <c r="B41" s="20"/>
      <c r="C41" s="31"/>
      <c r="D41" s="21"/>
      <c r="E41" s="23" t="n">
        <v>80</v>
      </c>
      <c r="F41" s="23" t="n">
        <v>54</v>
      </c>
      <c r="G41" s="24" t="n">
        <v>0.675</v>
      </c>
    </row>
    <row r="42" s="10" customFormat="true" ht="10.5" hidden="false" customHeight="true" outlineLevel="0" collapsed="false">
      <c r="B42" s="20"/>
      <c r="C42" s="31"/>
      <c r="D42" s="21" t="s">
        <v>24</v>
      </c>
      <c r="E42" s="22"/>
      <c r="F42" s="22"/>
      <c r="G42" s="22"/>
    </row>
    <row r="43" s="10" customFormat="true" ht="10.5" hidden="false" customHeight="true" outlineLevel="0" collapsed="false">
      <c r="B43" s="20"/>
      <c r="C43" s="32"/>
      <c r="D43" s="21"/>
      <c r="E43" s="23" t="n">
        <v>80</v>
      </c>
      <c r="F43" s="23" t="n">
        <v>60</v>
      </c>
      <c r="G43" s="24" t="n">
        <v>0.75</v>
      </c>
    </row>
    <row r="44" s="10" customFormat="true" ht="10.5" hidden="false" customHeight="true" outlineLevel="0" collapsed="false">
      <c r="B44" s="20"/>
      <c r="C44" s="26" t="s">
        <v>25</v>
      </c>
      <c r="D44" s="26"/>
      <c r="E44" s="27"/>
      <c r="F44" s="28"/>
      <c r="G44" s="28"/>
    </row>
    <row r="45" s="10" customFormat="true" ht="10.5" hidden="false" customHeight="true" outlineLevel="0" collapsed="false">
      <c r="B45" s="20"/>
      <c r="C45" s="26"/>
      <c r="D45" s="26"/>
      <c r="E45" s="29" t="n">
        <v>440</v>
      </c>
      <c r="F45" s="29" t="n">
        <v>305</v>
      </c>
      <c r="G45" s="30" t="n">
        <v>0.693181818181818</v>
      </c>
    </row>
    <row r="46" s="10" customFormat="true" ht="10.5" hidden="false" customHeight="true" outlineLevel="0" collapsed="false">
      <c r="B46" s="20"/>
      <c r="C46" s="31"/>
      <c r="D46" s="21" t="s">
        <v>26</v>
      </c>
      <c r="E46" s="22"/>
      <c r="F46" s="22"/>
      <c r="G46" s="22"/>
    </row>
    <row r="47" s="10" customFormat="true" ht="10.5" hidden="false" customHeight="true" outlineLevel="0" collapsed="false">
      <c r="B47" s="20"/>
      <c r="C47" s="31"/>
      <c r="D47" s="21"/>
      <c r="E47" s="23" t="n">
        <v>200</v>
      </c>
      <c r="F47" s="23" t="n">
        <v>138</v>
      </c>
      <c r="G47" s="24" t="n">
        <v>0.69</v>
      </c>
    </row>
    <row r="48" s="10" customFormat="true" ht="10.5" hidden="false" customHeight="true" outlineLevel="0" collapsed="false">
      <c r="B48" s="20"/>
      <c r="C48" s="31"/>
      <c r="D48" s="21" t="s">
        <v>27</v>
      </c>
      <c r="E48" s="22"/>
      <c r="F48" s="22"/>
      <c r="G48" s="22"/>
    </row>
    <row r="49" s="10" customFormat="true" ht="10.5" hidden="false" customHeight="true" outlineLevel="0" collapsed="false">
      <c r="B49" s="20"/>
      <c r="C49" s="31"/>
      <c r="D49" s="21"/>
      <c r="E49" s="23" t="n">
        <v>40</v>
      </c>
      <c r="F49" s="23" t="n">
        <v>28</v>
      </c>
      <c r="G49" s="24" t="n">
        <v>0.7</v>
      </c>
    </row>
    <row r="50" s="10" customFormat="true" ht="10.5" hidden="false" customHeight="true" outlineLevel="0" collapsed="false">
      <c r="B50" s="20"/>
      <c r="C50" s="33" t="s">
        <v>28</v>
      </c>
      <c r="D50" s="21" t="s">
        <v>29</v>
      </c>
      <c r="E50" s="22"/>
      <c r="F50" s="22"/>
      <c r="G50" s="22"/>
    </row>
    <row r="51" s="10" customFormat="true" ht="10.5" hidden="false" customHeight="true" outlineLevel="0" collapsed="false">
      <c r="B51" s="20"/>
      <c r="C51" s="33"/>
      <c r="D51" s="21"/>
      <c r="E51" s="23" t="n">
        <v>40</v>
      </c>
      <c r="F51" s="23" t="n">
        <v>29</v>
      </c>
      <c r="G51" s="24" t="n">
        <v>0.725</v>
      </c>
    </row>
    <row r="52" s="10" customFormat="true" ht="10.5" hidden="false" customHeight="true" outlineLevel="0" collapsed="false">
      <c r="B52" s="20"/>
      <c r="C52" s="33" t="s">
        <v>30</v>
      </c>
      <c r="D52" s="21" t="s">
        <v>31</v>
      </c>
      <c r="E52" s="22"/>
      <c r="F52" s="22"/>
      <c r="G52" s="22"/>
    </row>
    <row r="53" s="10" customFormat="true" ht="10.5" hidden="false" customHeight="true" outlineLevel="0" collapsed="false">
      <c r="B53" s="20"/>
      <c r="C53" s="33"/>
      <c r="D53" s="21"/>
      <c r="E53" s="23" t="n">
        <v>40</v>
      </c>
      <c r="F53" s="23" t="n">
        <v>29</v>
      </c>
      <c r="G53" s="24" t="n">
        <v>0.725</v>
      </c>
    </row>
    <row r="54" s="10" customFormat="true" ht="10.5" hidden="false" customHeight="true" outlineLevel="0" collapsed="false">
      <c r="B54" s="20"/>
      <c r="C54" s="31"/>
      <c r="D54" s="21" t="s">
        <v>32</v>
      </c>
      <c r="E54" s="22"/>
      <c r="F54" s="22"/>
      <c r="G54" s="22"/>
    </row>
    <row r="55" s="10" customFormat="true" ht="10.5" hidden="false" customHeight="true" outlineLevel="0" collapsed="false">
      <c r="B55" s="20"/>
      <c r="C55" s="31"/>
      <c r="D55" s="21"/>
      <c r="E55" s="23" t="n">
        <v>40</v>
      </c>
      <c r="F55" s="23" t="n">
        <v>29</v>
      </c>
      <c r="G55" s="24" t="n">
        <v>0.725</v>
      </c>
    </row>
    <row r="56" s="10" customFormat="true" ht="10.5" hidden="false" customHeight="true" outlineLevel="0" collapsed="false">
      <c r="B56" s="20"/>
      <c r="C56" s="31"/>
      <c r="D56" s="21" t="s">
        <v>33</v>
      </c>
      <c r="E56" s="22"/>
      <c r="F56" s="22"/>
      <c r="G56" s="22"/>
    </row>
    <row r="57" s="10" customFormat="true" ht="10.5" hidden="false" customHeight="true" outlineLevel="0" collapsed="false">
      <c r="B57" s="20"/>
      <c r="C57" s="31"/>
      <c r="D57" s="21"/>
      <c r="E57" s="23" t="n">
        <v>40</v>
      </c>
      <c r="F57" s="23" t="n">
        <v>23</v>
      </c>
      <c r="G57" s="24" t="n">
        <v>0.575</v>
      </c>
    </row>
    <row r="58" s="10" customFormat="true" ht="10.5" hidden="false" customHeight="true" outlineLevel="0" collapsed="false">
      <c r="B58" s="20"/>
      <c r="C58" s="34"/>
      <c r="D58" s="21" t="s">
        <v>34</v>
      </c>
      <c r="E58" s="22"/>
      <c r="F58" s="22"/>
      <c r="G58" s="22"/>
    </row>
    <row r="59" s="10" customFormat="true" ht="10.5" hidden="false" customHeight="true" outlineLevel="0" collapsed="false">
      <c r="B59" s="20"/>
      <c r="C59" s="31"/>
      <c r="D59" s="21"/>
      <c r="E59" s="23" t="n">
        <v>240</v>
      </c>
      <c r="F59" s="23" t="n">
        <v>167</v>
      </c>
      <c r="G59" s="24" t="n">
        <v>0.695833333333333</v>
      </c>
    </row>
    <row r="60" s="10" customFormat="true" ht="10.5" hidden="false" customHeight="true" outlineLevel="0" collapsed="false">
      <c r="B60" s="20"/>
      <c r="C60" s="31"/>
      <c r="D60" s="21" t="s">
        <v>35</v>
      </c>
      <c r="E60" s="22"/>
      <c r="F60" s="22"/>
      <c r="G60" s="22"/>
    </row>
    <row r="61" s="10" customFormat="true" ht="10.5" hidden="false" customHeight="true" outlineLevel="0" collapsed="false">
      <c r="B61" s="20"/>
      <c r="C61" s="31"/>
      <c r="D61" s="21"/>
      <c r="E61" s="23" t="n">
        <v>60</v>
      </c>
      <c r="F61" s="23" t="n">
        <v>42</v>
      </c>
      <c r="G61" s="24" t="n">
        <v>0.7</v>
      </c>
    </row>
    <row r="62" s="10" customFormat="true" ht="10.5" hidden="false" customHeight="true" outlineLevel="0" collapsed="false">
      <c r="B62" s="20"/>
      <c r="C62" s="33" t="s">
        <v>36</v>
      </c>
      <c r="D62" s="21" t="s">
        <v>29</v>
      </c>
      <c r="E62" s="22"/>
      <c r="F62" s="22"/>
      <c r="G62" s="22"/>
    </row>
    <row r="63" s="10" customFormat="true" ht="10.5" hidden="false" customHeight="true" outlineLevel="0" collapsed="false">
      <c r="B63" s="20"/>
      <c r="C63" s="33"/>
      <c r="D63" s="21"/>
      <c r="E63" s="23" t="n">
        <v>60</v>
      </c>
      <c r="F63" s="23" t="n">
        <v>39</v>
      </c>
      <c r="G63" s="24" t="n">
        <v>0.65</v>
      </c>
    </row>
    <row r="64" s="10" customFormat="true" ht="10.5" hidden="false" customHeight="true" outlineLevel="0" collapsed="false">
      <c r="B64" s="20"/>
      <c r="C64" s="33" t="s">
        <v>30</v>
      </c>
      <c r="D64" s="21" t="s">
        <v>32</v>
      </c>
      <c r="E64" s="22"/>
      <c r="F64" s="22"/>
      <c r="G64" s="22"/>
    </row>
    <row r="65" s="10" customFormat="true" ht="10.5" hidden="false" customHeight="true" outlineLevel="0" collapsed="false">
      <c r="B65" s="20"/>
      <c r="C65" s="33"/>
      <c r="D65" s="21"/>
      <c r="E65" s="23" t="n">
        <v>60</v>
      </c>
      <c r="F65" s="23" t="n">
        <v>40</v>
      </c>
      <c r="G65" s="24" t="n">
        <v>0.666666666666667</v>
      </c>
    </row>
    <row r="66" s="10" customFormat="true" ht="10.5" hidden="false" customHeight="true" outlineLevel="0" collapsed="false">
      <c r="B66" s="20"/>
      <c r="C66" s="31"/>
      <c r="D66" s="21" t="s">
        <v>33</v>
      </c>
      <c r="E66" s="22"/>
      <c r="F66" s="22"/>
      <c r="G66" s="22"/>
    </row>
    <row r="67" s="10" customFormat="true" ht="10.5" hidden="false" customHeight="true" outlineLevel="0" collapsed="false">
      <c r="B67" s="20"/>
      <c r="C67" s="31"/>
      <c r="D67" s="21"/>
      <c r="E67" s="23" t="n">
        <v>60</v>
      </c>
      <c r="F67" s="23" t="n">
        <v>46</v>
      </c>
      <c r="G67" s="24" t="n">
        <v>0.766666666666667</v>
      </c>
    </row>
    <row r="68" s="10" customFormat="true" ht="10.5" hidden="false" customHeight="true" outlineLevel="0" collapsed="false">
      <c r="B68" s="20"/>
      <c r="C68" s="35" t="s">
        <v>37</v>
      </c>
      <c r="D68" s="35"/>
      <c r="E68" s="27"/>
      <c r="F68" s="28"/>
      <c r="G68" s="28"/>
    </row>
    <row r="69" s="10" customFormat="true" ht="10.5" hidden="false" customHeight="true" outlineLevel="0" collapsed="false">
      <c r="B69" s="20"/>
      <c r="C69" s="35"/>
      <c r="D69" s="35"/>
      <c r="E69" s="29" t="n">
        <v>80</v>
      </c>
      <c r="F69" s="29" t="n">
        <v>46</v>
      </c>
      <c r="G69" s="30" t="n">
        <v>0.575</v>
      </c>
    </row>
    <row r="70" s="10" customFormat="true" ht="10.5" hidden="false" customHeight="true" outlineLevel="0" collapsed="false">
      <c r="B70" s="20"/>
      <c r="C70" s="35" t="s">
        <v>38</v>
      </c>
      <c r="D70" s="35"/>
      <c r="E70" s="27"/>
      <c r="F70" s="28"/>
      <c r="G70" s="28"/>
    </row>
    <row r="71" s="10" customFormat="true" ht="10.5" hidden="false" customHeight="true" outlineLevel="0" collapsed="false">
      <c r="B71" s="20"/>
      <c r="C71" s="35"/>
      <c r="D71" s="35"/>
      <c r="E71" s="29" t="n">
        <v>80</v>
      </c>
      <c r="F71" s="29" t="n">
        <v>57</v>
      </c>
      <c r="G71" s="30" t="n">
        <v>0.7125</v>
      </c>
    </row>
    <row r="72" s="10" customFormat="true" ht="10.5" hidden="false" customHeight="true" outlineLevel="0" collapsed="false">
      <c r="B72" s="20"/>
      <c r="C72" s="35" t="s">
        <v>39</v>
      </c>
      <c r="D72" s="35"/>
      <c r="E72" s="28"/>
      <c r="F72" s="28"/>
      <c r="G72" s="28"/>
    </row>
    <row r="73" s="10" customFormat="true" ht="10.5" hidden="false" customHeight="true" outlineLevel="0" collapsed="false">
      <c r="B73" s="20"/>
      <c r="C73" s="35"/>
      <c r="D73" s="35"/>
      <c r="E73" s="29" t="n">
        <v>80</v>
      </c>
      <c r="F73" s="29" t="n">
        <v>63</v>
      </c>
      <c r="G73" s="30" t="n">
        <v>0.7875</v>
      </c>
    </row>
    <row r="74" s="10" customFormat="true" ht="10.5" hidden="false" customHeight="true" outlineLevel="0" collapsed="false">
      <c r="B74" s="20"/>
      <c r="C74" s="35" t="s">
        <v>40</v>
      </c>
      <c r="D74" s="35"/>
      <c r="E74" s="28"/>
      <c r="F74" s="28"/>
      <c r="G74" s="28"/>
    </row>
    <row r="75" s="10" customFormat="true" ht="10.5" hidden="false" customHeight="true" outlineLevel="0" collapsed="false">
      <c r="B75" s="20"/>
      <c r="C75" s="35"/>
      <c r="D75" s="35"/>
      <c r="E75" s="29" t="n">
        <v>80</v>
      </c>
      <c r="F75" s="29" t="n">
        <v>53</v>
      </c>
      <c r="G75" s="30" t="n">
        <v>0.6625</v>
      </c>
    </row>
    <row r="76" s="10" customFormat="true" ht="10.5" hidden="false" customHeight="true" outlineLevel="0" collapsed="false">
      <c r="B76" s="20"/>
      <c r="C76" s="26" t="s">
        <v>41</v>
      </c>
      <c r="D76" s="26"/>
      <c r="E76" s="28"/>
      <c r="F76" s="28"/>
      <c r="G76" s="28"/>
    </row>
    <row r="77" s="10" customFormat="true" ht="10.5" hidden="false" customHeight="true" outlineLevel="0" collapsed="false">
      <c r="B77" s="20"/>
      <c r="C77" s="26"/>
      <c r="D77" s="26"/>
      <c r="E77" s="29" t="n">
        <v>240</v>
      </c>
      <c r="F77" s="29" t="n">
        <v>172</v>
      </c>
      <c r="G77" s="30" t="n">
        <v>0.716666666666667</v>
      </c>
    </row>
    <row r="78" s="10" customFormat="true" ht="10.5" hidden="false" customHeight="true" outlineLevel="0" collapsed="false">
      <c r="B78" s="20"/>
      <c r="C78" s="36"/>
      <c r="D78" s="21" t="s">
        <v>42</v>
      </c>
      <c r="E78" s="22"/>
      <c r="F78" s="22"/>
      <c r="G78" s="22"/>
    </row>
    <row r="79" s="10" customFormat="true" ht="10.5" hidden="false" customHeight="true" outlineLevel="0" collapsed="false">
      <c r="B79" s="20"/>
      <c r="C79" s="36"/>
      <c r="D79" s="21"/>
      <c r="E79" s="23" t="n">
        <v>60</v>
      </c>
      <c r="F79" s="23" t="n">
        <v>47</v>
      </c>
      <c r="G79" s="24" t="n">
        <v>0.783333333333333</v>
      </c>
    </row>
    <row r="80" s="10" customFormat="true" ht="10.5" hidden="false" customHeight="true" outlineLevel="0" collapsed="false">
      <c r="B80" s="20"/>
      <c r="C80" s="36"/>
      <c r="D80" s="21" t="s">
        <v>43</v>
      </c>
      <c r="E80" s="22"/>
      <c r="F80" s="22"/>
      <c r="G80" s="22"/>
    </row>
    <row r="81" s="10" customFormat="true" ht="10.5" hidden="false" customHeight="true" outlineLevel="0" collapsed="false">
      <c r="B81" s="20"/>
      <c r="C81" s="36"/>
      <c r="D81" s="21"/>
      <c r="E81" s="23" t="n">
        <v>60</v>
      </c>
      <c r="F81" s="23" t="n">
        <v>40</v>
      </c>
      <c r="G81" s="24" t="n">
        <v>0.666666666666667</v>
      </c>
    </row>
    <row r="82" s="10" customFormat="true" ht="10.5" hidden="false" customHeight="true" outlineLevel="0" collapsed="false">
      <c r="B82" s="20"/>
      <c r="C82" s="36"/>
      <c r="D82" s="21" t="s">
        <v>44</v>
      </c>
      <c r="E82" s="22"/>
      <c r="F82" s="22"/>
      <c r="G82" s="22"/>
    </row>
    <row r="83" s="10" customFormat="true" ht="10.5" hidden="false" customHeight="true" outlineLevel="0" collapsed="false">
      <c r="B83" s="20"/>
      <c r="C83" s="31"/>
      <c r="D83" s="21"/>
      <c r="E83" s="23" t="n">
        <v>60</v>
      </c>
      <c r="F83" s="23" t="n">
        <v>39</v>
      </c>
      <c r="G83" s="24" t="n">
        <v>0.65</v>
      </c>
    </row>
    <row r="84" s="10" customFormat="true" ht="10.5" hidden="false" customHeight="true" outlineLevel="0" collapsed="false">
      <c r="B84" s="20"/>
      <c r="C84" s="36"/>
      <c r="D84" s="37" t="s">
        <v>45</v>
      </c>
      <c r="E84" s="22"/>
      <c r="F84" s="22"/>
      <c r="G84" s="22"/>
    </row>
    <row r="85" s="10" customFormat="true" ht="10.5" hidden="false" customHeight="true" outlineLevel="0" collapsed="false">
      <c r="A85" s="38"/>
      <c r="B85" s="39"/>
      <c r="C85" s="40"/>
      <c r="D85" s="41"/>
      <c r="E85" s="23" t="n">
        <v>60</v>
      </c>
      <c r="F85" s="23" t="n">
        <v>46</v>
      </c>
      <c r="G85" s="24" t="n">
        <v>0.766666666666667</v>
      </c>
    </row>
    <row r="86" s="10" customFormat="true" ht="13.5" hidden="false" customHeight="true" outlineLevel="0" collapsed="false">
      <c r="A86" s="38"/>
      <c r="B86" s="42" t="s">
        <v>46</v>
      </c>
      <c r="C86" s="38"/>
      <c r="D86" s="38"/>
      <c r="E86" s="38"/>
      <c r="F86" s="38"/>
      <c r="G86" s="38"/>
      <c r="H86" s="38"/>
    </row>
    <row r="87" s="10" customFormat="true" ht="13.5" hidden="false" customHeight="true" outlineLevel="0" collapsed="false">
      <c r="A87" s="38"/>
      <c r="B87" s="38"/>
      <c r="C87" s="38"/>
      <c r="D87" s="38"/>
      <c r="E87" s="38"/>
      <c r="F87" s="38"/>
      <c r="G87" s="38"/>
      <c r="H87" s="38"/>
    </row>
    <row r="88" s="10" customFormat="true" ht="13.5" hidden="false" customHeight="true" outlineLevel="0" collapsed="false">
      <c r="A88" s="38"/>
      <c r="B88" s="43"/>
      <c r="C88" s="43"/>
      <c r="D88" s="43"/>
      <c r="E88" s="43"/>
      <c r="F88" s="43"/>
      <c r="G88" s="43"/>
      <c r="H88" s="43"/>
    </row>
  </sheetData>
  <mergeCells count="46">
    <mergeCell ref="B4:D4"/>
    <mergeCell ref="B5:D5"/>
    <mergeCell ref="B6:D7"/>
    <mergeCell ref="B8:D9"/>
    <mergeCell ref="C10:D11"/>
    <mergeCell ref="C12:D13"/>
    <mergeCell ref="C14:D15"/>
    <mergeCell ref="C16:D17"/>
    <mergeCell ref="C18:D19"/>
    <mergeCell ref="C20:D21"/>
    <mergeCell ref="C22:D23"/>
    <mergeCell ref="C24:D25"/>
    <mergeCell ref="C26:D27"/>
    <mergeCell ref="C28:D29"/>
    <mergeCell ref="C30:D31"/>
    <mergeCell ref="C32:D33"/>
    <mergeCell ref="B34:D35"/>
    <mergeCell ref="C36:D37"/>
    <mergeCell ref="D38:D39"/>
    <mergeCell ref="D40:D41"/>
    <mergeCell ref="D42:D43"/>
    <mergeCell ref="C44:D45"/>
    <mergeCell ref="D46:D47"/>
    <mergeCell ref="D48:D49"/>
    <mergeCell ref="C50:C51"/>
    <mergeCell ref="D50:D51"/>
    <mergeCell ref="C52:C53"/>
    <mergeCell ref="D52:D53"/>
    <mergeCell ref="D54:D55"/>
    <mergeCell ref="D56:D57"/>
    <mergeCell ref="D58:D59"/>
    <mergeCell ref="D60:D61"/>
    <mergeCell ref="C62:C63"/>
    <mergeCell ref="D62:D63"/>
    <mergeCell ref="C64:C65"/>
    <mergeCell ref="D64:D65"/>
    <mergeCell ref="D66:D67"/>
    <mergeCell ref="C68:D69"/>
    <mergeCell ref="C70:D71"/>
    <mergeCell ref="C72:D73"/>
    <mergeCell ref="C74:D75"/>
    <mergeCell ref="C76:D77"/>
    <mergeCell ref="D78:D79"/>
    <mergeCell ref="D80:D81"/>
    <mergeCell ref="D82:D83"/>
    <mergeCell ref="B88:H88"/>
  </mergeCells>
  <printOptions headings="false" gridLines="false" gridLinesSet="true" horizontalCentered="true" verticalCentered="false"/>
  <pageMargins left="0.7875" right="0.7875" top="0.747916666666667" bottom="0.393055555555556" header="0.511811023622047" footer="0.196527777777778"/>
  <pageSetup paperSize="9" scale="100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/>
    <oddFooter>&amp;C&amp;"HG丸ｺﾞｼｯｸM-PRO,Regular"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3"/>
  <sheetViews>
    <sheetView showFormulas="false" showGridLines="true" showRowColHeaders="true" showZeros="true" rightToLeft="false" tabSelected="true" showOutlineSymbols="true" defaultGridColor="true" view="pageBreakPreview" topLeftCell="A40" colorId="64" zoomScale="125" zoomScaleNormal="100" zoomScalePageLayoutView="125" workbookViewId="0">
      <selection pane="topLeft" activeCell="M10" activeCellId="0" sqref="M10"/>
    </sheetView>
  </sheetViews>
  <sheetFormatPr defaultColWidth="8.9921875" defaultRowHeight="12" zeroHeight="false" outlineLevelRow="0" outlineLevelCol="0"/>
  <cols>
    <col collapsed="false" customWidth="false" hidden="false" outlineLevel="0" max="1" min="1" style="10" width="8.99"/>
    <col collapsed="false" customWidth="true" hidden="false" outlineLevel="0" max="2" min="2" style="10" width="2.12"/>
    <col collapsed="false" customWidth="true" hidden="false" outlineLevel="0" max="3" min="3" style="93" width="2.12"/>
    <col collapsed="false" customWidth="true" hidden="false" outlineLevel="0" max="4" min="4" style="93" width="22.62"/>
    <col collapsed="false" customWidth="true" hidden="false" outlineLevel="0" max="5" min="5" style="10" width="6.12"/>
    <col collapsed="false" customWidth="false" hidden="false" outlineLevel="0" max="257" min="6" style="10" width="8.99"/>
  </cols>
  <sheetData>
    <row r="1" customFormat="false" ht="17.25" hidden="false" customHeight="false" outlineLevel="0" collapsed="false">
      <c r="A1" s="44"/>
      <c r="B1" s="87" t="s">
        <v>76</v>
      </c>
    </row>
    <row r="2" customFormat="false" ht="21" hidden="false" customHeight="true" outlineLevel="0" collapsed="false">
      <c r="B2" s="46"/>
      <c r="C2" s="46"/>
      <c r="D2" s="46"/>
      <c r="E2" s="47"/>
      <c r="F2" s="48" t="s">
        <v>48</v>
      </c>
      <c r="G2" s="48" t="s">
        <v>77</v>
      </c>
      <c r="H2" s="48" t="s">
        <v>78</v>
      </c>
      <c r="I2" s="94"/>
      <c r="J2" s="95"/>
    </row>
    <row r="3" customFormat="false" ht="10.5" hidden="false" customHeight="true" outlineLevel="0" collapsed="false">
      <c r="B3" s="11" t="s">
        <v>6</v>
      </c>
      <c r="C3" s="11"/>
      <c r="D3" s="11"/>
      <c r="E3" s="49" t="s">
        <v>4</v>
      </c>
      <c r="F3" s="50" t="n">
        <v>1472</v>
      </c>
      <c r="G3" s="50" t="n">
        <v>326</v>
      </c>
      <c r="H3" s="50" t="n">
        <v>1146</v>
      </c>
      <c r="I3" s="96"/>
      <c r="J3" s="97"/>
    </row>
    <row r="4" customFormat="false" ht="10.5" hidden="false" customHeight="true" outlineLevel="0" collapsed="false">
      <c r="B4" s="11"/>
      <c r="C4" s="11"/>
      <c r="D4" s="11"/>
      <c r="E4" s="51" t="s">
        <v>53</v>
      </c>
      <c r="F4" s="52"/>
      <c r="G4" s="53" t="n">
        <v>0.221467391304348</v>
      </c>
      <c r="H4" s="53" t="n">
        <v>0.778532608695652</v>
      </c>
      <c r="I4" s="98"/>
      <c r="J4" s="99"/>
    </row>
    <row r="5" customFormat="false" ht="10.5" hidden="false" customHeight="true" outlineLevel="0" collapsed="false">
      <c r="B5" s="15" t="s">
        <v>7</v>
      </c>
      <c r="C5" s="15"/>
      <c r="D5" s="15"/>
      <c r="E5" s="56" t="s">
        <v>4</v>
      </c>
      <c r="F5" s="57" t="n">
        <v>623</v>
      </c>
      <c r="G5" s="57" t="n">
        <v>156</v>
      </c>
      <c r="H5" s="57" t="n">
        <v>467</v>
      </c>
      <c r="I5" s="96"/>
      <c r="J5" s="99"/>
    </row>
    <row r="6" customFormat="false" ht="10.5" hidden="false" customHeight="true" outlineLevel="0" collapsed="false">
      <c r="B6" s="15"/>
      <c r="C6" s="15"/>
      <c r="D6" s="15"/>
      <c r="E6" s="58" t="s">
        <v>53</v>
      </c>
      <c r="F6" s="59"/>
      <c r="G6" s="60" t="n">
        <v>0.250401284109149</v>
      </c>
      <c r="H6" s="60" t="n">
        <v>0.749598715890851</v>
      </c>
      <c r="I6" s="98"/>
      <c r="J6" s="99"/>
    </row>
    <row r="7" customFormat="false" ht="10.5" hidden="false" customHeight="true" outlineLevel="0" collapsed="false">
      <c r="B7" s="62"/>
      <c r="C7" s="21" t="s">
        <v>8</v>
      </c>
      <c r="D7" s="21"/>
      <c r="E7" s="63" t="s">
        <v>4</v>
      </c>
      <c r="F7" s="64" t="n">
        <v>59</v>
      </c>
      <c r="G7" s="64" t="n">
        <v>16</v>
      </c>
      <c r="H7" s="64" t="n">
        <v>43</v>
      </c>
      <c r="I7" s="100"/>
      <c r="J7" s="99"/>
    </row>
    <row r="8" customFormat="false" ht="10.5" hidden="false" customHeight="true" outlineLevel="0" collapsed="false">
      <c r="B8" s="62"/>
      <c r="C8" s="21"/>
      <c r="D8" s="21"/>
      <c r="E8" s="65" t="s">
        <v>53</v>
      </c>
      <c r="F8" s="66"/>
      <c r="G8" s="67" t="n">
        <v>0.271186440677966</v>
      </c>
      <c r="H8" s="67" t="n">
        <v>0.728813559322034</v>
      </c>
      <c r="I8" s="101"/>
      <c r="J8" s="99"/>
    </row>
    <row r="9" customFormat="false" ht="10.5" hidden="false" customHeight="true" outlineLevel="0" collapsed="false">
      <c r="B9" s="62"/>
      <c r="C9" s="21" t="s">
        <v>9</v>
      </c>
      <c r="D9" s="21"/>
      <c r="E9" s="63" t="s">
        <v>4</v>
      </c>
      <c r="F9" s="64" t="n">
        <v>47</v>
      </c>
      <c r="G9" s="64" t="n">
        <v>7</v>
      </c>
      <c r="H9" s="64" t="n">
        <v>40</v>
      </c>
      <c r="I9" s="100"/>
      <c r="J9" s="99"/>
    </row>
    <row r="10" customFormat="false" ht="10.5" hidden="false" customHeight="true" outlineLevel="0" collapsed="false">
      <c r="B10" s="62"/>
      <c r="C10" s="21"/>
      <c r="D10" s="21"/>
      <c r="E10" s="65" t="s">
        <v>53</v>
      </c>
      <c r="F10" s="66"/>
      <c r="G10" s="67" t="n">
        <v>0.148936170212766</v>
      </c>
      <c r="H10" s="67" t="n">
        <v>0.851063829787234</v>
      </c>
      <c r="I10" s="101"/>
      <c r="J10" s="99"/>
    </row>
    <row r="11" customFormat="false" ht="10.5" hidden="false" customHeight="true" outlineLevel="0" collapsed="false">
      <c r="B11" s="62"/>
      <c r="C11" s="21" t="s">
        <v>10</v>
      </c>
      <c r="D11" s="21"/>
      <c r="E11" s="63" t="s">
        <v>4</v>
      </c>
      <c r="F11" s="64" t="n">
        <v>42</v>
      </c>
      <c r="G11" s="64" t="n">
        <v>9</v>
      </c>
      <c r="H11" s="64" t="n">
        <v>33</v>
      </c>
      <c r="I11" s="100"/>
      <c r="J11" s="99"/>
    </row>
    <row r="12" customFormat="false" ht="10.5" hidden="false" customHeight="true" outlineLevel="0" collapsed="false">
      <c r="B12" s="62"/>
      <c r="C12" s="21"/>
      <c r="D12" s="21"/>
      <c r="E12" s="65" t="s">
        <v>53</v>
      </c>
      <c r="F12" s="66"/>
      <c r="G12" s="67" t="n">
        <v>0.214285714285714</v>
      </c>
      <c r="H12" s="67" t="n">
        <v>0.785714285714286</v>
      </c>
      <c r="I12" s="101"/>
      <c r="J12" s="99"/>
    </row>
    <row r="13" customFormat="false" ht="10.5" hidden="false" customHeight="true" outlineLevel="0" collapsed="false">
      <c r="B13" s="62"/>
      <c r="C13" s="21" t="s">
        <v>11</v>
      </c>
      <c r="D13" s="21"/>
      <c r="E13" s="63" t="s">
        <v>4</v>
      </c>
      <c r="F13" s="64" t="n">
        <v>54</v>
      </c>
      <c r="G13" s="64" t="n">
        <v>6</v>
      </c>
      <c r="H13" s="64" t="n">
        <v>48</v>
      </c>
      <c r="I13" s="100"/>
      <c r="J13" s="99"/>
    </row>
    <row r="14" customFormat="false" ht="10.5" hidden="false" customHeight="true" outlineLevel="0" collapsed="false">
      <c r="B14" s="62"/>
      <c r="C14" s="21"/>
      <c r="D14" s="21"/>
      <c r="E14" s="65" t="s">
        <v>53</v>
      </c>
      <c r="F14" s="66"/>
      <c r="G14" s="67" t="n">
        <v>0.111111111111111</v>
      </c>
      <c r="H14" s="67" t="n">
        <v>0.888888888888889</v>
      </c>
      <c r="I14" s="101"/>
      <c r="J14" s="99"/>
    </row>
    <row r="15" customFormat="false" ht="10.5" hidden="false" customHeight="true" outlineLevel="0" collapsed="false">
      <c r="B15" s="62"/>
      <c r="C15" s="21" t="s">
        <v>12</v>
      </c>
      <c r="D15" s="21"/>
      <c r="E15" s="63" t="s">
        <v>4</v>
      </c>
      <c r="F15" s="64" t="n">
        <v>53</v>
      </c>
      <c r="G15" s="64" t="n">
        <v>15</v>
      </c>
      <c r="H15" s="64" t="n">
        <v>38</v>
      </c>
      <c r="I15" s="100"/>
      <c r="J15" s="99"/>
    </row>
    <row r="16" customFormat="false" ht="10.5" hidden="false" customHeight="true" outlineLevel="0" collapsed="false">
      <c r="B16" s="62"/>
      <c r="C16" s="21"/>
      <c r="D16" s="21"/>
      <c r="E16" s="65"/>
      <c r="F16" s="66"/>
      <c r="G16" s="67" t="n">
        <v>0.283018867924528</v>
      </c>
      <c r="H16" s="67" t="n">
        <v>0.716981132075472</v>
      </c>
      <c r="I16" s="101"/>
      <c r="J16" s="99"/>
    </row>
    <row r="17" customFormat="false" ht="10.5" hidden="false" customHeight="true" outlineLevel="0" collapsed="false">
      <c r="B17" s="62"/>
      <c r="C17" s="21" t="s">
        <v>13</v>
      </c>
      <c r="D17" s="21"/>
      <c r="E17" s="63" t="s">
        <v>4</v>
      </c>
      <c r="F17" s="64" t="n">
        <v>41</v>
      </c>
      <c r="G17" s="64" t="n">
        <v>17</v>
      </c>
      <c r="H17" s="64" t="n">
        <v>24</v>
      </c>
      <c r="I17" s="100"/>
      <c r="J17" s="99"/>
    </row>
    <row r="18" customFormat="false" ht="10.5" hidden="false" customHeight="true" outlineLevel="0" collapsed="false">
      <c r="B18" s="62"/>
      <c r="C18" s="21"/>
      <c r="D18" s="21"/>
      <c r="E18" s="65" t="s">
        <v>53</v>
      </c>
      <c r="F18" s="66"/>
      <c r="G18" s="67" t="n">
        <v>0.414634146341463</v>
      </c>
      <c r="H18" s="67" t="n">
        <v>0.585365853658537</v>
      </c>
      <c r="I18" s="101"/>
      <c r="J18" s="99"/>
    </row>
    <row r="19" customFormat="false" ht="10.5" hidden="false" customHeight="true" outlineLevel="0" collapsed="false">
      <c r="B19" s="62"/>
      <c r="C19" s="21" t="s">
        <v>14</v>
      </c>
      <c r="D19" s="21"/>
      <c r="E19" s="63" t="s">
        <v>4</v>
      </c>
      <c r="F19" s="64" t="n">
        <v>56</v>
      </c>
      <c r="G19" s="64" t="n">
        <v>14</v>
      </c>
      <c r="H19" s="64" t="n">
        <v>42</v>
      </c>
      <c r="I19" s="100"/>
      <c r="J19" s="99"/>
    </row>
    <row r="20" customFormat="false" ht="10.5" hidden="false" customHeight="true" outlineLevel="0" collapsed="false">
      <c r="B20" s="62"/>
      <c r="C20" s="21"/>
      <c r="D20" s="21"/>
      <c r="E20" s="65" t="s">
        <v>53</v>
      </c>
      <c r="F20" s="66"/>
      <c r="G20" s="67" t="n">
        <v>0.25</v>
      </c>
      <c r="H20" s="67" t="n">
        <v>0.75</v>
      </c>
      <c r="I20" s="101"/>
      <c r="J20" s="99"/>
    </row>
    <row r="21" customFormat="false" ht="10.5" hidden="false" customHeight="true" outlineLevel="0" collapsed="false">
      <c r="B21" s="62"/>
      <c r="C21" s="21" t="s">
        <v>15</v>
      </c>
      <c r="D21" s="21"/>
      <c r="E21" s="63" t="s">
        <v>4</v>
      </c>
      <c r="F21" s="64" t="n">
        <v>49</v>
      </c>
      <c r="G21" s="64" t="n">
        <v>20</v>
      </c>
      <c r="H21" s="64" t="n">
        <v>29</v>
      </c>
      <c r="I21" s="101"/>
      <c r="J21" s="99"/>
    </row>
    <row r="22" customFormat="false" ht="10.5" hidden="false" customHeight="true" outlineLevel="0" collapsed="false">
      <c r="B22" s="62"/>
      <c r="C22" s="21"/>
      <c r="D22" s="21"/>
      <c r="E22" s="65" t="s">
        <v>53</v>
      </c>
      <c r="F22" s="66"/>
      <c r="G22" s="67" t="n">
        <v>0.408163265306122</v>
      </c>
      <c r="H22" s="67" t="n">
        <v>0.591836734693878</v>
      </c>
      <c r="I22" s="101"/>
      <c r="J22" s="99"/>
    </row>
    <row r="23" customFormat="false" ht="10.5" hidden="false" customHeight="true" outlineLevel="0" collapsed="false">
      <c r="B23" s="62"/>
      <c r="C23" s="21" t="s">
        <v>16</v>
      </c>
      <c r="D23" s="21"/>
      <c r="E23" s="63" t="s">
        <v>4</v>
      </c>
      <c r="F23" s="64" t="n">
        <v>49</v>
      </c>
      <c r="G23" s="64" t="n">
        <v>10</v>
      </c>
      <c r="H23" s="64" t="n">
        <v>39</v>
      </c>
      <c r="I23" s="100"/>
      <c r="J23" s="99"/>
    </row>
    <row r="24" customFormat="false" ht="10.5" hidden="false" customHeight="true" outlineLevel="0" collapsed="false">
      <c r="B24" s="62"/>
      <c r="C24" s="21"/>
      <c r="D24" s="21"/>
      <c r="E24" s="65" t="s">
        <v>53</v>
      </c>
      <c r="F24" s="66"/>
      <c r="G24" s="67" t="n">
        <v>0.204081632653061</v>
      </c>
      <c r="H24" s="67" t="n">
        <v>0.795918367346939</v>
      </c>
      <c r="I24" s="101"/>
      <c r="J24" s="99"/>
    </row>
    <row r="25" customFormat="false" ht="10.5" hidden="false" customHeight="true" outlineLevel="0" collapsed="false">
      <c r="B25" s="62"/>
      <c r="C25" s="21" t="s">
        <v>17</v>
      </c>
      <c r="D25" s="21"/>
      <c r="E25" s="63" t="s">
        <v>4</v>
      </c>
      <c r="F25" s="64" t="n">
        <v>60</v>
      </c>
      <c r="G25" s="64" t="n">
        <v>11</v>
      </c>
      <c r="H25" s="64" t="n">
        <v>49</v>
      </c>
      <c r="I25" s="100"/>
      <c r="J25" s="99"/>
    </row>
    <row r="26" customFormat="false" ht="10.5" hidden="false" customHeight="true" outlineLevel="0" collapsed="false">
      <c r="B26" s="62"/>
      <c r="C26" s="21"/>
      <c r="D26" s="21"/>
      <c r="E26" s="65" t="s">
        <v>53</v>
      </c>
      <c r="F26" s="66"/>
      <c r="G26" s="67" t="n">
        <v>0.183333333333333</v>
      </c>
      <c r="H26" s="67" t="n">
        <v>0.816666666666667</v>
      </c>
      <c r="I26" s="101"/>
      <c r="J26" s="99"/>
    </row>
    <row r="27" customFormat="false" ht="10.5" hidden="false" customHeight="true" outlineLevel="0" collapsed="false">
      <c r="B27" s="62"/>
      <c r="C27" s="21" t="s">
        <v>18</v>
      </c>
      <c r="D27" s="21"/>
      <c r="E27" s="63" t="s">
        <v>4</v>
      </c>
      <c r="F27" s="64" t="n">
        <v>52</v>
      </c>
      <c r="G27" s="64" t="n">
        <v>22</v>
      </c>
      <c r="H27" s="64" t="n">
        <v>30</v>
      </c>
      <c r="I27" s="100"/>
      <c r="J27" s="99"/>
    </row>
    <row r="28" customFormat="false" ht="10.5" hidden="false" customHeight="true" outlineLevel="0" collapsed="false">
      <c r="B28" s="62"/>
      <c r="C28" s="21"/>
      <c r="D28" s="21"/>
      <c r="E28" s="65" t="s">
        <v>53</v>
      </c>
      <c r="F28" s="66"/>
      <c r="G28" s="67" t="n">
        <v>0.423076923076923</v>
      </c>
      <c r="H28" s="67" t="n">
        <v>0.576923076923077</v>
      </c>
      <c r="I28" s="101"/>
      <c r="J28" s="99"/>
    </row>
    <row r="29" customFormat="false" ht="10.5" hidden="false" customHeight="true" outlineLevel="0" collapsed="false">
      <c r="B29" s="62"/>
      <c r="C29" s="21" t="s">
        <v>19</v>
      </c>
      <c r="D29" s="21"/>
      <c r="E29" s="63" t="s">
        <v>4</v>
      </c>
      <c r="F29" s="64" t="n">
        <v>61</v>
      </c>
      <c r="G29" s="64" t="n">
        <v>9</v>
      </c>
      <c r="H29" s="64" t="n">
        <v>52</v>
      </c>
      <c r="I29" s="100"/>
      <c r="J29" s="99"/>
    </row>
    <row r="30" customFormat="false" ht="10.5" hidden="false" customHeight="true" outlineLevel="0" collapsed="false">
      <c r="B30" s="62"/>
      <c r="C30" s="21"/>
      <c r="D30" s="21"/>
      <c r="E30" s="65" t="s">
        <v>53</v>
      </c>
      <c r="F30" s="66"/>
      <c r="G30" s="67" t="n">
        <v>0.147540983606557</v>
      </c>
      <c r="H30" s="67" t="n">
        <v>0.852459016393443</v>
      </c>
      <c r="I30" s="101"/>
      <c r="J30" s="99"/>
    </row>
    <row r="31" customFormat="false" ht="10.5" hidden="false" customHeight="true" outlineLevel="0" collapsed="false">
      <c r="B31" s="15" t="s">
        <v>20</v>
      </c>
      <c r="C31" s="15"/>
      <c r="D31" s="15"/>
      <c r="E31" s="56" t="s">
        <v>4</v>
      </c>
      <c r="F31" s="57" t="n">
        <v>849</v>
      </c>
      <c r="G31" s="57" t="n">
        <v>170</v>
      </c>
      <c r="H31" s="57" t="n">
        <v>679</v>
      </c>
      <c r="I31" s="96"/>
      <c r="J31" s="99"/>
    </row>
    <row r="32" customFormat="false" ht="10.5" hidden="false" customHeight="true" outlineLevel="0" collapsed="false">
      <c r="B32" s="15"/>
      <c r="C32" s="15"/>
      <c r="D32" s="15"/>
      <c r="E32" s="58" t="s">
        <v>53</v>
      </c>
      <c r="F32" s="59"/>
      <c r="G32" s="60" t="n">
        <v>0.200235571260306</v>
      </c>
      <c r="H32" s="60" t="n">
        <v>0.799764428739694</v>
      </c>
      <c r="I32" s="98"/>
      <c r="J32" s="99"/>
    </row>
    <row r="33" customFormat="false" ht="10.5" hidden="false" customHeight="true" outlineLevel="0" collapsed="false">
      <c r="B33" s="62"/>
      <c r="C33" s="26" t="s">
        <v>21</v>
      </c>
      <c r="D33" s="26"/>
      <c r="E33" s="69" t="s">
        <v>4</v>
      </c>
      <c r="F33" s="70" t="n">
        <v>167</v>
      </c>
      <c r="G33" s="70" t="n">
        <v>22</v>
      </c>
      <c r="H33" s="70" t="n">
        <v>145</v>
      </c>
      <c r="I33" s="96"/>
      <c r="J33" s="99"/>
    </row>
    <row r="34" customFormat="false" ht="10.5" hidden="false" customHeight="true" outlineLevel="0" collapsed="false">
      <c r="B34" s="62"/>
      <c r="C34" s="26"/>
      <c r="D34" s="26"/>
      <c r="E34" s="71" t="s">
        <v>53</v>
      </c>
      <c r="F34" s="72"/>
      <c r="G34" s="73" t="n">
        <v>0.131736526946108</v>
      </c>
      <c r="H34" s="73" t="n">
        <v>0.868263473053892</v>
      </c>
      <c r="I34" s="98"/>
      <c r="J34" s="99"/>
    </row>
    <row r="35" customFormat="false" ht="10.5" hidden="false" customHeight="true" outlineLevel="0" collapsed="false">
      <c r="B35" s="62"/>
      <c r="C35" s="31"/>
      <c r="D35" s="21" t="s">
        <v>22</v>
      </c>
      <c r="E35" s="63" t="s">
        <v>4</v>
      </c>
      <c r="F35" s="64" t="n">
        <v>55</v>
      </c>
      <c r="G35" s="64" t="n">
        <v>6</v>
      </c>
      <c r="H35" s="64" t="n">
        <v>49</v>
      </c>
      <c r="I35" s="100"/>
      <c r="J35" s="99"/>
    </row>
    <row r="36" customFormat="false" ht="10.5" hidden="false" customHeight="true" outlineLevel="0" collapsed="false">
      <c r="B36" s="62"/>
      <c r="C36" s="31"/>
      <c r="D36" s="21"/>
      <c r="E36" s="65" t="s">
        <v>53</v>
      </c>
      <c r="F36" s="66"/>
      <c r="G36" s="67" t="n">
        <v>0.109090909090909</v>
      </c>
      <c r="H36" s="67" t="n">
        <v>0.890909090909091</v>
      </c>
      <c r="I36" s="101"/>
      <c r="J36" s="99"/>
    </row>
    <row r="37" customFormat="false" ht="10.5" hidden="false" customHeight="true" outlineLevel="0" collapsed="false">
      <c r="B37" s="62"/>
      <c r="C37" s="31"/>
      <c r="D37" s="21" t="s">
        <v>23</v>
      </c>
      <c r="E37" s="63" t="s">
        <v>4</v>
      </c>
      <c r="F37" s="64" t="n">
        <v>52</v>
      </c>
      <c r="G37" s="64" t="n">
        <v>9</v>
      </c>
      <c r="H37" s="64"/>
      <c r="I37" s="100"/>
      <c r="J37" s="99"/>
    </row>
    <row r="38" customFormat="false" ht="10.5" hidden="false" customHeight="true" outlineLevel="0" collapsed="false">
      <c r="B38" s="62"/>
      <c r="C38" s="31"/>
      <c r="D38" s="21"/>
      <c r="E38" s="65" t="s">
        <v>53</v>
      </c>
      <c r="F38" s="66"/>
      <c r="G38" s="67" t="n">
        <v>0.173076923076923</v>
      </c>
      <c r="H38" s="67" t="n">
        <v>0.826923076923077</v>
      </c>
      <c r="I38" s="101"/>
      <c r="J38" s="99"/>
    </row>
    <row r="39" customFormat="false" ht="10.5" hidden="false" customHeight="true" outlineLevel="0" collapsed="false">
      <c r="B39" s="62"/>
      <c r="C39" s="31"/>
      <c r="D39" s="21" t="s">
        <v>24</v>
      </c>
      <c r="E39" s="63" t="s">
        <v>4</v>
      </c>
      <c r="F39" s="64" t="n">
        <v>60</v>
      </c>
      <c r="G39" s="64" t="n">
        <v>7</v>
      </c>
      <c r="H39" s="64" t="n">
        <v>53</v>
      </c>
      <c r="I39" s="100"/>
      <c r="J39" s="99"/>
    </row>
    <row r="40" customFormat="false" ht="10.5" hidden="false" customHeight="true" outlineLevel="0" collapsed="false">
      <c r="B40" s="62"/>
      <c r="C40" s="32"/>
      <c r="D40" s="21"/>
      <c r="E40" s="65" t="s">
        <v>53</v>
      </c>
      <c r="F40" s="66"/>
      <c r="G40" s="67" t="n">
        <v>0.116666666666667</v>
      </c>
      <c r="H40" s="67" t="n">
        <v>0.883333333333333</v>
      </c>
      <c r="I40" s="101"/>
      <c r="J40" s="99"/>
    </row>
    <row r="41" customFormat="false" ht="10.5" hidden="false" customHeight="true" outlineLevel="0" collapsed="false">
      <c r="B41" s="62"/>
      <c r="C41" s="26" t="s">
        <v>25</v>
      </c>
      <c r="D41" s="26"/>
      <c r="E41" s="69" t="s">
        <v>4</v>
      </c>
      <c r="F41" s="70" t="n">
        <v>298</v>
      </c>
      <c r="G41" s="70" t="n">
        <v>51</v>
      </c>
      <c r="H41" s="70" t="n">
        <v>247</v>
      </c>
      <c r="I41" s="96"/>
      <c r="J41" s="99"/>
    </row>
    <row r="42" customFormat="false" ht="10.5" hidden="false" customHeight="true" outlineLevel="0" collapsed="false">
      <c r="B42" s="62"/>
      <c r="C42" s="26"/>
      <c r="D42" s="26"/>
      <c r="E42" s="71" t="s">
        <v>53</v>
      </c>
      <c r="F42" s="72"/>
      <c r="G42" s="73" t="n">
        <v>0.171140939597315</v>
      </c>
      <c r="H42" s="73" t="n">
        <v>0.828859060402685</v>
      </c>
      <c r="I42" s="98"/>
      <c r="J42" s="99"/>
    </row>
    <row r="43" customFormat="false" ht="10.5" hidden="false" customHeight="true" outlineLevel="0" collapsed="false">
      <c r="B43" s="62"/>
      <c r="C43" s="31"/>
      <c r="D43" s="21" t="s">
        <v>26</v>
      </c>
      <c r="E43" s="63" t="s">
        <v>4</v>
      </c>
      <c r="F43" s="64" t="n">
        <v>135</v>
      </c>
      <c r="G43" s="64" t="n">
        <v>31</v>
      </c>
      <c r="H43" s="64" t="n">
        <v>104</v>
      </c>
      <c r="I43" s="100"/>
      <c r="J43" s="99"/>
    </row>
    <row r="44" customFormat="false" ht="10.5" hidden="false" customHeight="true" outlineLevel="0" collapsed="false">
      <c r="B44" s="62"/>
      <c r="C44" s="31"/>
      <c r="D44" s="21"/>
      <c r="E44" s="65" t="s">
        <v>53</v>
      </c>
      <c r="F44" s="66"/>
      <c r="G44" s="67" t="n">
        <v>0.22962962962963</v>
      </c>
      <c r="H44" s="67" t="n">
        <v>0.77037037037037</v>
      </c>
      <c r="I44" s="101"/>
      <c r="J44" s="99"/>
    </row>
    <row r="45" customFormat="false" ht="10.5" hidden="false" customHeight="true" outlineLevel="0" collapsed="false">
      <c r="B45" s="62"/>
      <c r="C45" s="31"/>
      <c r="D45" s="21" t="s">
        <v>27</v>
      </c>
      <c r="E45" s="63" t="s">
        <v>4</v>
      </c>
      <c r="F45" s="64" t="n">
        <v>27</v>
      </c>
      <c r="G45" s="64" t="n">
        <v>10</v>
      </c>
      <c r="H45" s="64" t="n">
        <v>17</v>
      </c>
      <c r="I45" s="100"/>
      <c r="J45" s="99"/>
    </row>
    <row r="46" customFormat="false" ht="10.5" hidden="false" customHeight="true" outlineLevel="0" collapsed="false">
      <c r="B46" s="62"/>
      <c r="C46" s="31"/>
      <c r="D46" s="21"/>
      <c r="E46" s="65" t="s">
        <v>53</v>
      </c>
      <c r="F46" s="66"/>
      <c r="G46" s="67" t="n">
        <v>0.37037037037037</v>
      </c>
      <c r="H46" s="67" t="n">
        <v>0.62962962962963</v>
      </c>
      <c r="I46" s="101"/>
      <c r="J46" s="99"/>
    </row>
    <row r="47" customFormat="false" ht="10.5" hidden="false" customHeight="true" outlineLevel="0" collapsed="false">
      <c r="B47" s="62"/>
      <c r="C47" s="33" t="s">
        <v>28</v>
      </c>
      <c r="D47" s="21" t="s">
        <v>29</v>
      </c>
      <c r="E47" s="63" t="s">
        <v>4</v>
      </c>
      <c r="F47" s="64" t="n">
        <v>29</v>
      </c>
      <c r="G47" s="64" t="n">
        <v>7</v>
      </c>
      <c r="H47" s="64" t="n">
        <v>22</v>
      </c>
      <c r="I47" s="100"/>
      <c r="J47" s="99"/>
    </row>
    <row r="48" customFormat="false" ht="10.5" hidden="false" customHeight="true" outlineLevel="0" collapsed="false">
      <c r="B48" s="62"/>
      <c r="C48" s="33"/>
      <c r="D48" s="21"/>
      <c r="E48" s="65" t="s">
        <v>53</v>
      </c>
      <c r="F48" s="66"/>
      <c r="G48" s="67" t="n">
        <v>0.241379310344828</v>
      </c>
      <c r="H48" s="67" t="n">
        <v>0.758620689655172</v>
      </c>
      <c r="I48" s="101"/>
      <c r="J48" s="99"/>
    </row>
    <row r="49" customFormat="false" ht="10.5" hidden="false" customHeight="true" outlineLevel="0" collapsed="false">
      <c r="B49" s="62"/>
      <c r="C49" s="33" t="s">
        <v>30</v>
      </c>
      <c r="D49" s="21" t="s">
        <v>31</v>
      </c>
      <c r="E49" s="63" t="s">
        <v>4</v>
      </c>
      <c r="F49" s="64" t="n">
        <v>29</v>
      </c>
      <c r="G49" s="64" t="n">
        <v>3</v>
      </c>
      <c r="H49" s="64" t="n">
        <v>26</v>
      </c>
      <c r="I49" s="100"/>
      <c r="J49" s="99"/>
    </row>
    <row r="50" customFormat="false" ht="10.5" hidden="false" customHeight="true" outlineLevel="0" collapsed="false">
      <c r="B50" s="62"/>
      <c r="C50" s="33"/>
      <c r="D50" s="21"/>
      <c r="E50" s="65" t="s">
        <v>53</v>
      </c>
      <c r="F50" s="66"/>
      <c r="G50" s="67" t="n">
        <v>0.103448275862069</v>
      </c>
      <c r="H50" s="67" t="n">
        <v>0.896551724137931</v>
      </c>
      <c r="I50" s="101"/>
      <c r="J50" s="99"/>
    </row>
    <row r="51" customFormat="false" ht="10.5" hidden="false" customHeight="true" outlineLevel="0" collapsed="false">
      <c r="B51" s="62"/>
      <c r="C51" s="31"/>
      <c r="D51" s="21" t="s">
        <v>32</v>
      </c>
      <c r="E51" s="63" t="s">
        <v>4</v>
      </c>
      <c r="F51" s="64" t="n">
        <v>29</v>
      </c>
      <c r="G51" s="64" t="n">
        <v>9</v>
      </c>
      <c r="H51" s="64" t="n">
        <v>20</v>
      </c>
      <c r="I51" s="100"/>
      <c r="J51" s="99"/>
    </row>
    <row r="52" customFormat="false" ht="10.5" hidden="false" customHeight="true" outlineLevel="0" collapsed="false">
      <c r="B52" s="62"/>
      <c r="C52" s="31"/>
      <c r="D52" s="21"/>
      <c r="E52" s="65" t="s">
        <v>53</v>
      </c>
      <c r="F52" s="66"/>
      <c r="G52" s="67" t="n">
        <v>0.310344827586207</v>
      </c>
      <c r="H52" s="67" t="n">
        <v>0.689655172413793</v>
      </c>
      <c r="I52" s="101"/>
      <c r="J52" s="99"/>
    </row>
    <row r="53" customFormat="false" ht="10.5" hidden="false" customHeight="true" outlineLevel="0" collapsed="false">
      <c r="B53" s="62"/>
      <c r="C53" s="31"/>
      <c r="D53" s="21" t="s">
        <v>33</v>
      </c>
      <c r="E53" s="63" t="s">
        <v>4</v>
      </c>
      <c r="F53" s="64" t="n">
        <v>21</v>
      </c>
      <c r="G53" s="64" t="n">
        <v>2</v>
      </c>
      <c r="H53" s="64" t="n">
        <v>19</v>
      </c>
      <c r="I53" s="100"/>
      <c r="J53" s="99"/>
    </row>
    <row r="54" customFormat="false" ht="10.5" hidden="false" customHeight="true" outlineLevel="0" collapsed="false">
      <c r="B54" s="62"/>
      <c r="C54" s="31"/>
      <c r="D54" s="21"/>
      <c r="E54" s="65" t="s">
        <v>53</v>
      </c>
      <c r="F54" s="66"/>
      <c r="G54" s="67" t="n">
        <v>0.0952380952380952</v>
      </c>
      <c r="H54" s="67" t="n">
        <v>0.904761904761905</v>
      </c>
      <c r="I54" s="101"/>
      <c r="J54" s="99"/>
    </row>
    <row r="55" customFormat="false" ht="10.5" hidden="false" customHeight="true" outlineLevel="0" collapsed="false">
      <c r="B55" s="62"/>
      <c r="C55" s="34"/>
      <c r="D55" s="21" t="s">
        <v>34</v>
      </c>
      <c r="E55" s="63" t="s">
        <v>4</v>
      </c>
      <c r="F55" s="64" t="n">
        <v>163</v>
      </c>
      <c r="G55" s="64" t="n">
        <v>20</v>
      </c>
      <c r="H55" s="64" t="n">
        <v>143</v>
      </c>
      <c r="I55" s="100"/>
      <c r="J55" s="99"/>
    </row>
    <row r="56" customFormat="false" ht="10.5" hidden="false" customHeight="true" outlineLevel="0" collapsed="false">
      <c r="B56" s="62"/>
      <c r="C56" s="31"/>
      <c r="D56" s="21"/>
      <c r="E56" s="65" t="s">
        <v>53</v>
      </c>
      <c r="F56" s="66"/>
      <c r="G56" s="67" t="n">
        <v>0.122699386503067</v>
      </c>
      <c r="H56" s="67" t="n">
        <v>0.877300613496933</v>
      </c>
      <c r="I56" s="101"/>
      <c r="J56" s="99"/>
    </row>
    <row r="57" customFormat="false" ht="10.5" hidden="false" customHeight="true" outlineLevel="0" collapsed="false">
      <c r="B57" s="62"/>
      <c r="C57" s="31"/>
      <c r="D57" s="21" t="s">
        <v>35</v>
      </c>
      <c r="E57" s="63" t="s">
        <v>4</v>
      </c>
      <c r="F57" s="64" t="n">
        <v>40</v>
      </c>
      <c r="G57" s="64" t="n">
        <v>0</v>
      </c>
      <c r="H57" s="64" t="n">
        <v>40</v>
      </c>
      <c r="I57" s="100"/>
      <c r="J57" s="99"/>
    </row>
    <row r="58" customFormat="false" ht="10.5" hidden="false" customHeight="true" outlineLevel="0" collapsed="false">
      <c r="B58" s="62"/>
      <c r="C58" s="31"/>
      <c r="D58" s="21"/>
      <c r="E58" s="65" t="s">
        <v>53</v>
      </c>
      <c r="F58" s="66"/>
      <c r="G58" s="67" t="n">
        <v>0</v>
      </c>
      <c r="H58" s="67" t="n">
        <v>1</v>
      </c>
      <c r="I58" s="101"/>
      <c r="J58" s="99"/>
    </row>
    <row r="59" customFormat="false" ht="10.5" hidden="false" customHeight="true" outlineLevel="0" collapsed="false">
      <c r="B59" s="62"/>
      <c r="C59" s="33" t="s">
        <v>36</v>
      </c>
      <c r="D59" s="21" t="s">
        <v>29</v>
      </c>
      <c r="E59" s="63" t="s">
        <v>4</v>
      </c>
      <c r="F59" s="64" t="n">
        <v>37</v>
      </c>
      <c r="G59" s="64" t="n">
        <v>4</v>
      </c>
      <c r="H59" s="64" t="n">
        <v>33</v>
      </c>
      <c r="I59" s="100"/>
      <c r="J59" s="99"/>
    </row>
    <row r="60" customFormat="false" ht="10.5" hidden="false" customHeight="true" outlineLevel="0" collapsed="false">
      <c r="B60" s="62"/>
      <c r="C60" s="33"/>
      <c r="D60" s="21"/>
      <c r="E60" s="65" t="s">
        <v>53</v>
      </c>
      <c r="F60" s="66"/>
      <c r="G60" s="67" t="n">
        <v>0.108108108108108</v>
      </c>
      <c r="H60" s="67" t="n">
        <v>0.891891891891892</v>
      </c>
      <c r="I60" s="101"/>
      <c r="J60" s="99"/>
    </row>
    <row r="61" customFormat="false" ht="10.5" hidden="false" customHeight="true" outlineLevel="0" collapsed="false">
      <c r="B61" s="62"/>
      <c r="C61" s="33" t="s">
        <v>30</v>
      </c>
      <c r="D61" s="21" t="s">
        <v>32</v>
      </c>
      <c r="E61" s="63" t="s">
        <v>4</v>
      </c>
      <c r="F61" s="64" t="n">
        <v>40</v>
      </c>
      <c r="G61" s="64" t="n">
        <v>8</v>
      </c>
      <c r="H61" s="64" t="n">
        <v>32</v>
      </c>
      <c r="I61" s="100"/>
      <c r="J61" s="99"/>
    </row>
    <row r="62" customFormat="false" ht="10.5" hidden="false" customHeight="true" outlineLevel="0" collapsed="false">
      <c r="B62" s="62"/>
      <c r="C62" s="33"/>
      <c r="D62" s="21"/>
      <c r="E62" s="65" t="s">
        <v>53</v>
      </c>
      <c r="F62" s="66"/>
      <c r="G62" s="67" t="n">
        <v>0.2</v>
      </c>
      <c r="H62" s="67" t="n">
        <v>0.8</v>
      </c>
      <c r="I62" s="101"/>
      <c r="J62" s="99"/>
    </row>
    <row r="63" customFormat="false" ht="10.5" hidden="false" customHeight="true" outlineLevel="0" collapsed="false">
      <c r="B63" s="62"/>
      <c r="C63" s="31"/>
      <c r="D63" s="21" t="s">
        <v>33</v>
      </c>
      <c r="E63" s="63" t="s">
        <v>4</v>
      </c>
      <c r="F63" s="64" t="n">
        <v>46</v>
      </c>
      <c r="G63" s="64" t="n">
        <v>8</v>
      </c>
      <c r="H63" s="64" t="n">
        <v>38</v>
      </c>
      <c r="I63" s="100"/>
      <c r="J63" s="99"/>
    </row>
    <row r="64" customFormat="false" ht="10.5" hidden="false" customHeight="true" outlineLevel="0" collapsed="false">
      <c r="B64" s="62"/>
      <c r="C64" s="31"/>
      <c r="D64" s="21"/>
      <c r="E64" s="65" t="s">
        <v>53</v>
      </c>
      <c r="F64" s="66"/>
      <c r="G64" s="67" t="n">
        <v>0.173913043478261</v>
      </c>
      <c r="H64" s="67" t="n">
        <v>0.826086956521739</v>
      </c>
      <c r="I64" s="101"/>
      <c r="J64" s="99"/>
    </row>
    <row r="65" customFormat="false" ht="10.5" hidden="false" customHeight="true" outlineLevel="0" collapsed="false">
      <c r="B65" s="62"/>
      <c r="C65" s="35" t="s">
        <v>37</v>
      </c>
      <c r="D65" s="35"/>
      <c r="E65" s="69" t="s">
        <v>4</v>
      </c>
      <c r="F65" s="70" t="n">
        <v>45</v>
      </c>
      <c r="G65" s="70" t="n">
        <v>8</v>
      </c>
      <c r="H65" s="70" t="n">
        <v>37</v>
      </c>
      <c r="I65" s="96"/>
      <c r="J65" s="99"/>
    </row>
    <row r="66" customFormat="false" ht="10.5" hidden="false" customHeight="true" outlineLevel="0" collapsed="false">
      <c r="B66" s="62"/>
      <c r="C66" s="35"/>
      <c r="D66" s="35"/>
      <c r="E66" s="71" t="s">
        <v>53</v>
      </c>
      <c r="F66" s="72"/>
      <c r="G66" s="73" t="n">
        <v>0.177777777777778</v>
      </c>
      <c r="H66" s="73" t="n">
        <v>0.822222222222222</v>
      </c>
      <c r="I66" s="98"/>
      <c r="J66" s="99"/>
    </row>
    <row r="67" customFormat="false" ht="10.5" hidden="false" customHeight="true" outlineLevel="0" collapsed="false">
      <c r="B67" s="62"/>
      <c r="C67" s="35" t="s">
        <v>38</v>
      </c>
      <c r="D67" s="35"/>
      <c r="E67" s="69" t="s">
        <v>4</v>
      </c>
      <c r="F67" s="70" t="n">
        <v>56</v>
      </c>
      <c r="G67" s="70" t="n">
        <v>9</v>
      </c>
      <c r="H67" s="70" t="n">
        <v>47</v>
      </c>
      <c r="I67" s="96"/>
      <c r="J67" s="99"/>
    </row>
    <row r="68" customFormat="false" ht="10.5" hidden="false" customHeight="true" outlineLevel="0" collapsed="false">
      <c r="B68" s="62"/>
      <c r="C68" s="35"/>
      <c r="D68" s="35"/>
      <c r="E68" s="71" t="s">
        <v>53</v>
      </c>
      <c r="F68" s="72"/>
      <c r="G68" s="73" t="n">
        <v>0.160714285714286</v>
      </c>
      <c r="H68" s="73" t="n">
        <v>0.839285714285714</v>
      </c>
      <c r="I68" s="98"/>
      <c r="J68" s="99"/>
    </row>
    <row r="69" customFormat="false" ht="10.5" hidden="false" customHeight="true" outlineLevel="0" collapsed="false">
      <c r="B69" s="62"/>
      <c r="C69" s="35" t="s">
        <v>39</v>
      </c>
      <c r="D69" s="35"/>
      <c r="E69" s="69" t="s">
        <v>4</v>
      </c>
      <c r="F69" s="70" t="n">
        <v>61</v>
      </c>
      <c r="G69" s="70" t="n">
        <v>27</v>
      </c>
      <c r="H69" s="70" t="n">
        <v>34</v>
      </c>
      <c r="I69" s="96"/>
      <c r="J69" s="99"/>
    </row>
    <row r="70" customFormat="false" ht="10.5" hidden="false" customHeight="true" outlineLevel="0" collapsed="false">
      <c r="B70" s="62"/>
      <c r="C70" s="35"/>
      <c r="D70" s="35"/>
      <c r="E70" s="71" t="s">
        <v>53</v>
      </c>
      <c r="F70" s="72"/>
      <c r="G70" s="73" t="n">
        <v>0.442622950819672</v>
      </c>
      <c r="H70" s="73" t="n">
        <v>0.557377049180328</v>
      </c>
      <c r="I70" s="98"/>
      <c r="J70" s="99"/>
    </row>
    <row r="71" customFormat="false" ht="10.5" hidden="false" customHeight="true" outlineLevel="0" collapsed="false">
      <c r="B71" s="62"/>
      <c r="C71" s="35" t="s">
        <v>40</v>
      </c>
      <c r="D71" s="35"/>
      <c r="E71" s="69" t="s">
        <v>4</v>
      </c>
      <c r="F71" s="70" t="n">
        <v>53</v>
      </c>
      <c r="G71" s="70" t="n">
        <v>9</v>
      </c>
      <c r="H71" s="70" t="n">
        <v>44</v>
      </c>
      <c r="I71" s="98"/>
      <c r="J71" s="99"/>
    </row>
    <row r="72" customFormat="false" ht="10.5" hidden="false" customHeight="true" outlineLevel="0" collapsed="false">
      <c r="B72" s="62"/>
      <c r="C72" s="35"/>
      <c r="D72" s="35"/>
      <c r="E72" s="71" t="s">
        <v>53</v>
      </c>
      <c r="F72" s="72"/>
      <c r="G72" s="73" t="n">
        <v>0.169811320754717</v>
      </c>
      <c r="H72" s="73" t="n">
        <v>0.830188679245283</v>
      </c>
      <c r="I72" s="98"/>
      <c r="J72" s="99"/>
    </row>
    <row r="73" customFormat="false" ht="10.5" hidden="false" customHeight="true" outlineLevel="0" collapsed="false">
      <c r="B73" s="62"/>
      <c r="C73" s="26" t="s">
        <v>41</v>
      </c>
      <c r="D73" s="26"/>
      <c r="E73" s="69" t="s">
        <v>4</v>
      </c>
      <c r="F73" s="70" t="n">
        <v>169</v>
      </c>
      <c r="G73" s="70" t="n">
        <v>44</v>
      </c>
      <c r="H73" s="70" t="n">
        <v>125</v>
      </c>
      <c r="I73" s="96"/>
      <c r="J73" s="99"/>
    </row>
    <row r="74" customFormat="false" ht="10.5" hidden="false" customHeight="true" outlineLevel="0" collapsed="false">
      <c r="B74" s="62"/>
      <c r="C74" s="26"/>
      <c r="D74" s="26"/>
      <c r="E74" s="71" t="s">
        <v>53</v>
      </c>
      <c r="F74" s="72"/>
      <c r="G74" s="73" t="n">
        <v>0.260355029585799</v>
      </c>
      <c r="H74" s="73" t="n">
        <v>0.739644970414201</v>
      </c>
      <c r="I74" s="98"/>
      <c r="J74" s="99"/>
    </row>
    <row r="75" customFormat="false" ht="10.5" hidden="false" customHeight="true" outlineLevel="0" collapsed="false">
      <c r="B75" s="62"/>
      <c r="C75" s="36"/>
      <c r="D75" s="21" t="s">
        <v>42</v>
      </c>
      <c r="E75" s="63" t="s">
        <v>4</v>
      </c>
      <c r="F75" s="64" t="n">
        <v>47</v>
      </c>
      <c r="G75" s="64" t="n">
        <v>14</v>
      </c>
      <c r="H75" s="64" t="n">
        <v>33</v>
      </c>
      <c r="I75" s="100"/>
      <c r="J75" s="99"/>
    </row>
    <row r="76" customFormat="false" ht="10.5" hidden="false" customHeight="true" outlineLevel="0" collapsed="false">
      <c r="B76" s="62"/>
      <c r="C76" s="36"/>
      <c r="D76" s="21"/>
      <c r="E76" s="65" t="s">
        <v>53</v>
      </c>
      <c r="F76" s="66"/>
      <c r="G76" s="67" t="n">
        <v>0.297872340425532</v>
      </c>
      <c r="H76" s="67" t="n">
        <v>0.702127659574468</v>
      </c>
      <c r="I76" s="101"/>
      <c r="J76" s="99"/>
    </row>
    <row r="77" customFormat="false" ht="10.5" hidden="false" customHeight="true" outlineLevel="0" collapsed="false">
      <c r="B77" s="62"/>
      <c r="C77" s="36"/>
      <c r="D77" s="21" t="s">
        <v>43</v>
      </c>
      <c r="E77" s="63" t="s">
        <v>4</v>
      </c>
      <c r="F77" s="64" t="n">
        <v>39</v>
      </c>
      <c r="G77" s="64" t="n">
        <v>10</v>
      </c>
      <c r="H77" s="64" t="n">
        <v>29</v>
      </c>
      <c r="I77" s="100"/>
      <c r="J77" s="99"/>
    </row>
    <row r="78" customFormat="false" ht="10.5" hidden="false" customHeight="true" outlineLevel="0" collapsed="false">
      <c r="B78" s="62"/>
      <c r="C78" s="36"/>
      <c r="D78" s="21"/>
      <c r="E78" s="65" t="s">
        <v>53</v>
      </c>
      <c r="F78" s="66"/>
      <c r="G78" s="67" t="n">
        <v>0.256410256410256</v>
      </c>
      <c r="H78" s="67" t="n">
        <v>0.743589743589744</v>
      </c>
      <c r="I78" s="101"/>
      <c r="J78" s="99"/>
    </row>
    <row r="79" customFormat="false" ht="10.5" hidden="false" customHeight="true" outlineLevel="0" collapsed="false">
      <c r="B79" s="62"/>
      <c r="C79" s="36"/>
      <c r="D79" s="21" t="s">
        <v>54</v>
      </c>
      <c r="E79" s="63" t="s">
        <v>4</v>
      </c>
      <c r="F79" s="64" t="n">
        <v>37</v>
      </c>
      <c r="G79" s="64" t="n">
        <v>11</v>
      </c>
      <c r="H79" s="64" t="n">
        <v>26</v>
      </c>
      <c r="I79" s="100"/>
      <c r="J79" s="99"/>
    </row>
    <row r="80" customFormat="false" ht="10.5" hidden="false" customHeight="true" outlineLevel="0" collapsed="false">
      <c r="B80" s="62"/>
      <c r="C80" s="36"/>
      <c r="D80" s="21"/>
      <c r="E80" s="65" t="s">
        <v>53</v>
      </c>
      <c r="F80" s="66"/>
      <c r="G80" s="67" t="n">
        <v>0.297297297297297</v>
      </c>
      <c r="H80" s="67" t="n">
        <v>0.702702702702703</v>
      </c>
      <c r="I80" s="101"/>
      <c r="J80" s="99"/>
    </row>
    <row r="81" customFormat="false" ht="10.5" hidden="false" customHeight="true" outlineLevel="0" collapsed="false">
      <c r="B81" s="62"/>
      <c r="C81" s="36"/>
      <c r="D81" s="21" t="s">
        <v>55</v>
      </c>
      <c r="E81" s="63" t="s">
        <v>4</v>
      </c>
      <c r="F81" s="64" t="n">
        <v>46</v>
      </c>
      <c r="G81" s="64" t="n">
        <v>9</v>
      </c>
      <c r="H81" s="64" t="n">
        <v>37</v>
      </c>
      <c r="I81" s="100"/>
      <c r="J81" s="99"/>
    </row>
    <row r="82" customFormat="false" ht="10.5" hidden="false" customHeight="true" outlineLevel="0" collapsed="false">
      <c r="B82" s="102"/>
      <c r="C82" s="32"/>
      <c r="D82" s="21"/>
      <c r="E82" s="65" t="s">
        <v>53</v>
      </c>
      <c r="F82" s="66"/>
      <c r="G82" s="67" t="n">
        <v>0.195652173913044</v>
      </c>
      <c r="H82" s="67" t="n">
        <v>0.804347826086957</v>
      </c>
      <c r="I82" s="101"/>
      <c r="J82" s="99"/>
    </row>
    <row r="83" customFormat="false" ht="12" hidden="false" customHeight="false" outlineLevel="0" collapsed="false">
      <c r="A83" s="38"/>
      <c r="B83" s="42" t="s">
        <v>56</v>
      </c>
      <c r="C83" s="103"/>
      <c r="D83" s="103"/>
      <c r="E83" s="38"/>
    </row>
  </sheetData>
  <mergeCells count="45">
    <mergeCell ref="B2:D2"/>
    <mergeCell ref="B3:D4"/>
    <mergeCell ref="B5:D6"/>
    <mergeCell ref="C7:D8"/>
    <mergeCell ref="C9:D10"/>
    <mergeCell ref="C11:D12"/>
    <mergeCell ref="C13:D14"/>
    <mergeCell ref="C15:D16"/>
    <mergeCell ref="C17:D18"/>
    <mergeCell ref="C19:D20"/>
    <mergeCell ref="C21:D22"/>
    <mergeCell ref="C23:D24"/>
    <mergeCell ref="C25:D26"/>
    <mergeCell ref="C27:D28"/>
    <mergeCell ref="C29:D30"/>
    <mergeCell ref="B31:D32"/>
    <mergeCell ref="C33:D34"/>
    <mergeCell ref="D35:D36"/>
    <mergeCell ref="D37:D38"/>
    <mergeCell ref="D39:D40"/>
    <mergeCell ref="C41:D42"/>
    <mergeCell ref="D43:D44"/>
    <mergeCell ref="D45:D46"/>
    <mergeCell ref="C47:C48"/>
    <mergeCell ref="D47:D48"/>
    <mergeCell ref="C49:C50"/>
    <mergeCell ref="D49:D50"/>
    <mergeCell ref="D51:D52"/>
    <mergeCell ref="D53:D54"/>
    <mergeCell ref="D55:D56"/>
    <mergeCell ref="D57:D58"/>
    <mergeCell ref="C59:C60"/>
    <mergeCell ref="D59:D60"/>
    <mergeCell ref="C61:C62"/>
    <mergeCell ref="D61:D62"/>
    <mergeCell ref="D63:D64"/>
    <mergeCell ref="C65:D66"/>
    <mergeCell ref="C67:D68"/>
    <mergeCell ref="C69:D70"/>
    <mergeCell ref="C71:D72"/>
    <mergeCell ref="C73:D74"/>
    <mergeCell ref="D75:D76"/>
    <mergeCell ref="D77:D78"/>
    <mergeCell ref="D79:D80"/>
    <mergeCell ref="D81:D82"/>
  </mergeCells>
  <printOptions headings="false" gridLines="false" gridLinesSet="true" horizontalCentered="true" verticalCentered="false"/>
  <pageMargins left="0.7875" right="0.7875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HG丸ｺﾞｼｯｸM-PRO,Regular"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3"/>
  <sheetViews>
    <sheetView showFormulas="false" showGridLines="true" showRowColHeaders="true" showZeros="true" rightToLeft="false" tabSelected="true" showOutlineSymbols="true" defaultGridColor="true" view="pageBreakPreview" topLeftCell="A61" colorId="64" zoomScale="125" zoomScaleNormal="100" zoomScalePageLayoutView="125" workbookViewId="0">
      <selection pane="topLeft" activeCell="M10" activeCellId="0" sqref="M10"/>
    </sheetView>
  </sheetViews>
  <sheetFormatPr defaultColWidth="8.9921875" defaultRowHeight="12" zeroHeight="false" outlineLevelRow="0" outlineLevelCol="0"/>
  <cols>
    <col collapsed="false" customWidth="false" hidden="false" outlineLevel="0" max="1" min="1" style="10" width="8.99"/>
    <col collapsed="false" customWidth="true" hidden="false" outlineLevel="0" max="2" min="2" style="10" width="2.12"/>
    <col collapsed="false" customWidth="true" hidden="false" outlineLevel="0" max="3" min="3" style="93" width="2.12"/>
    <col collapsed="false" customWidth="true" hidden="false" outlineLevel="0" max="4" min="4" style="93" width="22.62"/>
    <col collapsed="false" customWidth="true" hidden="false" outlineLevel="0" max="5" min="5" style="10" width="6.12"/>
    <col collapsed="false" customWidth="false" hidden="false" outlineLevel="0" max="257" min="6" style="10" width="8.99"/>
  </cols>
  <sheetData>
    <row r="1" customFormat="false" ht="17.25" hidden="false" customHeight="false" outlineLevel="0" collapsed="false">
      <c r="A1" s="44"/>
      <c r="B1" s="87" t="s">
        <v>79</v>
      </c>
    </row>
    <row r="2" customFormat="false" ht="21" hidden="false" customHeight="true" outlineLevel="0" collapsed="false">
      <c r="B2" s="46"/>
      <c r="C2" s="46"/>
      <c r="D2" s="46"/>
      <c r="E2" s="47"/>
      <c r="F2" s="48" t="s">
        <v>48</v>
      </c>
      <c r="G2" s="48" t="s">
        <v>80</v>
      </c>
      <c r="H2" s="48" t="s">
        <v>78</v>
      </c>
      <c r="I2" s="94"/>
      <c r="J2" s="95"/>
    </row>
    <row r="3" customFormat="false" ht="10.5" hidden="false" customHeight="true" outlineLevel="0" collapsed="false">
      <c r="B3" s="11" t="s">
        <v>6</v>
      </c>
      <c r="C3" s="11"/>
      <c r="D3" s="11"/>
      <c r="E3" s="49" t="s">
        <v>4</v>
      </c>
      <c r="F3" s="50" t="n">
        <v>1468</v>
      </c>
      <c r="G3" s="50" t="n">
        <v>279</v>
      </c>
      <c r="H3" s="50" t="n">
        <v>1189</v>
      </c>
      <c r="I3" s="96"/>
      <c r="J3" s="97"/>
    </row>
    <row r="4" customFormat="false" ht="10.5" hidden="false" customHeight="true" outlineLevel="0" collapsed="false">
      <c r="B4" s="11"/>
      <c r="C4" s="11"/>
      <c r="D4" s="11"/>
      <c r="E4" s="51" t="s">
        <v>53</v>
      </c>
      <c r="F4" s="52"/>
      <c r="G4" s="53" t="n">
        <v>0.190054495912807</v>
      </c>
      <c r="H4" s="53" t="n">
        <v>0.809945504087194</v>
      </c>
      <c r="I4" s="98"/>
      <c r="J4" s="99"/>
    </row>
    <row r="5" customFormat="false" ht="10.5" hidden="false" customHeight="true" outlineLevel="0" collapsed="false">
      <c r="B5" s="15" t="s">
        <v>7</v>
      </c>
      <c r="C5" s="15"/>
      <c r="D5" s="15"/>
      <c r="E5" s="56" t="s">
        <v>4</v>
      </c>
      <c r="F5" s="57" t="n">
        <v>621</v>
      </c>
      <c r="G5" s="57" t="n">
        <v>152</v>
      </c>
      <c r="H5" s="57" t="n">
        <v>469</v>
      </c>
      <c r="I5" s="96"/>
      <c r="J5" s="99"/>
    </row>
    <row r="6" customFormat="false" ht="10.5" hidden="false" customHeight="true" outlineLevel="0" collapsed="false">
      <c r="B6" s="15"/>
      <c r="C6" s="15"/>
      <c r="D6" s="15"/>
      <c r="E6" s="58" t="s">
        <v>53</v>
      </c>
      <c r="F6" s="59"/>
      <c r="G6" s="60" t="n">
        <v>0.244766505636071</v>
      </c>
      <c r="H6" s="60" t="n">
        <v>0.755233494363929</v>
      </c>
      <c r="I6" s="98"/>
      <c r="J6" s="99"/>
    </row>
    <row r="7" customFormat="false" ht="10.5" hidden="false" customHeight="true" outlineLevel="0" collapsed="false">
      <c r="B7" s="62"/>
      <c r="C7" s="21" t="s">
        <v>8</v>
      </c>
      <c r="D7" s="21"/>
      <c r="E7" s="63" t="s">
        <v>4</v>
      </c>
      <c r="F7" s="64" t="n">
        <v>60</v>
      </c>
      <c r="G7" s="64" t="n">
        <v>23</v>
      </c>
      <c r="H7" s="64" t="n">
        <v>37</v>
      </c>
      <c r="I7" s="100"/>
      <c r="J7" s="99"/>
    </row>
    <row r="8" customFormat="false" ht="10.5" hidden="false" customHeight="true" outlineLevel="0" collapsed="false">
      <c r="B8" s="62"/>
      <c r="C8" s="21"/>
      <c r="D8" s="21"/>
      <c r="E8" s="65" t="s">
        <v>53</v>
      </c>
      <c r="F8" s="66"/>
      <c r="G8" s="67" t="n">
        <v>0.383333333333333</v>
      </c>
      <c r="H8" s="67" t="n">
        <v>0.616666666666667</v>
      </c>
      <c r="I8" s="101"/>
      <c r="J8" s="99"/>
    </row>
    <row r="9" customFormat="false" ht="10.5" hidden="false" customHeight="true" outlineLevel="0" collapsed="false">
      <c r="B9" s="62"/>
      <c r="C9" s="21" t="s">
        <v>9</v>
      </c>
      <c r="D9" s="21"/>
      <c r="E9" s="63" t="s">
        <v>4</v>
      </c>
      <c r="F9" s="64" t="n">
        <v>47</v>
      </c>
      <c r="G9" s="64" t="n">
        <v>8</v>
      </c>
      <c r="H9" s="64" t="n">
        <v>39</v>
      </c>
      <c r="I9" s="100"/>
      <c r="J9" s="99"/>
    </row>
    <row r="10" customFormat="false" ht="10.5" hidden="false" customHeight="true" outlineLevel="0" collapsed="false">
      <c r="B10" s="62"/>
      <c r="C10" s="21"/>
      <c r="D10" s="21"/>
      <c r="E10" s="65" t="s">
        <v>53</v>
      </c>
      <c r="F10" s="66"/>
      <c r="G10" s="67" t="n">
        <v>0.170212765957447</v>
      </c>
      <c r="H10" s="67" t="n">
        <v>0.829787234042553</v>
      </c>
      <c r="I10" s="101"/>
      <c r="J10" s="99"/>
    </row>
    <row r="11" customFormat="false" ht="10.5" hidden="false" customHeight="true" outlineLevel="0" collapsed="false">
      <c r="B11" s="62"/>
      <c r="C11" s="21" t="s">
        <v>10</v>
      </c>
      <c r="D11" s="21"/>
      <c r="E11" s="63" t="s">
        <v>4</v>
      </c>
      <c r="F11" s="64" t="n">
        <v>42</v>
      </c>
      <c r="G11" s="64" t="n">
        <v>5</v>
      </c>
      <c r="H11" s="64" t="n">
        <v>37</v>
      </c>
      <c r="I11" s="100"/>
      <c r="J11" s="99"/>
    </row>
    <row r="12" customFormat="false" ht="10.5" hidden="false" customHeight="true" outlineLevel="0" collapsed="false">
      <c r="B12" s="62"/>
      <c r="C12" s="21"/>
      <c r="D12" s="21"/>
      <c r="E12" s="65" t="s">
        <v>53</v>
      </c>
      <c r="F12" s="66"/>
      <c r="G12" s="67" t="n">
        <v>0.119047619047619</v>
      </c>
      <c r="H12" s="67" t="n">
        <v>0.880952380952381</v>
      </c>
      <c r="I12" s="101"/>
      <c r="J12" s="99"/>
    </row>
    <row r="13" customFormat="false" ht="10.5" hidden="false" customHeight="true" outlineLevel="0" collapsed="false">
      <c r="B13" s="62"/>
      <c r="C13" s="21" t="s">
        <v>11</v>
      </c>
      <c r="D13" s="21"/>
      <c r="E13" s="63" t="s">
        <v>4</v>
      </c>
      <c r="F13" s="64" t="n">
        <v>54</v>
      </c>
      <c r="G13" s="64" t="n">
        <v>8</v>
      </c>
      <c r="H13" s="64" t="n">
        <v>46</v>
      </c>
      <c r="I13" s="100"/>
      <c r="J13" s="99"/>
    </row>
    <row r="14" customFormat="false" ht="10.5" hidden="false" customHeight="true" outlineLevel="0" collapsed="false">
      <c r="B14" s="62"/>
      <c r="C14" s="21"/>
      <c r="D14" s="21"/>
      <c r="E14" s="65" t="s">
        <v>53</v>
      </c>
      <c r="F14" s="66"/>
      <c r="G14" s="67" t="n">
        <v>0.148148148148148</v>
      </c>
      <c r="H14" s="67" t="n">
        <v>0.851851851851852</v>
      </c>
      <c r="I14" s="101"/>
      <c r="J14" s="99"/>
    </row>
    <row r="15" customFormat="false" ht="10.5" hidden="false" customHeight="true" outlineLevel="0" collapsed="false">
      <c r="B15" s="62"/>
      <c r="C15" s="21" t="s">
        <v>12</v>
      </c>
      <c r="D15" s="21"/>
      <c r="E15" s="63" t="s">
        <v>4</v>
      </c>
      <c r="F15" s="64" t="n">
        <v>53</v>
      </c>
      <c r="G15" s="64" t="n">
        <v>12</v>
      </c>
      <c r="H15" s="64" t="n">
        <v>41</v>
      </c>
      <c r="I15" s="100"/>
      <c r="J15" s="99"/>
    </row>
    <row r="16" customFormat="false" ht="10.5" hidden="false" customHeight="true" outlineLevel="0" collapsed="false">
      <c r="B16" s="62"/>
      <c r="C16" s="21"/>
      <c r="D16" s="21"/>
      <c r="E16" s="65"/>
      <c r="F16" s="66"/>
      <c r="G16" s="67" t="n">
        <v>0.226415094339623</v>
      </c>
      <c r="H16" s="67" t="n">
        <v>0.773584905660377</v>
      </c>
      <c r="I16" s="101"/>
      <c r="J16" s="99"/>
    </row>
    <row r="17" customFormat="false" ht="10.5" hidden="false" customHeight="true" outlineLevel="0" collapsed="false">
      <c r="B17" s="62"/>
      <c r="C17" s="21" t="s">
        <v>13</v>
      </c>
      <c r="D17" s="21"/>
      <c r="E17" s="63" t="s">
        <v>4</v>
      </c>
      <c r="F17" s="64" t="n">
        <v>41</v>
      </c>
      <c r="G17" s="64" t="n">
        <v>12</v>
      </c>
      <c r="H17" s="64" t="n">
        <v>29</v>
      </c>
      <c r="I17" s="100"/>
      <c r="J17" s="99"/>
    </row>
    <row r="18" customFormat="false" ht="10.5" hidden="false" customHeight="true" outlineLevel="0" collapsed="false">
      <c r="B18" s="62"/>
      <c r="C18" s="21"/>
      <c r="D18" s="21"/>
      <c r="E18" s="65" t="s">
        <v>53</v>
      </c>
      <c r="F18" s="66"/>
      <c r="G18" s="67" t="n">
        <v>0.292682926829268</v>
      </c>
      <c r="H18" s="67" t="n">
        <v>0.707317073170732</v>
      </c>
      <c r="I18" s="101"/>
      <c r="J18" s="99"/>
    </row>
    <row r="19" customFormat="false" ht="10.5" hidden="false" customHeight="true" outlineLevel="0" collapsed="false">
      <c r="B19" s="62"/>
      <c r="C19" s="21" t="s">
        <v>14</v>
      </c>
      <c r="D19" s="21"/>
      <c r="E19" s="63" t="s">
        <v>4</v>
      </c>
      <c r="F19" s="64" t="n">
        <v>55</v>
      </c>
      <c r="G19" s="64" t="n">
        <v>12</v>
      </c>
      <c r="H19" s="64" t="n">
        <v>43</v>
      </c>
      <c r="I19" s="100"/>
      <c r="J19" s="99"/>
    </row>
    <row r="20" customFormat="false" ht="10.5" hidden="false" customHeight="true" outlineLevel="0" collapsed="false">
      <c r="B20" s="62"/>
      <c r="C20" s="21"/>
      <c r="D20" s="21"/>
      <c r="E20" s="65" t="s">
        <v>53</v>
      </c>
      <c r="F20" s="66"/>
      <c r="G20" s="67" t="n">
        <v>0.218181818181818</v>
      </c>
      <c r="H20" s="67" t="n">
        <v>0.781818181818182</v>
      </c>
      <c r="I20" s="101"/>
      <c r="J20" s="99"/>
    </row>
    <row r="21" customFormat="false" ht="10.5" hidden="false" customHeight="true" outlineLevel="0" collapsed="false">
      <c r="B21" s="62"/>
      <c r="C21" s="21" t="s">
        <v>15</v>
      </c>
      <c r="D21" s="21"/>
      <c r="E21" s="63" t="s">
        <v>4</v>
      </c>
      <c r="F21" s="64" t="n">
        <v>48</v>
      </c>
      <c r="G21" s="64" t="n">
        <v>18</v>
      </c>
      <c r="H21" s="64" t="n">
        <v>30</v>
      </c>
      <c r="I21" s="101"/>
      <c r="J21" s="99"/>
    </row>
    <row r="22" customFormat="false" ht="10.5" hidden="false" customHeight="true" outlineLevel="0" collapsed="false">
      <c r="B22" s="62"/>
      <c r="C22" s="21"/>
      <c r="D22" s="21"/>
      <c r="E22" s="65" t="s">
        <v>53</v>
      </c>
      <c r="F22" s="66"/>
      <c r="G22" s="67" t="n">
        <v>0.375</v>
      </c>
      <c r="H22" s="67" t="n">
        <v>0.625</v>
      </c>
      <c r="I22" s="101"/>
      <c r="J22" s="99"/>
    </row>
    <row r="23" customFormat="false" ht="10.5" hidden="false" customHeight="true" outlineLevel="0" collapsed="false">
      <c r="B23" s="62"/>
      <c r="C23" s="21" t="s">
        <v>16</v>
      </c>
      <c r="D23" s="21"/>
      <c r="E23" s="63" t="s">
        <v>4</v>
      </c>
      <c r="F23" s="64" t="n">
        <v>49</v>
      </c>
      <c r="G23" s="64" t="n">
        <v>12</v>
      </c>
      <c r="H23" s="64" t="n">
        <v>37</v>
      </c>
      <c r="I23" s="100"/>
      <c r="J23" s="99"/>
    </row>
    <row r="24" customFormat="false" ht="10.5" hidden="false" customHeight="true" outlineLevel="0" collapsed="false">
      <c r="B24" s="62"/>
      <c r="C24" s="21"/>
      <c r="D24" s="21"/>
      <c r="E24" s="65" t="s">
        <v>53</v>
      </c>
      <c r="F24" s="66"/>
      <c r="G24" s="67" t="n">
        <v>0.244897959183673</v>
      </c>
      <c r="H24" s="67" t="n">
        <v>0.755102040816327</v>
      </c>
      <c r="I24" s="101"/>
      <c r="J24" s="99"/>
    </row>
    <row r="25" customFormat="false" ht="10.5" hidden="false" customHeight="true" outlineLevel="0" collapsed="false">
      <c r="B25" s="62"/>
      <c r="C25" s="21" t="s">
        <v>17</v>
      </c>
      <c r="D25" s="21"/>
      <c r="E25" s="63" t="s">
        <v>4</v>
      </c>
      <c r="F25" s="64" t="n">
        <v>59</v>
      </c>
      <c r="G25" s="64" t="n">
        <v>14</v>
      </c>
      <c r="H25" s="64" t="n">
        <v>45</v>
      </c>
      <c r="I25" s="100"/>
      <c r="J25" s="99"/>
    </row>
    <row r="26" customFormat="false" ht="10.5" hidden="false" customHeight="true" outlineLevel="0" collapsed="false">
      <c r="B26" s="62"/>
      <c r="C26" s="21"/>
      <c r="D26" s="21"/>
      <c r="E26" s="65" t="s">
        <v>53</v>
      </c>
      <c r="F26" s="66"/>
      <c r="G26" s="67" t="n">
        <v>0.23728813559322</v>
      </c>
      <c r="H26" s="67" t="n">
        <v>0.76271186440678</v>
      </c>
      <c r="I26" s="101"/>
      <c r="J26" s="99"/>
    </row>
    <row r="27" customFormat="false" ht="10.5" hidden="false" customHeight="true" outlineLevel="0" collapsed="false">
      <c r="B27" s="62"/>
      <c r="C27" s="21" t="s">
        <v>18</v>
      </c>
      <c r="D27" s="21"/>
      <c r="E27" s="63" t="s">
        <v>4</v>
      </c>
      <c r="F27" s="64" t="n">
        <v>53</v>
      </c>
      <c r="G27" s="64" t="n">
        <v>18</v>
      </c>
      <c r="H27" s="64" t="n">
        <v>35</v>
      </c>
      <c r="I27" s="100"/>
      <c r="J27" s="99"/>
    </row>
    <row r="28" customFormat="false" ht="10.5" hidden="false" customHeight="true" outlineLevel="0" collapsed="false">
      <c r="B28" s="62"/>
      <c r="C28" s="21"/>
      <c r="D28" s="21"/>
      <c r="E28" s="65" t="s">
        <v>53</v>
      </c>
      <c r="F28" s="66"/>
      <c r="G28" s="67" t="n">
        <v>0.339622641509434</v>
      </c>
      <c r="H28" s="67" t="n">
        <v>0.660377358490566</v>
      </c>
      <c r="I28" s="101"/>
      <c r="J28" s="99"/>
    </row>
    <row r="29" customFormat="false" ht="10.5" hidden="false" customHeight="true" outlineLevel="0" collapsed="false">
      <c r="B29" s="62"/>
      <c r="C29" s="21" t="s">
        <v>19</v>
      </c>
      <c r="D29" s="21"/>
      <c r="E29" s="63" t="s">
        <v>4</v>
      </c>
      <c r="F29" s="64" t="n">
        <v>60</v>
      </c>
      <c r="G29" s="64" t="n">
        <v>10</v>
      </c>
      <c r="H29" s="64" t="n">
        <v>50</v>
      </c>
      <c r="I29" s="100"/>
      <c r="J29" s="99"/>
    </row>
    <row r="30" customFormat="false" ht="10.5" hidden="false" customHeight="true" outlineLevel="0" collapsed="false">
      <c r="B30" s="62"/>
      <c r="C30" s="21"/>
      <c r="D30" s="21"/>
      <c r="E30" s="65" t="s">
        <v>53</v>
      </c>
      <c r="F30" s="66"/>
      <c r="G30" s="67" t="n">
        <v>0.166666666666667</v>
      </c>
      <c r="H30" s="67" t="n">
        <v>0.833333333333333</v>
      </c>
      <c r="I30" s="101"/>
      <c r="J30" s="99"/>
    </row>
    <row r="31" customFormat="false" ht="10.5" hidden="false" customHeight="true" outlineLevel="0" collapsed="false">
      <c r="B31" s="15" t="s">
        <v>20</v>
      </c>
      <c r="C31" s="15"/>
      <c r="D31" s="15"/>
      <c r="E31" s="56" t="s">
        <v>4</v>
      </c>
      <c r="F31" s="57" t="n">
        <v>847</v>
      </c>
      <c r="G31" s="57" t="n">
        <v>127</v>
      </c>
      <c r="H31" s="57" t="n">
        <v>720</v>
      </c>
      <c r="I31" s="96"/>
      <c r="J31" s="99"/>
    </row>
    <row r="32" customFormat="false" ht="10.5" hidden="false" customHeight="true" outlineLevel="0" collapsed="false">
      <c r="B32" s="15"/>
      <c r="C32" s="15"/>
      <c r="D32" s="15"/>
      <c r="E32" s="58" t="s">
        <v>53</v>
      </c>
      <c r="F32" s="59"/>
      <c r="G32" s="60" t="n">
        <v>0.149940968122786</v>
      </c>
      <c r="H32" s="60" t="n">
        <v>0.850059031877214</v>
      </c>
      <c r="I32" s="98"/>
      <c r="J32" s="99"/>
    </row>
    <row r="33" customFormat="false" ht="10.5" hidden="false" customHeight="true" outlineLevel="0" collapsed="false">
      <c r="B33" s="62"/>
      <c r="C33" s="26" t="s">
        <v>21</v>
      </c>
      <c r="D33" s="26"/>
      <c r="E33" s="69" t="s">
        <v>4</v>
      </c>
      <c r="F33" s="70" t="n">
        <v>168</v>
      </c>
      <c r="G33" s="70" t="n">
        <v>12</v>
      </c>
      <c r="H33" s="70" t="n">
        <v>156</v>
      </c>
      <c r="I33" s="96"/>
      <c r="J33" s="99"/>
    </row>
    <row r="34" customFormat="false" ht="10.5" hidden="false" customHeight="true" outlineLevel="0" collapsed="false">
      <c r="B34" s="62"/>
      <c r="C34" s="26"/>
      <c r="D34" s="26"/>
      <c r="E34" s="71" t="s">
        <v>53</v>
      </c>
      <c r="F34" s="72"/>
      <c r="G34" s="73" t="n">
        <v>0.0714285714285714</v>
      </c>
      <c r="H34" s="73" t="n">
        <v>0.928571428571429</v>
      </c>
      <c r="I34" s="98"/>
      <c r="J34" s="99"/>
    </row>
    <row r="35" customFormat="false" ht="10.5" hidden="false" customHeight="true" outlineLevel="0" collapsed="false">
      <c r="B35" s="62"/>
      <c r="C35" s="31"/>
      <c r="D35" s="21" t="s">
        <v>22</v>
      </c>
      <c r="E35" s="63" t="s">
        <v>4</v>
      </c>
      <c r="F35" s="64" t="n">
        <v>58</v>
      </c>
      <c r="G35" s="64" t="n">
        <v>4</v>
      </c>
      <c r="H35" s="64" t="n">
        <v>54</v>
      </c>
      <c r="I35" s="100"/>
      <c r="J35" s="99"/>
    </row>
    <row r="36" customFormat="false" ht="10.5" hidden="false" customHeight="true" outlineLevel="0" collapsed="false">
      <c r="B36" s="62"/>
      <c r="C36" s="31"/>
      <c r="D36" s="21"/>
      <c r="E36" s="65" t="s">
        <v>53</v>
      </c>
      <c r="F36" s="66"/>
      <c r="G36" s="67" t="n">
        <v>0.0689655172413793</v>
      </c>
      <c r="H36" s="67" t="n">
        <v>0.931034482758621</v>
      </c>
      <c r="I36" s="101"/>
      <c r="J36" s="99"/>
    </row>
    <row r="37" customFormat="false" ht="10.5" hidden="false" customHeight="true" outlineLevel="0" collapsed="false">
      <c r="B37" s="62"/>
      <c r="C37" s="31"/>
      <c r="D37" s="21" t="s">
        <v>23</v>
      </c>
      <c r="E37" s="63" t="s">
        <v>4</v>
      </c>
      <c r="F37" s="64" t="n">
        <v>51</v>
      </c>
      <c r="G37" s="64" t="n">
        <v>2</v>
      </c>
      <c r="H37" s="64"/>
      <c r="I37" s="100"/>
      <c r="J37" s="99"/>
    </row>
    <row r="38" customFormat="false" ht="10.5" hidden="false" customHeight="true" outlineLevel="0" collapsed="false">
      <c r="B38" s="62"/>
      <c r="C38" s="31"/>
      <c r="D38" s="21"/>
      <c r="E38" s="65" t="s">
        <v>53</v>
      </c>
      <c r="F38" s="66"/>
      <c r="G38" s="67" t="n">
        <v>0.0392156862745098</v>
      </c>
      <c r="H38" s="67" t="n">
        <v>0.96078431372549</v>
      </c>
      <c r="I38" s="101"/>
      <c r="J38" s="99"/>
    </row>
    <row r="39" customFormat="false" ht="10.5" hidden="false" customHeight="true" outlineLevel="0" collapsed="false">
      <c r="B39" s="62"/>
      <c r="C39" s="31"/>
      <c r="D39" s="21" t="s">
        <v>24</v>
      </c>
      <c r="E39" s="63" t="s">
        <v>4</v>
      </c>
      <c r="F39" s="64" t="n">
        <v>59</v>
      </c>
      <c r="G39" s="64" t="n">
        <v>6</v>
      </c>
      <c r="H39" s="64" t="n">
        <v>53</v>
      </c>
      <c r="I39" s="100"/>
      <c r="J39" s="99"/>
    </row>
    <row r="40" customFormat="false" ht="10.5" hidden="false" customHeight="true" outlineLevel="0" collapsed="false">
      <c r="B40" s="62"/>
      <c r="C40" s="32"/>
      <c r="D40" s="21"/>
      <c r="E40" s="65" t="s">
        <v>53</v>
      </c>
      <c r="F40" s="66"/>
      <c r="G40" s="67" t="n">
        <v>0.101694915254237</v>
      </c>
      <c r="H40" s="67" t="n">
        <v>0.898305084745763</v>
      </c>
      <c r="I40" s="101"/>
      <c r="J40" s="99"/>
    </row>
    <row r="41" customFormat="false" ht="10.5" hidden="false" customHeight="true" outlineLevel="0" collapsed="false">
      <c r="B41" s="62"/>
      <c r="C41" s="26" t="s">
        <v>25</v>
      </c>
      <c r="D41" s="26"/>
      <c r="E41" s="69" t="s">
        <v>4</v>
      </c>
      <c r="F41" s="70" t="n">
        <v>294</v>
      </c>
      <c r="G41" s="70" t="n">
        <v>39</v>
      </c>
      <c r="H41" s="70" t="n">
        <v>255</v>
      </c>
      <c r="I41" s="96"/>
      <c r="J41" s="99"/>
    </row>
    <row r="42" customFormat="false" ht="10.5" hidden="false" customHeight="true" outlineLevel="0" collapsed="false">
      <c r="B42" s="62"/>
      <c r="C42" s="26"/>
      <c r="D42" s="26"/>
      <c r="E42" s="71" t="s">
        <v>53</v>
      </c>
      <c r="F42" s="72"/>
      <c r="G42" s="73" t="n">
        <v>0.13265306122449</v>
      </c>
      <c r="H42" s="73" t="n">
        <v>0.86734693877551</v>
      </c>
      <c r="I42" s="98"/>
      <c r="J42" s="99"/>
    </row>
    <row r="43" customFormat="false" ht="10.5" hidden="false" customHeight="true" outlineLevel="0" collapsed="false">
      <c r="B43" s="62"/>
      <c r="C43" s="31"/>
      <c r="D43" s="21" t="s">
        <v>26</v>
      </c>
      <c r="E43" s="63" t="s">
        <v>4</v>
      </c>
      <c r="F43" s="64" t="n">
        <v>134</v>
      </c>
      <c r="G43" s="64" t="n">
        <v>19</v>
      </c>
      <c r="H43" s="64" t="n">
        <v>115</v>
      </c>
      <c r="I43" s="100"/>
      <c r="J43" s="99"/>
    </row>
    <row r="44" customFormat="false" ht="10.5" hidden="false" customHeight="true" outlineLevel="0" collapsed="false">
      <c r="B44" s="62"/>
      <c r="C44" s="31"/>
      <c r="D44" s="21"/>
      <c r="E44" s="65" t="s">
        <v>53</v>
      </c>
      <c r="F44" s="66"/>
      <c r="G44" s="67" t="n">
        <v>0.141791044776119</v>
      </c>
      <c r="H44" s="67" t="n">
        <v>0.858208955223881</v>
      </c>
      <c r="I44" s="101"/>
      <c r="J44" s="99"/>
    </row>
    <row r="45" customFormat="false" ht="10.5" hidden="false" customHeight="true" outlineLevel="0" collapsed="false">
      <c r="B45" s="62"/>
      <c r="C45" s="31"/>
      <c r="D45" s="21" t="s">
        <v>27</v>
      </c>
      <c r="E45" s="63" t="s">
        <v>4</v>
      </c>
      <c r="F45" s="64" t="n">
        <v>27</v>
      </c>
      <c r="G45" s="64" t="n">
        <v>5</v>
      </c>
      <c r="H45" s="64" t="n">
        <v>22</v>
      </c>
      <c r="I45" s="100"/>
      <c r="J45" s="99"/>
    </row>
    <row r="46" customFormat="false" ht="10.5" hidden="false" customHeight="true" outlineLevel="0" collapsed="false">
      <c r="B46" s="62"/>
      <c r="C46" s="31"/>
      <c r="D46" s="21"/>
      <c r="E46" s="65" t="s">
        <v>53</v>
      </c>
      <c r="F46" s="66"/>
      <c r="G46" s="67" t="n">
        <v>0.185185185185185</v>
      </c>
      <c r="H46" s="67" t="n">
        <v>0.814814814814815</v>
      </c>
      <c r="I46" s="101"/>
      <c r="J46" s="99"/>
    </row>
    <row r="47" customFormat="false" ht="10.5" hidden="false" customHeight="true" outlineLevel="0" collapsed="false">
      <c r="B47" s="62"/>
      <c r="C47" s="33" t="s">
        <v>28</v>
      </c>
      <c r="D47" s="21" t="s">
        <v>29</v>
      </c>
      <c r="E47" s="63" t="s">
        <v>4</v>
      </c>
      <c r="F47" s="64" t="n">
        <v>29</v>
      </c>
      <c r="G47" s="64" t="n">
        <v>5</v>
      </c>
      <c r="H47" s="64" t="n">
        <v>24</v>
      </c>
      <c r="I47" s="100"/>
      <c r="J47" s="99"/>
    </row>
    <row r="48" customFormat="false" ht="10.5" hidden="false" customHeight="true" outlineLevel="0" collapsed="false">
      <c r="B48" s="62"/>
      <c r="C48" s="33"/>
      <c r="D48" s="21"/>
      <c r="E48" s="65" t="s">
        <v>53</v>
      </c>
      <c r="F48" s="66"/>
      <c r="G48" s="67" t="n">
        <v>0.172413793103448</v>
      </c>
      <c r="H48" s="67" t="n">
        <v>0.827586206896552</v>
      </c>
      <c r="I48" s="101"/>
      <c r="J48" s="99"/>
    </row>
    <row r="49" customFormat="false" ht="10.5" hidden="false" customHeight="true" outlineLevel="0" collapsed="false">
      <c r="B49" s="62"/>
      <c r="C49" s="33" t="s">
        <v>30</v>
      </c>
      <c r="D49" s="21" t="s">
        <v>31</v>
      </c>
      <c r="E49" s="63" t="s">
        <v>4</v>
      </c>
      <c r="F49" s="64" t="n">
        <v>28</v>
      </c>
      <c r="G49" s="64" t="n">
        <v>3</v>
      </c>
      <c r="H49" s="64" t="n">
        <v>25</v>
      </c>
      <c r="I49" s="100"/>
      <c r="J49" s="99"/>
    </row>
    <row r="50" customFormat="false" ht="10.5" hidden="false" customHeight="true" outlineLevel="0" collapsed="false">
      <c r="B50" s="62"/>
      <c r="C50" s="33"/>
      <c r="D50" s="21"/>
      <c r="E50" s="65" t="s">
        <v>53</v>
      </c>
      <c r="F50" s="66"/>
      <c r="G50" s="67" t="n">
        <v>0.107142857142857</v>
      </c>
      <c r="H50" s="67" t="n">
        <v>0.892857142857143</v>
      </c>
      <c r="I50" s="101"/>
      <c r="J50" s="99"/>
    </row>
    <row r="51" customFormat="false" ht="10.5" hidden="false" customHeight="true" outlineLevel="0" collapsed="false">
      <c r="B51" s="62"/>
      <c r="C51" s="31"/>
      <c r="D51" s="21" t="s">
        <v>32</v>
      </c>
      <c r="E51" s="63" t="s">
        <v>4</v>
      </c>
      <c r="F51" s="64" t="n">
        <v>29</v>
      </c>
      <c r="G51" s="64" t="n">
        <v>5</v>
      </c>
      <c r="H51" s="64" t="n">
        <v>24</v>
      </c>
      <c r="I51" s="100"/>
      <c r="J51" s="99"/>
    </row>
    <row r="52" customFormat="false" ht="10.5" hidden="false" customHeight="true" outlineLevel="0" collapsed="false">
      <c r="B52" s="62"/>
      <c r="C52" s="31"/>
      <c r="D52" s="21"/>
      <c r="E52" s="65" t="s">
        <v>53</v>
      </c>
      <c r="F52" s="66"/>
      <c r="G52" s="67" t="n">
        <v>0.172413793103448</v>
      </c>
      <c r="H52" s="67" t="n">
        <v>0.827586206896552</v>
      </c>
      <c r="I52" s="101"/>
      <c r="J52" s="99"/>
    </row>
    <row r="53" customFormat="false" ht="10.5" hidden="false" customHeight="true" outlineLevel="0" collapsed="false">
      <c r="B53" s="62"/>
      <c r="C53" s="31"/>
      <c r="D53" s="21" t="s">
        <v>33</v>
      </c>
      <c r="E53" s="63" t="s">
        <v>4</v>
      </c>
      <c r="F53" s="64" t="n">
        <v>21</v>
      </c>
      <c r="G53" s="64" t="n">
        <v>1</v>
      </c>
      <c r="H53" s="64" t="n">
        <v>20</v>
      </c>
      <c r="I53" s="100"/>
      <c r="J53" s="99"/>
    </row>
    <row r="54" customFormat="false" ht="10.5" hidden="false" customHeight="true" outlineLevel="0" collapsed="false">
      <c r="B54" s="62"/>
      <c r="C54" s="31"/>
      <c r="D54" s="21"/>
      <c r="E54" s="65" t="s">
        <v>53</v>
      </c>
      <c r="F54" s="66"/>
      <c r="G54" s="67" t="n">
        <v>0.0476190476190476</v>
      </c>
      <c r="H54" s="67" t="n">
        <v>0.952380952380952</v>
      </c>
      <c r="I54" s="101"/>
      <c r="J54" s="99"/>
    </row>
    <row r="55" customFormat="false" ht="10.5" hidden="false" customHeight="true" outlineLevel="0" collapsed="false">
      <c r="B55" s="62"/>
      <c r="C55" s="34"/>
      <c r="D55" s="21" t="s">
        <v>34</v>
      </c>
      <c r="E55" s="63" t="s">
        <v>4</v>
      </c>
      <c r="F55" s="64" t="n">
        <v>160</v>
      </c>
      <c r="G55" s="64" t="n">
        <v>20</v>
      </c>
      <c r="H55" s="64" t="n">
        <v>140</v>
      </c>
      <c r="I55" s="100"/>
      <c r="J55" s="99"/>
    </row>
    <row r="56" customFormat="false" ht="10.5" hidden="false" customHeight="true" outlineLevel="0" collapsed="false">
      <c r="B56" s="62"/>
      <c r="C56" s="31"/>
      <c r="D56" s="21"/>
      <c r="E56" s="65" t="s">
        <v>53</v>
      </c>
      <c r="F56" s="66"/>
      <c r="G56" s="67" t="n">
        <v>0.125</v>
      </c>
      <c r="H56" s="67" t="n">
        <v>0.875</v>
      </c>
      <c r="I56" s="101"/>
      <c r="J56" s="99"/>
    </row>
    <row r="57" customFormat="false" ht="10.5" hidden="false" customHeight="true" outlineLevel="0" collapsed="false">
      <c r="B57" s="62"/>
      <c r="C57" s="31"/>
      <c r="D57" s="21" t="s">
        <v>35</v>
      </c>
      <c r="E57" s="63" t="s">
        <v>4</v>
      </c>
      <c r="F57" s="64" t="n">
        <v>39</v>
      </c>
      <c r="G57" s="64" t="n">
        <v>0</v>
      </c>
      <c r="H57" s="64" t="n">
        <v>39</v>
      </c>
      <c r="I57" s="100"/>
      <c r="J57" s="99"/>
    </row>
    <row r="58" customFormat="false" ht="10.5" hidden="false" customHeight="true" outlineLevel="0" collapsed="false">
      <c r="B58" s="62"/>
      <c r="C58" s="31"/>
      <c r="D58" s="21"/>
      <c r="E58" s="65" t="s">
        <v>53</v>
      </c>
      <c r="F58" s="66"/>
      <c r="G58" s="67" t="n">
        <v>0</v>
      </c>
      <c r="H58" s="67" t="n">
        <v>1</v>
      </c>
      <c r="I58" s="101"/>
      <c r="J58" s="99"/>
    </row>
    <row r="59" customFormat="false" ht="10.5" hidden="false" customHeight="true" outlineLevel="0" collapsed="false">
      <c r="B59" s="62"/>
      <c r="C59" s="33" t="s">
        <v>36</v>
      </c>
      <c r="D59" s="21" t="s">
        <v>29</v>
      </c>
      <c r="E59" s="63" t="s">
        <v>4</v>
      </c>
      <c r="F59" s="64" t="n">
        <v>38</v>
      </c>
      <c r="G59" s="64" t="n">
        <v>2</v>
      </c>
      <c r="H59" s="64" t="n">
        <v>36</v>
      </c>
      <c r="I59" s="100"/>
      <c r="J59" s="99"/>
    </row>
    <row r="60" customFormat="false" ht="10.5" hidden="false" customHeight="true" outlineLevel="0" collapsed="false">
      <c r="B60" s="62"/>
      <c r="C60" s="33"/>
      <c r="D60" s="21"/>
      <c r="E60" s="65" t="s">
        <v>53</v>
      </c>
      <c r="F60" s="66"/>
      <c r="G60" s="67" t="n">
        <v>0.0526315789473684</v>
      </c>
      <c r="H60" s="67" t="n">
        <v>0.947368421052632</v>
      </c>
      <c r="I60" s="101"/>
      <c r="J60" s="99"/>
    </row>
    <row r="61" customFormat="false" ht="10.5" hidden="false" customHeight="true" outlineLevel="0" collapsed="false">
      <c r="B61" s="62"/>
      <c r="C61" s="33" t="s">
        <v>30</v>
      </c>
      <c r="D61" s="21" t="s">
        <v>32</v>
      </c>
      <c r="E61" s="63" t="s">
        <v>4</v>
      </c>
      <c r="F61" s="64" t="n">
        <v>37</v>
      </c>
      <c r="G61" s="64" t="n">
        <v>11</v>
      </c>
      <c r="H61" s="64" t="n">
        <v>26</v>
      </c>
      <c r="I61" s="100"/>
      <c r="J61" s="99"/>
    </row>
    <row r="62" customFormat="false" ht="10.5" hidden="false" customHeight="true" outlineLevel="0" collapsed="false">
      <c r="B62" s="62"/>
      <c r="C62" s="33"/>
      <c r="D62" s="21"/>
      <c r="E62" s="65" t="s">
        <v>53</v>
      </c>
      <c r="F62" s="66"/>
      <c r="G62" s="67" t="n">
        <v>0.297297297297297</v>
      </c>
      <c r="H62" s="67" t="n">
        <v>0.702702702702703</v>
      </c>
      <c r="I62" s="101"/>
      <c r="J62" s="99"/>
    </row>
    <row r="63" customFormat="false" ht="10.5" hidden="false" customHeight="true" outlineLevel="0" collapsed="false">
      <c r="B63" s="62"/>
      <c r="C63" s="31"/>
      <c r="D63" s="21" t="s">
        <v>33</v>
      </c>
      <c r="E63" s="63" t="s">
        <v>4</v>
      </c>
      <c r="F63" s="64" t="n">
        <v>46</v>
      </c>
      <c r="G63" s="64" t="n">
        <v>7</v>
      </c>
      <c r="H63" s="64" t="n">
        <v>39</v>
      </c>
      <c r="I63" s="100"/>
      <c r="J63" s="99"/>
    </row>
    <row r="64" customFormat="false" ht="10.5" hidden="false" customHeight="true" outlineLevel="0" collapsed="false">
      <c r="B64" s="62"/>
      <c r="C64" s="31"/>
      <c r="D64" s="21"/>
      <c r="E64" s="65" t="s">
        <v>53</v>
      </c>
      <c r="F64" s="66"/>
      <c r="G64" s="67" t="n">
        <v>0.152173913043478</v>
      </c>
      <c r="H64" s="67" t="n">
        <v>0.847826086956522</v>
      </c>
      <c r="I64" s="101"/>
      <c r="J64" s="99"/>
    </row>
    <row r="65" customFormat="false" ht="10.5" hidden="false" customHeight="true" outlineLevel="0" collapsed="false">
      <c r="B65" s="62"/>
      <c r="C65" s="35" t="s">
        <v>37</v>
      </c>
      <c r="D65" s="35"/>
      <c r="E65" s="69" t="s">
        <v>4</v>
      </c>
      <c r="F65" s="70" t="n">
        <v>46</v>
      </c>
      <c r="G65" s="70" t="n">
        <v>5</v>
      </c>
      <c r="H65" s="70" t="n">
        <v>41</v>
      </c>
      <c r="I65" s="96"/>
      <c r="J65" s="99"/>
    </row>
    <row r="66" customFormat="false" ht="10.5" hidden="false" customHeight="true" outlineLevel="0" collapsed="false">
      <c r="B66" s="62"/>
      <c r="C66" s="35"/>
      <c r="D66" s="35"/>
      <c r="E66" s="71" t="s">
        <v>53</v>
      </c>
      <c r="F66" s="72"/>
      <c r="G66" s="73" t="n">
        <v>0.108695652173913</v>
      </c>
      <c r="H66" s="73" t="n">
        <v>0.891304347826087</v>
      </c>
      <c r="I66" s="98"/>
      <c r="J66" s="99"/>
    </row>
    <row r="67" customFormat="false" ht="10.5" hidden="false" customHeight="true" outlineLevel="0" collapsed="false">
      <c r="B67" s="62"/>
      <c r="C67" s="35" t="s">
        <v>38</v>
      </c>
      <c r="D67" s="35"/>
      <c r="E67" s="69" t="s">
        <v>4</v>
      </c>
      <c r="F67" s="70" t="n">
        <v>56</v>
      </c>
      <c r="G67" s="70" t="n">
        <v>7</v>
      </c>
      <c r="H67" s="70" t="n">
        <v>49</v>
      </c>
      <c r="I67" s="96"/>
      <c r="J67" s="99"/>
    </row>
    <row r="68" customFormat="false" ht="10.5" hidden="false" customHeight="true" outlineLevel="0" collapsed="false">
      <c r="B68" s="62"/>
      <c r="C68" s="35"/>
      <c r="D68" s="35"/>
      <c r="E68" s="71" t="s">
        <v>53</v>
      </c>
      <c r="F68" s="72"/>
      <c r="G68" s="73" t="n">
        <v>0.125</v>
      </c>
      <c r="H68" s="73" t="n">
        <v>0.875</v>
      </c>
      <c r="I68" s="98"/>
      <c r="J68" s="99"/>
    </row>
    <row r="69" customFormat="false" ht="10.5" hidden="false" customHeight="true" outlineLevel="0" collapsed="false">
      <c r="B69" s="62"/>
      <c r="C69" s="35" t="s">
        <v>39</v>
      </c>
      <c r="D69" s="35"/>
      <c r="E69" s="69" t="s">
        <v>4</v>
      </c>
      <c r="F69" s="70" t="n">
        <v>62</v>
      </c>
      <c r="G69" s="70" t="n">
        <v>22</v>
      </c>
      <c r="H69" s="70" t="n">
        <v>40</v>
      </c>
      <c r="I69" s="96"/>
      <c r="J69" s="99"/>
    </row>
    <row r="70" customFormat="false" ht="10.5" hidden="false" customHeight="true" outlineLevel="0" collapsed="false">
      <c r="B70" s="62"/>
      <c r="C70" s="35"/>
      <c r="D70" s="35"/>
      <c r="E70" s="71" t="s">
        <v>53</v>
      </c>
      <c r="F70" s="72"/>
      <c r="G70" s="73" t="n">
        <v>0.354838709677419</v>
      </c>
      <c r="H70" s="73" t="n">
        <v>0.645161290322581</v>
      </c>
      <c r="I70" s="98"/>
      <c r="J70" s="99"/>
    </row>
    <row r="71" customFormat="false" ht="10.5" hidden="false" customHeight="true" outlineLevel="0" collapsed="false">
      <c r="B71" s="62"/>
      <c r="C71" s="35" t="s">
        <v>40</v>
      </c>
      <c r="D71" s="35"/>
      <c r="E71" s="69" t="s">
        <v>4</v>
      </c>
      <c r="F71" s="70" t="n">
        <v>52</v>
      </c>
      <c r="G71" s="70" t="n">
        <v>7</v>
      </c>
      <c r="H71" s="70" t="n">
        <v>45</v>
      </c>
      <c r="I71" s="98"/>
      <c r="J71" s="99"/>
    </row>
    <row r="72" customFormat="false" ht="10.5" hidden="false" customHeight="true" outlineLevel="0" collapsed="false">
      <c r="B72" s="62"/>
      <c r="C72" s="35"/>
      <c r="D72" s="35"/>
      <c r="E72" s="71" t="s">
        <v>53</v>
      </c>
      <c r="F72" s="72"/>
      <c r="G72" s="73" t="n">
        <v>0.134615384615385</v>
      </c>
      <c r="H72" s="73" t="n">
        <v>0.865384615384615</v>
      </c>
      <c r="I72" s="98"/>
      <c r="J72" s="99"/>
    </row>
    <row r="73" customFormat="false" ht="10.5" hidden="false" customHeight="true" outlineLevel="0" collapsed="false">
      <c r="B73" s="62"/>
      <c r="C73" s="26" t="s">
        <v>41</v>
      </c>
      <c r="D73" s="26"/>
      <c r="E73" s="69" t="s">
        <v>4</v>
      </c>
      <c r="F73" s="70" t="n">
        <v>169</v>
      </c>
      <c r="G73" s="70" t="n">
        <v>35</v>
      </c>
      <c r="H73" s="70" t="n">
        <v>134</v>
      </c>
      <c r="I73" s="96"/>
      <c r="J73" s="99"/>
    </row>
    <row r="74" customFormat="false" ht="10.5" hidden="false" customHeight="true" outlineLevel="0" collapsed="false">
      <c r="B74" s="62"/>
      <c r="C74" s="26"/>
      <c r="D74" s="26"/>
      <c r="E74" s="71" t="s">
        <v>53</v>
      </c>
      <c r="F74" s="72"/>
      <c r="G74" s="73" t="n">
        <v>0.207100591715976</v>
      </c>
      <c r="H74" s="73" t="n">
        <v>0.792899408284024</v>
      </c>
      <c r="I74" s="98"/>
      <c r="J74" s="99"/>
    </row>
    <row r="75" customFormat="false" ht="10.5" hidden="false" customHeight="true" outlineLevel="0" collapsed="false">
      <c r="B75" s="62"/>
      <c r="C75" s="36"/>
      <c r="D75" s="21" t="s">
        <v>42</v>
      </c>
      <c r="E75" s="63" t="s">
        <v>4</v>
      </c>
      <c r="F75" s="64" t="n">
        <v>46</v>
      </c>
      <c r="G75" s="64" t="n">
        <v>13</v>
      </c>
      <c r="H75" s="64" t="n">
        <v>33</v>
      </c>
      <c r="I75" s="100"/>
      <c r="J75" s="99"/>
    </row>
    <row r="76" customFormat="false" ht="10.5" hidden="false" customHeight="true" outlineLevel="0" collapsed="false">
      <c r="B76" s="62"/>
      <c r="C76" s="36"/>
      <c r="D76" s="21"/>
      <c r="E76" s="65" t="s">
        <v>53</v>
      </c>
      <c r="F76" s="66"/>
      <c r="G76" s="67" t="n">
        <v>0.282608695652174</v>
      </c>
      <c r="H76" s="67" t="n">
        <v>0.717391304347826</v>
      </c>
      <c r="I76" s="101"/>
      <c r="J76" s="99"/>
    </row>
    <row r="77" customFormat="false" ht="10.5" hidden="false" customHeight="true" outlineLevel="0" collapsed="false">
      <c r="B77" s="62"/>
      <c r="C77" s="36"/>
      <c r="D77" s="21" t="s">
        <v>43</v>
      </c>
      <c r="E77" s="63" t="s">
        <v>4</v>
      </c>
      <c r="F77" s="64" t="n">
        <v>40</v>
      </c>
      <c r="G77" s="64" t="n">
        <v>7</v>
      </c>
      <c r="H77" s="64" t="n">
        <v>33</v>
      </c>
      <c r="I77" s="100"/>
      <c r="J77" s="99"/>
    </row>
    <row r="78" customFormat="false" ht="10.5" hidden="false" customHeight="true" outlineLevel="0" collapsed="false">
      <c r="B78" s="62"/>
      <c r="C78" s="36"/>
      <c r="D78" s="21"/>
      <c r="E78" s="65" t="s">
        <v>53</v>
      </c>
      <c r="F78" s="66"/>
      <c r="G78" s="67" t="n">
        <v>0.175</v>
      </c>
      <c r="H78" s="67" t="n">
        <v>0.825</v>
      </c>
      <c r="I78" s="101"/>
      <c r="J78" s="99"/>
    </row>
    <row r="79" customFormat="false" ht="10.5" hidden="false" customHeight="true" outlineLevel="0" collapsed="false">
      <c r="B79" s="62"/>
      <c r="C79" s="36"/>
      <c r="D79" s="21" t="s">
        <v>54</v>
      </c>
      <c r="E79" s="63" t="s">
        <v>4</v>
      </c>
      <c r="F79" s="64" t="n">
        <v>39</v>
      </c>
      <c r="G79" s="64" t="n">
        <v>9</v>
      </c>
      <c r="H79" s="64" t="n">
        <v>30</v>
      </c>
      <c r="I79" s="100"/>
      <c r="J79" s="99"/>
    </row>
    <row r="80" customFormat="false" ht="10.5" hidden="false" customHeight="true" outlineLevel="0" collapsed="false">
      <c r="B80" s="62"/>
      <c r="C80" s="36"/>
      <c r="D80" s="21"/>
      <c r="E80" s="65" t="s">
        <v>53</v>
      </c>
      <c r="F80" s="66"/>
      <c r="G80" s="67" t="n">
        <v>0.230769230769231</v>
      </c>
      <c r="H80" s="67" t="n">
        <v>0.769230769230769</v>
      </c>
      <c r="I80" s="101"/>
      <c r="J80" s="99"/>
    </row>
    <row r="81" customFormat="false" ht="10.5" hidden="false" customHeight="true" outlineLevel="0" collapsed="false">
      <c r="B81" s="62"/>
      <c r="C81" s="36"/>
      <c r="D81" s="21" t="s">
        <v>55</v>
      </c>
      <c r="E81" s="63" t="s">
        <v>4</v>
      </c>
      <c r="F81" s="64" t="n">
        <v>44</v>
      </c>
      <c r="G81" s="64" t="n">
        <v>6</v>
      </c>
      <c r="H81" s="64" t="n">
        <v>38</v>
      </c>
      <c r="I81" s="100"/>
      <c r="J81" s="99"/>
    </row>
    <row r="82" customFormat="false" ht="10.5" hidden="false" customHeight="true" outlineLevel="0" collapsed="false">
      <c r="B82" s="102"/>
      <c r="C82" s="32"/>
      <c r="D82" s="21"/>
      <c r="E82" s="65" t="s">
        <v>53</v>
      </c>
      <c r="F82" s="66"/>
      <c r="G82" s="67" t="n">
        <v>0.136363636363636</v>
      </c>
      <c r="H82" s="67" t="n">
        <v>0.863636363636364</v>
      </c>
      <c r="I82" s="101"/>
      <c r="J82" s="99"/>
    </row>
    <row r="83" customFormat="false" ht="12" hidden="false" customHeight="false" outlineLevel="0" collapsed="false">
      <c r="A83" s="38"/>
      <c r="B83" s="42" t="s">
        <v>56</v>
      </c>
      <c r="C83" s="103"/>
      <c r="D83" s="103"/>
      <c r="E83" s="38"/>
    </row>
  </sheetData>
  <mergeCells count="45">
    <mergeCell ref="B2:D2"/>
    <mergeCell ref="B3:D4"/>
    <mergeCell ref="B5:D6"/>
    <mergeCell ref="C7:D8"/>
    <mergeCell ref="C9:D10"/>
    <mergeCell ref="C11:D12"/>
    <mergeCell ref="C13:D14"/>
    <mergeCell ref="C15:D16"/>
    <mergeCell ref="C17:D18"/>
    <mergeCell ref="C19:D20"/>
    <mergeCell ref="C21:D22"/>
    <mergeCell ref="C23:D24"/>
    <mergeCell ref="C25:D26"/>
    <mergeCell ref="C27:D28"/>
    <mergeCell ref="C29:D30"/>
    <mergeCell ref="B31:D32"/>
    <mergeCell ref="C33:D34"/>
    <mergeCell ref="D35:D36"/>
    <mergeCell ref="D37:D38"/>
    <mergeCell ref="D39:D40"/>
    <mergeCell ref="C41:D42"/>
    <mergeCell ref="D43:D44"/>
    <mergeCell ref="D45:D46"/>
    <mergeCell ref="C47:C48"/>
    <mergeCell ref="D47:D48"/>
    <mergeCell ref="C49:C50"/>
    <mergeCell ref="D49:D50"/>
    <mergeCell ref="D51:D52"/>
    <mergeCell ref="D53:D54"/>
    <mergeCell ref="D55:D56"/>
    <mergeCell ref="D57:D58"/>
    <mergeCell ref="C59:C60"/>
    <mergeCell ref="D59:D60"/>
    <mergeCell ref="C61:C62"/>
    <mergeCell ref="D61:D62"/>
    <mergeCell ref="D63:D64"/>
    <mergeCell ref="C65:D66"/>
    <mergeCell ref="C67:D68"/>
    <mergeCell ref="C69:D70"/>
    <mergeCell ref="C71:D72"/>
    <mergeCell ref="C73:D74"/>
    <mergeCell ref="D75:D76"/>
    <mergeCell ref="D77:D78"/>
    <mergeCell ref="D79:D80"/>
    <mergeCell ref="D81:D82"/>
  </mergeCells>
  <printOptions headings="false" gridLines="false" gridLinesSet="true" horizontalCentered="true" verticalCentered="false"/>
  <pageMargins left="0.7875" right="0.7875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HG丸ｺﾞｼｯｸM-PRO,Regular"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4"/>
  <sheetViews>
    <sheetView showFormulas="false" showGridLines="true" showRowColHeaders="true" showZeros="true" rightToLeft="false" tabSelected="true" showOutlineSymbols="true" defaultGridColor="true" view="pageBreakPreview" topLeftCell="B64" colorId="64" zoomScale="130" zoomScaleNormal="100" zoomScalePageLayoutView="130" workbookViewId="0">
      <selection pane="topLeft" activeCell="M10" activeCellId="0" sqref="M10"/>
    </sheetView>
  </sheetViews>
  <sheetFormatPr defaultColWidth="8.9921875" defaultRowHeight="12" zeroHeight="false" outlineLevelRow="0" outlineLevelCol="0"/>
  <cols>
    <col collapsed="false" customWidth="false" hidden="true" outlineLevel="0" max="1" min="1" style="10" width="8.97"/>
    <col collapsed="false" customWidth="true" hidden="false" outlineLevel="0" max="2" min="2" style="10" width="2.12"/>
    <col collapsed="false" customWidth="true" hidden="false" outlineLevel="0" max="3" min="3" style="93" width="2.12"/>
    <col collapsed="false" customWidth="true" hidden="false" outlineLevel="0" max="4" min="4" style="93" width="22.62"/>
    <col collapsed="false" customWidth="true" hidden="false" outlineLevel="0" max="5" min="5" style="10" width="6.12"/>
    <col collapsed="false" customWidth="false" hidden="false" outlineLevel="0" max="257" min="6" style="10" width="8.99"/>
  </cols>
  <sheetData>
    <row r="1" customFormat="false" ht="17.25" hidden="false" customHeight="false" outlineLevel="0" collapsed="false">
      <c r="A1" s="44"/>
      <c r="B1" s="87" t="s">
        <v>81</v>
      </c>
    </row>
    <row r="2" customFormat="false" ht="27" hidden="false" customHeight="true" outlineLevel="0" collapsed="false">
      <c r="B2" s="46"/>
      <c r="C2" s="46"/>
      <c r="D2" s="46"/>
      <c r="E2" s="47"/>
      <c r="F2" s="104" t="s">
        <v>48</v>
      </c>
      <c r="G2" s="104" t="s">
        <v>82</v>
      </c>
      <c r="H2" s="105" t="s">
        <v>83</v>
      </c>
      <c r="I2" s="106" t="s">
        <v>84</v>
      </c>
      <c r="J2" s="104" t="s">
        <v>85</v>
      </c>
      <c r="K2" s="104" t="s">
        <v>86</v>
      </c>
      <c r="L2" s="104" t="s">
        <v>33</v>
      </c>
    </row>
    <row r="3" customFormat="false" ht="10.5" hidden="false" customHeight="true" outlineLevel="0" collapsed="false">
      <c r="B3" s="11" t="s">
        <v>6</v>
      </c>
      <c r="C3" s="11"/>
      <c r="D3" s="11"/>
      <c r="E3" s="49" t="s">
        <v>4</v>
      </c>
      <c r="F3" s="50" t="n">
        <v>324</v>
      </c>
      <c r="G3" s="50" t="n">
        <v>13</v>
      </c>
      <c r="H3" s="50" t="n">
        <v>61</v>
      </c>
      <c r="I3" s="50" t="n">
        <v>131</v>
      </c>
      <c r="J3" s="50" t="n">
        <v>64</v>
      </c>
      <c r="K3" s="50" t="n">
        <v>116</v>
      </c>
      <c r="L3" s="50" t="n">
        <v>10</v>
      </c>
    </row>
    <row r="4" customFormat="false" ht="10.5" hidden="false" customHeight="true" outlineLevel="0" collapsed="false">
      <c r="B4" s="11"/>
      <c r="C4" s="11"/>
      <c r="D4" s="11"/>
      <c r="E4" s="51" t="s">
        <v>53</v>
      </c>
      <c r="F4" s="52"/>
      <c r="G4" s="53" t="n">
        <v>0.0401234567901235</v>
      </c>
      <c r="H4" s="53" t="n">
        <v>0.188271604938272</v>
      </c>
      <c r="I4" s="53" t="n">
        <v>0.404320987654321</v>
      </c>
      <c r="J4" s="53" t="n">
        <v>0.197530864197531</v>
      </c>
      <c r="K4" s="53" t="n">
        <v>0.358024691358025</v>
      </c>
      <c r="L4" s="53" t="n">
        <v>0.0308641975308642</v>
      </c>
    </row>
    <row r="5" customFormat="false" ht="10.5" hidden="false" customHeight="true" outlineLevel="0" collapsed="false">
      <c r="B5" s="15" t="s">
        <v>7</v>
      </c>
      <c r="C5" s="15"/>
      <c r="D5" s="15"/>
      <c r="E5" s="56" t="s">
        <v>4</v>
      </c>
      <c r="F5" s="57" t="n">
        <v>156</v>
      </c>
      <c r="G5" s="57" t="n">
        <v>6</v>
      </c>
      <c r="H5" s="57" t="n">
        <v>28</v>
      </c>
      <c r="I5" s="57" t="n">
        <v>100</v>
      </c>
      <c r="J5" s="57" t="n">
        <v>24</v>
      </c>
      <c r="K5" s="57" t="n">
        <v>36</v>
      </c>
      <c r="L5" s="57" t="n">
        <v>0</v>
      </c>
    </row>
    <row r="6" customFormat="false" ht="10.5" hidden="false" customHeight="true" outlineLevel="0" collapsed="false">
      <c r="B6" s="15"/>
      <c r="C6" s="15"/>
      <c r="D6" s="15"/>
      <c r="E6" s="58" t="s">
        <v>53</v>
      </c>
      <c r="F6" s="59"/>
      <c r="G6" s="60" t="n">
        <v>0.0384615384615385</v>
      </c>
      <c r="H6" s="60" t="n">
        <v>0.17948717948718</v>
      </c>
      <c r="I6" s="60" t="n">
        <v>0.641025641025641</v>
      </c>
      <c r="J6" s="60" t="n">
        <v>0.153846153846154</v>
      </c>
      <c r="K6" s="60" t="n">
        <v>0.230769230769231</v>
      </c>
      <c r="L6" s="60" t="n">
        <v>0</v>
      </c>
    </row>
    <row r="7" customFormat="false" ht="10.5" hidden="false" customHeight="true" outlineLevel="0" collapsed="false">
      <c r="B7" s="62"/>
      <c r="C7" s="21" t="s">
        <v>8</v>
      </c>
      <c r="D7" s="21"/>
      <c r="E7" s="63" t="s">
        <v>4</v>
      </c>
      <c r="F7" s="64" t="n">
        <v>16</v>
      </c>
      <c r="G7" s="64" t="n">
        <v>0</v>
      </c>
      <c r="H7" s="64" t="n">
        <v>2</v>
      </c>
      <c r="I7" s="64" t="n">
        <v>12</v>
      </c>
      <c r="J7" s="64" t="n">
        <v>2</v>
      </c>
      <c r="K7" s="64" t="n">
        <v>4</v>
      </c>
      <c r="L7" s="64" t="n">
        <v>0</v>
      </c>
    </row>
    <row r="8" customFormat="false" ht="10.5" hidden="false" customHeight="true" outlineLevel="0" collapsed="false">
      <c r="B8" s="62"/>
      <c r="C8" s="21"/>
      <c r="D8" s="21"/>
      <c r="E8" s="65" t="s">
        <v>53</v>
      </c>
      <c r="F8" s="66"/>
      <c r="G8" s="67" t="n">
        <v>0</v>
      </c>
      <c r="H8" s="67" t="n">
        <v>0.125</v>
      </c>
      <c r="I8" s="67" t="n">
        <v>0.75</v>
      </c>
      <c r="J8" s="67" t="n">
        <v>0.125</v>
      </c>
      <c r="K8" s="67" t="n">
        <v>0.25</v>
      </c>
      <c r="L8" s="67" t="n">
        <v>0</v>
      </c>
    </row>
    <row r="9" customFormat="false" ht="10.5" hidden="false" customHeight="true" outlineLevel="0" collapsed="false">
      <c r="B9" s="62"/>
      <c r="C9" s="21" t="s">
        <v>9</v>
      </c>
      <c r="D9" s="21"/>
      <c r="E9" s="63" t="s">
        <v>4</v>
      </c>
      <c r="F9" s="64" t="n">
        <v>7</v>
      </c>
      <c r="G9" s="64" t="n">
        <v>1</v>
      </c>
      <c r="H9" s="64" t="n">
        <v>2</v>
      </c>
      <c r="I9" s="64" t="n">
        <v>2</v>
      </c>
      <c r="J9" s="64" t="n">
        <v>1</v>
      </c>
      <c r="K9" s="64" t="n">
        <v>2</v>
      </c>
      <c r="L9" s="64" t="n">
        <v>0</v>
      </c>
    </row>
    <row r="10" customFormat="false" ht="10.5" hidden="false" customHeight="true" outlineLevel="0" collapsed="false">
      <c r="B10" s="62"/>
      <c r="C10" s="21"/>
      <c r="D10" s="21"/>
      <c r="E10" s="65" t="s">
        <v>53</v>
      </c>
      <c r="F10" s="66"/>
      <c r="G10" s="67" t="n">
        <v>0.142857142857143</v>
      </c>
      <c r="H10" s="67" t="n">
        <v>0.285714285714286</v>
      </c>
      <c r="I10" s="67" t="n">
        <v>0.285714285714286</v>
      </c>
      <c r="J10" s="67" t="n">
        <v>0.142857142857143</v>
      </c>
      <c r="K10" s="67" t="n">
        <v>0.285714285714286</v>
      </c>
      <c r="L10" s="67" t="n">
        <v>0</v>
      </c>
    </row>
    <row r="11" customFormat="false" ht="10.5" hidden="false" customHeight="true" outlineLevel="0" collapsed="false">
      <c r="B11" s="62"/>
      <c r="C11" s="21" t="s">
        <v>10</v>
      </c>
      <c r="D11" s="21"/>
      <c r="E11" s="63" t="s">
        <v>4</v>
      </c>
      <c r="F11" s="64" t="n">
        <v>9</v>
      </c>
      <c r="G11" s="64" t="n">
        <v>0</v>
      </c>
      <c r="H11" s="64" t="n">
        <v>2</v>
      </c>
      <c r="I11" s="64" t="n">
        <v>7</v>
      </c>
      <c r="J11" s="64" t="n">
        <v>1</v>
      </c>
      <c r="K11" s="64" t="n">
        <v>1</v>
      </c>
      <c r="L11" s="64" t="n">
        <v>0</v>
      </c>
    </row>
    <row r="12" customFormat="false" ht="10.5" hidden="false" customHeight="true" outlineLevel="0" collapsed="false">
      <c r="B12" s="62"/>
      <c r="C12" s="21"/>
      <c r="D12" s="21"/>
      <c r="E12" s="65" t="s">
        <v>53</v>
      </c>
      <c r="F12" s="66"/>
      <c r="G12" s="67" t="n">
        <v>0</v>
      </c>
      <c r="H12" s="67" t="n">
        <v>0.222222222222222</v>
      </c>
      <c r="I12" s="67" t="n">
        <v>0.777777777777778</v>
      </c>
      <c r="J12" s="67" t="n">
        <v>0.111111111111111</v>
      </c>
      <c r="K12" s="67" t="n">
        <v>0.111111111111111</v>
      </c>
      <c r="L12" s="67" t="n">
        <v>0</v>
      </c>
    </row>
    <row r="13" customFormat="false" ht="10.5" hidden="false" customHeight="true" outlineLevel="0" collapsed="false">
      <c r="B13" s="62"/>
      <c r="C13" s="21" t="s">
        <v>11</v>
      </c>
      <c r="D13" s="21"/>
      <c r="E13" s="63" t="s">
        <v>4</v>
      </c>
      <c r="F13" s="64" t="n">
        <v>6</v>
      </c>
      <c r="G13" s="64" t="n">
        <v>0</v>
      </c>
      <c r="H13" s="64" t="n">
        <v>1</v>
      </c>
      <c r="I13" s="64" t="n">
        <v>5</v>
      </c>
      <c r="J13" s="64" t="n">
        <v>1</v>
      </c>
      <c r="K13" s="64" t="n">
        <v>0</v>
      </c>
      <c r="L13" s="64" t="n">
        <v>0</v>
      </c>
    </row>
    <row r="14" customFormat="false" ht="10.5" hidden="false" customHeight="true" outlineLevel="0" collapsed="false">
      <c r="B14" s="62"/>
      <c r="C14" s="21"/>
      <c r="D14" s="21"/>
      <c r="E14" s="65" t="s">
        <v>53</v>
      </c>
      <c r="F14" s="66"/>
      <c r="G14" s="67" t="n">
        <v>0</v>
      </c>
      <c r="H14" s="67" t="n">
        <v>0.166666666666667</v>
      </c>
      <c r="I14" s="67" t="n">
        <v>0.833333333333333</v>
      </c>
      <c r="J14" s="67" t="n">
        <v>0.166666666666667</v>
      </c>
      <c r="K14" s="67" t="n">
        <v>0</v>
      </c>
      <c r="L14" s="67" t="n">
        <v>0</v>
      </c>
    </row>
    <row r="15" customFormat="false" ht="10.5" hidden="false" customHeight="true" outlineLevel="0" collapsed="false">
      <c r="B15" s="62"/>
      <c r="C15" s="21" t="s">
        <v>12</v>
      </c>
      <c r="D15" s="21"/>
      <c r="E15" s="63" t="s">
        <v>4</v>
      </c>
      <c r="F15" s="64" t="n">
        <v>15</v>
      </c>
      <c r="G15" s="64" t="n">
        <v>1</v>
      </c>
      <c r="H15" s="64" t="n">
        <v>1</v>
      </c>
      <c r="I15" s="64" t="n">
        <v>12</v>
      </c>
      <c r="J15" s="64" t="n">
        <v>2</v>
      </c>
      <c r="K15" s="64" t="n">
        <v>5</v>
      </c>
      <c r="L15" s="64" t="n">
        <v>0</v>
      </c>
    </row>
    <row r="16" customFormat="false" ht="10.5" hidden="false" customHeight="true" outlineLevel="0" collapsed="false">
      <c r="B16" s="62"/>
      <c r="C16" s="21"/>
      <c r="D16" s="21"/>
      <c r="E16" s="65"/>
      <c r="F16" s="66"/>
      <c r="G16" s="67" t="n">
        <v>0.0666666666666667</v>
      </c>
      <c r="H16" s="67" t="n">
        <v>0.0666666666666667</v>
      </c>
      <c r="I16" s="67" t="n">
        <v>0.8</v>
      </c>
      <c r="J16" s="67" t="n">
        <v>0.133333333333333</v>
      </c>
      <c r="K16" s="67" t="n">
        <v>0.333333333333333</v>
      </c>
      <c r="L16" s="67" t="n">
        <v>0</v>
      </c>
    </row>
    <row r="17" customFormat="false" ht="10.5" hidden="false" customHeight="true" outlineLevel="0" collapsed="false">
      <c r="B17" s="62"/>
      <c r="C17" s="21" t="s">
        <v>13</v>
      </c>
      <c r="D17" s="21"/>
      <c r="E17" s="63" t="s">
        <v>4</v>
      </c>
      <c r="F17" s="64" t="n">
        <v>17</v>
      </c>
      <c r="G17" s="64" t="n">
        <v>1</v>
      </c>
      <c r="H17" s="64" t="n">
        <v>7</v>
      </c>
      <c r="I17" s="64" t="n">
        <v>11</v>
      </c>
      <c r="J17" s="64" t="n">
        <v>0</v>
      </c>
      <c r="K17" s="64" t="n">
        <v>2</v>
      </c>
      <c r="L17" s="64" t="n">
        <v>0</v>
      </c>
    </row>
    <row r="18" customFormat="false" ht="10.5" hidden="false" customHeight="true" outlineLevel="0" collapsed="false">
      <c r="B18" s="62"/>
      <c r="C18" s="21"/>
      <c r="D18" s="21"/>
      <c r="E18" s="65" t="s">
        <v>53</v>
      </c>
      <c r="F18" s="66"/>
      <c r="G18" s="67" t="n">
        <v>0.0588235294117647</v>
      </c>
      <c r="H18" s="67" t="n">
        <v>0.411764705882353</v>
      </c>
      <c r="I18" s="67" t="n">
        <v>0.647058823529412</v>
      </c>
      <c r="J18" s="67" t="n">
        <v>0</v>
      </c>
      <c r="K18" s="67" t="n">
        <v>0.117647058823529</v>
      </c>
      <c r="L18" s="67" t="n">
        <v>0</v>
      </c>
    </row>
    <row r="19" customFormat="false" ht="10.5" hidden="false" customHeight="true" outlineLevel="0" collapsed="false">
      <c r="B19" s="62"/>
      <c r="C19" s="21" t="s">
        <v>14</v>
      </c>
      <c r="D19" s="21"/>
      <c r="E19" s="63" t="s">
        <v>4</v>
      </c>
      <c r="F19" s="64" t="n">
        <v>14</v>
      </c>
      <c r="G19" s="64" t="n">
        <v>0</v>
      </c>
      <c r="H19" s="64" t="n">
        <v>3</v>
      </c>
      <c r="I19" s="64" t="n">
        <v>8</v>
      </c>
      <c r="J19" s="64" t="n">
        <v>3</v>
      </c>
      <c r="K19" s="64" t="n">
        <v>5</v>
      </c>
      <c r="L19" s="64" t="n">
        <v>0</v>
      </c>
    </row>
    <row r="20" customFormat="false" ht="10.5" hidden="false" customHeight="true" outlineLevel="0" collapsed="false">
      <c r="B20" s="62"/>
      <c r="C20" s="21"/>
      <c r="D20" s="21"/>
      <c r="E20" s="65" t="s">
        <v>53</v>
      </c>
      <c r="F20" s="66"/>
      <c r="G20" s="67" t="n">
        <v>0</v>
      </c>
      <c r="H20" s="67" t="n">
        <v>0.214285714285714</v>
      </c>
      <c r="I20" s="67" t="n">
        <v>0.571428571428571</v>
      </c>
      <c r="J20" s="67" t="n">
        <v>0.214285714285714</v>
      </c>
      <c r="K20" s="67" t="n">
        <v>0.357142857142857</v>
      </c>
      <c r="L20" s="67" t="n">
        <v>0</v>
      </c>
    </row>
    <row r="21" customFormat="false" ht="10.5" hidden="false" customHeight="true" outlineLevel="0" collapsed="false">
      <c r="B21" s="62"/>
      <c r="C21" s="21" t="s">
        <v>15</v>
      </c>
      <c r="D21" s="21"/>
      <c r="E21" s="63" t="s">
        <v>4</v>
      </c>
      <c r="F21" s="64" t="n">
        <v>20</v>
      </c>
      <c r="G21" s="64" t="n">
        <v>1</v>
      </c>
      <c r="H21" s="64" t="n">
        <v>5</v>
      </c>
      <c r="I21" s="64" t="n">
        <v>11</v>
      </c>
      <c r="J21" s="64" t="n">
        <v>3</v>
      </c>
      <c r="K21" s="64" t="n">
        <v>3</v>
      </c>
      <c r="L21" s="64" t="n">
        <v>0</v>
      </c>
    </row>
    <row r="22" customFormat="false" ht="10.5" hidden="false" customHeight="true" outlineLevel="0" collapsed="false">
      <c r="B22" s="62"/>
      <c r="C22" s="21"/>
      <c r="D22" s="21"/>
      <c r="E22" s="65" t="s">
        <v>53</v>
      </c>
      <c r="F22" s="66"/>
      <c r="G22" s="67" t="n">
        <v>0.05</v>
      </c>
      <c r="H22" s="67" t="n">
        <v>0.25</v>
      </c>
      <c r="I22" s="67" t="n">
        <v>0.55</v>
      </c>
      <c r="J22" s="67" t="n">
        <v>0.15</v>
      </c>
      <c r="K22" s="67" t="n">
        <v>0.15</v>
      </c>
      <c r="L22" s="67" t="n">
        <v>0</v>
      </c>
    </row>
    <row r="23" customFormat="false" ht="10.5" hidden="false" customHeight="true" outlineLevel="0" collapsed="false">
      <c r="B23" s="62"/>
      <c r="C23" s="21" t="s">
        <v>16</v>
      </c>
      <c r="D23" s="21"/>
      <c r="E23" s="63" t="s">
        <v>4</v>
      </c>
      <c r="F23" s="64" t="n">
        <v>10</v>
      </c>
      <c r="G23" s="64" t="n">
        <v>1</v>
      </c>
      <c r="H23" s="64" t="n">
        <v>3</v>
      </c>
      <c r="I23" s="64" t="n">
        <v>4</v>
      </c>
      <c r="J23" s="64" t="n">
        <v>0</v>
      </c>
      <c r="K23" s="64" t="n">
        <v>4</v>
      </c>
      <c r="L23" s="64" t="n">
        <v>0</v>
      </c>
    </row>
    <row r="24" customFormat="false" ht="10.5" hidden="false" customHeight="true" outlineLevel="0" collapsed="false">
      <c r="B24" s="62"/>
      <c r="C24" s="21"/>
      <c r="D24" s="21"/>
      <c r="E24" s="65" t="s">
        <v>53</v>
      </c>
      <c r="F24" s="66"/>
      <c r="G24" s="67" t="n">
        <v>0.1</v>
      </c>
      <c r="H24" s="67" t="n">
        <v>0.3</v>
      </c>
      <c r="I24" s="67" t="n">
        <v>0.4</v>
      </c>
      <c r="J24" s="67" t="n">
        <v>0</v>
      </c>
      <c r="K24" s="67" t="n">
        <v>0.4</v>
      </c>
      <c r="L24" s="67" t="n">
        <v>0</v>
      </c>
    </row>
    <row r="25" customFormat="false" ht="10.5" hidden="false" customHeight="true" outlineLevel="0" collapsed="false">
      <c r="B25" s="62"/>
      <c r="C25" s="21" t="s">
        <v>17</v>
      </c>
      <c r="D25" s="21"/>
      <c r="E25" s="63" t="s">
        <v>4</v>
      </c>
      <c r="F25" s="64" t="n">
        <v>11</v>
      </c>
      <c r="G25" s="64" t="n">
        <v>0</v>
      </c>
      <c r="H25" s="64" t="n">
        <v>0</v>
      </c>
      <c r="I25" s="64" t="n">
        <v>6</v>
      </c>
      <c r="J25" s="64" t="n">
        <v>7</v>
      </c>
      <c r="K25" s="64" t="n">
        <v>0</v>
      </c>
      <c r="L25" s="64" t="n">
        <v>0</v>
      </c>
    </row>
    <row r="26" customFormat="false" ht="10.5" hidden="false" customHeight="true" outlineLevel="0" collapsed="false">
      <c r="B26" s="62"/>
      <c r="C26" s="21"/>
      <c r="D26" s="21"/>
      <c r="E26" s="65" t="s">
        <v>53</v>
      </c>
      <c r="F26" s="66"/>
      <c r="G26" s="67" t="n">
        <v>0</v>
      </c>
      <c r="H26" s="67" t="n">
        <v>0</v>
      </c>
      <c r="I26" s="67" t="n">
        <v>0.545454545454545</v>
      </c>
      <c r="J26" s="67" t="n">
        <v>0.636363636363636</v>
      </c>
      <c r="K26" s="67" t="n">
        <v>0</v>
      </c>
      <c r="L26" s="67" t="n">
        <v>0</v>
      </c>
    </row>
    <row r="27" customFormat="false" ht="10.5" hidden="false" customHeight="true" outlineLevel="0" collapsed="false">
      <c r="B27" s="62"/>
      <c r="C27" s="21" t="s">
        <v>18</v>
      </c>
      <c r="D27" s="21"/>
      <c r="E27" s="63" t="s">
        <v>4</v>
      </c>
      <c r="F27" s="64" t="n">
        <v>22</v>
      </c>
      <c r="G27" s="64" t="n">
        <v>1</v>
      </c>
      <c r="H27" s="64" t="n">
        <v>2</v>
      </c>
      <c r="I27" s="64" t="n">
        <v>17</v>
      </c>
      <c r="J27" s="64" t="n">
        <v>3</v>
      </c>
      <c r="K27" s="64" t="n">
        <v>5</v>
      </c>
      <c r="L27" s="64" t="n">
        <v>0</v>
      </c>
    </row>
    <row r="28" customFormat="false" ht="10.5" hidden="false" customHeight="true" outlineLevel="0" collapsed="false">
      <c r="B28" s="62"/>
      <c r="C28" s="21"/>
      <c r="D28" s="21"/>
      <c r="E28" s="65" t="s">
        <v>53</v>
      </c>
      <c r="F28" s="66"/>
      <c r="G28" s="67" t="n">
        <v>0.0454545454545455</v>
      </c>
      <c r="H28" s="67" t="n">
        <v>0.0909090909090909</v>
      </c>
      <c r="I28" s="67" t="n">
        <v>0.772727272727273</v>
      </c>
      <c r="J28" s="67" t="n">
        <v>0.136363636363636</v>
      </c>
      <c r="K28" s="67" t="n">
        <v>0.227272727272727</v>
      </c>
      <c r="L28" s="67" t="n">
        <v>0</v>
      </c>
    </row>
    <row r="29" customFormat="false" ht="10.5" hidden="false" customHeight="true" outlineLevel="0" collapsed="false">
      <c r="B29" s="62"/>
      <c r="C29" s="21" t="s">
        <v>19</v>
      </c>
      <c r="D29" s="21"/>
      <c r="E29" s="63" t="s">
        <v>4</v>
      </c>
      <c r="F29" s="64" t="n">
        <v>9</v>
      </c>
      <c r="G29" s="64" t="n">
        <v>0</v>
      </c>
      <c r="H29" s="64" t="n">
        <v>0</v>
      </c>
      <c r="I29" s="64" t="n">
        <v>5</v>
      </c>
      <c r="J29" s="64" t="n">
        <v>1</v>
      </c>
      <c r="K29" s="64" t="n">
        <v>5</v>
      </c>
      <c r="L29" s="64" t="n">
        <v>0</v>
      </c>
    </row>
    <row r="30" customFormat="false" ht="10.5" hidden="false" customHeight="true" outlineLevel="0" collapsed="false">
      <c r="B30" s="62"/>
      <c r="C30" s="21"/>
      <c r="D30" s="21"/>
      <c r="E30" s="65" t="s">
        <v>53</v>
      </c>
      <c r="F30" s="66"/>
      <c r="G30" s="67" t="n">
        <v>0</v>
      </c>
      <c r="H30" s="67" t="n">
        <v>0</v>
      </c>
      <c r="I30" s="67" t="n">
        <v>0.555555555555556</v>
      </c>
      <c r="J30" s="67" t="n">
        <v>0.111111111111111</v>
      </c>
      <c r="K30" s="67" t="n">
        <v>0.555555555555556</v>
      </c>
      <c r="L30" s="67" t="n">
        <v>0</v>
      </c>
    </row>
    <row r="31" customFormat="false" ht="10.5" hidden="false" customHeight="true" outlineLevel="0" collapsed="false">
      <c r="B31" s="15" t="s">
        <v>20</v>
      </c>
      <c r="C31" s="15"/>
      <c r="D31" s="15"/>
      <c r="E31" s="56" t="s">
        <v>4</v>
      </c>
      <c r="F31" s="57" t="n">
        <v>168</v>
      </c>
      <c r="G31" s="57" t="n">
        <v>7</v>
      </c>
      <c r="H31" s="57" t="n">
        <v>33</v>
      </c>
      <c r="I31" s="57" t="n">
        <v>31</v>
      </c>
      <c r="J31" s="57" t="n">
        <v>40</v>
      </c>
      <c r="K31" s="57" t="n">
        <v>80</v>
      </c>
      <c r="L31" s="57" t="n">
        <v>10</v>
      </c>
    </row>
    <row r="32" customFormat="false" ht="10.5" hidden="false" customHeight="true" outlineLevel="0" collapsed="false">
      <c r="B32" s="15"/>
      <c r="C32" s="15"/>
      <c r="D32" s="15"/>
      <c r="E32" s="58" t="s">
        <v>53</v>
      </c>
      <c r="F32" s="59"/>
      <c r="G32" s="60" t="n">
        <v>0.0416666666666667</v>
      </c>
      <c r="H32" s="60" t="n">
        <v>0.196428571428571</v>
      </c>
      <c r="I32" s="60" t="n">
        <v>0.18452380952381</v>
      </c>
      <c r="J32" s="60" t="n">
        <v>0.238095238095238</v>
      </c>
      <c r="K32" s="60" t="n">
        <v>0.476190476190476</v>
      </c>
      <c r="L32" s="60" t="n">
        <v>0.0595238095238095</v>
      </c>
    </row>
    <row r="33" customFormat="false" ht="10.5" hidden="false" customHeight="true" outlineLevel="0" collapsed="false">
      <c r="B33" s="62"/>
      <c r="C33" s="26" t="s">
        <v>21</v>
      </c>
      <c r="D33" s="26"/>
      <c r="E33" s="69" t="s">
        <v>4</v>
      </c>
      <c r="F33" s="70" t="n">
        <v>21</v>
      </c>
      <c r="G33" s="70" t="n">
        <v>1</v>
      </c>
      <c r="H33" s="70" t="n">
        <v>4</v>
      </c>
      <c r="I33" s="70" t="n">
        <v>3</v>
      </c>
      <c r="J33" s="70" t="n">
        <v>4</v>
      </c>
      <c r="K33" s="70" t="n">
        <v>15</v>
      </c>
      <c r="L33" s="70" t="n">
        <v>1</v>
      </c>
    </row>
    <row r="34" customFormat="false" ht="10.5" hidden="false" customHeight="true" outlineLevel="0" collapsed="false">
      <c r="B34" s="62"/>
      <c r="C34" s="26"/>
      <c r="D34" s="26"/>
      <c r="E34" s="71" t="s">
        <v>53</v>
      </c>
      <c r="F34" s="72"/>
      <c r="G34" s="73" t="n">
        <v>0.0476190476190476</v>
      </c>
      <c r="H34" s="73" t="n">
        <v>0.19047619047619</v>
      </c>
      <c r="I34" s="73" t="n">
        <v>0.142857142857143</v>
      </c>
      <c r="J34" s="73" t="n">
        <v>0.19047619047619</v>
      </c>
      <c r="K34" s="73" t="n">
        <v>0.714285714285714</v>
      </c>
      <c r="L34" s="73" t="n">
        <v>0.0476190476190476</v>
      </c>
    </row>
    <row r="35" customFormat="false" ht="10.5" hidden="false" customHeight="true" outlineLevel="0" collapsed="false">
      <c r="B35" s="62"/>
      <c r="C35" s="31"/>
      <c r="D35" s="21" t="s">
        <v>22</v>
      </c>
      <c r="E35" s="63" t="s">
        <v>4</v>
      </c>
      <c r="F35" s="64" t="n">
        <v>5</v>
      </c>
      <c r="G35" s="64" t="n">
        <v>1</v>
      </c>
      <c r="H35" s="64" t="n">
        <v>2</v>
      </c>
      <c r="I35" s="64" t="n">
        <v>1</v>
      </c>
      <c r="J35" s="64" t="n">
        <v>0</v>
      </c>
      <c r="K35" s="64" t="n">
        <v>1</v>
      </c>
      <c r="L35" s="64" t="n">
        <v>0</v>
      </c>
    </row>
    <row r="36" customFormat="false" ht="10.5" hidden="false" customHeight="true" outlineLevel="0" collapsed="false">
      <c r="B36" s="62"/>
      <c r="C36" s="31"/>
      <c r="D36" s="21"/>
      <c r="E36" s="65" t="s">
        <v>53</v>
      </c>
      <c r="F36" s="66"/>
      <c r="G36" s="67" t="n">
        <v>0.2</v>
      </c>
      <c r="H36" s="67" t="n">
        <v>0.4</v>
      </c>
      <c r="I36" s="67" t="n">
        <v>0.2</v>
      </c>
      <c r="J36" s="67" t="n">
        <v>0</v>
      </c>
      <c r="K36" s="67" t="n">
        <v>0.2</v>
      </c>
      <c r="L36" s="67" t="n">
        <v>0</v>
      </c>
    </row>
    <row r="37" customFormat="false" ht="10.5" hidden="false" customHeight="true" outlineLevel="0" collapsed="false">
      <c r="B37" s="62"/>
      <c r="C37" s="31"/>
      <c r="D37" s="21" t="s">
        <v>23</v>
      </c>
      <c r="E37" s="63" t="s">
        <v>4</v>
      </c>
      <c r="F37" s="64" t="n">
        <v>9</v>
      </c>
      <c r="G37" s="64" t="n">
        <v>0</v>
      </c>
      <c r="H37" s="64"/>
      <c r="I37" s="64" t="n">
        <v>1</v>
      </c>
      <c r="J37" s="64" t="n">
        <v>2</v>
      </c>
      <c r="K37" s="64" t="n">
        <v>9</v>
      </c>
      <c r="L37" s="64" t="n">
        <v>0</v>
      </c>
    </row>
    <row r="38" customFormat="false" ht="10.5" hidden="false" customHeight="true" outlineLevel="0" collapsed="false">
      <c r="B38" s="62"/>
      <c r="C38" s="31"/>
      <c r="D38" s="21"/>
      <c r="E38" s="65" t="s">
        <v>53</v>
      </c>
      <c r="F38" s="66"/>
      <c r="G38" s="67" t="n">
        <v>0</v>
      </c>
      <c r="H38" s="67" t="n">
        <v>0.111111111111111</v>
      </c>
      <c r="I38" s="67" t="n">
        <v>0.111111111111111</v>
      </c>
      <c r="J38" s="67" t="n">
        <v>0.222222222222222</v>
      </c>
      <c r="K38" s="67" t="n">
        <v>1</v>
      </c>
      <c r="L38" s="67" t="n">
        <v>0</v>
      </c>
    </row>
    <row r="39" customFormat="false" ht="10.5" hidden="false" customHeight="true" outlineLevel="0" collapsed="false">
      <c r="B39" s="62"/>
      <c r="C39" s="31"/>
      <c r="D39" s="21" t="s">
        <v>24</v>
      </c>
      <c r="E39" s="63" t="s">
        <v>4</v>
      </c>
      <c r="F39" s="64" t="n">
        <v>7</v>
      </c>
      <c r="G39" s="64" t="n">
        <v>0</v>
      </c>
      <c r="H39" s="64" t="n">
        <v>1</v>
      </c>
      <c r="I39" s="64" t="n">
        <v>1</v>
      </c>
      <c r="J39" s="64" t="n">
        <v>2</v>
      </c>
      <c r="K39" s="64" t="n">
        <v>5</v>
      </c>
      <c r="L39" s="64" t="n">
        <v>1</v>
      </c>
    </row>
    <row r="40" customFormat="false" ht="10.5" hidden="false" customHeight="true" outlineLevel="0" collapsed="false">
      <c r="B40" s="62"/>
      <c r="C40" s="32"/>
      <c r="D40" s="21"/>
      <c r="E40" s="65" t="s">
        <v>53</v>
      </c>
      <c r="F40" s="66"/>
      <c r="G40" s="67" t="n">
        <v>0</v>
      </c>
      <c r="H40" s="67" t="n">
        <v>0.142857142857143</v>
      </c>
      <c r="I40" s="67" t="n">
        <v>0.142857142857143</v>
      </c>
      <c r="J40" s="67" t="n">
        <v>0.285714285714286</v>
      </c>
      <c r="K40" s="67" t="n">
        <v>0.714285714285714</v>
      </c>
      <c r="L40" s="67" t="n">
        <v>0.142857142857143</v>
      </c>
    </row>
    <row r="41" customFormat="false" ht="10.5" hidden="false" customHeight="true" outlineLevel="0" collapsed="false">
      <c r="B41" s="62"/>
      <c r="C41" s="26" t="s">
        <v>25</v>
      </c>
      <c r="D41" s="26"/>
      <c r="E41" s="69" t="s">
        <v>4</v>
      </c>
      <c r="F41" s="70" t="n">
        <v>51</v>
      </c>
      <c r="G41" s="70" t="n">
        <v>1</v>
      </c>
      <c r="H41" s="70" t="n">
        <v>13</v>
      </c>
      <c r="I41" s="70" t="n">
        <v>17</v>
      </c>
      <c r="J41" s="70" t="n">
        <v>12</v>
      </c>
      <c r="K41" s="70" t="n">
        <v>22</v>
      </c>
      <c r="L41" s="70" t="n">
        <v>1</v>
      </c>
    </row>
    <row r="42" customFormat="false" ht="10.5" hidden="false" customHeight="true" outlineLevel="0" collapsed="false">
      <c r="B42" s="62"/>
      <c r="C42" s="26"/>
      <c r="D42" s="26"/>
      <c r="E42" s="71" t="s">
        <v>53</v>
      </c>
      <c r="F42" s="72"/>
      <c r="G42" s="73" t="n">
        <v>0.0196078431372549</v>
      </c>
      <c r="H42" s="73" t="n">
        <v>0.254901960784314</v>
      </c>
      <c r="I42" s="73" t="n">
        <v>0.333333333333333</v>
      </c>
      <c r="J42" s="73" t="n">
        <v>0.235294117647059</v>
      </c>
      <c r="K42" s="73" t="n">
        <v>0.431372549019608</v>
      </c>
      <c r="L42" s="73" t="n">
        <v>0.0196078431372549</v>
      </c>
    </row>
    <row r="43" customFormat="false" ht="10.5" hidden="false" customHeight="true" outlineLevel="0" collapsed="false">
      <c r="B43" s="62"/>
      <c r="C43" s="31"/>
      <c r="D43" s="21" t="s">
        <v>26</v>
      </c>
      <c r="E43" s="63" t="s">
        <v>4</v>
      </c>
      <c r="F43" s="64" t="n">
        <v>31</v>
      </c>
      <c r="G43" s="64" t="n">
        <v>0</v>
      </c>
      <c r="H43" s="64" t="n">
        <v>6</v>
      </c>
      <c r="I43" s="64" t="n">
        <v>11</v>
      </c>
      <c r="J43" s="64" t="n">
        <v>11</v>
      </c>
      <c r="K43" s="64" t="n">
        <v>10</v>
      </c>
      <c r="L43" s="64" t="n">
        <v>0</v>
      </c>
    </row>
    <row r="44" customFormat="false" ht="10.5" hidden="false" customHeight="true" outlineLevel="0" collapsed="false">
      <c r="B44" s="62"/>
      <c r="C44" s="31"/>
      <c r="D44" s="21"/>
      <c r="E44" s="65" t="s">
        <v>53</v>
      </c>
      <c r="F44" s="66"/>
      <c r="G44" s="67" t="n">
        <v>0</v>
      </c>
      <c r="H44" s="67" t="n">
        <v>0.193548387096774</v>
      </c>
      <c r="I44" s="67" t="n">
        <v>0.354838709677419</v>
      </c>
      <c r="J44" s="67" t="n">
        <v>0.354838709677419</v>
      </c>
      <c r="K44" s="67" t="n">
        <v>0.32258064516129</v>
      </c>
      <c r="L44" s="67" t="n">
        <v>0</v>
      </c>
    </row>
    <row r="45" customFormat="false" ht="10.5" hidden="false" customHeight="true" outlineLevel="0" collapsed="false">
      <c r="B45" s="62"/>
      <c r="C45" s="31"/>
      <c r="D45" s="21" t="s">
        <v>27</v>
      </c>
      <c r="E45" s="63" t="s">
        <v>4</v>
      </c>
      <c r="F45" s="64" t="n">
        <v>10</v>
      </c>
      <c r="G45" s="64" t="n">
        <v>0</v>
      </c>
      <c r="H45" s="64" t="n">
        <v>2</v>
      </c>
      <c r="I45" s="64" t="n">
        <v>3</v>
      </c>
      <c r="J45" s="64" t="n">
        <v>4</v>
      </c>
      <c r="K45" s="64" t="n">
        <v>3</v>
      </c>
      <c r="L45" s="64" t="n">
        <v>0</v>
      </c>
    </row>
    <row r="46" customFormat="false" ht="10.5" hidden="false" customHeight="true" outlineLevel="0" collapsed="false">
      <c r="B46" s="62"/>
      <c r="C46" s="31"/>
      <c r="D46" s="21"/>
      <c r="E46" s="65" t="s">
        <v>53</v>
      </c>
      <c r="F46" s="66"/>
      <c r="G46" s="67" t="n">
        <v>0</v>
      </c>
      <c r="H46" s="67" t="n">
        <v>0.2</v>
      </c>
      <c r="I46" s="67" t="n">
        <v>0.3</v>
      </c>
      <c r="J46" s="67" t="n">
        <v>0.4</v>
      </c>
      <c r="K46" s="67" t="n">
        <v>0.3</v>
      </c>
      <c r="L46" s="67" t="n">
        <v>0</v>
      </c>
    </row>
    <row r="47" customFormat="false" ht="10.5" hidden="false" customHeight="true" outlineLevel="0" collapsed="false">
      <c r="B47" s="62"/>
      <c r="C47" s="33" t="s">
        <v>28</v>
      </c>
      <c r="D47" s="21" t="s">
        <v>29</v>
      </c>
      <c r="E47" s="63" t="s">
        <v>4</v>
      </c>
      <c r="F47" s="64" t="n">
        <v>7</v>
      </c>
      <c r="G47" s="64" t="n">
        <v>0</v>
      </c>
      <c r="H47" s="64" t="n">
        <v>2</v>
      </c>
      <c r="I47" s="64" t="n">
        <v>4</v>
      </c>
      <c r="J47" s="64" t="n">
        <v>1</v>
      </c>
      <c r="K47" s="64" t="n">
        <v>2</v>
      </c>
      <c r="L47" s="64" t="n">
        <v>0</v>
      </c>
    </row>
    <row r="48" customFormat="false" ht="10.5" hidden="false" customHeight="true" outlineLevel="0" collapsed="false">
      <c r="B48" s="62"/>
      <c r="C48" s="33"/>
      <c r="D48" s="21"/>
      <c r="E48" s="65" t="s">
        <v>53</v>
      </c>
      <c r="F48" s="66"/>
      <c r="G48" s="67" t="n">
        <v>0</v>
      </c>
      <c r="H48" s="67" t="n">
        <v>0.285714285714286</v>
      </c>
      <c r="I48" s="67" t="n">
        <v>0.571428571428571</v>
      </c>
      <c r="J48" s="67" t="n">
        <v>0.142857142857143</v>
      </c>
      <c r="K48" s="67" t="n">
        <v>0.285714285714286</v>
      </c>
      <c r="L48" s="67" t="n">
        <v>0</v>
      </c>
    </row>
    <row r="49" customFormat="false" ht="10.5" hidden="false" customHeight="true" outlineLevel="0" collapsed="false">
      <c r="B49" s="62"/>
      <c r="C49" s="33" t="s">
        <v>30</v>
      </c>
      <c r="D49" s="21" t="s">
        <v>31</v>
      </c>
      <c r="E49" s="63" t="s">
        <v>4</v>
      </c>
      <c r="F49" s="64" t="n">
        <v>3</v>
      </c>
      <c r="G49" s="64" t="n">
        <v>0</v>
      </c>
      <c r="H49" s="64" t="n">
        <v>0</v>
      </c>
      <c r="I49" s="64" t="n">
        <v>2</v>
      </c>
      <c r="J49" s="64" t="n">
        <v>2</v>
      </c>
      <c r="K49" s="64" t="n">
        <v>1</v>
      </c>
      <c r="L49" s="64" t="n">
        <v>0</v>
      </c>
    </row>
    <row r="50" customFormat="false" ht="10.5" hidden="false" customHeight="true" outlineLevel="0" collapsed="false">
      <c r="B50" s="62"/>
      <c r="C50" s="33"/>
      <c r="D50" s="21"/>
      <c r="E50" s="65" t="s">
        <v>53</v>
      </c>
      <c r="F50" s="66"/>
      <c r="G50" s="67" t="n">
        <v>0</v>
      </c>
      <c r="H50" s="67" t="n">
        <v>0</v>
      </c>
      <c r="I50" s="67" t="n">
        <v>0.666666666666667</v>
      </c>
      <c r="J50" s="67" t="n">
        <v>0.666666666666667</v>
      </c>
      <c r="K50" s="67" t="n">
        <v>0.333333333333333</v>
      </c>
      <c r="L50" s="67" t="n">
        <v>0</v>
      </c>
    </row>
    <row r="51" customFormat="false" ht="10.5" hidden="false" customHeight="true" outlineLevel="0" collapsed="false">
      <c r="B51" s="62"/>
      <c r="C51" s="31"/>
      <c r="D51" s="21" t="s">
        <v>32</v>
      </c>
      <c r="E51" s="63" t="s">
        <v>4</v>
      </c>
      <c r="F51" s="64" t="n">
        <v>9</v>
      </c>
      <c r="G51" s="64" t="n">
        <v>0</v>
      </c>
      <c r="H51" s="64" t="n">
        <v>1</v>
      </c>
      <c r="I51" s="64" t="n">
        <v>1</v>
      </c>
      <c r="J51" s="64" t="n">
        <v>3</v>
      </c>
      <c r="K51" s="64" t="n">
        <v>4</v>
      </c>
      <c r="L51" s="64" t="n">
        <v>0</v>
      </c>
    </row>
    <row r="52" customFormat="false" ht="10.5" hidden="false" customHeight="true" outlineLevel="0" collapsed="false">
      <c r="B52" s="62"/>
      <c r="C52" s="31"/>
      <c r="D52" s="21"/>
      <c r="E52" s="65" t="s">
        <v>53</v>
      </c>
      <c r="F52" s="66"/>
      <c r="G52" s="67" t="n">
        <v>0</v>
      </c>
      <c r="H52" s="67" t="n">
        <v>0.111111111111111</v>
      </c>
      <c r="I52" s="67" t="n">
        <v>0.111111111111111</v>
      </c>
      <c r="J52" s="67" t="n">
        <v>0.333333333333333</v>
      </c>
      <c r="K52" s="67" t="n">
        <v>0.444444444444444</v>
      </c>
      <c r="L52" s="67" t="n">
        <v>0</v>
      </c>
    </row>
    <row r="53" customFormat="false" ht="10.5" hidden="false" customHeight="true" outlineLevel="0" collapsed="false">
      <c r="B53" s="62"/>
      <c r="C53" s="31"/>
      <c r="D53" s="21" t="s">
        <v>33</v>
      </c>
      <c r="E53" s="63" t="s">
        <v>4</v>
      </c>
      <c r="F53" s="64" t="n">
        <v>2</v>
      </c>
      <c r="G53" s="64" t="n">
        <v>0</v>
      </c>
      <c r="H53" s="64" t="n">
        <v>1</v>
      </c>
      <c r="I53" s="64" t="n">
        <v>1</v>
      </c>
      <c r="J53" s="64" t="n">
        <v>1</v>
      </c>
      <c r="K53" s="64" t="n">
        <v>0</v>
      </c>
      <c r="L53" s="64" t="n">
        <v>0</v>
      </c>
    </row>
    <row r="54" customFormat="false" ht="10.5" hidden="false" customHeight="true" outlineLevel="0" collapsed="false">
      <c r="B54" s="62"/>
      <c r="C54" s="31"/>
      <c r="D54" s="21"/>
      <c r="E54" s="65" t="s">
        <v>53</v>
      </c>
      <c r="F54" s="66"/>
      <c r="G54" s="67" t="n">
        <v>0</v>
      </c>
      <c r="H54" s="67" t="n">
        <v>0.5</v>
      </c>
      <c r="I54" s="67" t="n">
        <v>0.5</v>
      </c>
      <c r="J54" s="67" t="n">
        <v>0.5</v>
      </c>
      <c r="K54" s="67" t="n">
        <v>0</v>
      </c>
      <c r="L54" s="67" t="n">
        <v>0</v>
      </c>
    </row>
    <row r="55" customFormat="false" ht="10.5" hidden="false" customHeight="true" outlineLevel="0" collapsed="false">
      <c r="B55" s="62"/>
      <c r="C55" s="34"/>
      <c r="D55" s="21" t="s">
        <v>34</v>
      </c>
      <c r="E55" s="63" t="s">
        <v>4</v>
      </c>
      <c r="F55" s="64" t="n">
        <v>20</v>
      </c>
      <c r="G55" s="64" t="n">
        <v>1</v>
      </c>
      <c r="H55" s="64" t="n">
        <v>7</v>
      </c>
      <c r="I55" s="64" t="n">
        <v>6</v>
      </c>
      <c r="J55" s="64" t="n">
        <v>1</v>
      </c>
      <c r="K55" s="64" t="n">
        <v>12</v>
      </c>
      <c r="L55" s="64" t="n">
        <v>1</v>
      </c>
    </row>
    <row r="56" customFormat="false" ht="10.5" hidden="false" customHeight="true" outlineLevel="0" collapsed="false">
      <c r="B56" s="62"/>
      <c r="C56" s="31"/>
      <c r="D56" s="21"/>
      <c r="E56" s="65" t="s">
        <v>53</v>
      </c>
      <c r="F56" s="66"/>
      <c r="G56" s="67" t="n">
        <v>0.05</v>
      </c>
      <c r="H56" s="67" t="n">
        <v>0.35</v>
      </c>
      <c r="I56" s="67" t="n">
        <v>0.3</v>
      </c>
      <c r="J56" s="67" t="n">
        <v>0.05</v>
      </c>
      <c r="K56" s="67" t="n">
        <v>0.6</v>
      </c>
      <c r="L56" s="67" t="n">
        <v>0.05</v>
      </c>
    </row>
    <row r="57" customFormat="false" ht="10.5" hidden="false" customHeight="true" outlineLevel="0" collapsed="false">
      <c r="B57" s="62"/>
      <c r="C57" s="31"/>
      <c r="D57" s="21" t="s">
        <v>35</v>
      </c>
      <c r="E57" s="63" t="s">
        <v>4</v>
      </c>
      <c r="F57" s="64" t="n">
        <v>0</v>
      </c>
      <c r="G57" s="64" t="n">
        <v>0</v>
      </c>
      <c r="H57" s="64" t="n">
        <v>0</v>
      </c>
      <c r="I57" s="64" t="n">
        <v>0</v>
      </c>
      <c r="J57" s="64" t="n">
        <v>0</v>
      </c>
      <c r="K57" s="64" t="n">
        <v>0</v>
      </c>
      <c r="L57" s="64" t="n">
        <v>0</v>
      </c>
    </row>
    <row r="58" customFormat="false" ht="10.5" hidden="false" customHeight="true" outlineLevel="0" collapsed="false">
      <c r="B58" s="62"/>
      <c r="C58" s="31"/>
      <c r="D58" s="21"/>
      <c r="E58" s="65" t="s">
        <v>53</v>
      </c>
      <c r="F58" s="66"/>
      <c r="G58" s="67"/>
      <c r="H58" s="67"/>
      <c r="I58" s="67"/>
      <c r="J58" s="67"/>
      <c r="K58" s="67"/>
      <c r="L58" s="67"/>
    </row>
    <row r="59" customFormat="false" ht="10.5" hidden="false" customHeight="true" outlineLevel="0" collapsed="false">
      <c r="B59" s="62"/>
      <c r="C59" s="33" t="s">
        <v>36</v>
      </c>
      <c r="D59" s="21" t="s">
        <v>29</v>
      </c>
      <c r="E59" s="63" t="s">
        <v>4</v>
      </c>
      <c r="F59" s="64" t="n">
        <v>4</v>
      </c>
      <c r="G59" s="64" t="n">
        <v>0</v>
      </c>
      <c r="H59" s="64" t="n">
        <v>1</v>
      </c>
      <c r="I59" s="64" t="n">
        <v>0</v>
      </c>
      <c r="J59" s="64" t="n">
        <v>0</v>
      </c>
      <c r="K59" s="64" t="n">
        <v>3</v>
      </c>
      <c r="L59" s="64" t="n">
        <v>0</v>
      </c>
    </row>
    <row r="60" customFormat="false" ht="10.5" hidden="false" customHeight="true" outlineLevel="0" collapsed="false">
      <c r="B60" s="62"/>
      <c r="C60" s="33"/>
      <c r="D60" s="21"/>
      <c r="E60" s="65" t="s">
        <v>53</v>
      </c>
      <c r="F60" s="66"/>
      <c r="G60" s="67" t="n">
        <v>0</v>
      </c>
      <c r="H60" s="67" t="n">
        <v>0.25</v>
      </c>
      <c r="I60" s="67" t="n">
        <v>0</v>
      </c>
      <c r="J60" s="67" t="n">
        <v>0</v>
      </c>
      <c r="K60" s="67" t="n">
        <v>0.75</v>
      </c>
      <c r="L60" s="67" t="n">
        <v>0</v>
      </c>
    </row>
    <row r="61" customFormat="false" ht="10.5" hidden="false" customHeight="true" outlineLevel="0" collapsed="false">
      <c r="B61" s="62"/>
      <c r="C61" s="33" t="s">
        <v>30</v>
      </c>
      <c r="D61" s="21" t="s">
        <v>32</v>
      </c>
      <c r="E61" s="63" t="s">
        <v>4</v>
      </c>
      <c r="F61" s="64" t="n">
        <v>8</v>
      </c>
      <c r="G61" s="64" t="n">
        <v>0</v>
      </c>
      <c r="H61" s="64" t="n">
        <v>4</v>
      </c>
      <c r="I61" s="64" t="n">
        <v>1</v>
      </c>
      <c r="J61" s="64" t="n">
        <v>1</v>
      </c>
      <c r="K61" s="64" t="n">
        <v>7</v>
      </c>
      <c r="L61" s="64" t="n">
        <v>0</v>
      </c>
    </row>
    <row r="62" customFormat="false" ht="10.5" hidden="false" customHeight="true" outlineLevel="0" collapsed="false">
      <c r="B62" s="62"/>
      <c r="C62" s="33"/>
      <c r="D62" s="21"/>
      <c r="E62" s="65" t="s">
        <v>53</v>
      </c>
      <c r="F62" s="66"/>
      <c r="G62" s="67" t="n">
        <v>0</v>
      </c>
      <c r="H62" s="67" t="n">
        <v>0.5</v>
      </c>
      <c r="I62" s="67" t="n">
        <v>0.125</v>
      </c>
      <c r="J62" s="67" t="n">
        <v>0.125</v>
      </c>
      <c r="K62" s="67" t="n">
        <v>0.875</v>
      </c>
      <c r="L62" s="67" t="n">
        <v>0</v>
      </c>
    </row>
    <row r="63" customFormat="false" ht="10.5" hidden="false" customHeight="true" outlineLevel="0" collapsed="false">
      <c r="B63" s="62"/>
      <c r="C63" s="31"/>
      <c r="D63" s="21" t="s">
        <v>33</v>
      </c>
      <c r="E63" s="63" t="s">
        <v>4</v>
      </c>
      <c r="F63" s="64" t="n">
        <v>8</v>
      </c>
      <c r="G63" s="64" t="n">
        <v>1</v>
      </c>
      <c r="H63" s="64" t="n">
        <v>2</v>
      </c>
      <c r="I63" s="64" t="n">
        <v>5</v>
      </c>
      <c r="J63" s="64" t="n">
        <v>0</v>
      </c>
      <c r="K63" s="64" t="n">
        <v>2</v>
      </c>
      <c r="L63" s="64" t="n">
        <v>1</v>
      </c>
    </row>
    <row r="64" customFormat="false" ht="10.5" hidden="false" customHeight="true" outlineLevel="0" collapsed="false">
      <c r="B64" s="62"/>
      <c r="C64" s="31"/>
      <c r="D64" s="21"/>
      <c r="E64" s="65" t="s">
        <v>53</v>
      </c>
      <c r="F64" s="66"/>
      <c r="G64" s="67" t="n">
        <v>0.125</v>
      </c>
      <c r="H64" s="67" t="n">
        <v>0.25</v>
      </c>
      <c r="I64" s="67" t="n">
        <v>0.625</v>
      </c>
      <c r="J64" s="67" t="n">
        <v>0</v>
      </c>
      <c r="K64" s="67" t="n">
        <v>0.25</v>
      </c>
      <c r="L64" s="67" t="n">
        <v>0.125</v>
      </c>
    </row>
    <row r="65" customFormat="false" ht="10.5" hidden="false" customHeight="true" outlineLevel="0" collapsed="false">
      <c r="B65" s="62"/>
      <c r="C65" s="35" t="s">
        <v>37</v>
      </c>
      <c r="D65" s="35"/>
      <c r="E65" s="69" t="s">
        <v>4</v>
      </c>
      <c r="F65" s="70" t="n">
        <v>8</v>
      </c>
      <c r="G65" s="70" t="n">
        <v>0</v>
      </c>
      <c r="H65" s="70" t="n">
        <v>1</v>
      </c>
      <c r="I65" s="70" t="n">
        <v>3</v>
      </c>
      <c r="J65" s="70" t="n">
        <v>0</v>
      </c>
      <c r="K65" s="70" t="n">
        <v>3</v>
      </c>
      <c r="L65" s="70" t="n">
        <v>1</v>
      </c>
    </row>
    <row r="66" customFormat="false" ht="10.5" hidden="false" customHeight="true" outlineLevel="0" collapsed="false">
      <c r="B66" s="62"/>
      <c r="C66" s="35"/>
      <c r="D66" s="35"/>
      <c r="E66" s="71" t="s">
        <v>53</v>
      </c>
      <c r="F66" s="72"/>
      <c r="G66" s="73" t="n">
        <v>0</v>
      </c>
      <c r="H66" s="73" t="n">
        <v>0.125</v>
      </c>
      <c r="I66" s="73" t="n">
        <v>0.375</v>
      </c>
      <c r="J66" s="73" t="n">
        <v>0</v>
      </c>
      <c r="K66" s="73" t="n">
        <v>0.375</v>
      </c>
      <c r="L66" s="73" t="n">
        <v>0.125</v>
      </c>
    </row>
    <row r="67" customFormat="false" ht="10.5" hidden="false" customHeight="true" outlineLevel="0" collapsed="false">
      <c r="B67" s="62"/>
      <c r="C67" s="35" t="s">
        <v>38</v>
      </c>
      <c r="D67" s="35"/>
      <c r="E67" s="69" t="s">
        <v>4</v>
      </c>
      <c r="F67" s="70" t="n">
        <v>9</v>
      </c>
      <c r="G67" s="70" t="n">
        <v>0</v>
      </c>
      <c r="H67" s="70" t="n">
        <v>2</v>
      </c>
      <c r="I67" s="70" t="n">
        <v>0</v>
      </c>
      <c r="J67" s="70" t="n">
        <v>7</v>
      </c>
      <c r="K67" s="70" t="n">
        <v>1</v>
      </c>
      <c r="L67" s="70" t="n">
        <v>0</v>
      </c>
    </row>
    <row r="68" customFormat="false" ht="10.5" hidden="false" customHeight="true" outlineLevel="0" collapsed="false">
      <c r="B68" s="62"/>
      <c r="C68" s="35"/>
      <c r="D68" s="35"/>
      <c r="E68" s="71" t="s">
        <v>53</v>
      </c>
      <c r="F68" s="72"/>
      <c r="G68" s="73" t="n">
        <v>0</v>
      </c>
      <c r="H68" s="73" t="n">
        <v>0.222222222222222</v>
      </c>
      <c r="I68" s="73" t="n">
        <v>0</v>
      </c>
      <c r="J68" s="73" t="n">
        <v>0.777777777777778</v>
      </c>
      <c r="K68" s="73" t="n">
        <v>0.111111111111111</v>
      </c>
      <c r="L68" s="73" t="n">
        <v>0</v>
      </c>
    </row>
    <row r="69" customFormat="false" ht="10.5" hidden="false" customHeight="true" outlineLevel="0" collapsed="false">
      <c r="B69" s="62"/>
      <c r="C69" s="35" t="s">
        <v>39</v>
      </c>
      <c r="D69" s="35"/>
      <c r="E69" s="69" t="s">
        <v>4</v>
      </c>
      <c r="F69" s="70" t="n">
        <v>27</v>
      </c>
      <c r="G69" s="70" t="n">
        <v>3</v>
      </c>
      <c r="H69" s="70" t="n">
        <v>2</v>
      </c>
      <c r="I69" s="70" t="n">
        <v>0</v>
      </c>
      <c r="J69" s="70" t="n">
        <v>1</v>
      </c>
      <c r="K69" s="70" t="n">
        <v>22</v>
      </c>
      <c r="L69" s="70" t="n">
        <v>0</v>
      </c>
    </row>
    <row r="70" customFormat="false" ht="10.5" hidden="false" customHeight="true" outlineLevel="0" collapsed="false">
      <c r="B70" s="62"/>
      <c r="C70" s="35"/>
      <c r="D70" s="35"/>
      <c r="E70" s="71" t="s">
        <v>53</v>
      </c>
      <c r="F70" s="72"/>
      <c r="G70" s="73" t="n">
        <v>0.111111111111111</v>
      </c>
      <c r="H70" s="73" t="n">
        <v>0.0740740740740741</v>
      </c>
      <c r="I70" s="73" t="n">
        <v>0</v>
      </c>
      <c r="J70" s="73" t="n">
        <v>0.037037037037037</v>
      </c>
      <c r="K70" s="73" t="n">
        <v>0.814814814814815</v>
      </c>
      <c r="L70" s="73" t="n">
        <v>0</v>
      </c>
    </row>
    <row r="71" customFormat="false" ht="10.5" hidden="false" customHeight="true" outlineLevel="0" collapsed="false">
      <c r="B71" s="62"/>
      <c r="C71" s="35" t="s">
        <v>40</v>
      </c>
      <c r="D71" s="35"/>
      <c r="E71" s="69" t="s">
        <v>4</v>
      </c>
      <c r="F71" s="70" t="n">
        <v>8</v>
      </c>
      <c r="G71" s="70" t="n">
        <v>1</v>
      </c>
      <c r="H71" s="70" t="n">
        <v>5</v>
      </c>
      <c r="I71" s="70" t="n">
        <v>0</v>
      </c>
      <c r="J71" s="70" t="n">
        <v>3</v>
      </c>
      <c r="K71" s="70" t="n">
        <v>1</v>
      </c>
      <c r="L71" s="70" t="n">
        <v>0</v>
      </c>
    </row>
    <row r="72" customFormat="false" ht="10.5" hidden="false" customHeight="true" outlineLevel="0" collapsed="false">
      <c r="B72" s="62"/>
      <c r="C72" s="35"/>
      <c r="D72" s="35"/>
      <c r="E72" s="71" t="s">
        <v>53</v>
      </c>
      <c r="F72" s="72"/>
      <c r="G72" s="73" t="n">
        <v>0.125</v>
      </c>
      <c r="H72" s="73" t="n">
        <v>0.625</v>
      </c>
      <c r="I72" s="73" t="n">
        <v>0</v>
      </c>
      <c r="J72" s="73" t="n">
        <v>0.375</v>
      </c>
      <c r="K72" s="73" t="n">
        <v>0.125</v>
      </c>
      <c r="L72" s="73" t="n">
        <v>0</v>
      </c>
    </row>
    <row r="73" customFormat="false" ht="10.5" hidden="false" customHeight="true" outlineLevel="0" collapsed="false">
      <c r="B73" s="62"/>
      <c r="C73" s="26" t="s">
        <v>41</v>
      </c>
      <c r="D73" s="26"/>
      <c r="E73" s="69" t="s">
        <v>4</v>
      </c>
      <c r="F73" s="70" t="n">
        <v>44</v>
      </c>
      <c r="G73" s="70" t="n">
        <v>1</v>
      </c>
      <c r="H73" s="70" t="n">
        <v>6</v>
      </c>
      <c r="I73" s="70" t="n">
        <v>8</v>
      </c>
      <c r="J73" s="70" t="n">
        <v>13</v>
      </c>
      <c r="K73" s="70" t="n">
        <v>16</v>
      </c>
      <c r="L73" s="70" t="n">
        <v>7</v>
      </c>
    </row>
    <row r="74" customFormat="false" ht="10.5" hidden="false" customHeight="true" outlineLevel="0" collapsed="false">
      <c r="B74" s="62"/>
      <c r="C74" s="26"/>
      <c r="D74" s="26"/>
      <c r="E74" s="71" t="s">
        <v>53</v>
      </c>
      <c r="F74" s="72"/>
      <c r="G74" s="73" t="n">
        <v>0.0227272727272727</v>
      </c>
      <c r="H74" s="73" t="n">
        <v>0.136363636363636</v>
      </c>
      <c r="I74" s="73" t="n">
        <v>0.181818181818182</v>
      </c>
      <c r="J74" s="73" t="n">
        <v>0.295454545454545</v>
      </c>
      <c r="K74" s="73" t="n">
        <v>0.363636363636364</v>
      </c>
      <c r="L74" s="73" t="n">
        <v>0.159090909090909</v>
      </c>
    </row>
    <row r="75" customFormat="false" ht="10.5" hidden="false" customHeight="true" outlineLevel="0" collapsed="false">
      <c r="B75" s="62"/>
      <c r="C75" s="36"/>
      <c r="D75" s="21" t="s">
        <v>42</v>
      </c>
      <c r="E75" s="63" t="s">
        <v>4</v>
      </c>
      <c r="F75" s="64" t="n">
        <v>14</v>
      </c>
      <c r="G75" s="64" t="n">
        <v>1</v>
      </c>
      <c r="H75" s="64" t="n">
        <v>1</v>
      </c>
      <c r="I75" s="64" t="n">
        <v>2</v>
      </c>
      <c r="J75" s="64" t="n">
        <v>9</v>
      </c>
      <c r="K75" s="64" t="n">
        <v>3</v>
      </c>
      <c r="L75" s="64" t="n">
        <v>1</v>
      </c>
    </row>
    <row r="76" customFormat="false" ht="10.5" hidden="false" customHeight="true" outlineLevel="0" collapsed="false">
      <c r="B76" s="62"/>
      <c r="C76" s="36"/>
      <c r="D76" s="21"/>
      <c r="E76" s="65" t="s">
        <v>53</v>
      </c>
      <c r="F76" s="66"/>
      <c r="G76" s="67" t="n">
        <v>0.0714285714285714</v>
      </c>
      <c r="H76" s="67" t="n">
        <v>0.0714285714285714</v>
      </c>
      <c r="I76" s="67" t="n">
        <v>0.142857142857143</v>
      </c>
      <c r="J76" s="67" t="n">
        <v>0.642857142857143</v>
      </c>
      <c r="K76" s="67" t="n">
        <v>0.214285714285714</v>
      </c>
      <c r="L76" s="67" t="n">
        <v>0.0714285714285714</v>
      </c>
    </row>
    <row r="77" customFormat="false" ht="10.5" hidden="false" customHeight="true" outlineLevel="0" collapsed="false">
      <c r="B77" s="62"/>
      <c r="C77" s="36"/>
      <c r="D77" s="21" t="s">
        <v>43</v>
      </c>
      <c r="E77" s="63" t="s">
        <v>4</v>
      </c>
      <c r="F77" s="64" t="n">
        <v>10</v>
      </c>
      <c r="G77" s="64" t="n">
        <v>0</v>
      </c>
      <c r="H77" s="64" t="n">
        <v>2</v>
      </c>
      <c r="I77" s="64" t="n">
        <v>2</v>
      </c>
      <c r="J77" s="64" t="n">
        <v>3</v>
      </c>
      <c r="K77" s="64" t="n">
        <v>2</v>
      </c>
      <c r="L77" s="64" t="n">
        <v>1</v>
      </c>
    </row>
    <row r="78" customFormat="false" ht="10.5" hidden="false" customHeight="true" outlineLevel="0" collapsed="false">
      <c r="B78" s="62"/>
      <c r="C78" s="36"/>
      <c r="D78" s="21"/>
      <c r="E78" s="65" t="s">
        <v>53</v>
      </c>
      <c r="F78" s="66"/>
      <c r="G78" s="67" t="n">
        <v>0</v>
      </c>
      <c r="H78" s="67" t="n">
        <v>0.2</v>
      </c>
      <c r="I78" s="67" t="n">
        <v>0.2</v>
      </c>
      <c r="J78" s="67" t="n">
        <v>0.3</v>
      </c>
      <c r="K78" s="67" t="n">
        <v>0.2</v>
      </c>
      <c r="L78" s="67" t="n">
        <v>0.1</v>
      </c>
    </row>
    <row r="79" customFormat="false" ht="10.5" hidden="false" customHeight="true" outlineLevel="0" collapsed="false">
      <c r="B79" s="62"/>
      <c r="C79" s="36"/>
      <c r="D79" s="21" t="s">
        <v>54</v>
      </c>
      <c r="E79" s="63" t="s">
        <v>4</v>
      </c>
      <c r="F79" s="64" t="n">
        <v>11</v>
      </c>
      <c r="G79" s="64" t="n">
        <v>0</v>
      </c>
      <c r="H79" s="64" t="n">
        <v>3</v>
      </c>
      <c r="I79" s="64" t="n">
        <v>3</v>
      </c>
      <c r="J79" s="64" t="n">
        <v>1</v>
      </c>
      <c r="K79" s="64" t="n">
        <v>4</v>
      </c>
      <c r="L79" s="64" t="n">
        <v>4</v>
      </c>
    </row>
    <row r="80" customFormat="false" ht="10.5" hidden="false" customHeight="true" outlineLevel="0" collapsed="false">
      <c r="B80" s="62"/>
      <c r="C80" s="36"/>
      <c r="D80" s="21"/>
      <c r="E80" s="65" t="s">
        <v>53</v>
      </c>
      <c r="F80" s="66"/>
      <c r="G80" s="67" t="n">
        <v>0</v>
      </c>
      <c r="H80" s="67" t="n">
        <v>0.272727272727273</v>
      </c>
      <c r="I80" s="67" t="n">
        <v>0.272727272727273</v>
      </c>
      <c r="J80" s="67" t="n">
        <v>0.0909090909090909</v>
      </c>
      <c r="K80" s="67" t="n">
        <v>0.363636363636364</v>
      </c>
      <c r="L80" s="67" t="n">
        <v>0.363636363636364</v>
      </c>
    </row>
    <row r="81" customFormat="false" ht="10.5" hidden="false" customHeight="true" outlineLevel="0" collapsed="false">
      <c r="B81" s="62"/>
      <c r="C81" s="36"/>
      <c r="D81" s="21" t="s">
        <v>55</v>
      </c>
      <c r="E81" s="63" t="s">
        <v>4</v>
      </c>
      <c r="F81" s="64" t="n">
        <v>9</v>
      </c>
      <c r="G81" s="64" t="n">
        <v>0</v>
      </c>
      <c r="H81" s="64" t="n">
        <v>0</v>
      </c>
      <c r="I81" s="64" t="n">
        <v>1</v>
      </c>
      <c r="J81" s="64" t="n">
        <v>0</v>
      </c>
      <c r="K81" s="64" t="n">
        <v>7</v>
      </c>
      <c r="L81" s="64" t="n">
        <v>1</v>
      </c>
    </row>
    <row r="82" customFormat="false" ht="10.5" hidden="false" customHeight="true" outlineLevel="0" collapsed="false">
      <c r="B82" s="102"/>
      <c r="C82" s="32"/>
      <c r="D82" s="21"/>
      <c r="E82" s="65" t="s">
        <v>53</v>
      </c>
      <c r="F82" s="66"/>
      <c r="G82" s="67" t="n">
        <v>0</v>
      </c>
      <c r="H82" s="67" t="n">
        <v>0</v>
      </c>
      <c r="I82" s="67" t="n">
        <v>0.111111111111111</v>
      </c>
      <c r="J82" s="67" t="n">
        <v>0</v>
      </c>
      <c r="K82" s="67" t="n">
        <v>0.777777777777778</v>
      </c>
      <c r="L82" s="67" t="n">
        <v>0.111111111111111</v>
      </c>
    </row>
    <row r="83" customFormat="false" ht="10.5" hidden="false" customHeight="true" outlineLevel="0" collapsed="false">
      <c r="A83" s="38"/>
      <c r="B83" s="42" t="s">
        <v>87</v>
      </c>
      <c r="C83" s="103"/>
      <c r="D83" s="103"/>
      <c r="E83" s="38"/>
    </row>
    <row r="84" customFormat="false" ht="10.5" hidden="false" customHeight="true" outlineLevel="0" collapsed="false">
      <c r="B84" s="107" t="s">
        <v>88</v>
      </c>
    </row>
  </sheetData>
  <mergeCells count="45">
    <mergeCell ref="B2:D2"/>
    <mergeCell ref="B3:D4"/>
    <mergeCell ref="B5:D6"/>
    <mergeCell ref="C7:D8"/>
    <mergeCell ref="C9:D10"/>
    <mergeCell ref="C11:D12"/>
    <mergeCell ref="C13:D14"/>
    <mergeCell ref="C15:D16"/>
    <mergeCell ref="C17:D18"/>
    <mergeCell ref="C19:D20"/>
    <mergeCell ref="C21:D22"/>
    <mergeCell ref="C23:D24"/>
    <mergeCell ref="C25:D26"/>
    <mergeCell ref="C27:D28"/>
    <mergeCell ref="C29:D30"/>
    <mergeCell ref="B31:D32"/>
    <mergeCell ref="C33:D34"/>
    <mergeCell ref="D35:D36"/>
    <mergeCell ref="D37:D38"/>
    <mergeCell ref="D39:D40"/>
    <mergeCell ref="C41:D42"/>
    <mergeCell ref="D43:D44"/>
    <mergeCell ref="D45:D46"/>
    <mergeCell ref="C47:C48"/>
    <mergeCell ref="D47:D48"/>
    <mergeCell ref="C49:C50"/>
    <mergeCell ref="D49:D50"/>
    <mergeCell ref="D51:D52"/>
    <mergeCell ref="D53:D54"/>
    <mergeCell ref="D55:D56"/>
    <mergeCell ref="D57:D58"/>
    <mergeCell ref="C59:C60"/>
    <mergeCell ref="D59:D60"/>
    <mergeCell ref="C61:C62"/>
    <mergeCell ref="D61:D62"/>
    <mergeCell ref="D63:D64"/>
    <mergeCell ref="C65:D66"/>
    <mergeCell ref="C67:D68"/>
    <mergeCell ref="C69:D70"/>
    <mergeCell ref="C71:D72"/>
    <mergeCell ref="C73:D74"/>
    <mergeCell ref="D75:D76"/>
    <mergeCell ref="D77:D78"/>
    <mergeCell ref="D79:D80"/>
    <mergeCell ref="D81:D82"/>
  </mergeCells>
  <printOptions headings="false" gridLines="false" gridLinesSet="true" horizontalCentered="true" verticalCentered="false"/>
  <pageMargins left="0.7875" right="0.7875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HG丸ｺﾞｼｯｸM-PRO,Regular"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4"/>
  <sheetViews>
    <sheetView showFormulas="false" showGridLines="true" showRowColHeaders="true" showZeros="true" rightToLeft="false" tabSelected="true" showOutlineSymbols="true" defaultGridColor="true" view="pageBreakPreview" topLeftCell="B37" colorId="64" zoomScale="130" zoomScaleNormal="100" zoomScalePageLayoutView="130" workbookViewId="0">
      <selection pane="topLeft" activeCell="M10" activeCellId="0" sqref="M10"/>
    </sheetView>
  </sheetViews>
  <sheetFormatPr defaultColWidth="8.9921875" defaultRowHeight="12" zeroHeight="false" outlineLevelRow="0" outlineLevelCol="0"/>
  <cols>
    <col collapsed="false" customWidth="false" hidden="true" outlineLevel="0" max="1" min="1" style="10" width="8.97"/>
    <col collapsed="false" customWidth="true" hidden="false" outlineLevel="0" max="2" min="2" style="10" width="2.12"/>
    <col collapsed="false" customWidth="true" hidden="false" outlineLevel="0" max="3" min="3" style="93" width="2.12"/>
    <col collapsed="false" customWidth="true" hidden="false" outlineLevel="0" max="4" min="4" style="93" width="22.62"/>
    <col collapsed="false" customWidth="true" hidden="false" outlineLevel="0" max="5" min="5" style="10" width="6.12"/>
    <col collapsed="false" customWidth="false" hidden="false" outlineLevel="0" max="257" min="6" style="10" width="8.99"/>
  </cols>
  <sheetData>
    <row r="1" customFormat="false" ht="17.25" hidden="false" customHeight="false" outlineLevel="0" collapsed="false">
      <c r="A1" s="44"/>
      <c r="B1" s="87" t="s">
        <v>89</v>
      </c>
    </row>
    <row r="2" customFormat="false" ht="33.75" hidden="false" customHeight="true" outlineLevel="0" collapsed="false">
      <c r="B2" s="46"/>
      <c r="C2" s="46"/>
      <c r="D2" s="46"/>
      <c r="E2" s="47"/>
      <c r="F2" s="104" t="s">
        <v>48</v>
      </c>
      <c r="G2" s="104" t="s">
        <v>82</v>
      </c>
      <c r="H2" s="105" t="s">
        <v>83</v>
      </c>
      <c r="I2" s="106" t="s">
        <v>84</v>
      </c>
      <c r="J2" s="104" t="s">
        <v>85</v>
      </c>
      <c r="K2" s="104" t="s">
        <v>86</v>
      </c>
      <c r="L2" s="104" t="s">
        <v>33</v>
      </c>
    </row>
    <row r="3" customFormat="false" ht="10.5" hidden="false" customHeight="true" outlineLevel="0" collapsed="false">
      <c r="B3" s="11" t="s">
        <v>6</v>
      </c>
      <c r="C3" s="11"/>
      <c r="D3" s="11"/>
      <c r="E3" s="49" t="s">
        <v>4</v>
      </c>
      <c r="F3" s="50" t="n">
        <v>276</v>
      </c>
      <c r="G3" s="50" t="n">
        <v>15</v>
      </c>
      <c r="H3" s="50" t="n">
        <v>56</v>
      </c>
      <c r="I3" s="50" t="n">
        <v>134</v>
      </c>
      <c r="J3" s="50" t="n">
        <v>43</v>
      </c>
      <c r="K3" s="50" t="n">
        <v>75</v>
      </c>
      <c r="L3" s="50" t="n">
        <v>11</v>
      </c>
    </row>
    <row r="4" customFormat="false" ht="10.5" hidden="false" customHeight="true" outlineLevel="0" collapsed="false">
      <c r="B4" s="11"/>
      <c r="C4" s="11"/>
      <c r="D4" s="11"/>
      <c r="E4" s="51" t="s">
        <v>53</v>
      </c>
      <c r="F4" s="52"/>
      <c r="G4" s="53" t="n">
        <v>0.0543478260869565</v>
      </c>
      <c r="H4" s="53" t="n">
        <v>0.202898550724638</v>
      </c>
      <c r="I4" s="53" t="n">
        <v>0.485507246376812</v>
      </c>
      <c r="J4" s="53" t="n">
        <v>0.155797101449275</v>
      </c>
      <c r="K4" s="53" t="n">
        <v>0.271739130434783</v>
      </c>
      <c r="L4" s="53" t="n">
        <v>0.0398550724637681</v>
      </c>
    </row>
    <row r="5" customFormat="false" ht="10.5" hidden="false" customHeight="true" outlineLevel="0" collapsed="false">
      <c r="B5" s="15" t="s">
        <v>7</v>
      </c>
      <c r="C5" s="15"/>
      <c r="D5" s="15"/>
      <c r="E5" s="56" t="s">
        <v>4</v>
      </c>
      <c r="F5" s="57" t="n">
        <v>150</v>
      </c>
      <c r="G5" s="57" t="n">
        <v>6</v>
      </c>
      <c r="H5" s="57" t="n">
        <v>27</v>
      </c>
      <c r="I5" s="57" t="n">
        <v>106</v>
      </c>
      <c r="J5" s="57" t="n">
        <v>14</v>
      </c>
      <c r="K5" s="57" t="n">
        <v>16</v>
      </c>
      <c r="L5" s="57" t="n">
        <v>0</v>
      </c>
    </row>
    <row r="6" customFormat="false" ht="10.5" hidden="false" customHeight="true" outlineLevel="0" collapsed="false">
      <c r="B6" s="15"/>
      <c r="C6" s="15"/>
      <c r="D6" s="15"/>
      <c r="E6" s="58" t="s">
        <v>53</v>
      </c>
      <c r="F6" s="59"/>
      <c r="G6" s="60" t="n">
        <v>0.04</v>
      </c>
      <c r="H6" s="60" t="n">
        <v>0.18</v>
      </c>
      <c r="I6" s="60" t="n">
        <v>0.706666666666667</v>
      </c>
      <c r="J6" s="60" t="n">
        <v>0.0933333333333333</v>
      </c>
      <c r="K6" s="60" t="n">
        <v>0.106666666666667</v>
      </c>
      <c r="L6" s="60" t="n">
        <v>0</v>
      </c>
    </row>
    <row r="7" customFormat="false" ht="10.5" hidden="false" customHeight="true" outlineLevel="0" collapsed="false">
      <c r="B7" s="62"/>
      <c r="C7" s="21" t="s">
        <v>8</v>
      </c>
      <c r="D7" s="21"/>
      <c r="E7" s="63" t="s">
        <v>4</v>
      </c>
      <c r="F7" s="64" t="n">
        <v>22</v>
      </c>
      <c r="G7" s="64" t="n">
        <v>2</v>
      </c>
      <c r="H7" s="64" t="n">
        <v>9</v>
      </c>
      <c r="I7" s="64" t="n">
        <v>16</v>
      </c>
      <c r="J7" s="64" t="n">
        <v>2</v>
      </c>
      <c r="K7" s="64" t="n">
        <v>4</v>
      </c>
      <c r="L7" s="64" t="n">
        <v>0</v>
      </c>
    </row>
    <row r="8" customFormat="false" ht="10.5" hidden="false" customHeight="true" outlineLevel="0" collapsed="false">
      <c r="B8" s="62"/>
      <c r="C8" s="21"/>
      <c r="D8" s="21"/>
      <c r="E8" s="65" t="s">
        <v>53</v>
      </c>
      <c r="F8" s="66"/>
      <c r="G8" s="67" t="n">
        <v>0.0909090909090909</v>
      </c>
      <c r="H8" s="67" t="n">
        <v>0.409090909090909</v>
      </c>
      <c r="I8" s="67" t="n">
        <v>0.727272727272727</v>
      </c>
      <c r="J8" s="67" t="n">
        <v>0.0909090909090909</v>
      </c>
      <c r="K8" s="67" t="n">
        <v>0.181818181818182</v>
      </c>
      <c r="L8" s="67" t="n">
        <v>0</v>
      </c>
    </row>
    <row r="9" customFormat="false" ht="10.5" hidden="false" customHeight="true" outlineLevel="0" collapsed="false">
      <c r="B9" s="62"/>
      <c r="C9" s="21" t="s">
        <v>9</v>
      </c>
      <c r="D9" s="21"/>
      <c r="E9" s="63" t="s">
        <v>4</v>
      </c>
      <c r="F9" s="64" t="n">
        <v>8</v>
      </c>
      <c r="G9" s="64" t="n">
        <v>0</v>
      </c>
      <c r="H9" s="64" t="n">
        <v>1</v>
      </c>
      <c r="I9" s="64" t="n">
        <v>5</v>
      </c>
      <c r="J9" s="64" t="n">
        <v>0</v>
      </c>
      <c r="K9" s="64" t="n">
        <v>1</v>
      </c>
      <c r="L9" s="64" t="n">
        <v>0</v>
      </c>
    </row>
    <row r="10" customFormat="false" ht="10.5" hidden="false" customHeight="true" outlineLevel="0" collapsed="false">
      <c r="B10" s="62"/>
      <c r="C10" s="21"/>
      <c r="D10" s="21"/>
      <c r="E10" s="65" t="s">
        <v>53</v>
      </c>
      <c r="F10" s="66"/>
      <c r="G10" s="67" t="n">
        <v>0</v>
      </c>
      <c r="H10" s="67" t="n">
        <v>0.125</v>
      </c>
      <c r="I10" s="67" t="n">
        <v>0.625</v>
      </c>
      <c r="J10" s="67" t="n">
        <v>0</v>
      </c>
      <c r="K10" s="67" t="n">
        <v>0.125</v>
      </c>
      <c r="L10" s="67" t="n">
        <v>0</v>
      </c>
    </row>
    <row r="11" customFormat="false" ht="10.5" hidden="false" customHeight="true" outlineLevel="0" collapsed="false">
      <c r="B11" s="62"/>
      <c r="C11" s="21" t="s">
        <v>10</v>
      </c>
      <c r="D11" s="21"/>
      <c r="E11" s="63" t="s">
        <v>4</v>
      </c>
      <c r="F11" s="64" t="n">
        <v>4</v>
      </c>
      <c r="G11" s="64" t="n">
        <v>0</v>
      </c>
      <c r="H11" s="64" t="n">
        <v>0</v>
      </c>
      <c r="I11" s="64" t="n">
        <v>3</v>
      </c>
      <c r="J11" s="64" t="n">
        <v>0</v>
      </c>
      <c r="K11" s="64" t="n">
        <v>1</v>
      </c>
      <c r="L11" s="64" t="n">
        <v>0</v>
      </c>
    </row>
    <row r="12" customFormat="false" ht="10.5" hidden="false" customHeight="true" outlineLevel="0" collapsed="false">
      <c r="B12" s="62"/>
      <c r="C12" s="21"/>
      <c r="D12" s="21"/>
      <c r="E12" s="65" t="s">
        <v>53</v>
      </c>
      <c r="F12" s="66"/>
      <c r="G12" s="67" t="n">
        <v>0</v>
      </c>
      <c r="H12" s="67" t="n">
        <v>0</v>
      </c>
      <c r="I12" s="67" t="n">
        <v>0.75</v>
      </c>
      <c r="J12" s="67" t="n">
        <v>0</v>
      </c>
      <c r="K12" s="67" t="n">
        <v>0.25</v>
      </c>
      <c r="L12" s="67" t="n">
        <v>0</v>
      </c>
    </row>
    <row r="13" customFormat="false" ht="10.5" hidden="false" customHeight="true" outlineLevel="0" collapsed="false">
      <c r="B13" s="62"/>
      <c r="C13" s="21" t="s">
        <v>11</v>
      </c>
      <c r="D13" s="21"/>
      <c r="E13" s="63" t="s">
        <v>4</v>
      </c>
      <c r="F13" s="64" t="n">
        <v>8</v>
      </c>
      <c r="G13" s="64" t="n">
        <v>0</v>
      </c>
      <c r="H13" s="64" t="n">
        <v>2</v>
      </c>
      <c r="I13" s="64" t="n">
        <v>4</v>
      </c>
      <c r="J13" s="64" t="n">
        <v>1</v>
      </c>
      <c r="K13" s="64" t="n">
        <v>2</v>
      </c>
      <c r="L13" s="64" t="n">
        <v>0</v>
      </c>
    </row>
    <row r="14" customFormat="false" ht="10.5" hidden="false" customHeight="true" outlineLevel="0" collapsed="false">
      <c r="B14" s="62"/>
      <c r="C14" s="21"/>
      <c r="D14" s="21"/>
      <c r="E14" s="65" t="s">
        <v>53</v>
      </c>
      <c r="F14" s="66"/>
      <c r="G14" s="67" t="n">
        <v>0</v>
      </c>
      <c r="H14" s="67" t="n">
        <v>0.25</v>
      </c>
      <c r="I14" s="67" t="n">
        <v>0.5</v>
      </c>
      <c r="J14" s="67" t="n">
        <v>0.125</v>
      </c>
      <c r="K14" s="67" t="n">
        <v>0.25</v>
      </c>
      <c r="L14" s="67" t="n">
        <v>0</v>
      </c>
    </row>
    <row r="15" customFormat="false" ht="10.5" hidden="false" customHeight="true" outlineLevel="0" collapsed="false">
      <c r="B15" s="62"/>
      <c r="C15" s="21" t="s">
        <v>12</v>
      </c>
      <c r="D15" s="21"/>
      <c r="E15" s="63" t="s">
        <v>4</v>
      </c>
      <c r="F15" s="64" t="n">
        <v>12</v>
      </c>
      <c r="G15" s="64" t="n">
        <v>1</v>
      </c>
      <c r="H15" s="64" t="n">
        <v>1</v>
      </c>
      <c r="I15" s="64" t="n">
        <v>9</v>
      </c>
      <c r="J15" s="64" t="n">
        <v>1</v>
      </c>
      <c r="K15" s="64" t="n">
        <v>1</v>
      </c>
      <c r="L15" s="64" t="n">
        <v>0</v>
      </c>
    </row>
    <row r="16" customFormat="false" ht="10.5" hidden="false" customHeight="true" outlineLevel="0" collapsed="false">
      <c r="B16" s="62"/>
      <c r="C16" s="21"/>
      <c r="D16" s="21"/>
      <c r="E16" s="65"/>
      <c r="F16" s="66"/>
      <c r="G16" s="67" t="n">
        <v>0.0833333333333333</v>
      </c>
      <c r="H16" s="67" t="n">
        <v>0.0833333333333333</v>
      </c>
      <c r="I16" s="67" t="n">
        <v>0.75</v>
      </c>
      <c r="J16" s="67" t="n">
        <v>0.0833333333333333</v>
      </c>
      <c r="K16" s="67" t="n">
        <v>0.0833333333333333</v>
      </c>
      <c r="L16" s="67" t="n">
        <v>0</v>
      </c>
    </row>
    <row r="17" customFormat="false" ht="10.5" hidden="false" customHeight="true" outlineLevel="0" collapsed="false">
      <c r="B17" s="62"/>
      <c r="C17" s="21" t="s">
        <v>13</v>
      </c>
      <c r="D17" s="21"/>
      <c r="E17" s="63" t="s">
        <v>4</v>
      </c>
      <c r="F17" s="64" t="n">
        <v>12</v>
      </c>
      <c r="G17" s="64" t="n">
        <v>1</v>
      </c>
      <c r="H17" s="64" t="n">
        <v>4</v>
      </c>
      <c r="I17" s="64" t="n">
        <v>6</v>
      </c>
      <c r="J17" s="64" t="n">
        <v>1</v>
      </c>
      <c r="K17" s="64" t="n">
        <v>0</v>
      </c>
      <c r="L17" s="64" t="n">
        <v>0</v>
      </c>
    </row>
    <row r="18" customFormat="false" ht="10.5" hidden="false" customHeight="true" outlineLevel="0" collapsed="false">
      <c r="B18" s="62"/>
      <c r="C18" s="21"/>
      <c r="D18" s="21"/>
      <c r="E18" s="65" t="s">
        <v>53</v>
      </c>
      <c r="F18" s="66"/>
      <c r="G18" s="67" t="n">
        <v>0.0833333333333333</v>
      </c>
      <c r="H18" s="67" t="n">
        <v>0.333333333333333</v>
      </c>
      <c r="I18" s="67" t="n">
        <v>0.5</v>
      </c>
      <c r="J18" s="67" t="n">
        <v>0.0833333333333333</v>
      </c>
      <c r="K18" s="67" t="n">
        <v>0</v>
      </c>
      <c r="L18" s="67" t="n">
        <v>0</v>
      </c>
    </row>
    <row r="19" customFormat="false" ht="10.5" hidden="false" customHeight="true" outlineLevel="0" collapsed="false">
      <c r="B19" s="62"/>
      <c r="C19" s="21" t="s">
        <v>14</v>
      </c>
      <c r="D19" s="21"/>
      <c r="E19" s="63" t="s">
        <v>4</v>
      </c>
      <c r="F19" s="64" t="n">
        <v>12</v>
      </c>
      <c r="G19" s="64" t="n">
        <v>0</v>
      </c>
      <c r="H19" s="64" t="n">
        <v>0</v>
      </c>
      <c r="I19" s="64" t="n">
        <v>9</v>
      </c>
      <c r="J19" s="64" t="n">
        <v>3</v>
      </c>
      <c r="K19" s="64" t="n">
        <v>2</v>
      </c>
      <c r="L19" s="64" t="n">
        <v>0</v>
      </c>
    </row>
    <row r="20" customFormat="false" ht="10.5" hidden="false" customHeight="true" outlineLevel="0" collapsed="false">
      <c r="B20" s="62"/>
      <c r="C20" s="21"/>
      <c r="D20" s="21"/>
      <c r="E20" s="65" t="s">
        <v>53</v>
      </c>
      <c r="F20" s="66"/>
      <c r="G20" s="67" t="n">
        <v>0</v>
      </c>
      <c r="H20" s="67" t="n">
        <v>0</v>
      </c>
      <c r="I20" s="67" t="n">
        <v>0.75</v>
      </c>
      <c r="J20" s="67" t="n">
        <v>0.25</v>
      </c>
      <c r="K20" s="67" t="n">
        <v>0.166666666666667</v>
      </c>
      <c r="L20" s="67" t="n">
        <v>0</v>
      </c>
    </row>
    <row r="21" customFormat="false" ht="10.5" hidden="false" customHeight="true" outlineLevel="0" collapsed="false">
      <c r="B21" s="62"/>
      <c r="C21" s="21" t="s">
        <v>15</v>
      </c>
      <c r="D21" s="21"/>
      <c r="E21" s="63" t="s">
        <v>4</v>
      </c>
      <c r="F21" s="64" t="n">
        <v>18</v>
      </c>
      <c r="G21" s="64" t="n">
        <v>1</v>
      </c>
      <c r="H21" s="64" t="n">
        <v>3</v>
      </c>
      <c r="I21" s="64" t="n">
        <v>14</v>
      </c>
      <c r="J21" s="64" t="n">
        <v>1</v>
      </c>
      <c r="K21" s="64" t="n">
        <v>0</v>
      </c>
      <c r="L21" s="64" t="n">
        <v>0</v>
      </c>
    </row>
    <row r="22" customFormat="false" ht="10.5" hidden="false" customHeight="true" outlineLevel="0" collapsed="false">
      <c r="B22" s="62"/>
      <c r="C22" s="21"/>
      <c r="D22" s="21"/>
      <c r="E22" s="65" t="s">
        <v>53</v>
      </c>
      <c r="F22" s="66"/>
      <c r="G22" s="67" t="n">
        <v>0.0555555555555556</v>
      </c>
      <c r="H22" s="67" t="n">
        <v>0.166666666666667</v>
      </c>
      <c r="I22" s="67" t="n">
        <v>0.777777777777778</v>
      </c>
      <c r="J22" s="67" t="n">
        <v>0.0555555555555556</v>
      </c>
      <c r="K22" s="67" t="n">
        <v>0</v>
      </c>
      <c r="L22" s="67" t="n">
        <v>0</v>
      </c>
    </row>
    <row r="23" customFormat="false" ht="10.5" hidden="false" customHeight="true" outlineLevel="0" collapsed="false">
      <c r="B23" s="62"/>
      <c r="C23" s="21" t="s">
        <v>16</v>
      </c>
      <c r="D23" s="21"/>
      <c r="E23" s="63" t="s">
        <v>4</v>
      </c>
      <c r="F23" s="64" t="n">
        <v>12</v>
      </c>
      <c r="G23" s="64" t="n">
        <v>0</v>
      </c>
      <c r="H23" s="64" t="n">
        <v>2</v>
      </c>
      <c r="I23" s="64" t="n">
        <v>8</v>
      </c>
      <c r="J23" s="64" t="n">
        <v>0</v>
      </c>
      <c r="K23" s="64" t="n">
        <v>2</v>
      </c>
      <c r="L23" s="64" t="n">
        <v>0</v>
      </c>
    </row>
    <row r="24" customFormat="false" ht="10.5" hidden="false" customHeight="true" outlineLevel="0" collapsed="false">
      <c r="B24" s="62"/>
      <c r="C24" s="21"/>
      <c r="D24" s="21"/>
      <c r="E24" s="65" t="s">
        <v>53</v>
      </c>
      <c r="F24" s="66"/>
      <c r="G24" s="67" t="n">
        <v>0</v>
      </c>
      <c r="H24" s="67" t="n">
        <v>0.166666666666667</v>
      </c>
      <c r="I24" s="67" t="n">
        <v>0.666666666666667</v>
      </c>
      <c r="J24" s="67" t="n">
        <v>0</v>
      </c>
      <c r="K24" s="67" t="n">
        <v>0.166666666666667</v>
      </c>
      <c r="L24" s="67" t="n">
        <v>0</v>
      </c>
    </row>
    <row r="25" customFormat="false" ht="10.5" hidden="false" customHeight="true" outlineLevel="0" collapsed="false">
      <c r="B25" s="62"/>
      <c r="C25" s="21" t="s">
        <v>17</v>
      </c>
      <c r="D25" s="21"/>
      <c r="E25" s="63" t="s">
        <v>4</v>
      </c>
      <c r="F25" s="64" t="n">
        <v>14</v>
      </c>
      <c r="G25" s="64" t="n">
        <v>1</v>
      </c>
      <c r="H25" s="64" t="n">
        <v>5</v>
      </c>
      <c r="I25" s="64" t="n">
        <v>7</v>
      </c>
      <c r="J25" s="64" t="n">
        <v>2</v>
      </c>
      <c r="K25" s="64" t="n">
        <v>1</v>
      </c>
      <c r="L25" s="64" t="n">
        <v>0</v>
      </c>
    </row>
    <row r="26" customFormat="false" ht="10.5" hidden="false" customHeight="true" outlineLevel="0" collapsed="false">
      <c r="B26" s="62"/>
      <c r="C26" s="21"/>
      <c r="D26" s="21"/>
      <c r="E26" s="65" t="s">
        <v>53</v>
      </c>
      <c r="F26" s="66"/>
      <c r="G26" s="67" t="n">
        <v>0.0714285714285714</v>
      </c>
      <c r="H26" s="67" t="n">
        <v>0.357142857142857</v>
      </c>
      <c r="I26" s="67" t="n">
        <v>0.5</v>
      </c>
      <c r="J26" s="67" t="n">
        <v>0.142857142857143</v>
      </c>
      <c r="K26" s="67" t="n">
        <v>0.0714285714285714</v>
      </c>
      <c r="L26" s="67" t="n">
        <v>0</v>
      </c>
    </row>
    <row r="27" customFormat="false" ht="10.5" hidden="false" customHeight="true" outlineLevel="0" collapsed="false">
      <c r="B27" s="62"/>
      <c r="C27" s="21" t="s">
        <v>18</v>
      </c>
      <c r="D27" s="21"/>
      <c r="E27" s="63" t="s">
        <v>4</v>
      </c>
      <c r="F27" s="64" t="n">
        <v>18</v>
      </c>
      <c r="G27" s="64" t="n">
        <v>0</v>
      </c>
      <c r="H27" s="64" t="n">
        <v>0</v>
      </c>
      <c r="I27" s="64" t="n">
        <v>17</v>
      </c>
      <c r="J27" s="64" t="n">
        <v>3</v>
      </c>
      <c r="K27" s="64" t="n">
        <v>0</v>
      </c>
      <c r="L27" s="64" t="n">
        <v>0</v>
      </c>
    </row>
    <row r="28" customFormat="false" ht="10.5" hidden="false" customHeight="true" outlineLevel="0" collapsed="false">
      <c r="B28" s="62"/>
      <c r="C28" s="21"/>
      <c r="D28" s="21"/>
      <c r="E28" s="65" t="s">
        <v>53</v>
      </c>
      <c r="F28" s="66"/>
      <c r="G28" s="67" t="n">
        <v>0</v>
      </c>
      <c r="H28" s="67" t="n">
        <v>0</v>
      </c>
      <c r="I28" s="67" t="n">
        <v>0.944444444444444</v>
      </c>
      <c r="J28" s="67" t="n">
        <v>0.166666666666667</v>
      </c>
      <c r="K28" s="67" t="n">
        <v>0</v>
      </c>
      <c r="L28" s="67" t="n">
        <v>0</v>
      </c>
    </row>
    <row r="29" customFormat="false" ht="10.5" hidden="false" customHeight="true" outlineLevel="0" collapsed="false">
      <c r="B29" s="62"/>
      <c r="C29" s="21" t="s">
        <v>19</v>
      </c>
      <c r="D29" s="21"/>
      <c r="E29" s="63" t="s">
        <v>4</v>
      </c>
      <c r="F29" s="64" t="n">
        <v>10</v>
      </c>
      <c r="G29" s="64" t="n">
        <v>0</v>
      </c>
      <c r="H29" s="64" t="n">
        <v>0</v>
      </c>
      <c r="I29" s="64" t="n">
        <v>8</v>
      </c>
      <c r="J29" s="64" t="n">
        <v>0</v>
      </c>
      <c r="K29" s="64" t="n">
        <v>2</v>
      </c>
      <c r="L29" s="64" t="n">
        <v>0</v>
      </c>
    </row>
    <row r="30" customFormat="false" ht="10.5" hidden="false" customHeight="true" outlineLevel="0" collapsed="false">
      <c r="B30" s="62"/>
      <c r="C30" s="21"/>
      <c r="D30" s="21"/>
      <c r="E30" s="65" t="s">
        <v>53</v>
      </c>
      <c r="F30" s="66"/>
      <c r="G30" s="67" t="n">
        <v>0</v>
      </c>
      <c r="H30" s="67" t="n">
        <v>0</v>
      </c>
      <c r="I30" s="67" t="n">
        <v>0.8</v>
      </c>
      <c r="J30" s="67" t="n">
        <v>0</v>
      </c>
      <c r="K30" s="67" t="n">
        <v>0.2</v>
      </c>
      <c r="L30" s="67" t="n">
        <v>0</v>
      </c>
    </row>
    <row r="31" customFormat="false" ht="10.5" hidden="false" customHeight="true" outlineLevel="0" collapsed="false">
      <c r="B31" s="15" t="s">
        <v>20</v>
      </c>
      <c r="C31" s="15"/>
      <c r="D31" s="15"/>
      <c r="E31" s="56" t="s">
        <v>4</v>
      </c>
      <c r="F31" s="57" t="n">
        <v>126</v>
      </c>
      <c r="G31" s="57" t="n">
        <v>9</v>
      </c>
      <c r="H31" s="57" t="n">
        <v>29</v>
      </c>
      <c r="I31" s="57" t="n">
        <v>28</v>
      </c>
      <c r="J31" s="57" t="n">
        <v>29</v>
      </c>
      <c r="K31" s="57" t="n">
        <v>59</v>
      </c>
      <c r="L31" s="57" t="n">
        <v>11</v>
      </c>
    </row>
    <row r="32" customFormat="false" ht="10.5" hidden="false" customHeight="true" outlineLevel="0" collapsed="false">
      <c r="B32" s="15"/>
      <c r="C32" s="15"/>
      <c r="D32" s="15"/>
      <c r="E32" s="58" t="s">
        <v>53</v>
      </c>
      <c r="F32" s="59"/>
      <c r="G32" s="60" t="n">
        <v>0.0714285714285714</v>
      </c>
      <c r="H32" s="60" t="n">
        <v>0.23015873015873</v>
      </c>
      <c r="I32" s="60" t="n">
        <v>0.222222222222222</v>
      </c>
      <c r="J32" s="60" t="n">
        <v>0.23015873015873</v>
      </c>
      <c r="K32" s="60" t="n">
        <v>0.468253968253968</v>
      </c>
      <c r="L32" s="60" t="n">
        <v>0.0873015873015873</v>
      </c>
    </row>
    <row r="33" customFormat="false" ht="10.5" hidden="false" customHeight="true" outlineLevel="0" collapsed="false">
      <c r="B33" s="62"/>
      <c r="C33" s="26" t="s">
        <v>21</v>
      </c>
      <c r="D33" s="26"/>
      <c r="E33" s="69" t="s">
        <v>4</v>
      </c>
      <c r="F33" s="70" t="n">
        <v>12</v>
      </c>
      <c r="G33" s="70" t="n">
        <v>1</v>
      </c>
      <c r="H33" s="70" t="n">
        <v>1</v>
      </c>
      <c r="I33" s="70" t="n">
        <v>4</v>
      </c>
      <c r="J33" s="70" t="n">
        <v>1</v>
      </c>
      <c r="K33" s="70" t="n">
        <v>5</v>
      </c>
      <c r="L33" s="70" t="n">
        <v>1</v>
      </c>
    </row>
    <row r="34" customFormat="false" ht="10.5" hidden="false" customHeight="true" outlineLevel="0" collapsed="false">
      <c r="B34" s="62"/>
      <c r="C34" s="26"/>
      <c r="D34" s="26"/>
      <c r="E34" s="71" t="s">
        <v>53</v>
      </c>
      <c r="F34" s="72"/>
      <c r="G34" s="73" t="n">
        <v>0.0833333333333333</v>
      </c>
      <c r="H34" s="73" t="n">
        <v>0.0833333333333333</v>
      </c>
      <c r="I34" s="73" t="n">
        <v>0.333333333333333</v>
      </c>
      <c r="J34" s="73" t="n">
        <v>0.0833333333333333</v>
      </c>
      <c r="K34" s="73" t="n">
        <v>0.416666666666667</v>
      </c>
      <c r="L34" s="73" t="n">
        <v>0.0833333333333333</v>
      </c>
    </row>
    <row r="35" customFormat="false" ht="10.5" hidden="false" customHeight="true" outlineLevel="0" collapsed="false">
      <c r="B35" s="62"/>
      <c r="C35" s="31"/>
      <c r="D35" s="21" t="s">
        <v>22</v>
      </c>
      <c r="E35" s="63" t="s">
        <v>4</v>
      </c>
      <c r="F35" s="64" t="n">
        <v>4</v>
      </c>
      <c r="G35" s="64" t="n">
        <v>0</v>
      </c>
      <c r="H35" s="64" t="n">
        <v>0</v>
      </c>
      <c r="I35" s="64" t="n">
        <v>2</v>
      </c>
      <c r="J35" s="64" t="n">
        <v>1</v>
      </c>
      <c r="K35" s="64" t="n">
        <v>2</v>
      </c>
      <c r="L35" s="64" t="n">
        <v>0</v>
      </c>
    </row>
    <row r="36" customFormat="false" ht="10.5" hidden="false" customHeight="true" outlineLevel="0" collapsed="false">
      <c r="B36" s="62"/>
      <c r="C36" s="31"/>
      <c r="D36" s="21"/>
      <c r="E36" s="65" t="s">
        <v>53</v>
      </c>
      <c r="F36" s="66"/>
      <c r="G36" s="67" t="n">
        <v>0</v>
      </c>
      <c r="H36" s="67" t="n">
        <v>0</v>
      </c>
      <c r="I36" s="67" t="n">
        <v>0.5</v>
      </c>
      <c r="J36" s="67" t="n">
        <v>0.25</v>
      </c>
      <c r="K36" s="67" t="n">
        <v>0.5</v>
      </c>
      <c r="L36" s="67" t="n">
        <v>0</v>
      </c>
    </row>
    <row r="37" customFormat="false" ht="10.5" hidden="false" customHeight="true" outlineLevel="0" collapsed="false">
      <c r="B37" s="62"/>
      <c r="C37" s="31"/>
      <c r="D37" s="21" t="s">
        <v>23</v>
      </c>
      <c r="E37" s="63" t="s">
        <v>4</v>
      </c>
      <c r="F37" s="64" t="n">
        <v>2</v>
      </c>
      <c r="G37" s="64" t="n">
        <v>0</v>
      </c>
      <c r="H37" s="64"/>
      <c r="I37" s="64" t="n">
        <v>1</v>
      </c>
      <c r="J37" s="64" t="n">
        <v>0</v>
      </c>
      <c r="K37" s="64" t="n">
        <v>1</v>
      </c>
      <c r="L37" s="64" t="n">
        <v>0</v>
      </c>
    </row>
    <row r="38" customFormat="false" ht="10.5" hidden="false" customHeight="true" outlineLevel="0" collapsed="false">
      <c r="B38" s="62"/>
      <c r="C38" s="31"/>
      <c r="D38" s="21"/>
      <c r="E38" s="65" t="s">
        <v>53</v>
      </c>
      <c r="F38" s="66"/>
      <c r="G38" s="67" t="n">
        <v>0</v>
      </c>
      <c r="H38" s="67" t="n">
        <v>0</v>
      </c>
      <c r="I38" s="67" t="n">
        <v>0.5</v>
      </c>
      <c r="J38" s="67" t="n">
        <v>0</v>
      </c>
      <c r="K38" s="67" t="n">
        <v>0.5</v>
      </c>
      <c r="L38" s="67" t="n">
        <v>0</v>
      </c>
    </row>
    <row r="39" customFormat="false" ht="10.5" hidden="false" customHeight="true" outlineLevel="0" collapsed="false">
      <c r="B39" s="62"/>
      <c r="C39" s="31"/>
      <c r="D39" s="21" t="s">
        <v>24</v>
      </c>
      <c r="E39" s="63" t="s">
        <v>4</v>
      </c>
      <c r="F39" s="64" t="n">
        <v>6</v>
      </c>
      <c r="G39" s="64" t="n">
        <v>1</v>
      </c>
      <c r="H39" s="64" t="n">
        <v>1</v>
      </c>
      <c r="I39" s="64" t="n">
        <v>1</v>
      </c>
      <c r="J39" s="64" t="n">
        <v>0</v>
      </c>
      <c r="K39" s="64" t="n">
        <v>2</v>
      </c>
      <c r="L39" s="64" t="n">
        <v>1</v>
      </c>
    </row>
    <row r="40" customFormat="false" ht="10.5" hidden="false" customHeight="true" outlineLevel="0" collapsed="false">
      <c r="B40" s="62"/>
      <c r="C40" s="32"/>
      <c r="D40" s="21"/>
      <c r="E40" s="65" t="s">
        <v>53</v>
      </c>
      <c r="F40" s="66"/>
      <c r="G40" s="67" t="n">
        <v>0.166666666666667</v>
      </c>
      <c r="H40" s="67" t="n">
        <v>0.166666666666667</v>
      </c>
      <c r="I40" s="67" t="n">
        <v>0.166666666666667</v>
      </c>
      <c r="J40" s="67" t="n">
        <v>0</v>
      </c>
      <c r="K40" s="67" t="n">
        <v>0.333333333333333</v>
      </c>
      <c r="L40" s="67" t="n">
        <v>0.166666666666667</v>
      </c>
    </row>
    <row r="41" customFormat="false" ht="10.5" hidden="false" customHeight="true" outlineLevel="0" collapsed="false">
      <c r="B41" s="62"/>
      <c r="C41" s="26" t="s">
        <v>25</v>
      </c>
      <c r="D41" s="26"/>
      <c r="E41" s="69" t="s">
        <v>4</v>
      </c>
      <c r="F41" s="70" t="n">
        <v>39</v>
      </c>
      <c r="G41" s="70" t="n">
        <v>3</v>
      </c>
      <c r="H41" s="70" t="n">
        <v>15</v>
      </c>
      <c r="I41" s="70" t="n">
        <v>9</v>
      </c>
      <c r="J41" s="70" t="n">
        <v>10</v>
      </c>
      <c r="K41" s="70" t="n">
        <v>16</v>
      </c>
      <c r="L41" s="70" t="n">
        <v>3</v>
      </c>
    </row>
    <row r="42" customFormat="false" ht="10.5" hidden="false" customHeight="true" outlineLevel="0" collapsed="false">
      <c r="B42" s="62"/>
      <c r="C42" s="26"/>
      <c r="D42" s="26"/>
      <c r="E42" s="71" t="s">
        <v>53</v>
      </c>
      <c r="F42" s="72"/>
      <c r="G42" s="73" t="n">
        <v>0.0769230769230769</v>
      </c>
      <c r="H42" s="73" t="n">
        <v>0.384615384615385</v>
      </c>
      <c r="I42" s="73" t="n">
        <v>0.230769230769231</v>
      </c>
      <c r="J42" s="73" t="n">
        <v>0.256410256410256</v>
      </c>
      <c r="K42" s="73" t="n">
        <v>0.41025641025641</v>
      </c>
      <c r="L42" s="73" t="n">
        <v>0.0769230769230769</v>
      </c>
    </row>
    <row r="43" customFormat="false" ht="10.5" hidden="false" customHeight="true" outlineLevel="0" collapsed="false">
      <c r="B43" s="62"/>
      <c r="C43" s="31"/>
      <c r="D43" s="21" t="s">
        <v>26</v>
      </c>
      <c r="E43" s="63" t="s">
        <v>4</v>
      </c>
      <c r="F43" s="64" t="n">
        <v>19</v>
      </c>
      <c r="G43" s="64" t="n">
        <v>1</v>
      </c>
      <c r="H43" s="64" t="n">
        <v>4</v>
      </c>
      <c r="I43" s="64" t="n">
        <v>4</v>
      </c>
      <c r="J43" s="64" t="n">
        <v>6</v>
      </c>
      <c r="K43" s="64" t="n">
        <v>6</v>
      </c>
      <c r="L43" s="64" t="n">
        <v>2</v>
      </c>
    </row>
    <row r="44" customFormat="false" ht="10.5" hidden="false" customHeight="true" outlineLevel="0" collapsed="false">
      <c r="B44" s="62"/>
      <c r="C44" s="31"/>
      <c r="D44" s="21"/>
      <c r="E44" s="65" t="s">
        <v>53</v>
      </c>
      <c r="F44" s="66"/>
      <c r="G44" s="67" t="n">
        <v>0.0526315789473684</v>
      </c>
      <c r="H44" s="67" t="n">
        <v>0.210526315789474</v>
      </c>
      <c r="I44" s="67" t="n">
        <v>0.210526315789474</v>
      </c>
      <c r="J44" s="67" t="n">
        <v>0.315789473684211</v>
      </c>
      <c r="K44" s="67" t="n">
        <v>0.315789473684211</v>
      </c>
      <c r="L44" s="67" t="n">
        <v>0.105263157894737</v>
      </c>
    </row>
    <row r="45" customFormat="false" ht="10.5" hidden="false" customHeight="true" outlineLevel="0" collapsed="false">
      <c r="B45" s="62"/>
      <c r="C45" s="31"/>
      <c r="D45" s="21" t="s">
        <v>27</v>
      </c>
      <c r="E45" s="63" t="s">
        <v>4</v>
      </c>
      <c r="F45" s="64" t="n">
        <v>5</v>
      </c>
      <c r="G45" s="64" t="n">
        <v>0</v>
      </c>
      <c r="H45" s="64" t="n">
        <v>1</v>
      </c>
      <c r="I45" s="64" t="n">
        <v>0</v>
      </c>
      <c r="J45" s="64" t="n">
        <v>3</v>
      </c>
      <c r="K45" s="64" t="n">
        <v>1</v>
      </c>
      <c r="L45" s="64" t="n">
        <v>1</v>
      </c>
    </row>
    <row r="46" customFormat="false" ht="10.5" hidden="false" customHeight="true" outlineLevel="0" collapsed="false">
      <c r="B46" s="62"/>
      <c r="C46" s="31"/>
      <c r="D46" s="21"/>
      <c r="E46" s="65" t="s">
        <v>53</v>
      </c>
      <c r="F46" s="66"/>
      <c r="G46" s="67" t="n">
        <v>0</v>
      </c>
      <c r="H46" s="67" t="n">
        <v>0.2</v>
      </c>
      <c r="I46" s="67" t="n">
        <v>0</v>
      </c>
      <c r="J46" s="67" t="n">
        <v>0.6</v>
      </c>
      <c r="K46" s="67" t="n">
        <v>0.2</v>
      </c>
      <c r="L46" s="67" t="n">
        <v>0.2</v>
      </c>
    </row>
    <row r="47" customFormat="false" ht="10.5" hidden="false" customHeight="true" outlineLevel="0" collapsed="false">
      <c r="B47" s="62"/>
      <c r="C47" s="33" t="s">
        <v>28</v>
      </c>
      <c r="D47" s="21" t="s">
        <v>29</v>
      </c>
      <c r="E47" s="63" t="s">
        <v>4</v>
      </c>
      <c r="F47" s="64" t="n">
        <v>5</v>
      </c>
      <c r="G47" s="64" t="n">
        <v>0</v>
      </c>
      <c r="H47" s="64" t="n">
        <v>0</v>
      </c>
      <c r="I47" s="64" t="n">
        <v>3</v>
      </c>
      <c r="J47" s="64" t="n">
        <v>1</v>
      </c>
      <c r="K47" s="64" t="n">
        <v>1</v>
      </c>
      <c r="L47" s="64" t="n">
        <v>1</v>
      </c>
    </row>
    <row r="48" customFormat="false" ht="10.5" hidden="false" customHeight="true" outlineLevel="0" collapsed="false">
      <c r="B48" s="62"/>
      <c r="C48" s="33"/>
      <c r="D48" s="21"/>
      <c r="E48" s="65" t="s">
        <v>53</v>
      </c>
      <c r="F48" s="66"/>
      <c r="G48" s="67" t="n">
        <v>0</v>
      </c>
      <c r="H48" s="67" t="n">
        <v>0</v>
      </c>
      <c r="I48" s="67" t="n">
        <v>0.6</v>
      </c>
      <c r="J48" s="67" t="n">
        <v>0.2</v>
      </c>
      <c r="K48" s="67" t="n">
        <v>0.2</v>
      </c>
      <c r="L48" s="67" t="n">
        <v>0.2</v>
      </c>
    </row>
    <row r="49" customFormat="false" ht="10.5" hidden="false" customHeight="true" outlineLevel="0" collapsed="false">
      <c r="B49" s="62"/>
      <c r="C49" s="33" t="s">
        <v>30</v>
      </c>
      <c r="D49" s="21" t="s">
        <v>31</v>
      </c>
      <c r="E49" s="63" t="s">
        <v>4</v>
      </c>
      <c r="F49" s="64" t="n">
        <v>3</v>
      </c>
      <c r="G49" s="64" t="n">
        <v>0</v>
      </c>
      <c r="H49" s="64" t="n">
        <v>2</v>
      </c>
      <c r="I49" s="64" t="n">
        <v>1</v>
      </c>
      <c r="J49" s="64" t="n">
        <v>0</v>
      </c>
      <c r="K49" s="64" t="n">
        <v>1</v>
      </c>
      <c r="L49" s="64" t="n">
        <v>0</v>
      </c>
    </row>
    <row r="50" customFormat="false" ht="10.5" hidden="false" customHeight="true" outlineLevel="0" collapsed="false">
      <c r="B50" s="62"/>
      <c r="C50" s="33"/>
      <c r="D50" s="21"/>
      <c r="E50" s="65" t="s">
        <v>53</v>
      </c>
      <c r="F50" s="66"/>
      <c r="G50" s="67" t="n">
        <v>0</v>
      </c>
      <c r="H50" s="67" t="n">
        <v>0.666666666666667</v>
      </c>
      <c r="I50" s="67" t="n">
        <v>0.333333333333333</v>
      </c>
      <c r="J50" s="67" t="n">
        <v>0</v>
      </c>
      <c r="K50" s="67" t="n">
        <v>0.333333333333333</v>
      </c>
      <c r="L50" s="67" t="n">
        <v>0</v>
      </c>
    </row>
    <row r="51" customFormat="false" ht="10.5" hidden="false" customHeight="true" outlineLevel="0" collapsed="false">
      <c r="B51" s="62"/>
      <c r="C51" s="31"/>
      <c r="D51" s="21" t="s">
        <v>32</v>
      </c>
      <c r="E51" s="63" t="s">
        <v>4</v>
      </c>
      <c r="F51" s="64" t="n">
        <v>5</v>
      </c>
      <c r="G51" s="64" t="n">
        <v>1</v>
      </c>
      <c r="H51" s="64" t="n">
        <v>1</v>
      </c>
      <c r="I51" s="64" t="n">
        <v>0</v>
      </c>
      <c r="J51" s="64" t="n">
        <v>1</v>
      </c>
      <c r="K51" s="64" t="n">
        <v>3</v>
      </c>
      <c r="L51" s="64" t="n">
        <v>0</v>
      </c>
    </row>
    <row r="52" customFormat="false" ht="10.5" hidden="false" customHeight="true" outlineLevel="0" collapsed="false">
      <c r="B52" s="62"/>
      <c r="C52" s="31"/>
      <c r="D52" s="21"/>
      <c r="E52" s="65" t="s">
        <v>53</v>
      </c>
      <c r="F52" s="66"/>
      <c r="G52" s="67" t="n">
        <v>0.2</v>
      </c>
      <c r="H52" s="67" t="n">
        <v>0.2</v>
      </c>
      <c r="I52" s="67" t="n">
        <v>0</v>
      </c>
      <c r="J52" s="67" t="n">
        <v>0.2</v>
      </c>
      <c r="K52" s="67" t="n">
        <v>0.6</v>
      </c>
      <c r="L52" s="67" t="n">
        <v>0</v>
      </c>
    </row>
    <row r="53" customFormat="false" ht="10.5" hidden="false" customHeight="true" outlineLevel="0" collapsed="false">
      <c r="B53" s="62"/>
      <c r="C53" s="31"/>
      <c r="D53" s="21" t="s">
        <v>33</v>
      </c>
      <c r="E53" s="63" t="s">
        <v>4</v>
      </c>
      <c r="F53" s="64" t="n">
        <v>1</v>
      </c>
      <c r="G53" s="64" t="n">
        <v>0</v>
      </c>
      <c r="H53" s="64" t="n">
        <v>0</v>
      </c>
      <c r="I53" s="64" t="n">
        <v>0</v>
      </c>
      <c r="J53" s="64" t="n">
        <v>1</v>
      </c>
      <c r="K53" s="64" t="n">
        <v>0</v>
      </c>
      <c r="L53" s="64" t="n">
        <v>0</v>
      </c>
    </row>
    <row r="54" customFormat="false" ht="10.5" hidden="false" customHeight="true" outlineLevel="0" collapsed="false">
      <c r="B54" s="62"/>
      <c r="C54" s="31"/>
      <c r="D54" s="21"/>
      <c r="E54" s="65" t="s">
        <v>53</v>
      </c>
      <c r="F54" s="66"/>
      <c r="G54" s="67" t="n">
        <v>0</v>
      </c>
      <c r="H54" s="67" t="n">
        <v>0</v>
      </c>
      <c r="I54" s="67" t="n">
        <v>0</v>
      </c>
      <c r="J54" s="67" t="n">
        <v>1</v>
      </c>
      <c r="K54" s="67" t="n">
        <v>0</v>
      </c>
      <c r="L54" s="67" t="n">
        <v>0</v>
      </c>
    </row>
    <row r="55" customFormat="false" ht="10.5" hidden="false" customHeight="true" outlineLevel="0" collapsed="false">
      <c r="B55" s="62"/>
      <c r="C55" s="34"/>
      <c r="D55" s="21" t="s">
        <v>34</v>
      </c>
      <c r="E55" s="63" t="s">
        <v>4</v>
      </c>
      <c r="F55" s="64" t="n">
        <v>20</v>
      </c>
      <c r="G55" s="64" t="n">
        <v>2</v>
      </c>
      <c r="H55" s="64" t="n">
        <v>11</v>
      </c>
      <c r="I55" s="64" t="n">
        <v>5</v>
      </c>
      <c r="J55" s="64" t="n">
        <v>4</v>
      </c>
      <c r="K55" s="64" t="n">
        <v>10</v>
      </c>
      <c r="L55" s="64" t="n">
        <v>1</v>
      </c>
    </row>
    <row r="56" customFormat="false" ht="10.5" hidden="false" customHeight="true" outlineLevel="0" collapsed="false">
      <c r="B56" s="62"/>
      <c r="C56" s="31"/>
      <c r="D56" s="21"/>
      <c r="E56" s="65" t="s">
        <v>53</v>
      </c>
      <c r="F56" s="66"/>
      <c r="G56" s="67" t="n">
        <v>0.1</v>
      </c>
      <c r="H56" s="67" t="n">
        <v>0.55</v>
      </c>
      <c r="I56" s="67" t="n">
        <v>0.25</v>
      </c>
      <c r="J56" s="67" t="n">
        <v>0.2</v>
      </c>
      <c r="K56" s="67" t="n">
        <v>0.5</v>
      </c>
      <c r="L56" s="67" t="n">
        <v>0.05</v>
      </c>
    </row>
    <row r="57" customFormat="false" ht="10.5" hidden="false" customHeight="true" outlineLevel="0" collapsed="false">
      <c r="B57" s="62"/>
      <c r="C57" s="31"/>
      <c r="D57" s="21" t="s">
        <v>35</v>
      </c>
      <c r="E57" s="63" t="s">
        <v>4</v>
      </c>
      <c r="F57" s="64" t="n">
        <v>0</v>
      </c>
      <c r="G57" s="64" t="n">
        <v>0</v>
      </c>
      <c r="H57" s="64" t="n">
        <v>0</v>
      </c>
      <c r="I57" s="64" t="n">
        <v>0</v>
      </c>
      <c r="J57" s="64" t="n">
        <v>0</v>
      </c>
      <c r="K57" s="64" t="n">
        <v>0</v>
      </c>
      <c r="L57" s="64" t="n">
        <v>0</v>
      </c>
    </row>
    <row r="58" customFormat="false" ht="10.5" hidden="false" customHeight="true" outlineLevel="0" collapsed="false">
      <c r="B58" s="62"/>
      <c r="C58" s="31"/>
      <c r="D58" s="21"/>
      <c r="E58" s="65" t="s">
        <v>53</v>
      </c>
      <c r="F58" s="66"/>
      <c r="G58" s="67"/>
      <c r="H58" s="67"/>
      <c r="I58" s="67"/>
      <c r="J58" s="67"/>
      <c r="K58" s="67"/>
      <c r="L58" s="67"/>
    </row>
    <row r="59" customFormat="false" ht="10.5" hidden="false" customHeight="true" outlineLevel="0" collapsed="false">
      <c r="B59" s="62"/>
      <c r="C59" s="33" t="s">
        <v>36</v>
      </c>
      <c r="D59" s="21" t="s">
        <v>29</v>
      </c>
      <c r="E59" s="63" t="s">
        <v>4</v>
      </c>
      <c r="F59" s="64" t="n">
        <v>2</v>
      </c>
      <c r="G59" s="64" t="n">
        <v>0</v>
      </c>
      <c r="H59" s="64" t="n">
        <v>0</v>
      </c>
      <c r="I59" s="64" t="n">
        <v>1</v>
      </c>
      <c r="J59" s="64" t="n">
        <v>0</v>
      </c>
      <c r="K59" s="64" t="n">
        <v>1</v>
      </c>
      <c r="L59" s="64" t="n">
        <v>0</v>
      </c>
    </row>
    <row r="60" customFormat="false" ht="10.5" hidden="false" customHeight="true" outlineLevel="0" collapsed="false">
      <c r="B60" s="62"/>
      <c r="C60" s="33"/>
      <c r="D60" s="21"/>
      <c r="E60" s="65" t="s">
        <v>53</v>
      </c>
      <c r="F60" s="66"/>
      <c r="G60" s="67" t="n">
        <v>0</v>
      </c>
      <c r="H60" s="67" t="n">
        <v>0</v>
      </c>
      <c r="I60" s="67" t="n">
        <v>0.5</v>
      </c>
      <c r="J60" s="67" t="n">
        <v>0</v>
      </c>
      <c r="K60" s="67" t="n">
        <v>0.5</v>
      </c>
      <c r="L60" s="67" t="n">
        <v>0</v>
      </c>
    </row>
    <row r="61" customFormat="false" ht="10.5" hidden="false" customHeight="true" outlineLevel="0" collapsed="false">
      <c r="B61" s="62"/>
      <c r="C61" s="33" t="s">
        <v>30</v>
      </c>
      <c r="D61" s="21" t="s">
        <v>32</v>
      </c>
      <c r="E61" s="63" t="s">
        <v>4</v>
      </c>
      <c r="F61" s="64" t="n">
        <v>11</v>
      </c>
      <c r="G61" s="64" t="n">
        <v>2</v>
      </c>
      <c r="H61" s="64" t="n">
        <v>7</v>
      </c>
      <c r="I61" s="64" t="n">
        <v>2</v>
      </c>
      <c r="J61" s="64" t="n">
        <v>1</v>
      </c>
      <c r="K61" s="64" t="n">
        <v>6</v>
      </c>
      <c r="L61" s="64" t="n">
        <v>1</v>
      </c>
    </row>
    <row r="62" customFormat="false" ht="10.5" hidden="false" customHeight="true" outlineLevel="0" collapsed="false">
      <c r="B62" s="62"/>
      <c r="C62" s="33"/>
      <c r="D62" s="21"/>
      <c r="E62" s="65" t="s">
        <v>53</v>
      </c>
      <c r="F62" s="66"/>
      <c r="G62" s="67" t="n">
        <v>0.181818181818182</v>
      </c>
      <c r="H62" s="67" t="n">
        <v>0.636363636363636</v>
      </c>
      <c r="I62" s="67" t="n">
        <v>0.181818181818182</v>
      </c>
      <c r="J62" s="67" t="n">
        <v>0.0909090909090909</v>
      </c>
      <c r="K62" s="67" t="n">
        <v>0.545454545454545</v>
      </c>
      <c r="L62" s="67" t="n">
        <v>0.0909090909090909</v>
      </c>
    </row>
    <row r="63" customFormat="false" ht="10.5" hidden="false" customHeight="true" outlineLevel="0" collapsed="false">
      <c r="B63" s="62"/>
      <c r="C63" s="31"/>
      <c r="D63" s="21" t="s">
        <v>33</v>
      </c>
      <c r="E63" s="63" t="s">
        <v>4</v>
      </c>
      <c r="F63" s="64" t="n">
        <v>7</v>
      </c>
      <c r="G63" s="64" t="n">
        <v>0</v>
      </c>
      <c r="H63" s="64" t="n">
        <v>4</v>
      </c>
      <c r="I63" s="64" t="n">
        <v>2</v>
      </c>
      <c r="J63" s="64" t="n">
        <v>3</v>
      </c>
      <c r="K63" s="64" t="n">
        <v>3</v>
      </c>
      <c r="L63" s="64" t="n">
        <v>0</v>
      </c>
    </row>
    <row r="64" customFormat="false" ht="10.5" hidden="false" customHeight="true" outlineLevel="0" collapsed="false">
      <c r="B64" s="62"/>
      <c r="C64" s="31"/>
      <c r="D64" s="21"/>
      <c r="E64" s="65" t="s">
        <v>53</v>
      </c>
      <c r="F64" s="66"/>
      <c r="G64" s="67" t="n">
        <v>0</v>
      </c>
      <c r="H64" s="67" t="n">
        <v>0.571428571428571</v>
      </c>
      <c r="I64" s="67" t="n">
        <v>0.285714285714286</v>
      </c>
      <c r="J64" s="67" t="n">
        <v>0.428571428571429</v>
      </c>
      <c r="K64" s="67" t="n">
        <v>0.428571428571429</v>
      </c>
      <c r="L64" s="67" t="n">
        <v>0</v>
      </c>
    </row>
    <row r="65" customFormat="false" ht="10.5" hidden="false" customHeight="true" outlineLevel="0" collapsed="false">
      <c r="B65" s="62"/>
      <c r="C65" s="35" t="s">
        <v>37</v>
      </c>
      <c r="D65" s="35"/>
      <c r="E65" s="69" t="s">
        <v>4</v>
      </c>
      <c r="F65" s="70" t="n">
        <v>5</v>
      </c>
      <c r="G65" s="70" t="n">
        <v>0</v>
      </c>
      <c r="H65" s="70" t="n">
        <v>2</v>
      </c>
      <c r="I65" s="70" t="n">
        <v>1</v>
      </c>
      <c r="J65" s="70" t="n">
        <v>1</v>
      </c>
      <c r="K65" s="70" t="n">
        <v>0</v>
      </c>
      <c r="L65" s="70" t="n">
        <v>1</v>
      </c>
    </row>
    <row r="66" customFormat="false" ht="10.5" hidden="false" customHeight="true" outlineLevel="0" collapsed="false">
      <c r="B66" s="62"/>
      <c r="C66" s="35"/>
      <c r="D66" s="35"/>
      <c r="E66" s="71" t="s">
        <v>53</v>
      </c>
      <c r="F66" s="72"/>
      <c r="G66" s="73" t="n">
        <v>0</v>
      </c>
      <c r="H66" s="73" t="n">
        <v>0.4</v>
      </c>
      <c r="I66" s="73" t="n">
        <v>0.2</v>
      </c>
      <c r="J66" s="73" t="n">
        <v>0.2</v>
      </c>
      <c r="K66" s="73" t="n">
        <v>0</v>
      </c>
      <c r="L66" s="73" t="n">
        <v>0.2</v>
      </c>
    </row>
    <row r="67" customFormat="false" ht="10.5" hidden="false" customHeight="true" outlineLevel="0" collapsed="false">
      <c r="B67" s="62"/>
      <c r="C67" s="35" t="s">
        <v>38</v>
      </c>
      <c r="D67" s="35"/>
      <c r="E67" s="69" t="s">
        <v>4</v>
      </c>
      <c r="F67" s="70" t="n">
        <v>7</v>
      </c>
      <c r="G67" s="70" t="n">
        <v>0</v>
      </c>
      <c r="H67" s="70" t="n">
        <v>0</v>
      </c>
      <c r="I67" s="70" t="n">
        <v>1</v>
      </c>
      <c r="J67" s="70" t="n">
        <v>6</v>
      </c>
      <c r="K67" s="70" t="n">
        <v>1</v>
      </c>
      <c r="L67" s="70" t="n">
        <v>0</v>
      </c>
    </row>
    <row r="68" customFormat="false" ht="10.5" hidden="false" customHeight="true" outlineLevel="0" collapsed="false">
      <c r="B68" s="62"/>
      <c r="C68" s="35"/>
      <c r="D68" s="35"/>
      <c r="E68" s="71" t="s">
        <v>53</v>
      </c>
      <c r="F68" s="72"/>
      <c r="G68" s="73" t="n">
        <v>0</v>
      </c>
      <c r="H68" s="73" t="n">
        <v>0</v>
      </c>
      <c r="I68" s="73" t="n">
        <v>0.142857142857143</v>
      </c>
      <c r="J68" s="73" t="n">
        <v>0.857142857142857</v>
      </c>
      <c r="K68" s="73" t="n">
        <v>0.142857142857143</v>
      </c>
      <c r="L68" s="73" t="n">
        <v>0</v>
      </c>
    </row>
    <row r="69" customFormat="false" ht="10.5" hidden="false" customHeight="true" outlineLevel="0" collapsed="false">
      <c r="B69" s="62"/>
      <c r="C69" s="35" t="s">
        <v>39</v>
      </c>
      <c r="D69" s="35"/>
      <c r="E69" s="69" t="s">
        <v>4</v>
      </c>
      <c r="F69" s="70" t="n">
        <v>22</v>
      </c>
      <c r="G69" s="70" t="n">
        <v>0</v>
      </c>
      <c r="H69" s="70" t="n">
        <v>0</v>
      </c>
      <c r="I69" s="70" t="n">
        <v>1</v>
      </c>
      <c r="J69" s="70" t="n">
        <v>1</v>
      </c>
      <c r="K69" s="70" t="n">
        <v>21</v>
      </c>
      <c r="L69" s="70" t="n">
        <v>0</v>
      </c>
    </row>
    <row r="70" customFormat="false" ht="10.5" hidden="false" customHeight="true" outlineLevel="0" collapsed="false">
      <c r="B70" s="62"/>
      <c r="C70" s="35"/>
      <c r="D70" s="35"/>
      <c r="E70" s="71" t="s">
        <v>53</v>
      </c>
      <c r="F70" s="72"/>
      <c r="G70" s="73" t="n">
        <v>0</v>
      </c>
      <c r="H70" s="73" t="n">
        <v>0</v>
      </c>
      <c r="I70" s="73" t="n">
        <v>0.0454545454545455</v>
      </c>
      <c r="J70" s="73" t="n">
        <v>0.0454545454545455</v>
      </c>
      <c r="K70" s="73" t="n">
        <v>0.954545454545455</v>
      </c>
      <c r="L70" s="73" t="n">
        <v>0</v>
      </c>
    </row>
    <row r="71" customFormat="false" ht="10.5" hidden="false" customHeight="true" outlineLevel="0" collapsed="false">
      <c r="B71" s="62"/>
      <c r="C71" s="35" t="s">
        <v>40</v>
      </c>
      <c r="D71" s="35"/>
      <c r="E71" s="69" t="s">
        <v>4</v>
      </c>
      <c r="F71" s="70" t="n">
        <v>7</v>
      </c>
      <c r="G71" s="70" t="n">
        <v>3</v>
      </c>
      <c r="H71" s="70" t="n">
        <v>3</v>
      </c>
      <c r="I71" s="70" t="n">
        <v>2</v>
      </c>
      <c r="J71" s="70" t="n">
        <v>1</v>
      </c>
      <c r="K71" s="70" t="n">
        <v>1</v>
      </c>
      <c r="L71" s="70" t="n">
        <v>0</v>
      </c>
    </row>
    <row r="72" customFormat="false" ht="10.5" hidden="false" customHeight="true" outlineLevel="0" collapsed="false">
      <c r="B72" s="62"/>
      <c r="C72" s="35"/>
      <c r="D72" s="35"/>
      <c r="E72" s="71" t="s">
        <v>53</v>
      </c>
      <c r="F72" s="72"/>
      <c r="G72" s="73" t="n">
        <v>0.428571428571429</v>
      </c>
      <c r="H72" s="73" t="n">
        <v>0.428571428571429</v>
      </c>
      <c r="I72" s="73" t="n">
        <v>0.285714285714286</v>
      </c>
      <c r="J72" s="73" t="n">
        <v>0.142857142857143</v>
      </c>
      <c r="K72" s="73" t="n">
        <v>0.142857142857143</v>
      </c>
      <c r="L72" s="73" t="n">
        <v>0</v>
      </c>
    </row>
    <row r="73" customFormat="false" ht="10.5" hidden="false" customHeight="true" outlineLevel="0" collapsed="false">
      <c r="B73" s="62"/>
      <c r="C73" s="26" t="s">
        <v>41</v>
      </c>
      <c r="D73" s="26"/>
      <c r="E73" s="69" t="s">
        <v>4</v>
      </c>
      <c r="F73" s="70" t="n">
        <v>34</v>
      </c>
      <c r="G73" s="70" t="n">
        <v>2</v>
      </c>
      <c r="H73" s="70" t="n">
        <v>8</v>
      </c>
      <c r="I73" s="70" t="n">
        <v>10</v>
      </c>
      <c r="J73" s="70" t="n">
        <v>9</v>
      </c>
      <c r="K73" s="70" t="n">
        <v>15</v>
      </c>
      <c r="L73" s="70" t="n">
        <v>6</v>
      </c>
    </row>
    <row r="74" customFormat="false" ht="10.5" hidden="false" customHeight="true" outlineLevel="0" collapsed="false">
      <c r="B74" s="62"/>
      <c r="C74" s="26"/>
      <c r="D74" s="26"/>
      <c r="E74" s="71" t="s">
        <v>53</v>
      </c>
      <c r="F74" s="72"/>
      <c r="G74" s="73" t="n">
        <v>0.0588235294117647</v>
      </c>
      <c r="H74" s="73" t="n">
        <v>0.235294117647059</v>
      </c>
      <c r="I74" s="73" t="n">
        <v>0.294117647058824</v>
      </c>
      <c r="J74" s="73" t="n">
        <v>0.264705882352941</v>
      </c>
      <c r="K74" s="73" t="n">
        <v>0.441176470588235</v>
      </c>
      <c r="L74" s="73" t="n">
        <v>0.176470588235294</v>
      </c>
    </row>
    <row r="75" customFormat="false" ht="10.5" hidden="false" customHeight="true" outlineLevel="0" collapsed="false">
      <c r="B75" s="62"/>
      <c r="C75" s="36"/>
      <c r="D75" s="21" t="s">
        <v>42</v>
      </c>
      <c r="E75" s="63" t="s">
        <v>4</v>
      </c>
      <c r="F75" s="64" t="n">
        <v>12</v>
      </c>
      <c r="G75" s="64" t="n">
        <v>1</v>
      </c>
      <c r="H75" s="64" t="n">
        <v>3</v>
      </c>
      <c r="I75" s="64" t="n">
        <v>3</v>
      </c>
      <c r="J75" s="64" t="n">
        <v>7</v>
      </c>
      <c r="K75" s="64" t="n">
        <v>3</v>
      </c>
      <c r="L75" s="64" t="n">
        <v>2</v>
      </c>
    </row>
    <row r="76" customFormat="false" ht="10.5" hidden="false" customHeight="true" outlineLevel="0" collapsed="false">
      <c r="B76" s="62"/>
      <c r="C76" s="36"/>
      <c r="D76" s="21"/>
      <c r="E76" s="65" t="s">
        <v>53</v>
      </c>
      <c r="F76" s="66"/>
      <c r="G76" s="67" t="n">
        <v>0.0833333333333333</v>
      </c>
      <c r="H76" s="67" t="n">
        <v>0.25</v>
      </c>
      <c r="I76" s="67" t="n">
        <v>0.25</v>
      </c>
      <c r="J76" s="67" t="n">
        <v>0.583333333333333</v>
      </c>
      <c r="K76" s="67" t="n">
        <v>0.25</v>
      </c>
      <c r="L76" s="67" t="n">
        <v>0.166666666666667</v>
      </c>
    </row>
    <row r="77" customFormat="false" ht="10.5" hidden="false" customHeight="true" outlineLevel="0" collapsed="false">
      <c r="B77" s="62"/>
      <c r="C77" s="36"/>
      <c r="D77" s="21" t="s">
        <v>43</v>
      </c>
      <c r="E77" s="63" t="s">
        <v>4</v>
      </c>
      <c r="F77" s="64" t="n">
        <v>7</v>
      </c>
      <c r="G77" s="64" t="n">
        <v>0</v>
      </c>
      <c r="H77" s="64" t="n">
        <v>3</v>
      </c>
      <c r="I77" s="64" t="n">
        <v>4</v>
      </c>
      <c r="J77" s="64" t="n">
        <v>0</v>
      </c>
      <c r="K77" s="64" t="n">
        <v>3</v>
      </c>
      <c r="L77" s="64" t="n">
        <v>0</v>
      </c>
    </row>
    <row r="78" customFormat="false" ht="10.5" hidden="false" customHeight="true" outlineLevel="0" collapsed="false">
      <c r="B78" s="62"/>
      <c r="C78" s="36"/>
      <c r="D78" s="21"/>
      <c r="E78" s="65" t="s">
        <v>53</v>
      </c>
      <c r="F78" s="66"/>
      <c r="G78" s="67" t="n">
        <v>0</v>
      </c>
      <c r="H78" s="67" t="n">
        <v>0.428571428571429</v>
      </c>
      <c r="I78" s="67" t="n">
        <v>0.571428571428571</v>
      </c>
      <c r="J78" s="67" t="n">
        <v>0</v>
      </c>
      <c r="K78" s="67" t="n">
        <v>0.428571428571429</v>
      </c>
      <c r="L78" s="67" t="n">
        <v>0</v>
      </c>
    </row>
    <row r="79" customFormat="false" ht="10.5" hidden="false" customHeight="true" outlineLevel="0" collapsed="false">
      <c r="B79" s="62"/>
      <c r="C79" s="36"/>
      <c r="D79" s="21" t="s">
        <v>54</v>
      </c>
      <c r="E79" s="63" t="s">
        <v>4</v>
      </c>
      <c r="F79" s="64" t="n">
        <v>9</v>
      </c>
      <c r="G79" s="64" t="n">
        <v>1</v>
      </c>
      <c r="H79" s="64" t="n">
        <v>2</v>
      </c>
      <c r="I79" s="64" t="n">
        <v>2</v>
      </c>
      <c r="J79" s="64" t="n">
        <v>1</v>
      </c>
      <c r="K79" s="64" t="n">
        <v>5</v>
      </c>
      <c r="L79" s="64" t="n">
        <v>3</v>
      </c>
    </row>
    <row r="80" customFormat="false" ht="10.5" hidden="false" customHeight="true" outlineLevel="0" collapsed="false">
      <c r="B80" s="62"/>
      <c r="C80" s="36"/>
      <c r="D80" s="21"/>
      <c r="E80" s="65" t="s">
        <v>53</v>
      </c>
      <c r="F80" s="66"/>
      <c r="G80" s="67" t="n">
        <v>0.111111111111111</v>
      </c>
      <c r="H80" s="67" t="n">
        <v>0.222222222222222</v>
      </c>
      <c r="I80" s="67" t="n">
        <v>0.222222222222222</v>
      </c>
      <c r="J80" s="67" t="n">
        <v>0.111111111111111</v>
      </c>
      <c r="K80" s="67" t="n">
        <v>0.555555555555556</v>
      </c>
      <c r="L80" s="67" t="n">
        <v>0.333333333333333</v>
      </c>
    </row>
    <row r="81" customFormat="false" ht="10.5" hidden="false" customHeight="true" outlineLevel="0" collapsed="false">
      <c r="B81" s="62"/>
      <c r="C81" s="36"/>
      <c r="D81" s="21" t="s">
        <v>55</v>
      </c>
      <c r="E81" s="63" t="s">
        <v>4</v>
      </c>
      <c r="F81" s="64" t="n">
        <v>6</v>
      </c>
      <c r="G81" s="64" t="n">
        <v>0</v>
      </c>
      <c r="H81" s="64" t="n">
        <v>0</v>
      </c>
      <c r="I81" s="64" t="n">
        <v>1</v>
      </c>
      <c r="J81" s="64" t="n">
        <v>1</v>
      </c>
      <c r="K81" s="64" t="n">
        <v>4</v>
      </c>
      <c r="L81" s="64" t="n">
        <v>1</v>
      </c>
    </row>
    <row r="82" customFormat="false" ht="10.5" hidden="false" customHeight="true" outlineLevel="0" collapsed="false">
      <c r="B82" s="102"/>
      <c r="C82" s="32"/>
      <c r="D82" s="21"/>
      <c r="E82" s="65" t="s">
        <v>53</v>
      </c>
      <c r="F82" s="66"/>
      <c r="G82" s="67" t="n">
        <v>0</v>
      </c>
      <c r="H82" s="67" t="n">
        <v>0</v>
      </c>
      <c r="I82" s="67" t="n">
        <v>0.166666666666667</v>
      </c>
      <c r="J82" s="67" t="n">
        <v>0.166666666666667</v>
      </c>
      <c r="K82" s="67" t="n">
        <v>0.666666666666667</v>
      </c>
      <c r="L82" s="67" t="n">
        <v>0.166666666666667</v>
      </c>
    </row>
    <row r="83" customFormat="false" ht="10.5" hidden="false" customHeight="true" outlineLevel="0" collapsed="false">
      <c r="A83" s="38"/>
      <c r="B83" s="42" t="s">
        <v>87</v>
      </c>
      <c r="C83" s="103"/>
      <c r="D83" s="103"/>
      <c r="E83" s="38"/>
    </row>
    <row r="84" customFormat="false" ht="10.5" hidden="false" customHeight="true" outlineLevel="0" collapsed="false">
      <c r="B84" s="107" t="s">
        <v>88</v>
      </c>
    </row>
  </sheetData>
  <mergeCells count="45">
    <mergeCell ref="B2:D2"/>
    <mergeCell ref="B3:D4"/>
    <mergeCell ref="B5:D6"/>
    <mergeCell ref="C7:D8"/>
    <mergeCell ref="C9:D10"/>
    <mergeCell ref="C11:D12"/>
    <mergeCell ref="C13:D14"/>
    <mergeCell ref="C15:D16"/>
    <mergeCell ref="C17:D18"/>
    <mergeCell ref="C19:D20"/>
    <mergeCell ref="C21:D22"/>
    <mergeCell ref="C23:D24"/>
    <mergeCell ref="C25:D26"/>
    <mergeCell ref="C27:D28"/>
    <mergeCell ref="C29:D30"/>
    <mergeCell ref="B31:D32"/>
    <mergeCell ref="C33:D34"/>
    <mergeCell ref="D35:D36"/>
    <mergeCell ref="D37:D38"/>
    <mergeCell ref="D39:D40"/>
    <mergeCell ref="C41:D42"/>
    <mergeCell ref="D43:D44"/>
    <mergeCell ref="D45:D46"/>
    <mergeCell ref="C47:C48"/>
    <mergeCell ref="D47:D48"/>
    <mergeCell ref="C49:C50"/>
    <mergeCell ref="D49:D50"/>
    <mergeCell ref="D51:D52"/>
    <mergeCell ref="D53:D54"/>
    <mergeCell ref="D55:D56"/>
    <mergeCell ref="D57:D58"/>
    <mergeCell ref="C59:C60"/>
    <mergeCell ref="D59:D60"/>
    <mergeCell ref="C61:C62"/>
    <mergeCell ref="D61:D62"/>
    <mergeCell ref="D63:D64"/>
    <mergeCell ref="C65:D66"/>
    <mergeCell ref="C67:D68"/>
    <mergeCell ref="C69:D70"/>
    <mergeCell ref="C71:D72"/>
    <mergeCell ref="C73:D74"/>
    <mergeCell ref="D75:D76"/>
    <mergeCell ref="D77:D78"/>
    <mergeCell ref="D79:D80"/>
    <mergeCell ref="D81:D82"/>
  </mergeCells>
  <printOptions headings="false" gridLines="false" gridLinesSet="true" horizontalCentered="true" verticalCentered="false"/>
  <pageMargins left="0.7875" right="0.7875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HG丸ｺﾞｼｯｸM-PRO,Regular"- &amp;P 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3"/>
  <sheetViews>
    <sheetView showFormulas="false" showGridLines="true" showRowColHeaders="true" showZeros="true" rightToLeft="false" tabSelected="true" showOutlineSymbols="true" defaultGridColor="true" view="pageBreakPreview" topLeftCell="B61" colorId="64" zoomScale="125" zoomScaleNormal="100" zoomScalePageLayoutView="125" workbookViewId="0">
      <selection pane="topLeft" activeCell="M10" activeCellId="0" sqref="M10"/>
    </sheetView>
  </sheetViews>
  <sheetFormatPr defaultColWidth="8.9921875" defaultRowHeight="12" zeroHeight="false" outlineLevelRow="0" outlineLevelCol="0"/>
  <cols>
    <col collapsed="false" customWidth="false" hidden="true" outlineLevel="0" max="1" min="1" style="10" width="8.97"/>
    <col collapsed="false" customWidth="true" hidden="false" outlineLevel="0" max="2" min="2" style="10" width="2.12"/>
    <col collapsed="false" customWidth="true" hidden="false" outlineLevel="0" max="3" min="3" style="93" width="2.12"/>
    <col collapsed="false" customWidth="true" hidden="false" outlineLevel="0" max="4" min="4" style="93" width="22.37"/>
    <col collapsed="false" customWidth="true" hidden="false" outlineLevel="0" max="5" min="5" style="10" width="5.49"/>
    <col collapsed="false" customWidth="true" hidden="false" outlineLevel="0" max="6" min="6" style="10" width="7.12"/>
    <col collapsed="false" customWidth="true" hidden="false" outlineLevel="0" max="14" min="7" style="10" width="7.87"/>
    <col collapsed="false" customWidth="false" hidden="false" outlineLevel="0" max="257" min="15" style="10" width="8.99"/>
  </cols>
  <sheetData>
    <row r="1" customFormat="false" ht="17.25" hidden="false" customHeight="false" outlineLevel="0" collapsed="false">
      <c r="A1" s="44"/>
      <c r="B1" s="87" t="s">
        <v>90</v>
      </c>
    </row>
    <row r="2" customFormat="false" ht="28.5" hidden="false" customHeight="true" outlineLevel="0" collapsed="false">
      <c r="B2" s="46"/>
      <c r="C2" s="46"/>
      <c r="D2" s="46"/>
      <c r="E2" s="47"/>
      <c r="F2" s="104" t="s">
        <v>48</v>
      </c>
      <c r="G2" s="106" t="s">
        <v>91</v>
      </c>
      <c r="H2" s="106" t="s">
        <v>92</v>
      </c>
      <c r="I2" s="106" t="s">
        <v>93</v>
      </c>
      <c r="J2" s="106" t="s">
        <v>94</v>
      </c>
      <c r="K2" s="106" t="s">
        <v>95</v>
      </c>
      <c r="L2" s="106" t="s">
        <v>96</v>
      </c>
      <c r="M2" s="106" t="s">
        <v>97</v>
      </c>
      <c r="N2" s="106" t="s">
        <v>33</v>
      </c>
    </row>
    <row r="3" customFormat="false" ht="10.5" hidden="false" customHeight="true" outlineLevel="0" collapsed="false">
      <c r="B3" s="11" t="s">
        <v>6</v>
      </c>
      <c r="C3" s="11"/>
      <c r="D3" s="11"/>
      <c r="E3" s="49" t="s">
        <v>4</v>
      </c>
      <c r="F3" s="50" t="n">
        <v>322</v>
      </c>
      <c r="G3" s="50" t="n">
        <v>199</v>
      </c>
      <c r="H3" s="50" t="n">
        <v>106</v>
      </c>
      <c r="I3" s="50" t="n">
        <v>60</v>
      </c>
      <c r="J3" s="50" t="n">
        <v>11</v>
      </c>
      <c r="K3" s="50" t="n">
        <v>17</v>
      </c>
      <c r="L3" s="50" t="n">
        <v>16</v>
      </c>
      <c r="M3" s="50" t="n">
        <v>13</v>
      </c>
      <c r="N3" s="50" t="n">
        <v>16</v>
      </c>
    </row>
    <row r="4" customFormat="false" ht="10.5" hidden="false" customHeight="true" outlineLevel="0" collapsed="false">
      <c r="B4" s="11"/>
      <c r="C4" s="11"/>
      <c r="D4" s="11"/>
      <c r="E4" s="51" t="s">
        <v>53</v>
      </c>
      <c r="F4" s="52"/>
      <c r="G4" s="53" t="n">
        <v>0.618012422360248</v>
      </c>
      <c r="H4" s="53" t="n">
        <v>0.329192546583851</v>
      </c>
      <c r="I4" s="53" t="n">
        <v>0.186335403726708</v>
      </c>
      <c r="J4" s="53" t="n">
        <v>0.0341614906832298</v>
      </c>
      <c r="K4" s="53" t="n">
        <v>0.0527950310559006</v>
      </c>
      <c r="L4" s="53" t="n">
        <v>0.0496894409937888</v>
      </c>
      <c r="M4" s="53" t="n">
        <v>0.0403726708074534</v>
      </c>
      <c r="N4" s="53" t="n">
        <v>0.0496894409937888</v>
      </c>
    </row>
    <row r="5" customFormat="false" ht="10.5" hidden="false" customHeight="true" outlineLevel="0" collapsed="false">
      <c r="B5" s="15" t="s">
        <v>7</v>
      </c>
      <c r="C5" s="15"/>
      <c r="D5" s="15"/>
      <c r="E5" s="56" t="s">
        <v>4</v>
      </c>
      <c r="F5" s="57" t="n">
        <v>155</v>
      </c>
      <c r="G5" s="57" t="n">
        <v>97</v>
      </c>
      <c r="H5" s="57" t="n">
        <v>52</v>
      </c>
      <c r="I5" s="57" t="n">
        <v>35</v>
      </c>
      <c r="J5" s="57" t="n">
        <v>7</v>
      </c>
      <c r="K5" s="57" t="n">
        <v>10</v>
      </c>
      <c r="L5" s="57" t="n">
        <v>6</v>
      </c>
      <c r="M5" s="57" t="n">
        <v>6</v>
      </c>
      <c r="N5" s="57" t="n">
        <v>6</v>
      </c>
    </row>
    <row r="6" customFormat="false" ht="10.5" hidden="false" customHeight="true" outlineLevel="0" collapsed="false">
      <c r="B6" s="15"/>
      <c r="C6" s="15"/>
      <c r="D6" s="15"/>
      <c r="E6" s="58" t="s">
        <v>53</v>
      </c>
      <c r="F6" s="59"/>
      <c r="G6" s="60" t="n">
        <v>0.625806451612903</v>
      </c>
      <c r="H6" s="60" t="n">
        <v>0.335483870967742</v>
      </c>
      <c r="I6" s="60" t="n">
        <v>0.225806451612903</v>
      </c>
      <c r="J6" s="60" t="n">
        <v>0.0451612903225806</v>
      </c>
      <c r="K6" s="60" t="n">
        <v>0.0645161290322581</v>
      </c>
      <c r="L6" s="60" t="n">
        <v>0.0387096774193548</v>
      </c>
      <c r="M6" s="60" t="n">
        <v>0.0387096774193548</v>
      </c>
      <c r="N6" s="60" t="n">
        <v>0.0387096774193548</v>
      </c>
    </row>
    <row r="7" customFormat="false" ht="10.5" hidden="false" customHeight="true" outlineLevel="0" collapsed="false">
      <c r="B7" s="62"/>
      <c r="C7" s="21" t="s">
        <v>8</v>
      </c>
      <c r="D7" s="21"/>
      <c r="E7" s="63" t="s">
        <v>4</v>
      </c>
      <c r="F7" s="64" t="n">
        <v>16</v>
      </c>
      <c r="G7" s="64" t="n">
        <v>8</v>
      </c>
      <c r="H7" s="64" t="n">
        <v>7</v>
      </c>
      <c r="I7" s="64" t="n">
        <v>4</v>
      </c>
      <c r="J7" s="64" t="n">
        <v>0</v>
      </c>
      <c r="K7" s="64" t="n">
        <v>1</v>
      </c>
      <c r="L7" s="64" t="n">
        <v>0</v>
      </c>
      <c r="M7" s="64" t="n">
        <v>0</v>
      </c>
      <c r="N7" s="64" t="n">
        <v>1</v>
      </c>
    </row>
    <row r="8" customFormat="false" ht="10.5" hidden="false" customHeight="true" outlineLevel="0" collapsed="false">
      <c r="B8" s="62"/>
      <c r="C8" s="21"/>
      <c r="D8" s="21"/>
      <c r="E8" s="65" t="s">
        <v>53</v>
      </c>
      <c r="F8" s="66"/>
      <c r="G8" s="67" t="n">
        <v>0.5</v>
      </c>
      <c r="H8" s="67" t="n">
        <v>0.4375</v>
      </c>
      <c r="I8" s="67" t="n">
        <v>0.25</v>
      </c>
      <c r="J8" s="67" t="n">
        <v>0</v>
      </c>
      <c r="K8" s="67" t="n">
        <v>0.0625</v>
      </c>
      <c r="L8" s="67" t="n">
        <v>0</v>
      </c>
      <c r="M8" s="67" t="n">
        <v>0</v>
      </c>
      <c r="N8" s="67" t="n">
        <v>0.0625</v>
      </c>
    </row>
    <row r="9" customFormat="false" ht="10.5" hidden="false" customHeight="true" outlineLevel="0" collapsed="false">
      <c r="B9" s="62"/>
      <c r="C9" s="21" t="s">
        <v>9</v>
      </c>
      <c r="D9" s="21"/>
      <c r="E9" s="63" t="s">
        <v>4</v>
      </c>
      <c r="F9" s="64" t="n">
        <v>7</v>
      </c>
      <c r="G9" s="64" t="n">
        <v>4</v>
      </c>
      <c r="H9" s="64" t="n">
        <v>2</v>
      </c>
      <c r="I9" s="64" t="n">
        <v>1</v>
      </c>
      <c r="J9" s="64" t="n">
        <v>0</v>
      </c>
      <c r="K9" s="64" t="n">
        <v>0</v>
      </c>
      <c r="L9" s="64" t="n">
        <v>0</v>
      </c>
      <c r="M9" s="64" t="n">
        <v>0</v>
      </c>
      <c r="N9" s="64" t="n">
        <v>1</v>
      </c>
    </row>
    <row r="10" customFormat="false" ht="10.5" hidden="false" customHeight="true" outlineLevel="0" collapsed="false">
      <c r="B10" s="62"/>
      <c r="C10" s="21"/>
      <c r="D10" s="21"/>
      <c r="E10" s="65" t="s">
        <v>53</v>
      </c>
      <c r="F10" s="66"/>
      <c r="G10" s="67" t="n">
        <v>0.571428571428571</v>
      </c>
      <c r="H10" s="67" t="n">
        <v>0.285714285714286</v>
      </c>
      <c r="I10" s="67" t="n">
        <v>0.142857142857143</v>
      </c>
      <c r="J10" s="67" t="n">
        <v>0</v>
      </c>
      <c r="K10" s="67" t="n">
        <v>0</v>
      </c>
      <c r="L10" s="67" t="n">
        <v>0</v>
      </c>
      <c r="M10" s="67"/>
      <c r="N10" s="67" t="n">
        <v>0.142857142857143</v>
      </c>
    </row>
    <row r="11" customFormat="false" ht="10.5" hidden="false" customHeight="true" outlineLevel="0" collapsed="false">
      <c r="B11" s="62"/>
      <c r="C11" s="21" t="s">
        <v>10</v>
      </c>
      <c r="D11" s="21"/>
      <c r="E11" s="63" t="s">
        <v>4</v>
      </c>
      <c r="F11" s="64" t="n">
        <v>9</v>
      </c>
      <c r="G11" s="64" t="n">
        <v>3</v>
      </c>
      <c r="H11" s="64" t="n">
        <v>4</v>
      </c>
      <c r="I11" s="64" t="n">
        <v>4</v>
      </c>
      <c r="J11" s="64" t="n">
        <v>0</v>
      </c>
      <c r="K11" s="64" t="n">
        <v>1</v>
      </c>
      <c r="L11" s="64" t="n">
        <v>0</v>
      </c>
      <c r="M11" s="64" t="n">
        <v>0</v>
      </c>
      <c r="N11" s="64" t="n">
        <v>0</v>
      </c>
    </row>
    <row r="12" customFormat="false" ht="10.5" hidden="false" customHeight="true" outlineLevel="0" collapsed="false">
      <c r="B12" s="62"/>
      <c r="C12" s="21"/>
      <c r="D12" s="21"/>
      <c r="E12" s="65" t="s">
        <v>53</v>
      </c>
      <c r="F12" s="66"/>
      <c r="G12" s="67" t="n">
        <v>0.333333333333333</v>
      </c>
      <c r="H12" s="67" t="n">
        <v>0.444444444444444</v>
      </c>
      <c r="I12" s="67" t="n">
        <v>0.444444444444444</v>
      </c>
      <c r="J12" s="67" t="n">
        <v>0</v>
      </c>
      <c r="K12" s="67" t="n">
        <v>0.111111111111111</v>
      </c>
      <c r="L12" s="67" t="n">
        <v>0</v>
      </c>
      <c r="M12" s="67" t="n">
        <v>0</v>
      </c>
      <c r="N12" s="67" t="n">
        <v>0</v>
      </c>
    </row>
    <row r="13" customFormat="false" ht="10.5" hidden="false" customHeight="true" outlineLevel="0" collapsed="false">
      <c r="B13" s="62"/>
      <c r="C13" s="21" t="s">
        <v>11</v>
      </c>
      <c r="D13" s="21"/>
      <c r="E13" s="63" t="s">
        <v>4</v>
      </c>
      <c r="F13" s="64" t="n">
        <v>6</v>
      </c>
      <c r="G13" s="64" t="n">
        <v>4</v>
      </c>
      <c r="H13" s="64" t="n">
        <v>3</v>
      </c>
      <c r="I13" s="64" t="n">
        <v>0</v>
      </c>
      <c r="J13" s="64" t="n">
        <v>0</v>
      </c>
      <c r="K13" s="64" t="n">
        <v>0</v>
      </c>
      <c r="L13" s="64" t="n">
        <v>0</v>
      </c>
      <c r="M13" s="64" t="n">
        <v>0</v>
      </c>
      <c r="N13" s="64" t="n">
        <v>0</v>
      </c>
    </row>
    <row r="14" customFormat="false" ht="10.5" hidden="false" customHeight="true" outlineLevel="0" collapsed="false">
      <c r="B14" s="62"/>
      <c r="C14" s="21"/>
      <c r="D14" s="21"/>
      <c r="E14" s="65" t="s">
        <v>53</v>
      </c>
      <c r="F14" s="66"/>
      <c r="G14" s="67" t="n">
        <v>0.666666666666667</v>
      </c>
      <c r="H14" s="67" t="n">
        <v>0.5</v>
      </c>
      <c r="I14" s="67" t="n">
        <v>0</v>
      </c>
      <c r="J14" s="67" t="n">
        <v>0</v>
      </c>
      <c r="K14" s="67" t="n">
        <v>0</v>
      </c>
      <c r="L14" s="67" t="n">
        <v>0</v>
      </c>
      <c r="M14" s="67" t="n">
        <v>0</v>
      </c>
      <c r="N14" s="67" t="n">
        <v>0</v>
      </c>
    </row>
    <row r="15" customFormat="false" ht="10.5" hidden="false" customHeight="true" outlineLevel="0" collapsed="false">
      <c r="B15" s="62"/>
      <c r="C15" s="21" t="s">
        <v>12</v>
      </c>
      <c r="D15" s="21"/>
      <c r="E15" s="63" t="s">
        <v>4</v>
      </c>
      <c r="F15" s="64" t="n">
        <v>15</v>
      </c>
      <c r="G15" s="64" t="n">
        <v>9</v>
      </c>
      <c r="H15" s="64" t="n">
        <v>4</v>
      </c>
      <c r="I15" s="64" t="n">
        <v>3</v>
      </c>
      <c r="J15" s="64" t="n">
        <v>0</v>
      </c>
      <c r="K15" s="64" t="n">
        <v>1</v>
      </c>
      <c r="L15" s="64" t="n">
        <v>1</v>
      </c>
      <c r="M15" s="64" t="n">
        <v>1</v>
      </c>
      <c r="N15" s="64" t="n">
        <v>0</v>
      </c>
    </row>
    <row r="16" customFormat="false" ht="10.5" hidden="false" customHeight="true" outlineLevel="0" collapsed="false">
      <c r="B16" s="62"/>
      <c r="C16" s="21"/>
      <c r="D16" s="21"/>
      <c r="E16" s="65"/>
      <c r="F16" s="66"/>
      <c r="G16" s="67" t="n">
        <v>0.6</v>
      </c>
      <c r="H16" s="67" t="n">
        <v>0.266666666666667</v>
      </c>
      <c r="I16" s="67" t="n">
        <v>0.2</v>
      </c>
      <c r="J16" s="67" t="n">
        <v>0</v>
      </c>
      <c r="K16" s="67" t="n">
        <v>0.0666666666666667</v>
      </c>
      <c r="L16" s="67" t="n">
        <v>0.0666666666666667</v>
      </c>
      <c r="M16" s="67" t="n">
        <v>0.0666666666666667</v>
      </c>
      <c r="N16" s="67" t="n">
        <v>0</v>
      </c>
    </row>
    <row r="17" customFormat="false" ht="10.5" hidden="false" customHeight="true" outlineLevel="0" collapsed="false">
      <c r="B17" s="62"/>
      <c r="C17" s="21" t="s">
        <v>13</v>
      </c>
      <c r="D17" s="21"/>
      <c r="E17" s="63" t="s">
        <v>4</v>
      </c>
      <c r="F17" s="64" t="n">
        <v>17</v>
      </c>
      <c r="G17" s="64" t="n">
        <v>11</v>
      </c>
      <c r="H17" s="64" t="n">
        <v>7</v>
      </c>
      <c r="I17" s="64" t="n">
        <v>2</v>
      </c>
      <c r="J17" s="64" t="n">
        <v>0</v>
      </c>
      <c r="K17" s="64" t="n">
        <v>3</v>
      </c>
      <c r="L17" s="64" t="n">
        <v>0</v>
      </c>
      <c r="M17" s="64" t="n">
        <v>0</v>
      </c>
      <c r="N17" s="64" t="n">
        <v>0</v>
      </c>
    </row>
    <row r="18" customFormat="false" ht="10.5" hidden="false" customHeight="true" outlineLevel="0" collapsed="false">
      <c r="B18" s="62"/>
      <c r="C18" s="21"/>
      <c r="D18" s="21"/>
      <c r="E18" s="65" t="s">
        <v>53</v>
      </c>
      <c r="F18" s="66"/>
      <c r="G18" s="67" t="n">
        <v>0.647058823529412</v>
      </c>
      <c r="H18" s="67" t="n">
        <v>0.411764705882353</v>
      </c>
      <c r="I18" s="67" t="n">
        <v>0.117647058823529</v>
      </c>
      <c r="J18" s="67" t="n">
        <v>0</v>
      </c>
      <c r="K18" s="67" t="n">
        <v>0.176470588235294</v>
      </c>
      <c r="L18" s="67" t="n">
        <v>0</v>
      </c>
      <c r="M18" s="67" t="n">
        <v>0</v>
      </c>
      <c r="N18" s="67" t="n">
        <v>0</v>
      </c>
    </row>
    <row r="19" customFormat="false" ht="10.5" hidden="false" customHeight="true" outlineLevel="0" collapsed="false">
      <c r="B19" s="62"/>
      <c r="C19" s="21" t="s">
        <v>14</v>
      </c>
      <c r="D19" s="21"/>
      <c r="E19" s="63" t="s">
        <v>4</v>
      </c>
      <c r="F19" s="64" t="n">
        <v>14</v>
      </c>
      <c r="G19" s="64" t="n">
        <v>9</v>
      </c>
      <c r="H19" s="64" t="n">
        <v>5</v>
      </c>
      <c r="I19" s="64" t="n">
        <v>4</v>
      </c>
      <c r="J19" s="64" t="n">
        <v>1</v>
      </c>
      <c r="K19" s="64" t="n">
        <v>1</v>
      </c>
      <c r="L19" s="64" t="n">
        <v>1</v>
      </c>
      <c r="M19" s="64" t="n">
        <v>1</v>
      </c>
      <c r="N19" s="64" t="n">
        <v>0</v>
      </c>
    </row>
    <row r="20" customFormat="false" ht="10.5" hidden="false" customHeight="true" outlineLevel="0" collapsed="false">
      <c r="B20" s="62"/>
      <c r="C20" s="21"/>
      <c r="D20" s="21"/>
      <c r="E20" s="65" t="s">
        <v>53</v>
      </c>
      <c r="F20" s="66"/>
      <c r="G20" s="67" t="n">
        <v>0.642857142857143</v>
      </c>
      <c r="H20" s="67" t="n">
        <v>0.357142857142857</v>
      </c>
      <c r="I20" s="67" t="n">
        <v>0.285714285714286</v>
      </c>
      <c r="J20" s="67" t="n">
        <v>0.0714285714285714</v>
      </c>
      <c r="K20" s="67" t="n">
        <v>0.0714285714285714</v>
      </c>
      <c r="L20" s="67" t="n">
        <v>0.0714285714285714</v>
      </c>
      <c r="M20" s="67" t="n">
        <v>0.0714285714285714</v>
      </c>
      <c r="N20" s="67" t="n">
        <v>0</v>
      </c>
    </row>
    <row r="21" customFormat="false" ht="10.5" hidden="false" customHeight="true" outlineLevel="0" collapsed="false">
      <c r="B21" s="62"/>
      <c r="C21" s="21" t="s">
        <v>15</v>
      </c>
      <c r="D21" s="21"/>
      <c r="E21" s="63" t="s">
        <v>4</v>
      </c>
      <c r="F21" s="64" t="n">
        <v>19</v>
      </c>
      <c r="G21" s="64" t="n">
        <v>13</v>
      </c>
      <c r="H21" s="64" t="n">
        <v>4</v>
      </c>
      <c r="I21" s="64" t="n">
        <v>4</v>
      </c>
      <c r="J21" s="64" t="n">
        <v>0</v>
      </c>
      <c r="K21" s="64" t="n">
        <v>1</v>
      </c>
      <c r="L21" s="64" t="n">
        <v>0</v>
      </c>
      <c r="M21" s="64" t="n">
        <v>0</v>
      </c>
      <c r="N21" s="64" t="n">
        <v>1</v>
      </c>
    </row>
    <row r="22" customFormat="false" ht="10.5" hidden="false" customHeight="true" outlineLevel="0" collapsed="false">
      <c r="B22" s="62"/>
      <c r="C22" s="21"/>
      <c r="D22" s="21"/>
      <c r="E22" s="65" t="s">
        <v>53</v>
      </c>
      <c r="F22" s="66"/>
      <c r="G22" s="67" t="n">
        <v>0.68421052631579</v>
      </c>
      <c r="H22" s="67" t="n">
        <v>0.210526315789474</v>
      </c>
      <c r="I22" s="67" t="n">
        <v>0.210526315789474</v>
      </c>
      <c r="J22" s="67" t="n">
        <v>0</v>
      </c>
      <c r="K22" s="67" t="n">
        <v>0.0526315789473684</v>
      </c>
      <c r="L22" s="67" t="n">
        <v>0</v>
      </c>
      <c r="M22" s="67" t="n">
        <v>0</v>
      </c>
      <c r="N22" s="67" t="n">
        <v>0.0526315789473684</v>
      </c>
    </row>
    <row r="23" customFormat="false" ht="10.5" hidden="false" customHeight="true" outlineLevel="0" collapsed="false">
      <c r="B23" s="62"/>
      <c r="C23" s="21" t="s">
        <v>16</v>
      </c>
      <c r="D23" s="21"/>
      <c r="E23" s="63" t="s">
        <v>4</v>
      </c>
      <c r="F23" s="64" t="n">
        <v>10</v>
      </c>
      <c r="G23" s="64" t="n">
        <v>7</v>
      </c>
      <c r="H23" s="64" t="n">
        <v>1</v>
      </c>
      <c r="I23" s="64" t="n">
        <v>2</v>
      </c>
      <c r="J23" s="64" t="n">
        <v>1</v>
      </c>
      <c r="K23" s="64" t="n">
        <v>0</v>
      </c>
      <c r="L23" s="64" t="n">
        <v>2</v>
      </c>
      <c r="M23" s="64" t="n">
        <v>2</v>
      </c>
      <c r="N23" s="64" t="n">
        <v>3</v>
      </c>
    </row>
    <row r="24" customFormat="false" ht="10.5" hidden="false" customHeight="true" outlineLevel="0" collapsed="false">
      <c r="B24" s="62"/>
      <c r="C24" s="21"/>
      <c r="D24" s="21"/>
      <c r="E24" s="65" t="s">
        <v>53</v>
      </c>
      <c r="F24" s="66"/>
      <c r="G24" s="67" t="n">
        <v>0.7</v>
      </c>
      <c r="H24" s="67" t="n">
        <v>0.1</v>
      </c>
      <c r="I24" s="67" t="n">
        <v>0.2</v>
      </c>
      <c r="J24" s="67" t="n">
        <v>0.1</v>
      </c>
      <c r="K24" s="67" t="n">
        <v>0</v>
      </c>
      <c r="L24" s="67" t="n">
        <v>0.2</v>
      </c>
      <c r="M24" s="67" t="n">
        <v>0.2</v>
      </c>
      <c r="N24" s="67" t="n">
        <v>0.3</v>
      </c>
    </row>
    <row r="25" customFormat="false" ht="10.5" hidden="false" customHeight="true" outlineLevel="0" collapsed="false">
      <c r="B25" s="62"/>
      <c r="C25" s="21" t="s">
        <v>17</v>
      </c>
      <c r="D25" s="21"/>
      <c r="E25" s="63" t="s">
        <v>4</v>
      </c>
      <c r="F25" s="64" t="n">
        <v>11</v>
      </c>
      <c r="G25" s="64" t="n">
        <v>7</v>
      </c>
      <c r="H25" s="64" t="n">
        <v>2</v>
      </c>
      <c r="I25" s="64" t="n">
        <v>3</v>
      </c>
      <c r="J25" s="64" t="n">
        <v>3</v>
      </c>
      <c r="K25" s="64" t="n">
        <v>1</v>
      </c>
      <c r="L25" s="64" t="n">
        <v>1</v>
      </c>
      <c r="M25" s="64" t="n">
        <v>1</v>
      </c>
      <c r="N25" s="64" t="n">
        <v>0</v>
      </c>
    </row>
    <row r="26" customFormat="false" ht="10.5" hidden="false" customHeight="true" outlineLevel="0" collapsed="false">
      <c r="B26" s="62"/>
      <c r="C26" s="21"/>
      <c r="D26" s="21"/>
      <c r="E26" s="65" t="s">
        <v>53</v>
      </c>
      <c r="F26" s="66"/>
      <c r="G26" s="67" t="n">
        <v>0.636363636363636</v>
      </c>
      <c r="H26" s="67" t="n">
        <v>0.181818181818182</v>
      </c>
      <c r="I26" s="67" t="n">
        <v>0.272727272727273</v>
      </c>
      <c r="J26" s="67" t="n">
        <v>0.272727272727273</v>
      </c>
      <c r="K26" s="67" t="n">
        <v>0.0909090909090909</v>
      </c>
      <c r="L26" s="67" t="n">
        <v>0.0909090909090909</v>
      </c>
      <c r="M26" s="67" t="n">
        <v>0.0909090909090909</v>
      </c>
      <c r="N26" s="67" t="n">
        <v>0</v>
      </c>
    </row>
    <row r="27" customFormat="false" ht="10.5" hidden="false" customHeight="true" outlineLevel="0" collapsed="false">
      <c r="B27" s="62"/>
      <c r="C27" s="21" t="s">
        <v>18</v>
      </c>
      <c r="D27" s="21"/>
      <c r="E27" s="63" t="s">
        <v>4</v>
      </c>
      <c r="F27" s="64" t="n">
        <v>22</v>
      </c>
      <c r="G27" s="64" t="n">
        <v>18</v>
      </c>
      <c r="H27" s="64" t="n">
        <v>10</v>
      </c>
      <c r="I27" s="64" t="n">
        <v>6</v>
      </c>
      <c r="J27" s="64" t="n">
        <v>1</v>
      </c>
      <c r="K27" s="64" t="n">
        <v>1</v>
      </c>
      <c r="L27" s="64" t="n">
        <v>1</v>
      </c>
      <c r="M27" s="64" t="n">
        <v>1</v>
      </c>
      <c r="N27" s="64" t="n">
        <v>0</v>
      </c>
    </row>
    <row r="28" customFormat="false" ht="10.5" hidden="false" customHeight="true" outlineLevel="0" collapsed="false">
      <c r="B28" s="62"/>
      <c r="C28" s="21"/>
      <c r="D28" s="21"/>
      <c r="E28" s="65" t="s">
        <v>53</v>
      </c>
      <c r="F28" s="66"/>
      <c r="G28" s="67" t="n">
        <v>0.818181818181818</v>
      </c>
      <c r="H28" s="67" t="n">
        <v>0.454545454545455</v>
      </c>
      <c r="I28" s="67" t="n">
        <v>0.272727272727273</v>
      </c>
      <c r="J28" s="67" t="n">
        <v>0.0454545454545455</v>
      </c>
      <c r="K28" s="67" t="n">
        <v>0.0454545454545455</v>
      </c>
      <c r="L28" s="67" t="n">
        <v>0.0454545454545455</v>
      </c>
      <c r="M28" s="67" t="n">
        <v>0.0454545454545455</v>
      </c>
      <c r="N28" s="67" t="n">
        <v>0</v>
      </c>
    </row>
    <row r="29" customFormat="false" ht="10.5" hidden="false" customHeight="true" outlineLevel="0" collapsed="false">
      <c r="B29" s="62"/>
      <c r="C29" s="21" t="s">
        <v>19</v>
      </c>
      <c r="D29" s="21"/>
      <c r="E29" s="63" t="s">
        <v>4</v>
      </c>
      <c r="F29" s="64" t="n">
        <v>9</v>
      </c>
      <c r="G29" s="64" t="n">
        <v>4</v>
      </c>
      <c r="H29" s="64" t="n">
        <v>3</v>
      </c>
      <c r="I29" s="64" t="n">
        <v>2</v>
      </c>
      <c r="J29" s="64" t="n">
        <v>1</v>
      </c>
      <c r="K29" s="64" t="n">
        <v>0</v>
      </c>
      <c r="L29" s="64" t="n">
        <v>0</v>
      </c>
      <c r="M29" s="64" t="n">
        <v>0</v>
      </c>
      <c r="N29" s="64" t="n">
        <v>0</v>
      </c>
    </row>
    <row r="30" customFormat="false" ht="10.5" hidden="false" customHeight="true" outlineLevel="0" collapsed="false">
      <c r="B30" s="62"/>
      <c r="C30" s="21"/>
      <c r="D30" s="21"/>
      <c r="E30" s="65" t="s">
        <v>53</v>
      </c>
      <c r="F30" s="66"/>
      <c r="G30" s="67" t="n">
        <v>0.444444444444444</v>
      </c>
      <c r="H30" s="67" t="n">
        <v>0.333333333333333</v>
      </c>
      <c r="I30" s="67" t="n">
        <v>0.222222222222222</v>
      </c>
      <c r="J30" s="67" t="n">
        <v>0.111111111111111</v>
      </c>
      <c r="K30" s="67" t="n">
        <v>0</v>
      </c>
      <c r="L30" s="67" t="n">
        <v>0</v>
      </c>
      <c r="M30" s="67" t="n">
        <v>0</v>
      </c>
      <c r="N30" s="67" t="n">
        <v>0</v>
      </c>
    </row>
    <row r="31" customFormat="false" ht="10.5" hidden="false" customHeight="true" outlineLevel="0" collapsed="false">
      <c r="B31" s="15" t="s">
        <v>20</v>
      </c>
      <c r="C31" s="15"/>
      <c r="D31" s="15"/>
      <c r="E31" s="56" t="s">
        <v>4</v>
      </c>
      <c r="F31" s="57" t="n">
        <v>167</v>
      </c>
      <c r="G31" s="57" t="n">
        <v>102</v>
      </c>
      <c r="H31" s="57" t="n">
        <v>54</v>
      </c>
      <c r="I31" s="57" t="n">
        <v>25</v>
      </c>
      <c r="J31" s="57" t="n">
        <v>4</v>
      </c>
      <c r="K31" s="57" t="n">
        <v>7</v>
      </c>
      <c r="L31" s="57" t="n">
        <v>10</v>
      </c>
      <c r="M31" s="57" t="n">
        <v>7</v>
      </c>
      <c r="N31" s="57" t="n">
        <v>10</v>
      </c>
    </row>
    <row r="32" customFormat="false" ht="10.5" hidden="false" customHeight="true" outlineLevel="0" collapsed="false">
      <c r="B32" s="15"/>
      <c r="C32" s="15"/>
      <c r="D32" s="15"/>
      <c r="E32" s="58" t="s">
        <v>53</v>
      </c>
      <c r="F32" s="59"/>
      <c r="G32" s="60" t="n">
        <v>0.610778443113773</v>
      </c>
      <c r="H32" s="60" t="n">
        <v>0.323353293413174</v>
      </c>
      <c r="I32" s="60" t="n">
        <v>0.149700598802395</v>
      </c>
      <c r="J32" s="60" t="n">
        <v>0.0239520958083832</v>
      </c>
      <c r="K32" s="60" t="n">
        <v>0.0419161676646707</v>
      </c>
      <c r="L32" s="60" t="n">
        <v>0.0598802395209581</v>
      </c>
      <c r="M32" s="60" t="n">
        <v>0.0419161676646707</v>
      </c>
      <c r="N32" s="60" t="n">
        <v>0.0598802395209581</v>
      </c>
    </row>
    <row r="33" customFormat="false" ht="10.5" hidden="false" customHeight="true" outlineLevel="0" collapsed="false">
      <c r="B33" s="62"/>
      <c r="C33" s="26" t="s">
        <v>21</v>
      </c>
      <c r="D33" s="26"/>
      <c r="E33" s="69" t="s">
        <v>4</v>
      </c>
      <c r="F33" s="70" t="n">
        <v>20</v>
      </c>
      <c r="G33" s="70" t="n">
        <v>12</v>
      </c>
      <c r="H33" s="70" t="n">
        <v>6</v>
      </c>
      <c r="I33" s="70" t="n">
        <v>6</v>
      </c>
      <c r="J33" s="70" t="n">
        <v>0</v>
      </c>
      <c r="K33" s="70" t="n">
        <v>1</v>
      </c>
      <c r="L33" s="70" t="n">
        <v>3</v>
      </c>
      <c r="M33" s="70" t="n">
        <v>1</v>
      </c>
      <c r="N33" s="70" t="n">
        <v>1</v>
      </c>
    </row>
    <row r="34" customFormat="false" ht="10.5" hidden="false" customHeight="true" outlineLevel="0" collapsed="false">
      <c r="B34" s="62"/>
      <c r="C34" s="26"/>
      <c r="D34" s="26"/>
      <c r="E34" s="71" t="s">
        <v>53</v>
      </c>
      <c r="F34" s="72"/>
      <c r="G34" s="73" t="n">
        <v>0.6</v>
      </c>
      <c r="H34" s="73" t="n">
        <v>0.3</v>
      </c>
      <c r="I34" s="73" t="n">
        <v>0.3</v>
      </c>
      <c r="J34" s="73" t="n">
        <v>0</v>
      </c>
      <c r="K34" s="73" t="n">
        <v>0.05</v>
      </c>
      <c r="L34" s="73" t="n">
        <v>0.15</v>
      </c>
      <c r="M34" s="73" t="n">
        <v>0.05</v>
      </c>
      <c r="N34" s="73" t="n">
        <v>0.05</v>
      </c>
    </row>
    <row r="35" customFormat="false" ht="10.5" hidden="false" customHeight="true" outlineLevel="0" collapsed="false">
      <c r="B35" s="62"/>
      <c r="C35" s="31"/>
      <c r="D35" s="21" t="s">
        <v>22</v>
      </c>
      <c r="E35" s="63" t="s">
        <v>4</v>
      </c>
      <c r="F35" s="64" t="n">
        <v>6</v>
      </c>
      <c r="G35" s="64" t="n">
        <v>4</v>
      </c>
      <c r="H35" s="64" t="n">
        <v>2</v>
      </c>
      <c r="I35" s="64" t="n">
        <v>1</v>
      </c>
      <c r="J35" s="64" t="n">
        <v>0</v>
      </c>
      <c r="K35" s="64" t="n">
        <v>1</v>
      </c>
      <c r="L35" s="64" t="n">
        <v>1</v>
      </c>
      <c r="M35" s="64" t="n">
        <v>1</v>
      </c>
      <c r="N35" s="64" t="n">
        <v>1</v>
      </c>
    </row>
    <row r="36" customFormat="false" ht="10.5" hidden="false" customHeight="true" outlineLevel="0" collapsed="false">
      <c r="B36" s="62"/>
      <c r="C36" s="31"/>
      <c r="D36" s="21"/>
      <c r="E36" s="65" t="s">
        <v>53</v>
      </c>
      <c r="F36" s="66"/>
      <c r="G36" s="67" t="n">
        <v>0.666666666666667</v>
      </c>
      <c r="H36" s="67" t="n">
        <v>0.333333333333333</v>
      </c>
      <c r="I36" s="67" t="n">
        <v>0.166666666666667</v>
      </c>
      <c r="J36" s="67" t="n">
        <v>0</v>
      </c>
      <c r="K36" s="67" t="n">
        <v>0.166666666666667</v>
      </c>
      <c r="L36" s="67" t="n">
        <v>0.166666666666667</v>
      </c>
      <c r="M36" s="67" t="n">
        <v>0.166666666666667</v>
      </c>
      <c r="N36" s="67" t="n">
        <v>0.166666666666667</v>
      </c>
    </row>
    <row r="37" customFormat="false" ht="10.5" hidden="false" customHeight="true" outlineLevel="0" collapsed="false">
      <c r="B37" s="62"/>
      <c r="C37" s="31"/>
      <c r="D37" s="21" t="s">
        <v>23</v>
      </c>
      <c r="E37" s="63" t="s">
        <v>4</v>
      </c>
      <c r="F37" s="64" t="n">
        <v>7</v>
      </c>
      <c r="G37" s="64" t="n">
        <v>4</v>
      </c>
      <c r="H37" s="64"/>
      <c r="I37" s="64" t="n">
        <v>1</v>
      </c>
      <c r="J37" s="64" t="n">
        <v>0</v>
      </c>
      <c r="K37" s="64" t="n">
        <v>0</v>
      </c>
      <c r="L37" s="64" t="n">
        <v>2</v>
      </c>
      <c r="M37" s="64" t="n">
        <v>0</v>
      </c>
      <c r="N37" s="64" t="n">
        <v>0</v>
      </c>
    </row>
    <row r="38" customFormat="false" ht="10.5" hidden="false" customHeight="true" outlineLevel="0" collapsed="false">
      <c r="B38" s="62"/>
      <c r="C38" s="31"/>
      <c r="D38" s="21"/>
      <c r="E38" s="65" t="s">
        <v>53</v>
      </c>
      <c r="F38" s="66"/>
      <c r="G38" s="67" t="n">
        <v>0.571428571428571</v>
      </c>
      <c r="H38" s="67" t="n">
        <v>0.285714285714286</v>
      </c>
      <c r="I38" s="67" t="n">
        <v>0.142857142857143</v>
      </c>
      <c r="J38" s="67" t="n">
        <v>0</v>
      </c>
      <c r="K38" s="67" t="n">
        <v>0</v>
      </c>
      <c r="L38" s="67" t="n">
        <v>0.285714285714286</v>
      </c>
      <c r="M38" s="67" t="n">
        <v>0</v>
      </c>
      <c r="N38" s="67" t="n">
        <v>0</v>
      </c>
    </row>
    <row r="39" customFormat="false" ht="10.5" hidden="false" customHeight="true" outlineLevel="0" collapsed="false">
      <c r="B39" s="62"/>
      <c r="C39" s="31"/>
      <c r="D39" s="21" t="s">
        <v>24</v>
      </c>
      <c r="E39" s="63" t="s">
        <v>4</v>
      </c>
      <c r="F39" s="64" t="n">
        <v>7</v>
      </c>
      <c r="G39" s="64" t="n">
        <v>4</v>
      </c>
      <c r="H39" s="64" t="n">
        <v>2</v>
      </c>
      <c r="I39" s="64" t="n">
        <v>4</v>
      </c>
      <c r="J39" s="64" t="n">
        <v>0</v>
      </c>
      <c r="K39" s="64" t="n">
        <v>0</v>
      </c>
      <c r="L39" s="64" t="n">
        <v>0</v>
      </c>
      <c r="M39" s="64" t="n">
        <v>0</v>
      </c>
      <c r="N39" s="64" t="n">
        <v>0</v>
      </c>
    </row>
    <row r="40" customFormat="false" ht="10.5" hidden="false" customHeight="true" outlineLevel="0" collapsed="false">
      <c r="B40" s="62"/>
      <c r="C40" s="32"/>
      <c r="D40" s="21"/>
      <c r="E40" s="65" t="s">
        <v>53</v>
      </c>
      <c r="F40" s="66"/>
      <c r="G40" s="67" t="n">
        <v>0.571428571428571</v>
      </c>
      <c r="H40" s="67" t="n">
        <v>0.285714285714286</v>
      </c>
      <c r="I40" s="67" t="n">
        <v>0.571428571428571</v>
      </c>
      <c r="J40" s="67" t="n">
        <v>0</v>
      </c>
      <c r="K40" s="67" t="n">
        <v>0</v>
      </c>
      <c r="L40" s="67" t="n">
        <v>0</v>
      </c>
      <c r="M40" s="67" t="n">
        <v>0</v>
      </c>
      <c r="N40" s="67" t="n">
        <v>0</v>
      </c>
    </row>
    <row r="41" customFormat="false" ht="10.5" hidden="false" customHeight="true" outlineLevel="0" collapsed="false">
      <c r="B41" s="62"/>
      <c r="C41" s="26" t="s">
        <v>25</v>
      </c>
      <c r="D41" s="26"/>
      <c r="E41" s="69" t="s">
        <v>4</v>
      </c>
      <c r="F41" s="70" t="n">
        <v>50</v>
      </c>
      <c r="G41" s="70" t="n">
        <v>29</v>
      </c>
      <c r="H41" s="70" t="n">
        <v>16</v>
      </c>
      <c r="I41" s="70" t="n">
        <v>9</v>
      </c>
      <c r="J41" s="70" t="n">
        <v>2</v>
      </c>
      <c r="K41" s="70" t="n">
        <v>3</v>
      </c>
      <c r="L41" s="70" t="n">
        <v>2</v>
      </c>
      <c r="M41" s="70" t="n">
        <v>2</v>
      </c>
      <c r="N41" s="70" t="n">
        <v>2</v>
      </c>
    </row>
    <row r="42" customFormat="false" ht="10.5" hidden="false" customHeight="true" outlineLevel="0" collapsed="false">
      <c r="B42" s="62"/>
      <c r="C42" s="26"/>
      <c r="D42" s="26"/>
      <c r="E42" s="71" t="s">
        <v>53</v>
      </c>
      <c r="F42" s="72"/>
      <c r="G42" s="73" t="n">
        <v>0.58</v>
      </c>
      <c r="H42" s="73" t="n">
        <v>0.32</v>
      </c>
      <c r="I42" s="73" t="n">
        <v>0.18</v>
      </c>
      <c r="J42" s="73" t="n">
        <v>0.04</v>
      </c>
      <c r="K42" s="73" t="n">
        <v>0.06</v>
      </c>
      <c r="L42" s="73" t="n">
        <v>0.04</v>
      </c>
      <c r="M42" s="73" t="n">
        <v>0.04</v>
      </c>
      <c r="N42" s="73" t="n">
        <v>0.04</v>
      </c>
    </row>
    <row r="43" customFormat="false" ht="10.5" hidden="false" customHeight="true" outlineLevel="0" collapsed="false">
      <c r="B43" s="62"/>
      <c r="C43" s="31"/>
      <c r="D43" s="21" t="s">
        <v>26</v>
      </c>
      <c r="E43" s="63" t="s">
        <v>4</v>
      </c>
      <c r="F43" s="64" t="n">
        <v>31</v>
      </c>
      <c r="G43" s="64" t="n">
        <v>17</v>
      </c>
      <c r="H43" s="64" t="n">
        <v>11</v>
      </c>
      <c r="I43" s="64" t="n">
        <v>5</v>
      </c>
      <c r="J43" s="64" t="n">
        <v>1</v>
      </c>
      <c r="K43" s="64" t="n">
        <v>1</v>
      </c>
      <c r="L43" s="64" t="n">
        <v>0</v>
      </c>
      <c r="M43" s="64" t="n">
        <v>0</v>
      </c>
      <c r="N43" s="64" t="n">
        <v>1</v>
      </c>
    </row>
    <row r="44" customFormat="false" ht="10.5" hidden="false" customHeight="true" outlineLevel="0" collapsed="false">
      <c r="B44" s="62"/>
      <c r="C44" s="31"/>
      <c r="D44" s="21"/>
      <c r="E44" s="65" t="s">
        <v>53</v>
      </c>
      <c r="F44" s="66"/>
      <c r="G44" s="67" t="n">
        <v>0.548387096774194</v>
      </c>
      <c r="H44" s="67" t="n">
        <v>0.354838709677419</v>
      </c>
      <c r="I44" s="67" t="n">
        <v>0.161290322580645</v>
      </c>
      <c r="J44" s="67" t="n">
        <v>0.032258064516129</v>
      </c>
      <c r="K44" s="67" t="n">
        <v>0.032258064516129</v>
      </c>
      <c r="L44" s="67" t="n">
        <v>0</v>
      </c>
      <c r="M44" s="67" t="n">
        <v>0</v>
      </c>
      <c r="N44" s="67" t="n">
        <v>0.032258064516129</v>
      </c>
    </row>
    <row r="45" customFormat="false" ht="10.5" hidden="false" customHeight="true" outlineLevel="0" collapsed="false">
      <c r="B45" s="62"/>
      <c r="C45" s="31"/>
      <c r="D45" s="21" t="s">
        <v>35</v>
      </c>
      <c r="E45" s="63" t="s">
        <v>4</v>
      </c>
      <c r="F45" s="64" t="n">
        <v>10</v>
      </c>
      <c r="G45" s="64" t="n">
        <v>5</v>
      </c>
      <c r="H45" s="64" t="n">
        <v>4</v>
      </c>
      <c r="I45" s="64" t="n">
        <v>3</v>
      </c>
      <c r="J45" s="64" t="n">
        <v>0</v>
      </c>
      <c r="K45" s="64" t="n">
        <v>1</v>
      </c>
      <c r="L45" s="64" t="n">
        <v>0</v>
      </c>
      <c r="M45" s="64" t="n">
        <v>0</v>
      </c>
      <c r="N45" s="64" t="n">
        <v>1</v>
      </c>
    </row>
    <row r="46" customFormat="false" ht="10.5" hidden="false" customHeight="true" outlineLevel="0" collapsed="false">
      <c r="B46" s="62"/>
      <c r="C46" s="31"/>
      <c r="D46" s="21"/>
      <c r="E46" s="65" t="s">
        <v>53</v>
      </c>
      <c r="F46" s="66"/>
      <c r="G46" s="67" t="n">
        <v>0.5</v>
      </c>
      <c r="H46" s="67" t="n">
        <v>0.4</v>
      </c>
      <c r="I46" s="67" t="n">
        <v>0.3</v>
      </c>
      <c r="J46" s="67" t="n">
        <v>0</v>
      </c>
      <c r="K46" s="67" t="n">
        <v>0.1</v>
      </c>
      <c r="L46" s="67" t="n">
        <v>0</v>
      </c>
      <c r="M46" s="67" t="n">
        <v>0</v>
      </c>
      <c r="N46" s="67" t="n">
        <v>0.1</v>
      </c>
    </row>
    <row r="47" customFormat="false" ht="10.5" hidden="false" customHeight="true" outlineLevel="0" collapsed="false">
      <c r="B47" s="62"/>
      <c r="C47" s="33" t="s">
        <v>28</v>
      </c>
      <c r="D47" s="21" t="s">
        <v>29</v>
      </c>
      <c r="E47" s="63" t="s">
        <v>4</v>
      </c>
      <c r="F47" s="64" t="n">
        <v>7</v>
      </c>
      <c r="G47" s="64" t="n">
        <v>3</v>
      </c>
      <c r="H47" s="64" t="n">
        <v>4</v>
      </c>
      <c r="I47" s="64" t="n">
        <v>0</v>
      </c>
      <c r="J47" s="64" t="n">
        <v>0</v>
      </c>
      <c r="K47" s="64" t="n">
        <v>0</v>
      </c>
      <c r="L47" s="64" t="n">
        <v>0</v>
      </c>
      <c r="M47" s="64" t="n">
        <v>0</v>
      </c>
      <c r="N47" s="64" t="n">
        <v>0</v>
      </c>
    </row>
    <row r="48" customFormat="false" ht="10.5" hidden="false" customHeight="true" outlineLevel="0" collapsed="false">
      <c r="B48" s="62"/>
      <c r="C48" s="33"/>
      <c r="D48" s="21"/>
      <c r="E48" s="65" t="s">
        <v>53</v>
      </c>
      <c r="F48" s="66"/>
      <c r="G48" s="67" t="n">
        <v>0.428571428571429</v>
      </c>
      <c r="H48" s="67" t="n">
        <v>0.571428571428571</v>
      </c>
      <c r="I48" s="67" t="n">
        <v>0</v>
      </c>
      <c r="J48" s="67" t="n">
        <v>0</v>
      </c>
      <c r="K48" s="67" t="n">
        <v>0</v>
      </c>
      <c r="L48" s="67" t="n">
        <v>0</v>
      </c>
      <c r="M48" s="67" t="n">
        <v>0</v>
      </c>
      <c r="N48" s="67" t="n">
        <v>0</v>
      </c>
    </row>
    <row r="49" customFormat="false" ht="10.5" hidden="false" customHeight="true" outlineLevel="0" collapsed="false">
      <c r="B49" s="62"/>
      <c r="C49" s="33" t="s">
        <v>30</v>
      </c>
      <c r="D49" s="21" t="s">
        <v>31</v>
      </c>
      <c r="E49" s="63" t="s">
        <v>4</v>
      </c>
      <c r="F49" s="64" t="n">
        <v>3</v>
      </c>
      <c r="G49" s="64" t="n">
        <v>1</v>
      </c>
      <c r="H49" s="64" t="n">
        <v>2</v>
      </c>
      <c r="I49" s="64" t="n">
        <v>1</v>
      </c>
      <c r="J49" s="64" t="n">
        <v>0</v>
      </c>
      <c r="K49" s="64" t="n">
        <v>0</v>
      </c>
      <c r="L49" s="64" t="n">
        <v>0</v>
      </c>
      <c r="M49" s="64" t="n">
        <v>0</v>
      </c>
      <c r="N49" s="64" t="n">
        <v>0</v>
      </c>
    </row>
    <row r="50" customFormat="false" ht="10.5" hidden="false" customHeight="true" outlineLevel="0" collapsed="false">
      <c r="B50" s="62"/>
      <c r="C50" s="33"/>
      <c r="D50" s="21"/>
      <c r="E50" s="65" t="s">
        <v>53</v>
      </c>
      <c r="F50" s="66"/>
      <c r="G50" s="67" t="n">
        <v>0.333333333333333</v>
      </c>
      <c r="H50" s="67" t="n">
        <v>0.666666666666667</v>
      </c>
      <c r="I50" s="67" t="n">
        <v>0.333333333333333</v>
      </c>
      <c r="J50" s="67" t="n">
        <v>0</v>
      </c>
      <c r="K50" s="67" t="n">
        <v>0</v>
      </c>
      <c r="L50" s="67" t="n">
        <v>0</v>
      </c>
      <c r="M50" s="67" t="n">
        <v>0</v>
      </c>
      <c r="N50" s="67" t="n">
        <v>0</v>
      </c>
    </row>
    <row r="51" customFormat="false" ht="10.5" hidden="false" customHeight="true" outlineLevel="0" collapsed="false">
      <c r="B51" s="62"/>
      <c r="C51" s="31"/>
      <c r="D51" s="21" t="s">
        <v>32</v>
      </c>
      <c r="E51" s="63" t="s">
        <v>4</v>
      </c>
      <c r="F51" s="64" t="n">
        <v>9</v>
      </c>
      <c r="G51" s="64" t="n">
        <v>7</v>
      </c>
      <c r="H51" s="64" t="n">
        <v>0</v>
      </c>
      <c r="I51" s="64" t="n">
        <v>1</v>
      </c>
      <c r="J51" s="64" t="n">
        <v>1</v>
      </c>
      <c r="K51" s="64" t="n">
        <v>0</v>
      </c>
      <c r="L51" s="64" t="n">
        <v>0</v>
      </c>
      <c r="M51" s="64" t="n">
        <v>0</v>
      </c>
      <c r="N51" s="64" t="n">
        <v>0</v>
      </c>
    </row>
    <row r="52" customFormat="false" ht="10.5" hidden="false" customHeight="true" outlineLevel="0" collapsed="false">
      <c r="B52" s="62"/>
      <c r="C52" s="31"/>
      <c r="D52" s="21"/>
      <c r="E52" s="65" t="s">
        <v>53</v>
      </c>
      <c r="F52" s="66"/>
      <c r="G52" s="67" t="n">
        <v>0.777777777777778</v>
      </c>
      <c r="H52" s="67" t="n">
        <v>0</v>
      </c>
      <c r="I52" s="67" t="n">
        <v>0.111111111111111</v>
      </c>
      <c r="J52" s="67" t="n">
        <v>0.111111111111111</v>
      </c>
      <c r="K52" s="67" t="n">
        <v>0</v>
      </c>
      <c r="L52" s="67" t="n">
        <v>0</v>
      </c>
      <c r="M52" s="67" t="n">
        <v>0</v>
      </c>
      <c r="N52" s="67" t="n">
        <v>0</v>
      </c>
    </row>
    <row r="53" customFormat="false" ht="10.5" hidden="false" customHeight="true" outlineLevel="0" collapsed="false">
      <c r="B53" s="62"/>
      <c r="C53" s="31"/>
      <c r="D53" s="21" t="s">
        <v>33</v>
      </c>
      <c r="E53" s="63" t="s">
        <v>4</v>
      </c>
      <c r="F53" s="64" t="n">
        <v>2</v>
      </c>
      <c r="G53" s="64" t="n">
        <v>1</v>
      </c>
      <c r="H53" s="64" t="n">
        <v>1</v>
      </c>
      <c r="I53" s="64" t="n">
        <v>0</v>
      </c>
      <c r="J53" s="64" t="n">
        <v>0</v>
      </c>
      <c r="K53" s="64" t="n">
        <v>0</v>
      </c>
      <c r="L53" s="64" t="n">
        <v>0</v>
      </c>
      <c r="M53" s="64" t="n">
        <v>0</v>
      </c>
      <c r="N53" s="64" t="n">
        <v>0</v>
      </c>
    </row>
    <row r="54" customFormat="false" ht="10.5" hidden="false" customHeight="true" outlineLevel="0" collapsed="false">
      <c r="B54" s="62"/>
      <c r="C54" s="31"/>
      <c r="D54" s="21"/>
      <c r="E54" s="65" t="s">
        <v>53</v>
      </c>
      <c r="F54" s="66"/>
      <c r="G54" s="67" t="n">
        <v>0.5</v>
      </c>
      <c r="H54" s="67" t="n">
        <v>0.5</v>
      </c>
      <c r="I54" s="67" t="n">
        <v>0</v>
      </c>
      <c r="J54" s="67" t="n">
        <v>0</v>
      </c>
      <c r="K54" s="67" t="n">
        <v>0</v>
      </c>
      <c r="L54" s="67" t="n">
        <v>0</v>
      </c>
      <c r="M54" s="67" t="n">
        <v>0</v>
      </c>
      <c r="N54" s="67" t="n">
        <v>0</v>
      </c>
    </row>
    <row r="55" customFormat="false" ht="10.5" hidden="false" customHeight="true" outlineLevel="0" collapsed="false">
      <c r="B55" s="62"/>
      <c r="C55" s="34"/>
      <c r="D55" s="21" t="s">
        <v>34</v>
      </c>
      <c r="E55" s="63" t="s">
        <v>4</v>
      </c>
      <c r="F55" s="64" t="n">
        <v>19</v>
      </c>
      <c r="G55" s="64" t="n">
        <v>12</v>
      </c>
      <c r="H55" s="64" t="n">
        <v>5</v>
      </c>
      <c r="I55" s="64" t="n">
        <v>4</v>
      </c>
      <c r="J55" s="64" t="n">
        <v>1</v>
      </c>
      <c r="K55" s="64" t="n">
        <v>2</v>
      </c>
      <c r="L55" s="64" t="n">
        <v>2</v>
      </c>
      <c r="M55" s="64" t="n">
        <v>2</v>
      </c>
      <c r="N55" s="64" t="n">
        <v>1</v>
      </c>
    </row>
    <row r="56" customFormat="false" ht="10.5" hidden="false" customHeight="true" outlineLevel="0" collapsed="false">
      <c r="B56" s="62"/>
      <c r="C56" s="31"/>
      <c r="D56" s="21"/>
      <c r="E56" s="65" t="s">
        <v>53</v>
      </c>
      <c r="F56" s="66"/>
      <c r="G56" s="67" t="n">
        <v>0.631578947368421</v>
      </c>
      <c r="H56" s="67" t="n">
        <v>0.263157894736842</v>
      </c>
      <c r="I56" s="67" t="n">
        <v>0.210526315789474</v>
      </c>
      <c r="J56" s="67" t="n">
        <v>0.0526315789473684</v>
      </c>
      <c r="K56" s="67" t="n">
        <v>0.105263157894737</v>
      </c>
      <c r="L56" s="67" t="n">
        <v>0.105263157894737</v>
      </c>
      <c r="M56" s="67" t="n">
        <v>0.105263157894737</v>
      </c>
      <c r="N56" s="67" t="n">
        <v>0.0526315789473684</v>
      </c>
    </row>
    <row r="57" customFormat="false" ht="10.5" hidden="false" customHeight="true" outlineLevel="0" collapsed="false">
      <c r="B57" s="62"/>
      <c r="C57" s="31"/>
      <c r="D57" s="21" t="s">
        <v>35</v>
      </c>
      <c r="E57" s="63" t="s">
        <v>4</v>
      </c>
      <c r="F57" s="64" t="n">
        <v>0</v>
      </c>
      <c r="G57" s="64" t="n">
        <v>0</v>
      </c>
      <c r="H57" s="64" t="n">
        <v>0</v>
      </c>
      <c r="I57" s="64" t="n">
        <v>0</v>
      </c>
      <c r="J57" s="64" t="n">
        <v>0</v>
      </c>
      <c r="K57" s="64" t="n">
        <v>0</v>
      </c>
      <c r="L57" s="64" t="n">
        <v>0</v>
      </c>
      <c r="M57" s="64" t="n">
        <v>0</v>
      </c>
      <c r="N57" s="64" t="n">
        <v>0</v>
      </c>
    </row>
    <row r="58" customFormat="false" ht="10.5" hidden="false" customHeight="true" outlineLevel="0" collapsed="false">
      <c r="B58" s="62"/>
      <c r="C58" s="31"/>
      <c r="D58" s="21"/>
      <c r="E58" s="65" t="s">
        <v>53</v>
      </c>
      <c r="F58" s="66"/>
      <c r="G58" s="67"/>
      <c r="H58" s="67"/>
      <c r="I58" s="67"/>
      <c r="J58" s="67"/>
      <c r="K58" s="67"/>
      <c r="L58" s="67"/>
      <c r="M58" s="67"/>
      <c r="N58" s="67"/>
    </row>
    <row r="59" customFormat="false" ht="10.5" hidden="false" customHeight="true" outlineLevel="0" collapsed="false">
      <c r="B59" s="62"/>
      <c r="C59" s="33" t="s">
        <v>36</v>
      </c>
      <c r="D59" s="21" t="s">
        <v>29</v>
      </c>
      <c r="E59" s="63" t="s">
        <v>4</v>
      </c>
      <c r="F59" s="64" t="n">
        <v>3</v>
      </c>
      <c r="G59" s="64" t="n">
        <v>3</v>
      </c>
      <c r="H59" s="64" t="n">
        <v>0</v>
      </c>
      <c r="I59" s="64" t="n">
        <v>0</v>
      </c>
      <c r="J59" s="64" t="n">
        <v>0</v>
      </c>
      <c r="K59" s="64" t="n">
        <v>0</v>
      </c>
      <c r="L59" s="64" t="n">
        <v>0</v>
      </c>
      <c r="M59" s="64" t="n">
        <v>0</v>
      </c>
      <c r="N59" s="64" t="n">
        <v>0</v>
      </c>
    </row>
    <row r="60" customFormat="false" ht="10.5" hidden="false" customHeight="true" outlineLevel="0" collapsed="false">
      <c r="B60" s="62"/>
      <c r="C60" s="33"/>
      <c r="D60" s="21"/>
      <c r="E60" s="65" t="s">
        <v>53</v>
      </c>
      <c r="F60" s="66"/>
      <c r="G60" s="67" t="n">
        <v>1</v>
      </c>
      <c r="H60" s="67" t="n">
        <v>0</v>
      </c>
      <c r="I60" s="67" t="n">
        <v>0</v>
      </c>
      <c r="J60" s="67" t="n">
        <v>0</v>
      </c>
      <c r="K60" s="67" t="n">
        <v>0</v>
      </c>
      <c r="L60" s="67" t="n">
        <v>0</v>
      </c>
      <c r="M60" s="67" t="n">
        <v>0</v>
      </c>
      <c r="N60" s="67" t="n">
        <v>0</v>
      </c>
    </row>
    <row r="61" customFormat="false" ht="10.5" hidden="false" customHeight="true" outlineLevel="0" collapsed="false">
      <c r="B61" s="62"/>
      <c r="C61" s="33" t="s">
        <v>30</v>
      </c>
      <c r="D61" s="21" t="s">
        <v>32</v>
      </c>
      <c r="E61" s="63" t="s">
        <v>4</v>
      </c>
      <c r="F61" s="64" t="n">
        <v>8</v>
      </c>
      <c r="G61" s="64" t="n">
        <v>7</v>
      </c>
      <c r="H61" s="64" t="n">
        <v>3</v>
      </c>
      <c r="I61" s="64" t="n">
        <v>0</v>
      </c>
      <c r="J61" s="64" t="n">
        <v>1</v>
      </c>
      <c r="K61" s="64" t="n">
        <v>0</v>
      </c>
      <c r="L61" s="64" t="n">
        <v>0</v>
      </c>
      <c r="M61" s="64" t="n">
        <v>1</v>
      </c>
      <c r="N61" s="64" t="n">
        <v>0</v>
      </c>
    </row>
    <row r="62" customFormat="false" ht="10.5" hidden="false" customHeight="true" outlineLevel="0" collapsed="false">
      <c r="B62" s="62"/>
      <c r="C62" s="33"/>
      <c r="D62" s="21"/>
      <c r="E62" s="65" t="s">
        <v>53</v>
      </c>
      <c r="F62" s="66"/>
      <c r="G62" s="67" t="n">
        <v>0.875</v>
      </c>
      <c r="H62" s="67" t="n">
        <v>0.375</v>
      </c>
      <c r="I62" s="67" t="n">
        <v>0</v>
      </c>
      <c r="J62" s="67" t="n">
        <v>0.125</v>
      </c>
      <c r="K62" s="67" t="n">
        <v>0</v>
      </c>
      <c r="L62" s="67" t="n">
        <v>0</v>
      </c>
      <c r="M62" s="67" t="n">
        <v>0.125</v>
      </c>
      <c r="N62" s="67" t="n">
        <v>0</v>
      </c>
    </row>
    <row r="63" customFormat="false" ht="10.5" hidden="false" customHeight="true" outlineLevel="0" collapsed="false">
      <c r="B63" s="62"/>
      <c r="C63" s="31"/>
      <c r="D63" s="21" t="s">
        <v>33</v>
      </c>
      <c r="E63" s="63" t="s">
        <v>4</v>
      </c>
      <c r="F63" s="64" t="n">
        <v>8</v>
      </c>
      <c r="G63" s="64" t="n">
        <v>2</v>
      </c>
      <c r="H63" s="64" t="n">
        <v>2</v>
      </c>
      <c r="I63" s="64" t="n">
        <v>4</v>
      </c>
      <c r="J63" s="64" t="n">
        <v>0</v>
      </c>
      <c r="K63" s="64" t="n">
        <v>2</v>
      </c>
      <c r="L63" s="64" t="n">
        <v>2</v>
      </c>
      <c r="M63" s="64" t="n">
        <v>1</v>
      </c>
      <c r="N63" s="64" t="n">
        <v>1</v>
      </c>
    </row>
    <row r="64" customFormat="false" ht="10.5" hidden="false" customHeight="true" outlineLevel="0" collapsed="false">
      <c r="B64" s="62"/>
      <c r="C64" s="31"/>
      <c r="D64" s="21"/>
      <c r="E64" s="65" t="s">
        <v>53</v>
      </c>
      <c r="F64" s="66"/>
      <c r="G64" s="67" t="n">
        <v>0.25</v>
      </c>
      <c r="H64" s="67" t="n">
        <v>0.25</v>
      </c>
      <c r="I64" s="67" t="n">
        <v>0.5</v>
      </c>
      <c r="J64" s="67" t="n">
        <v>0</v>
      </c>
      <c r="K64" s="67" t="n">
        <v>0.25</v>
      </c>
      <c r="L64" s="67" t="n">
        <v>0.25</v>
      </c>
      <c r="M64" s="67" t="n">
        <v>0.125</v>
      </c>
      <c r="N64" s="67" t="n">
        <v>0.125</v>
      </c>
    </row>
    <row r="65" customFormat="false" ht="10.5" hidden="false" customHeight="true" outlineLevel="0" collapsed="false">
      <c r="B65" s="62"/>
      <c r="C65" s="35" t="s">
        <v>37</v>
      </c>
      <c r="D65" s="35"/>
      <c r="E65" s="69" t="s">
        <v>4</v>
      </c>
      <c r="F65" s="70" t="n">
        <v>8</v>
      </c>
      <c r="G65" s="70" t="n">
        <v>5</v>
      </c>
      <c r="H65" s="70" t="n">
        <v>3</v>
      </c>
      <c r="I65" s="70" t="n">
        <v>1</v>
      </c>
      <c r="J65" s="70" t="n">
        <v>0</v>
      </c>
      <c r="K65" s="70" t="n">
        <v>0</v>
      </c>
      <c r="L65" s="70" t="n">
        <v>0</v>
      </c>
      <c r="M65" s="70" t="n">
        <v>0</v>
      </c>
      <c r="N65" s="70" t="n">
        <v>1</v>
      </c>
    </row>
    <row r="66" customFormat="false" ht="10.5" hidden="false" customHeight="true" outlineLevel="0" collapsed="false">
      <c r="B66" s="62"/>
      <c r="C66" s="35"/>
      <c r="D66" s="35"/>
      <c r="E66" s="71" t="s">
        <v>53</v>
      </c>
      <c r="F66" s="72"/>
      <c r="G66" s="73" t="n">
        <v>0.625</v>
      </c>
      <c r="H66" s="73" t="n">
        <v>0.375</v>
      </c>
      <c r="I66" s="73" t="n">
        <v>0.125</v>
      </c>
      <c r="J66" s="73" t="n">
        <v>0</v>
      </c>
      <c r="K66" s="73" t="n">
        <v>0</v>
      </c>
      <c r="L66" s="73" t="n">
        <v>0</v>
      </c>
      <c r="M66" s="73" t="n">
        <v>0</v>
      </c>
      <c r="N66" s="73" t="n">
        <v>0.125</v>
      </c>
    </row>
    <row r="67" customFormat="false" ht="10.5" hidden="false" customHeight="true" outlineLevel="0" collapsed="false">
      <c r="B67" s="62"/>
      <c r="C67" s="35" t="s">
        <v>38</v>
      </c>
      <c r="D67" s="35"/>
      <c r="E67" s="69" t="s">
        <v>4</v>
      </c>
      <c r="F67" s="70" t="n">
        <v>9</v>
      </c>
      <c r="G67" s="70" t="n">
        <v>6</v>
      </c>
      <c r="H67" s="70" t="n">
        <v>6</v>
      </c>
      <c r="I67" s="70" t="n">
        <v>0</v>
      </c>
      <c r="J67" s="70" t="n">
        <v>0</v>
      </c>
      <c r="K67" s="70" t="n">
        <v>0</v>
      </c>
      <c r="L67" s="70" t="n">
        <v>0</v>
      </c>
      <c r="M67" s="70" t="n">
        <v>0</v>
      </c>
      <c r="N67" s="70" t="n">
        <v>0</v>
      </c>
    </row>
    <row r="68" customFormat="false" ht="10.5" hidden="false" customHeight="true" outlineLevel="0" collapsed="false">
      <c r="B68" s="62"/>
      <c r="C68" s="35"/>
      <c r="D68" s="35"/>
      <c r="E68" s="71" t="s">
        <v>53</v>
      </c>
      <c r="F68" s="72"/>
      <c r="G68" s="73" t="n">
        <v>0.666666666666667</v>
      </c>
      <c r="H68" s="73" t="n">
        <v>0.666666666666667</v>
      </c>
      <c r="I68" s="73" t="n">
        <v>0</v>
      </c>
      <c r="J68" s="73" t="n">
        <v>0</v>
      </c>
      <c r="K68" s="73" t="n">
        <v>0</v>
      </c>
      <c r="L68" s="73" t="n">
        <v>0</v>
      </c>
      <c r="M68" s="73" t="n">
        <v>0</v>
      </c>
      <c r="N68" s="73" t="n">
        <v>0</v>
      </c>
    </row>
    <row r="69" customFormat="false" ht="10.5" hidden="false" customHeight="true" outlineLevel="0" collapsed="false">
      <c r="B69" s="62"/>
      <c r="C69" s="35" t="s">
        <v>39</v>
      </c>
      <c r="D69" s="35"/>
      <c r="E69" s="69" t="s">
        <v>4</v>
      </c>
      <c r="F69" s="70" t="n">
        <v>27</v>
      </c>
      <c r="G69" s="70" t="n">
        <v>20</v>
      </c>
      <c r="H69" s="70" t="n">
        <v>9</v>
      </c>
      <c r="I69" s="70" t="n">
        <v>3</v>
      </c>
      <c r="J69" s="70" t="n">
        <v>0</v>
      </c>
      <c r="K69" s="70" t="n">
        <v>0</v>
      </c>
      <c r="L69" s="70" t="n">
        <v>0</v>
      </c>
      <c r="M69" s="70" t="n">
        <v>0</v>
      </c>
      <c r="N69" s="70" t="n">
        <v>1</v>
      </c>
    </row>
    <row r="70" customFormat="false" ht="10.5" hidden="false" customHeight="true" outlineLevel="0" collapsed="false">
      <c r="B70" s="62"/>
      <c r="C70" s="35"/>
      <c r="D70" s="35"/>
      <c r="E70" s="71" t="s">
        <v>53</v>
      </c>
      <c r="F70" s="72"/>
      <c r="G70" s="73" t="n">
        <v>0.740740740740741</v>
      </c>
      <c r="H70" s="73" t="n">
        <v>0.333333333333333</v>
      </c>
      <c r="I70" s="73" t="n">
        <v>0.111111111111111</v>
      </c>
      <c r="J70" s="73" t="n">
        <v>0</v>
      </c>
      <c r="K70" s="73" t="n">
        <v>0</v>
      </c>
      <c r="L70" s="73" t="n">
        <v>0</v>
      </c>
      <c r="M70" s="73" t="n">
        <v>0</v>
      </c>
      <c r="N70" s="73" t="n">
        <v>0.037037037037037</v>
      </c>
    </row>
    <row r="71" customFormat="false" ht="10.5" hidden="false" customHeight="true" outlineLevel="0" collapsed="false">
      <c r="B71" s="62"/>
      <c r="C71" s="35" t="s">
        <v>40</v>
      </c>
      <c r="D71" s="35"/>
      <c r="E71" s="69" t="s">
        <v>4</v>
      </c>
      <c r="F71" s="70" t="n">
        <v>9</v>
      </c>
      <c r="G71" s="70" t="n">
        <v>3</v>
      </c>
      <c r="H71" s="70" t="n">
        <v>4</v>
      </c>
      <c r="I71" s="70" t="n">
        <v>1</v>
      </c>
      <c r="J71" s="70" t="n">
        <v>0</v>
      </c>
      <c r="K71" s="70" t="n">
        <v>0</v>
      </c>
      <c r="L71" s="70" t="n">
        <v>0</v>
      </c>
      <c r="M71" s="70" t="n">
        <v>2</v>
      </c>
      <c r="N71" s="70" t="n">
        <v>0</v>
      </c>
    </row>
    <row r="72" customFormat="false" ht="10.5" hidden="false" customHeight="true" outlineLevel="0" collapsed="false">
      <c r="B72" s="62"/>
      <c r="C72" s="35"/>
      <c r="D72" s="35"/>
      <c r="E72" s="71" t="s">
        <v>53</v>
      </c>
      <c r="F72" s="72"/>
      <c r="G72" s="73" t="n">
        <v>0.333333333333333</v>
      </c>
      <c r="H72" s="73" t="n">
        <v>0.444444444444444</v>
      </c>
      <c r="I72" s="73" t="n">
        <v>0.111111111111111</v>
      </c>
      <c r="J72" s="73" t="n">
        <v>0</v>
      </c>
      <c r="K72" s="73" t="n">
        <v>0</v>
      </c>
      <c r="L72" s="73" t="n">
        <v>0</v>
      </c>
      <c r="M72" s="73" t="n">
        <v>0.222222222222222</v>
      </c>
      <c r="N72" s="73" t="n">
        <v>0</v>
      </c>
    </row>
    <row r="73" customFormat="false" ht="10.5" hidden="false" customHeight="true" outlineLevel="0" collapsed="false">
      <c r="B73" s="62"/>
      <c r="C73" s="26" t="s">
        <v>41</v>
      </c>
      <c r="D73" s="26"/>
      <c r="E73" s="69" t="s">
        <v>4</v>
      </c>
      <c r="F73" s="70" t="n">
        <v>44</v>
      </c>
      <c r="G73" s="70" t="n">
        <v>27</v>
      </c>
      <c r="H73" s="70" t="n">
        <v>10</v>
      </c>
      <c r="I73" s="70" t="n">
        <v>5</v>
      </c>
      <c r="J73" s="70" t="n">
        <v>2</v>
      </c>
      <c r="K73" s="70" t="n">
        <v>3</v>
      </c>
      <c r="L73" s="70" t="n">
        <v>5</v>
      </c>
      <c r="M73" s="70" t="n">
        <v>2</v>
      </c>
      <c r="N73" s="70" t="n">
        <v>5</v>
      </c>
    </row>
    <row r="74" customFormat="false" ht="10.5" hidden="false" customHeight="true" outlineLevel="0" collapsed="false">
      <c r="B74" s="62"/>
      <c r="C74" s="26"/>
      <c r="D74" s="26"/>
      <c r="E74" s="71" t="s">
        <v>53</v>
      </c>
      <c r="F74" s="72"/>
      <c r="G74" s="73" t="n">
        <v>0.613636363636364</v>
      </c>
      <c r="H74" s="73" t="n">
        <v>0.227272727272727</v>
      </c>
      <c r="I74" s="73" t="n">
        <v>0.113636363636364</v>
      </c>
      <c r="J74" s="73" t="n">
        <v>0.0454545454545455</v>
      </c>
      <c r="K74" s="73" t="n">
        <v>0.0681818181818182</v>
      </c>
      <c r="L74" s="73" t="n">
        <v>0.113636363636364</v>
      </c>
      <c r="M74" s="73" t="n">
        <v>0.0454545454545455</v>
      </c>
      <c r="N74" s="73" t="n">
        <v>0.113636363636364</v>
      </c>
    </row>
    <row r="75" customFormat="false" ht="10.5" hidden="false" customHeight="true" outlineLevel="0" collapsed="false">
      <c r="B75" s="62"/>
      <c r="C75" s="36"/>
      <c r="D75" s="21" t="s">
        <v>42</v>
      </c>
      <c r="E75" s="63" t="s">
        <v>4</v>
      </c>
      <c r="F75" s="64" t="n">
        <v>14</v>
      </c>
      <c r="G75" s="64" t="n">
        <v>8</v>
      </c>
      <c r="H75" s="64" t="n">
        <v>3</v>
      </c>
      <c r="I75" s="64" t="n">
        <v>3</v>
      </c>
      <c r="J75" s="64" t="n">
        <v>2</v>
      </c>
      <c r="K75" s="64" t="n">
        <v>0</v>
      </c>
      <c r="L75" s="64" t="n">
        <v>3</v>
      </c>
      <c r="M75" s="64" t="n">
        <v>2</v>
      </c>
      <c r="N75" s="64" t="n">
        <v>2</v>
      </c>
    </row>
    <row r="76" customFormat="false" ht="10.5" hidden="false" customHeight="true" outlineLevel="0" collapsed="false">
      <c r="B76" s="62"/>
      <c r="C76" s="36"/>
      <c r="D76" s="21"/>
      <c r="E76" s="65" t="s">
        <v>53</v>
      </c>
      <c r="F76" s="66"/>
      <c r="G76" s="67" t="n">
        <v>0.571428571428571</v>
      </c>
      <c r="H76" s="67" t="n">
        <v>0.214285714285714</v>
      </c>
      <c r="I76" s="67" t="n">
        <v>0.214285714285714</v>
      </c>
      <c r="J76" s="67" t="n">
        <v>0.142857142857143</v>
      </c>
      <c r="K76" s="67" t="n">
        <v>0</v>
      </c>
      <c r="L76" s="67" t="n">
        <v>0.214285714285714</v>
      </c>
      <c r="M76" s="67" t="n">
        <v>0.142857142857143</v>
      </c>
      <c r="N76" s="67" t="n">
        <v>0.142857142857143</v>
      </c>
    </row>
    <row r="77" customFormat="false" ht="10.5" hidden="false" customHeight="true" outlineLevel="0" collapsed="false">
      <c r="B77" s="62"/>
      <c r="C77" s="36"/>
      <c r="D77" s="21" t="s">
        <v>43</v>
      </c>
      <c r="E77" s="63" t="s">
        <v>4</v>
      </c>
      <c r="F77" s="64" t="n">
        <v>10</v>
      </c>
      <c r="G77" s="64" t="n">
        <v>4</v>
      </c>
      <c r="H77" s="64" t="n">
        <v>4</v>
      </c>
      <c r="I77" s="64" t="n">
        <v>1</v>
      </c>
      <c r="J77" s="64" t="n">
        <v>0</v>
      </c>
      <c r="K77" s="64" t="n">
        <v>0</v>
      </c>
      <c r="L77" s="64" t="n">
        <v>2</v>
      </c>
      <c r="M77" s="64" t="n">
        <v>0</v>
      </c>
      <c r="N77" s="64" t="n">
        <v>1</v>
      </c>
    </row>
    <row r="78" customFormat="false" ht="10.5" hidden="false" customHeight="true" outlineLevel="0" collapsed="false">
      <c r="B78" s="62"/>
      <c r="C78" s="36"/>
      <c r="D78" s="21"/>
      <c r="E78" s="65" t="s">
        <v>53</v>
      </c>
      <c r="F78" s="66"/>
      <c r="G78" s="67" t="n">
        <v>0.4</v>
      </c>
      <c r="H78" s="67" t="n">
        <v>0.4</v>
      </c>
      <c r="I78" s="67" t="n">
        <v>0.1</v>
      </c>
      <c r="J78" s="67" t="n">
        <v>0</v>
      </c>
      <c r="K78" s="67" t="n">
        <v>0</v>
      </c>
      <c r="L78" s="67" t="n">
        <v>0.2</v>
      </c>
      <c r="M78" s="67" t="n">
        <v>0</v>
      </c>
      <c r="N78" s="67" t="n">
        <v>0.1</v>
      </c>
    </row>
    <row r="79" customFormat="false" ht="10.5" hidden="false" customHeight="true" outlineLevel="0" collapsed="false">
      <c r="B79" s="62"/>
      <c r="C79" s="36"/>
      <c r="D79" s="21" t="s">
        <v>54</v>
      </c>
      <c r="E79" s="63" t="s">
        <v>4</v>
      </c>
      <c r="F79" s="64" t="n">
        <v>11</v>
      </c>
      <c r="G79" s="64" t="n">
        <v>9</v>
      </c>
      <c r="H79" s="64" t="n">
        <v>2</v>
      </c>
      <c r="I79" s="64" t="n">
        <v>1</v>
      </c>
      <c r="J79" s="64" t="n">
        <v>0</v>
      </c>
      <c r="K79" s="64" t="n">
        <v>2</v>
      </c>
      <c r="L79" s="64" t="n">
        <v>0</v>
      </c>
      <c r="M79" s="64" t="n">
        <v>0</v>
      </c>
      <c r="N79" s="64" t="n">
        <v>0</v>
      </c>
    </row>
    <row r="80" customFormat="false" ht="10.5" hidden="false" customHeight="true" outlineLevel="0" collapsed="false">
      <c r="B80" s="62"/>
      <c r="C80" s="36"/>
      <c r="D80" s="21"/>
      <c r="E80" s="65" t="s">
        <v>53</v>
      </c>
      <c r="F80" s="66"/>
      <c r="G80" s="67" t="n">
        <v>0.818181818181818</v>
      </c>
      <c r="H80" s="67" t="n">
        <v>0.181818181818182</v>
      </c>
      <c r="I80" s="67" t="n">
        <v>0.0909090909090909</v>
      </c>
      <c r="J80" s="67" t="n">
        <v>0</v>
      </c>
      <c r="K80" s="67" t="n">
        <v>0.181818181818182</v>
      </c>
      <c r="L80" s="67" t="n">
        <v>0</v>
      </c>
      <c r="M80" s="67" t="n">
        <v>0</v>
      </c>
      <c r="N80" s="67" t="n">
        <v>0</v>
      </c>
    </row>
    <row r="81" customFormat="false" ht="10.5" hidden="false" customHeight="true" outlineLevel="0" collapsed="false">
      <c r="B81" s="62"/>
      <c r="C81" s="36"/>
      <c r="D81" s="21" t="s">
        <v>55</v>
      </c>
      <c r="E81" s="63" t="s">
        <v>4</v>
      </c>
      <c r="F81" s="64" t="n">
        <v>9</v>
      </c>
      <c r="G81" s="64" t="n">
        <v>6</v>
      </c>
      <c r="H81" s="64" t="n">
        <v>1</v>
      </c>
      <c r="I81" s="64" t="n">
        <v>0</v>
      </c>
      <c r="J81" s="64" t="n">
        <v>0</v>
      </c>
      <c r="K81" s="64" t="n">
        <v>1</v>
      </c>
      <c r="L81" s="64" t="n">
        <v>0</v>
      </c>
      <c r="M81" s="64" t="n">
        <v>0</v>
      </c>
      <c r="N81" s="64" t="n">
        <v>2</v>
      </c>
    </row>
    <row r="82" customFormat="false" ht="10.5" hidden="false" customHeight="true" outlineLevel="0" collapsed="false">
      <c r="B82" s="102"/>
      <c r="C82" s="32"/>
      <c r="D82" s="21"/>
      <c r="E82" s="65" t="s">
        <v>53</v>
      </c>
      <c r="F82" s="66"/>
      <c r="G82" s="67" t="n">
        <v>0.666666666666667</v>
      </c>
      <c r="H82" s="67" t="n">
        <v>0.111111111111111</v>
      </c>
      <c r="I82" s="67" t="n">
        <v>0</v>
      </c>
      <c r="J82" s="67" t="n">
        <v>0</v>
      </c>
      <c r="K82" s="67" t="n">
        <v>0.111111111111111</v>
      </c>
      <c r="L82" s="67" t="n">
        <v>0</v>
      </c>
      <c r="M82" s="67" t="n">
        <v>0</v>
      </c>
      <c r="N82" s="67" t="n">
        <v>0.222222222222222</v>
      </c>
    </row>
    <row r="83" customFormat="false" ht="10.5" hidden="false" customHeight="true" outlineLevel="0" collapsed="false">
      <c r="A83" s="38"/>
      <c r="B83" s="42" t="s">
        <v>88</v>
      </c>
      <c r="C83" s="103"/>
      <c r="D83" s="103"/>
      <c r="E83" s="38"/>
    </row>
  </sheetData>
  <mergeCells count="45">
    <mergeCell ref="B2:D2"/>
    <mergeCell ref="B3:D4"/>
    <mergeCell ref="B5:D6"/>
    <mergeCell ref="C7:D8"/>
    <mergeCell ref="C9:D10"/>
    <mergeCell ref="C11:D12"/>
    <mergeCell ref="C13:D14"/>
    <mergeCell ref="C15:D16"/>
    <mergeCell ref="C17:D18"/>
    <mergeCell ref="C19:D20"/>
    <mergeCell ref="C21:D22"/>
    <mergeCell ref="C23:D24"/>
    <mergeCell ref="C25:D26"/>
    <mergeCell ref="C27:D28"/>
    <mergeCell ref="C29:D30"/>
    <mergeCell ref="B31:D32"/>
    <mergeCell ref="C33:D34"/>
    <mergeCell ref="D35:D36"/>
    <mergeCell ref="D37:D38"/>
    <mergeCell ref="D39:D40"/>
    <mergeCell ref="C41:D42"/>
    <mergeCell ref="D43:D44"/>
    <mergeCell ref="D45:D46"/>
    <mergeCell ref="C47:C48"/>
    <mergeCell ref="D47:D48"/>
    <mergeCell ref="C49:C50"/>
    <mergeCell ref="D49:D50"/>
    <mergeCell ref="D51:D52"/>
    <mergeCell ref="D53:D54"/>
    <mergeCell ref="D55:D56"/>
    <mergeCell ref="D57:D58"/>
    <mergeCell ref="C59:C60"/>
    <mergeCell ref="D59:D60"/>
    <mergeCell ref="C61:C62"/>
    <mergeCell ref="D61:D62"/>
    <mergeCell ref="D63:D64"/>
    <mergeCell ref="C65:D66"/>
    <mergeCell ref="C67:D68"/>
    <mergeCell ref="C69:D70"/>
    <mergeCell ref="C71:D72"/>
    <mergeCell ref="C73:D74"/>
    <mergeCell ref="D75:D76"/>
    <mergeCell ref="D77:D78"/>
    <mergeCell ref="D79:D80"/>
    <mergeCell ref="D81:D82"/>
  </mergeCells>
  <printOptions headings="false" gridLines="false" gridLinesSet="true" horizontalCentered="true" verticalCentered="false"/>
  <pageMargins left="0.7875" right="0.7875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HG丸ｺﾞｼｯｸM-PRO,Regular"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3"/>
  <sheetViews>
    <sheetView showFormulas="false" showGridLines="true" showRowColHeaders="true" showZeros="true" rightToLeft="false" tabSelected="true" showOutlineSymbols="true" defaultGridColor="true" view="pageBreakPreview" topLeftCell="B34" colorId="64" zoomScale="125" zoomScaleNormal="100" zoomScalePageLayoutView="125" workbookViewId="0">
      <selection pane="topLeft" activeCell="M10" activeCellId="0" sqref="M10"/>
    </sheetView>
  </sheetViews>
  <sheetFormatPr defaultColWidth="8.9921875" defaultRowHeight="12" zeroHeight="false" outlineLevelRow="0" outlineLevelCol="0"/>
  <cols>
    <col collapsed="false" customWidth="false" hidden="true" outlineLevel="0" max="1" min="1" style="10" width="8.97"/>
    <col collapsed="false" customWidth="true" hidden="false" outlineLevel="0" max="2" min="2" style="10" width="2.12"/>
    <col collapsed="false" customWidth="true" hidden="false" outlineLevel="0" max="3" min="3" style="93" width="2.12"/>
    <col collapsed="false" customWidth="true" hidden="false" outlineLevel="0" max="4" min="4" style="93" width="22.37"/>
    <col collapsed="false" customWidth="true" hidden="false" outlineLevel="0" max="5" min="5" style="10" width="5.49"/>
    <col collapsed="false" customWidth="true" hidden="false" outlineLevel="0" max="6" min="6" style="10" width="7.12"/>
    <col collapsed="false" customWidth="true" hidden="false" outlineLevel="0" max="14" min="7" style="10" width="7.87"/>
    <col collapsed="false" customWidth="false" hidden="false" outlineLevel="0" max="257" min="15" style="10" width="8.99"/>
  </cols>
  <sheetData>
    <row r="1" customFormat="false" ht="17.25" hidden="false" customHeight="false" outlineLevel="0" collapsed="false">
      <c r="A1" s="44"/>
      <c r="B1" s="87" t="s">
        <v>98</v>
      </c>
    </row>
    <row r="2" customFormat="false" ht="34.5" hidden="false" customHeight="true" outlineLevel="0" collapsed="false">
      <c r="B2" s="46"/>
      <c r="C2" s="46"/>
      <c r="D2" s="46"/>
      <c r="E2" s="47"/>
      <c r="F2" s="104" t="s">
        <v>48</v>
      </c>
      <c r="G2" s="106" t="s">
        <v>91</v>
      </c>
      <c r="H2" s="106" t="s">
        <v>92</v>
      </c>
      <c r="I2" s="106" t="s">
        <v>93</v>
      </c>
      <c r="J2" s="106" t="s">
        <v>94</v>
      </c>
      <c r="K2" s="106" t="s">
        <v>95</v>
      </c>
      <c r="L2" s="106" t="s">
        <v>96</v>
      </c>
      <c r="M2" s="106" t="s">
        <v>97</v>
      </c>
      <c r="N2" s="106" t="s">
        <v>33</v>
      </c>
    </row>
    <row r="3" customFormat="false" ht="10.5" hidden="false" customHeight="true" outlineLevel="0" collapsed="false">
      <c r="B3" s="11" t="s">
        <v>6</v>
      </c>
      <c r="C3" s="11"/>
      <c r="D3" s="11"/>
      <c r="E3" s="49" t="s">
        <v>4</v>
      </c>
      <c r="F3" s="50" t="n">
        <v>270</v>
      </c>
      <c r="G3" s="50" t="n">
        <v>158</v>
      </c>
      <c r="H3" s="50" t="n">
        <v>91</v>
      </c>
      <c r="I3" s="50" t="n">
        <v>58</v>
      </c>
      <c r="J3" s="50" t="n">
        <v>15</v>
      </c>
      <c r="K3" s="50" t="n">
        <v>17</v>
      </c>
      <c r="L3" s="50" t="n">
        <v>21</v>
      </c>
      <c r="M3" s="50" t="n">
        <v>15</v>
      </c>
      <c r="N3" s="50" t="n">
        <v>8</v>
      </c>
    </row>
    <row r="4" customFormat="false" ht="10.5" hidden="false" customHeight="true" outlineLevel="0" collapsed="false">
      <c r="B4" s="11"/>
      <c r="C4" s="11"/>
      <c r="D4" s="11"/>
      <c r="E4" s="51" t="s">
        <v>53</v>
      </c>
      <c r="F4" s="52"/>
      <c r="G4" s="53" t="n">
        <v>0.585185185185185</v>
      </c>
      <c r="H4" s="53" t="n">
        <v>0.337037037037037</v>
      </c>
      <c r="I4" s="53" t="n">
        <v>0.214814814814815</v>
      </c>
      <c r="J4" s="53" t="n">
        <v>0.0555555555555556</v>
      </c>
      <c r="K4" s="53" t="n">
        <v>0.062962962962963</v>
      </c>
      <c r="L4" s="53" t="n">
        <v>0.0777777777777778</v>
      </c>
      <c r="M4" s="53" t="n">
        <v>0.0555555555555556</v>
      </c>
      <c r="N4" s="53" t="n">
        <v>0.0296296296296296</v>
      </c>
    </row>
    <row r="5" customFormat="false" ht="10.5" hidden="false" customHeight="true" outlineLevel="0" collapsed="false">
      <c r="B5" s="15" t="s">
        <v>7</v>
      </c>
      <c r="C5" s="15"/>
      <c r="D5" s="15"/>
      <c r="E5" s="56" t="s">
        <v>4</v>
      </c>
      <c r="F5" s="57" t="n">
        <v>150</v>
      </c>
      <c r="G5" s="57" t="n">
        <v>87</v>
      </c>
      <c r="H5" s="57" t="n">
        <v>50</v>
      </c>
      <c r="I5" s="57" t="n">
        <v>35</v>
      </c>
      <c r="J5" s="57" t="n">
        <v>10</v>
      </c>
      <c r="K5" s="57" t="n">
        <v>10</v>
      </c>
      <c r="L5" s="57" t="n">
        <v>9</v>
      </c>
      <c r="M5" s="57" t="n">
        <v>9</v>
      </c>
      <c r="N5" s="57" t="n">
        <v>5</v>
      </c>
    </row>
    <row r="6" customFormat="false" ht="10.5" hidden="false" customHeight="true" outlineLevel="0" collapsed="false">
      <c r="B6" s="15"/>
      <c r="C6" s="15"/>
      <c r="D6" s="15"/>
      <c r="E6" s="58" t="s">
        <v>53</v>
      </c>
      <c r="F6" s="59"/>
      <c r="G6" s="60" t="n">
        <v>0.58</v>
      </c>
      <c r="H6" s="60" t="n">
        <v>0.333333333333333</v>
      </c>
      <c r="I6" s="60" t="n">
        <v>0.233333333333333</v>
      </c>
      <c r="J6" s="60" t="n">
        <v>0.0666666666666667</v>
      </c>
      <c r="K6" s="60" t="n">
        <v>0.0666666666666667</v>
      </c>
      <c r="L6" s="60" t="n">
        <v>0.06</v>
      </c>
      <c r="M6" s="60" t="n">
        <v>0.06</v>
      </c>
      <c r="N6" s="60" t="n">
        <v>0.0333333333333333</v>
      </c>
    </row>
    <row r="7" customFormat="false" ht="10.5" hidden="false" customHeight="true" outlineLevel="0" collapsed="false">
      <c r="B7" s="62"/>
      <c r="C7" s="21" t="s">
        <v>8</v>
      </c>
      <c r="D7" s="21"/>
      <c r="E7" s="63" t="s">
        <v>4</v>
      </c>
      <c r="F7" s="64" t="n">
        <v>23</v>
      </c>
      <c r="G7" s="64" t="n">
        <v>16</v>
      </c>
      <c r="H7" s="64" t="n">
        <v>10</v>
      </c>
      <c r="I7" s="64" t="n">
        <v>5</v>
      </c>
      <c r="J7" s="64" t="n">
        <v>1</v>
      </c>
      <c r="K7" s="64" t="n">
        <v>2</v>
      </c>
      <c r="L7" s="64" t="n">
        <v>0</v>
      </c>
      <c r="M7" s="64" t="n">
        <v>0</v>
      </c>
      <c r="N7" s="64" t="n">
        <v>0</v>
      </c>
    </row>
    <row r="8" customFormat="false" ht="10.5" hidden="false" customHeight="true" outlineLevel="0" collapsed="false">
      <c r="B8" s="62"/>
      <c r="C8" s="21"/>
      <c r="D8" s="21"/>
      <c r="E8" s="65" t="s">
        <v>53</v>
      </c>
      <c r="F8" s="66"/>
      <c r="G8" s="67" t="n">
        <v>0.695652173913044</v>
      </c>
      <c r="H8" s="67" t="n">
        <v>0.434782608695652</v>
      </c>
      <c r="I8" s="67" t="n">
        <v>0.217391304347826</v>
      </c>
      <c r="J8" s="67" t="n">
        <v>0.0434782608695652</v>
      </c>
      <c r="K8" s="67" t="n">
        <v>0.0869565217391304</v>
      </c>
      <c r="L8" s="67" t="n">
        <v>0</v>
      </c>
      <c r="M8" s="67" t="n">
        <v>0</v>
      </c>
      <c r="N8" s="67" t="n">
        <v>0</v>
      </c>
    </row>
    <row r="9" customFormat="false" ht="10.5" hidden="false" customHeight="true" outlineLevel="0" collapsed="false">
      <c r="B9" s="62"/>
      <c r="C9" s="21" t="s">
        <v>9</v>
      </c>
      <c r="D9" s="21"/>
      <c r="E9" s="63" t="s">
        <v>4</v>
      </c>
      <c r="F9" s="64" t="n">
        <v>8</v>
      </c>
      <c r="G9" s="64" t="n">
        <v>5</v>
      </c>
      <c r="H9" s="64" t="n">
        <v>1</v>
      </c>
      <c r="I9" s="64" t="n">
        <v>1</v>
      </c>
      <c r="J9" s="64" t="n">
        <v>0</v>
      </c>
      <c r="K9" s="64" t="n">
        <v>1</v>
      </c>
      <c r="L9" s="64" t="n">
        <v>1</v>
      </c>
      <c r="M9" s="64" t="n">
        <v>1</v>
      </c>
      <c r="N9" s="64" t="n">
        <v>0</v>
      </c>
    </row>
    <row r="10" customFormat="false" ht="10.5" hidden="false" customHeight="true" outlineLevel="0" collapsed="false">
      <c r="B10" s="62"/>
      <c r="C10" s="21"/>
      <c r="D10" s="21"/>
      <c r="E10" s="65" t="s">
        <v>53</v>
      </c>
      <c r="F10" s="66"/>
      <c r="G10" s="67" t="n">
        <v>0.625</v>
      </c>
      <c r="H10" s="67" t="n">
        <v>0.125</v>
      </c>
      <c r="I10" s="67" t="n">
        <v>0.125</v>
      </c>
      <c r="J10" s="67" t="n">
        <v>0</v>
      </c>
      <c r="K10" s="67" t="n">
        <v>0.125</v>
      </c>
      <c r="L10" s="67" t="n">
        <v>0.125</v>
      </c>
      <c r="M10" s="67"/>
      <c r="N10" s="67" t="n">
        <v>0</v>
      </c>
    </row>
    <row r="11" customFormat="false" ht="10.5" hidden="false" customHeight="true" outlineLevel="0" collapsed="false">
      <c r="B11" s="62"/>
      <c r="C11" s="21" t="s">
        <v>10</v>
      </c>
      <c r="D11" s="21"/>
      <c r="E11" s="63" t="s">
        <v>4</v>
      </c>
      <c r="F11" s="64" t="n">
        <v>4</v>
      </c>
      <c r="G11" s="64" t="n">
        <v>2</v>
      </c>
      <c r="H11" s="64" t="n">
        <v>1</v>
      </c>
      <c r="I11" s="64" t="n">
        <v>2</v>
      </c>
      <c r="J11" s="64" t="n">
        <v>0</v>
      </c>
      <c r="K11" s="64" t="n">
        <v>0</v>
      </c>
      <c r="L11" s="64" t="n">
        <v>0</v>
      </c>
      <c r="M11" s="64" t="n">
        <v>0</v>
      </c>
      <c r="N11" s="64" t="n">
        <v>0</v>
      </c>
    </row>
    <row r="12" customFormat="false" ht="10.5" hidden="false" customHeight="true" outlineLevel="0" collapsed="false">
      <c r="B12" s="62"/>
      <c r="C12" s="21"/>
      <c r="D12" s="21"/>
      <c r="E12" s="65" t="s">
        <v>53</v>
      </c>
      <c r="F12" s="66"/>
      <c r="G12" s="67" t="n">
        <v>0.5</v>
      </c>
      <c r="H12" s="67" t="n">
        <v>0.25</v>
      </c>
      <c r="I12" s="67" t="n">
        <v>0.5</v>
      </c>
      <c r="J12" s="67" t="n">
        <v>0</v>
      </c>
      <c r="K12" s="67" t="n">
        <v>0</v>
      </c>
      <c r="L12" s="67" t="n">
        <v>0</v>
      </c>
      <c r="M12" s="67" t="n">
        <v>0</v>
      </c>
      <c r="N12" s="67" t="n">
        <v>0</v>
      </c>
    </row>
    <row r="13" customFormat="false" ht="10.5" hidden="false" customHeight="true" outlineLevel="0" collapsed="false">
      <c r="B13" s="62"/>
      <c r="C13" s="21" t="s">
        <v>11</v>
      </c>
      <c r="D13" s="21"/>
      <c r="E13" s="63" t="s">
        <v>4</v>
      </c>
      <c r="F13" s="64" t="n">
        <v>8</v>
      </c>
      <c r="G13" s="64" t="n">
        <v>5</v>
      </c>
      <c r="H13" s="64" t="n">
        <v>2</v>
      </c>
      <c r="I13" s="64" t="n">
        <v>0</v>
      </c>
      <c r="J13" s="64" t="n">
        <v>1</v>
      </c>
      <c r="K13" s="64" t="n">
        <v>0</v>
      </c>
      <c r="L13" s="64" t="n">
        <v>2</v>
      </c>
      <c r="M13" s="64" t="n">
        <v>2</v>
      </c>
      <c r="N13" s="64" t="n">
        <v>1</v>
      </c>
    </row>
    <row r="14" customFormat="false" ht="10.5" hidden="false" customHeight="true" outlineLevel="0" collapsed="false">
      <c r="B14" s="62"/>
      <c r="C14" s="21"/>
      <c r="D14" s="21"/>
      <c r="E14" s="65" t="s">
        <v>53</v>
      </c>
      <c r="F14" s="66"/>
      <c r="G14" s="67" t="n">
        <v>0.625</v>
      </c>
      <c r="H14" s="67" t="n">
        <v>0.25</v>
      </c>
      <c r="I14" s="67" t="n">
        <v>0</v>
      </c>
      <c r="J14" s="67" t="n">
        <v>0.125</v>
      </c>
      <c r="K14" s="67" t="n">
        <v>0</v>
      </c>
      <c r="L14" s="67" t="n">
        <v>0.25</v>
      </c>
      <c r="M14" s="67" t="n">
        <v>0.25</v>
      </c>
      <c r="N14" s="67" t="n">
        <v>0.125</v>
      </c>
    </row>
    <row r="15" customFormat="false" ht="10.5" hidden="false" customHeight="true" outlineLevel="0" collapsed="false">
      <c r="B15" s="62"/>
      <c r="C15" s="21" t="s">
        <v>12</v>
      </c>
      <c r="D15" s="21"/>
      <c r="E15" s="63" t="s">
        <v>4</v>
      </c>
      <c r="F15" s="64" t="n">
        <v>11</v>
      </c>
      <c r="G15" s="64" t="n">
        <v>4</v>
      </c>
      <c r="H15" s="64" t="n">
        <v>3</v>
      </c>
      <c r="I15" s="64" t="n">
        <v>3</v>
      </c>
      <c r="J15" s="64" t="n">
        <v>0</v>
      </c>
      <c r="K15" s="64" t="n">
        <v>1</v>
      </c>
      <c r="L15" s="64" t="n">
        <v>1</v>
      </c>
      <c r="M15" s="64" t="n">
        <v>1</v>
      </c>
      <c r="N15" s="64" t="n">
        <v>0</v>
      </c>
    </row>
    <row r="16" customFormat="false" ht="10.5" hidden="false" customHeight="true" outlineLevel="0" collapsed="false">
      <c r="B16" s="62"/>
      <c r="C16" s="21"/>
      <c r="D16" s="21"/>
      <c r="E16" s="65"/>
      <c r="F16" s="66"/>
      <c r="G16" s="67" t="n">
        <v>0.363636363636364</v>
      </c>
      <c r="H16" s="67" t="n">
        <v>0.272727272727273</v>
      </c>
      <c r="I16" s="67" t="n">
        <v>0.272727272727273</v>
      </c>
      <c r="J16" s="67" t="n">
        <v>0</v>
      </c>
      <c r="K16" s="67" t="n">
        <v>0.0909090909090909</v>
      </c>
      <c r="L16" s="67" t="n">
        <v>0.0909090909090909</v>
      </c>
      <c r="M16" s="67" t="n">
        <v>0.0909090909090909</v>
      </c>
      <c r="N16" s="67" t="n">
        <v>0</v>
      </c>
    </row>
    <row r="17" customFormat="false" ht="10.5" hidden="false" customHeight="true" outlineLevel="0" collapsed="false">
      <c r="B17" s="62"/>
      <c r="C17" s="21" t="s">
        <v>13</v>
      </c>
      <c r="D17" s="21"/>
      <c r="E17" s="63" t="s">
        <v>4</v>
      </c>
      <c r="F17" s="64" t="n">
        <v>12</v>
      </c>
      <c r="G17" s="64" t="n">
        <v>8</v>
      </c>
      <c r="H17" s="64" t="n">
        <v>6</v>
      </c>
      <c r="I17" s="64" t="n">
        <v>1</v>
      </c>
      <c r="J17" s="64" t="n">
        <v>0</v>
      </c>
      <c r="K17" s="64" t="n">
        <v>1</v>
      </c>
      <c r="L17" s="64" t="n">
        <v>0</v>
      </c>
      <c r="M17" s="64" t="n">
        <v>0</v>
      </c>
      <c r="N17" s="64" t="n">
        <v>0</v>
      </c>
    </row>
    <row r="18" customFormat="false" ht="10.5" hidden="false" customHeight="true" outlineLevel="0" collapsed="false">
      <c r="B18" s="62"/>
      <c r="C18" s="21"/>
      <c r="D18" s="21"/>
      <c r="E18" s="65" t="s">
        <v>53</v>
      </c>
      <c r="F18" s="66"/>
      <c r="G18" s="67" t="n">
        <v>0.666666666666667</v>
      </c>
      <c r="H18" s="67" t="n">
        <v>0.5</v>
      </c>
      <c r="I18" s="67" t="n">
        <v>0.0833333333333333</v>
      </c>
      <c r="J18" s="67" t="n">
        <v>0</v>
      </c>
      <c r="K18" s="67" t="n">
        <v>0.0833333333333333</v>
      </c>
      <c r="L18" s="67" t="n">
        <v>0</v>
      </c>
      <c r="M18" s="67" t="n">
        <v>0</v>
      </c>
      <c r="N18" s="67" t="n">
        <v>0</v>
      </c>
    </row>
    <row r="19" customFormat="false" ht="10.5" hidden="false" customHeight="true" outlineLevel="0" collapsed="false">
      <c r="B19" s="62"/>
      <c r="C19" s="21" t="s">
        <v>14</v>
      </c>
      <c r="D19" s="21"/>
      <c r="E19" s="63" t="s">
        <v>4</v>
      </c>
      <c r="F19" s="64" t="n">
        <v>12</v>
      </c>
      <c r="G19" s="64" t="n">
        <v>8</v>
      </c>
      <c r="H19" s="64" t="n">
        <v>5</v>
      </c>
      <c r="I19" s="64" t="n">
        <v>6</v>
      </c>
      <c r="J19" s="64" t="n">
        <v>1</v>
      </c>
      <c r="K19" s="64" t="n">
        <v>0</v>
      </c>
      <c r="L19" s="64" t="n">
        <v>1</v>
      </c>
      <c r="M19" s="64" t="n">
        <v>1</v>
      </c>
      <c r="N19" s="64" t="n">
        <v>0</v>
      </c>
    </row>
    <row r="20" customFormat="false" ht="10.5" hidden="false" customHeight="true" outlineLevel="0" collapsed="false">
      <c r="B20" s="62"/>
      <c r="C20" s="21"/>
      <c r="D20" s="21"/>
      <c r="E20" s="65" t="s">
        <v>53</v>
      </c>
      <c r="F20" s="66"/>
      <c r="G20" s="67" t="n">
        <v>0.666666666666667</v>
      </c>
      <c r="H20" s="67" t="n">
        <v>0.416666666666667</v>
      </c>
      <c r="I20" s="67" t="n">
        <v>0.5</v>
      </c>
      <c r="J20" s="67" t="n">
        <v>0.0833333333333333</v>
      </c>
      <c r="K20" s="67" t="n">
        <v>0</v>
      </c>
      <c r="L20" s="67" t="n">
        <v>0.0833333333333333</v>
      </c>
      <c r="M20" s="67" t="n">
        <v>0.0833333333333333</v>
      </c>
      <c r="N20" s="67" t="n">
        <v>0</v>
      </c>
    </row>
    <row r="21" customFormat="false" ht="10.5" hidden="false" customHeight="true" outlineLevel="0" collapsed="false">
      <c r="B21" s="62"/>
      <c r="C21" s="21" t="s">
        <v>15</v>
      </c>
      <c r="D21" s="21"/>
      <c r="E21" s="63" t="s">
        <v>4</v>
      </c>
      <c r="F21" s="64" t="n">
        <v>19</v>
      </c>
      <c r="G21" s="64" t="n">
        <v>10</v>
      </c>
      <c r="H21" s="64" t="n">
        <v>3</v>
      </c>
      <c r="I21" s="64" t="n">
        <v>6</v>
      </c>
      <c r="J21" s="64" t="n">
        <v>0</v>
      </c>
      <c r="K21" s="64" t="n">
        <v>2</v>
      </c>
      <c r="L21" s="64" t="n">
        <v>0</v>
      </c>
      <c r="M21" s="64" t="n">
        <v>0</v>
      </c>
      <c r="N21" s="64" t="n">
        <v>2</v>
      </c>
    </row>
    <row r="22" customFormat="false" ht="10.5" hidden="false" customHeight="true" outlineLevel="0" collapsed="false">
      <c r="B22" s="62"/>
      <c r="C22" s="21"/>
      <c r="D22" s="21"/>
      <c r="E22" s="65" t="s">
        <v>53</v>
      </c>
      <c r="F22" s="66"/>
      <c r="G22" s="67" t="n">
        <v>0.526315789473684</v>
      </c>
      <c r="H22" s="67" t="n">
        <v>0.157894736842105</v>
      </c>
      <c r="I22" s="67" t="n">
        <v>0.315789473684211</v>
      </c>
      <c r="J22" s="67" t="n">
        <v>0</v>
      </c>
      <c r="K22" s="67" t="n">
        <v>0.105263157894737</v>
      </c>
      <c r="L22" s="67" t="n">
        <v>0</v>
      </c>
      <c r="M22" s="67" t="n">
        <v>0</v>
      </c>
      <c r="N22" s="67" t="n">
        <v>0.105263157894737</v>
      </c>
    </row>
    <row r="23" customFormat="false" ht="10.5" hidden="false" customHeight="true" outlineLevel="0" collapsed="false">
      <c r="B23" s="62"/>
      <c r="C23" s="21" t="s">
        <v>16</v>
      </c>
      <c r="D23" s="21"/>
      <c r="E23" s="63" t="s">
        <v>4</v>
      </c>
      <c r="F23" s="64" t="n">
        <v>11</v>
      </c>
      <c r="G23" s="64" t="n">
        <v>5</v>
      </c>
      <c r="H23" s="64" t="n">
        <v>5</v>
      </c>
      <c r="I23" s="64" t="n">
        <v>1</v>
      </c>
      <c r="J23" s="64" t="n">
        <v>1</v>
      </c>
      <c r="K23" s="64" t="n">
        <v>1</v>
      </c>
      <c r="L23" s="64" t="n">
        <v>0</v>
      </c>
      <c r="M23" s="64" t="n">
        <v>0</v>
      </c>
      <c r="N23" s="64" t="n">
        <v>0</v>
      </c>
    </row>
    <row r="24" customFormat="false" ht="10.5" hidden="false" customHeight="true" outlineLevel="0" collapsed="false">
      <c r="B24" s="62"/>
      <c r="C24" s="21"/>
      <c r="D24" s="21"/>
      <c r="E24" s="65" t="s">
        <v>53</v>
      </c>
      <c r="F24" s="66"/>
      <c r="G24" s="67" t="n">
        <v>0.454545454545455</v>
      </c>
      <c r="H24" s="67" t="n">
        <v>0.454545454545455</v>
      </c>
      <c r="I24" s="67" t="n">
        <v>0.0909090909090909</v>
      </c>
      <c r="J24" s="67" t="n">
        <v>0.0909090909090909</v>
      </c>
      <c r="K24" s="67" t="n">
        <v>0.0909090909090909</v>
      </c>
      <c r="L24" s="67" t="n">
        <v>0</v>
      </c>
      <c r="M24" s="67" t="n">
        <v>0</v>
      </c>
      <c r="N24" s="67" t="n">
        <v>0</v>
      </c>
    </row>
    <row r="25" customFormat="false" ht="10.5" hidden="false" customHeight="true" outlineLevel="0" collapsed="false">
      <c r="B25" s="62"/>
      <c r="C25" s="21" t="s">
        <v>17</v>
      </c>
      <c r="D25" s="21"/>
      <c r="E25" s="63" t="s">
        <v>4</v>
      </c>
      <c r="F25" s="64" t="n">
        <v>14</v>
      </c>
      <c r="G25" s="64" t="n">
        <v>6</v>
      </c>
      <c r="H25" s="64" t="n">
        <v>5</v>
      </c>
      <c r="I25" s="64" t="n">
        <v>2</v>
      </c>
      <c r="J25" s="64" t="n">
        <v>3</v>
      </c>
      <c r="K25" s="64" t="n">
        <v>1</v>
      </c>
      <c r="L25" s="64" t="n">
        <v>2</v>
      </c>
      <c r="M25" s="64" t="n">
        <v>2</v>
      </c>
      <c r="N25" s="64" t="n">
        <v>1</v>
      </c>
    </row>
    <row r="26" customFormat="false" ht="10.5" hidden="false" customHeight="true" outlineLevel="0" collapsed="false">
      <c r="B26" s="62"/>
      <c r="C26" s="21"/>
      <c r="D26" s="21"/>
      <c r="E26" s="65" t="s">
        <v>53</v>
      </c>
      <c r="F26" s="66"/>
      <c r="G26" s="67" t="n">
        <v>0.428571428571429</v>
      </c>
      <c r="H26" s="67" t="n">
        <v>0.357142857142857</v>
      </c>
      <c r="I26" s="67" t="n">
        <v>0.142857142857143</v>
      </c>
      <c r="J26" s="67" t="n">
        <v>0.214285714285714</v>
      </c>
      <c r="K26" s="67" t="n">
        <v>0.0714285714285714</v>
      </c>
      <c r="L26" s="67" t="n">
        <v>0.142857142857143</v>
      </c>
      <c r="M26" s="67" t="n">
        <v>0.142857142857143</v>
      </c>
      <c r="N26" s="67" t="n">
        <v>0.0714285714285714</v>
      </c>
    </row>
    <row r="27" customFormat="false" ht="10.5" hidden="false" customHeight="true" outlineLevel="0" collapsed="false">
      <c r="B27" s="62"/>
      <c r="C27" s="21" t="s">
        <v>18</v>
      </c>
      <c r="D27" s="21"/>
      <c r="E27" s="63" t="s">
        <v>4</v>
      </c>
      <c r="F27" s="64" t="n">
        <v>18</v>
      </c>
      <c r="G27" s="64" t="n">
        <v>13</v>
      </c>
      <c r="H27" s="64" t="n">
        <v>6</v>
      </c>
      <c r="I27" s="64" t="n">
        <v>5</v>
      </c>
      <c r="J27" s="64" t="n">
        <v>1</v>
      </c>
      <c r="K27" s="64" t="n">
        <v>1</v>
      </c>
      <c r="L27" s="64" t="n">
        <v>1</v>
      </c>
      <c r="M27" s="64" t="n">
        <v>1</v>
      </c>
      <c r="N27" s="64" t="n">
        <v>1</v>
      </c>
    </row>
    <row r="28" customFormat="false" ht="10.5" hidden="false" customHeight="true" outlineLevel="0" collapsed="false">
      <c r="B28" s="62"/>
      <c r="C28" s="21"/>
      <c r="D28" s="21"/>
      <c r="E28" s="65" t="s">
        <v>53</v>
      </c>
      <c r="F28" s="66"/>
      <c r="G28" s="67" t="n">
        <v>0.722222222222222</v>
      </c>
      <c r="H28" s="67" t="n">
        <v>0.333333333333333</v>
      </c>
      <c r="I28" s="67" t="n">
        <v>0.277777777777778</v>
      </c>
      <c r="J28" s="67" t="n">
        <v>0.0555555555555556</v>
      </c>
      <c r="K28" s="67" t="n">
        <v>0.0555555555555556</v>
      </c>
      <c r="L28" s="67" t="n">
        <v>0.0555555555555556</v>
      </c>
      <c r="M28" s="67" t="n">
        <v>0.0555555555555556</v>
      </c>
      <c r="N28" s="67" t="n">
        <v>0.0555555555555556</v>
      </c>
    </row>
    <row r="29" customFormat="false" ht="10.5" hidden="false" customHeight="true" outlineLevel="0" collapsed="false">
      <c r="B29" s="62"/>
      <c r="C29" s="21" t="s">
        <v>19</v>
      </c>
      <c r="D29" s="21"/>
      <c r="E29" s="63" t="s">
        <v>4</v>
      </c>
      <c r="F29" s="64" t="n">
        <v>10</v>
      </c>
      <c r="G29" s="64" t="n">
        <v>5</v>
      </c>
      <c r="H29" s="64" t="n">
        <v>3</v>
      </c>
      <c r="I29" s="64" t="n">
        <v>3</v>
      </c>
      <c r="J29" s="64" t="n">
        <v>2</v>
      </c>
      <c r="K29" s="64" t="n">
        <v>0</v>
      </c>
      <c r="L29" s="64" t="n">
        <v>1</v>
      </c>
      <c r="M29" s="64" t="n">
        <v>1</v>
      </c>
      <c r="N29" s="64" t="n">
        <v>0</v>
      </c>
    </row>
    <row r="30" customFormat="false" ht="10.5" hidden="false" customHeight="true" outlineLevel="0" collapsed="false">
      <c r="B30" s="62"/>
      <c r="C30" s="21"/>
      <c r="D30" s="21"/>
      <c r="E30" s="65" t="s">
        <v>53</v>
      </c>
      <c r="F30" s="66"/>
      <c r="G30" s="67" t="n">
        <v>0.5</v>
      </c>
      <c r="H30" s="67" t="n">
        <v>0.3</v>
      </c>
      <c r="I30" s="67" t="n">
        <v>0.3</v>
      </c>
      <c r="J30" s="67" t="n">
        <v>0.2</v>
      </c>
      <c r="K30" s="67" t="n">
        <v>0</v>
      </c>
      <c r="L30" s="67" t="n">
        <v>0.1</v>
      </c>
      <c r="M30" s="67" t="n">
        <v>0.1</v>
      </c>
      <c r="N30" s="67" t="n">
        <v>0</v>
      </c>
    </row>
    <row r="31" customFormat="false" ht="10.5" hidden="false" customHeight="true" outlineLevel="0" collapsed="false">
      <c r="B31" s="15" t="s">
        <v>20</v>
      </c>
      <c r="C31" s="15"/>
      <c r="D31" s="15"/>
      <c r="E31" s="56" t="s">
        <v>4</v>
      </c>
      <c r="F31" s="57" t="n">
        <v>120</v>
      </c>
      <c r="G31" s="57" t="n">
        <v>71</v>
      </c>
      <c r="H31" s="57" t="n">
        <v>41</v>
      </c>
      <c r="I31" s="57" t="n">
        <v>23</v>
      </c>
      <c r="J31" s="57" t="n">
        <v>5</v>
      </c>
      <c r="K31" s="57" t="n">
        <v>7</v>
      </c>
      <c r="L31" s="57" t="n">
        <v>12</v>
      </c>
      <c r="M31" s="57" t="n">
        <v>6</v>
      </c>
      <c r="N31" s="57" t="n">
        <v>3</v>
      </c>
    </row>
    <row r="32" customFormat="false" ht="10.5" hidden="false" customHeight="true" outlineLevel="0" collapsed="false">
      <c r="B32" s="15"/>
      <c r="C32" s="15"/>
      <c r="D32" s="15"/>
      <c r="E32" s="58" t="s">
        <v>53</v>
      </c>
      <c r="F32" s="59"/>
      <c r="G32" s="60" t="n">
        <v>0.591666666666667</v>
      </c>
      <c r="H32" s="60" t="n">
        <v>0.341666666666667</v>
      </c>
      <c r="I32" s="60" t="n">
        <v>0.191666666666667</v>
      </c>
      <c r="J32" s="60" t="n">
        <v>0.0416666666666667</v>
      </c>
      <c r="K32" s="60" t="n">
        <v>0.0583333333333333</v>
      </c>
      <c r="L32" s="60" t="n">
        <v>0.1</v>
      </c>
      <c r="M32" s="60" t="n">
        <v>0.05</v>
      </c>
      <c r="N32" s="60" t="n">
        <v>0.025</v>
      </c>
    </row>
    <row r="33" customFormat="false" ht="10.5" hidden="false" customHeight="true" outlineLevel="0" collapsed="false">
      <c r="B33" s="62"/>
      <c r="C33" s="26" t="s">
        <v>21</v>
      </c>
      <c r="D33" s="26"/>
      <c r="E33" s="69" t="s">
        <v>4</v>
      </c>
      <c r="F33" s="70" t="n">
        <v>12</v>
      </c>
      <c r="G33" s="70" t="n">
        <v>5</v>
      </c>
      <c r="H33" s="70" t="n">
        <v>1</v>
      </c>
      <c r="I33" s="70" t="n">
        <v>3</v>
      </c>
      <c r="J33" s="70" t="n">
        <v>1</v>
      </c>
      <c r="K33" s="70" t="n">
        <v>0</v>
      </c>
      <c r="L33" s="70" t="n">
        <v>3</v>
      </c>
      <c r="M33" s="70" t="n">
        <v>0</v>
      </c>
      <c r="N33" s="70" t="n">
        <v>0</v>
      </c>
    </row>
    <row r="34" customFormat="false" ht="10.5" hidden="false" customHeight="true" outlineLevel="0" collapsed="false">
      <c r="B34" s="62"/>
      <c r="C34" s="26"/>
      <c r="D34" s="26"/>
      <c r="E34" s="71" t="s">
        <v>53</v>
      </c>
      <c r="F34" s="72"/>
      <c r="G34" s="73" t="n">
        <v>0.416666666666667</v>
      </c>
      <c r="H34" s="73" t="n">
        <v>0.0833333333333333</v>
      </c>
      <c r="I34" s="73" t="n">
        <v>0.25</v>
      </c>
      <c r="J34" s="73" t="n">
        <v>0.0833333333333333</v>
      </c>
      <c r="K34" s="73" t="n">
        <v>0</v>
      </c>
      <c r="L34" s="73" t="n">
        <v>0.25</v>
      </c>
      <c r="M34" s="73" t="n">
        <v>0</v>
      </c>
      <c r="N34" s="73" t="n">
        <v>0</v>
      </c>
    </row>
    <row r="35" customFormat="false" ht="10.5" hidden="false" customHeight="true" outlineLevel="0" collapsed="false">
      <c r="B35" s="62"/>
      <c r="C35" s="31"/>
      <c r="D35" s="21" t="s">
        <v>22</v>
      </c>
      <c r="E35" s="63" t="s">
        <v>4</v>
      </c>
      <c r="F35" s="64" t="n">
        <v>4</v>
      </c>
      <c r="G35" s="64" t="n">
        <v>2</v>
      </c>
      <c r="H35" s="64" t="n">
        <v>1</v>
      </c>
      <c r="I35" s="64" t="n">
        <v>1</v>
      </c>
      <c r="J35" s="64" t="n">
        <v>0</v>
      </c>
      <c r="K35" s="64" t="n">
        <v>0</v>
      </c>
      <c r="L35" s="64" t="n">
        <v>0</v>
      </c>
      <c r="M35" s="64" t="n">
        <v>0</v>
      </c>
      <c r="N35" s="64" t="n">
        <v>0</v>
      </c>
    </row>
    <row r="36" customFormat="false" ht="10.5" hidden="false" customHeight="true" outlineLevel="0" collapsed="false">
      <c r="B36" s="62"/>
      <c r="C36" s="31"/>
      <c r="D36" s="21"/>
      <c r="E36" s="65" t="s">
        <v>53</v>
      </c>
      <c r="F36" s="66"/>
      <c r="G36" s="67" t="n">
        <v>0.5</v>
      </c>
      <c r="H36" s="67" t="n">
        <v>0.25</v>
      </c>
      <c r="I36" s="67" t="n">
        <v>0.25</v>
      </c>
      <c r="J36" s="67" t="n">
        <v>0</v>
      </c>
      <c r="K36" s="67" t="n">
        <v>0</v>
      </c>
      <c r="L36" s="67" t="n">
        <v>0</v>
      </c>
      <c r="M36" s="67" t="n">
        <v>0</v>
      </c>
      <c r="N36" s="67" t="n">
        <v>0</v>
      </c>
    </row>
    <row r="37" customFormat="false" ht="10.5" hidden="false" customHeight="true" outlineLevel="0" collapsed="false">
      <c r="B37" s="62"/>
      <c r="C37" s="31"/>
      <c r="D37" s="21" t="s">
        <v>23</v>
      </c>
      <c r="E37" s="63" t="s">
        <v>4</v>
      </c>
      <c r="F37" s="64" t="n">
        <v>2</v>
      </c>
      <c r="G37" s="64" t="n">
        <v>1</v>
      </c>
      <c r="H37" s="64"/>
      <c r="I37" s="64" t="n">
        <v>0</v>
      </c>
      <c r="J37" s="64" t="n">
        <v>0</v>
      </c>
      <c r="K37" s="64" t="n">
        <v>0</v>
      </c>
      <c r="L37" s="64" t="n">
        <v>1</v>
      </c>
      <c r="M37" s="64" t="n">
        <v>0</v>
      </c>
      <c r="N37" s="64" t="n">
        <v>0</v>
      </c>
    </row>
    <row r="38" customFormat="false" ht="10.5" hidden="false" customHeight="true" outlineLevel="0" collapsed="false">
      <c r="B38" s="62"/>
      <c r="C38" s="31"/>
      <c r="D38" s="21"/>
      <c r="E38" s="65" t="s">
        <v>53</v>
      </c>
      <c r="F38" s="66"/>
      <c r="G38" s="67" t="n">
        <v>0.5</v>
      </c>
      <c r="H38" s="67" t="n">
        <v>0</v>
      </c>
      <c r="I38" s="67" t="n">
        <v>0</v>
      </c>
      <c r="J38" s="67" t="n">
        <v>0</v>
      </c>
      <c r="K38" s="67" t="n">
        <v>0</v>
      </c>
      <c r="L38" s="67" t="n">
        <v>0.5</v>
      </c>
      <c r="M38" s="67" t="n">
        <v>0</v>
      </c>
      <c r="N38" s="67" t="n">
        <v>0</v>
      </c>
    </row>
    <row r="39" customFormat="false" ht="10.5" hidden="false" customHeight="true" outlineLevel="0" collapsed="false">
      <c r="B39" s="62"/>
      <c r="C39" s="31"/>
      <c r="D39" s="21" t="s">
        <v>24</v>
      </c>
      <c r="E39" s="63" t="s">
        <v>4</v>
      </c>
      <c r="F39" s="64" t="n">
        <v>6</v>
      </c>
      <c r="G39" s="64" t="n">
        <v>2</v>
      </c>
      <c r="H39" s="64" t="n">
        <v>0</v>
      </c>
      <c r="I39" s="64" t="n">
        <v>2</v>
      </c>
      <c r="J39" s="64" t="n">
        <v>1</v>
      </c>
      <c r="K39" s="64" t="n">
        <v>0</v>
      </c>
      <c r="L39" s="64" t="n">
        <v>2</v>
      </c>
      <c r="M39" s="64" t="n">
        <v>0</v>
      </c>
      <c r="N39" s="64" t="n">
        <v>0</v>
      </c>
    </row>
    <row r="40" customFormat="false" ht="10.5" hidden="false" customHeight="true" outlineLevel="0" collapsed="false">
      <c r="B40" s="62"/>
      <c r="C40" s="32"/>
      <c r="D40" s="21"/>
      <c r="E40" s="65" t="s">
        <v>53</v>
      </c>
      <c r="F40" s="66"/>
      <c r="G40" s="67" t="n">
        <v>0.333333333333333</v>
      </c>
      <c r="H40" s="67" t="n">
        <v>0</v>
      </c>
      <c r="I40" s="67" t="n">
        <v>0.333333333333333</v>
      </c>
      <c r="J40" s="67" t="n">
        <v>0.166666666666667</v>
      </c>
      <c r="K40" s="67" t="n">
        <v>0</v>
      </c>
      <c r="L40" s="67" t="n">
        <v>0.333333333333333</v>
      </c>
      <c r="M40" s="67" t="n">
        <v>0</v>
      </c>
      <c r="N40" s="67" t="n">
        <v>0</v>
      </c>
    </row>
    <row r="41" customFormat="false" ht="10.5" hidden="false" customHeight="true" outlineLevel="0" collapsed="false">
      <c r="B41" s="62"/>
      <c r="C41" s="26" t="s">
        <v>25</v>
      </c>
      <c r="D41" s="26"/>
      <c r="E41" s="69" t="s">
        <v>4</v>
      </c>
      <c r="F41" s="70" t="n">
        <v>37</v>
      </c>
      <c r="G41" s="70" t="n">
        <v>18</v>
      </c>
      <c r="H41" s="70" t="n">
        <v>14</v>
      </c>
      <c r="I41" s="70" t="n">
        <v>10</v>
      </c>
      <c r="J41" s="70" t="n">
        <v>1</v>
      </c>
      <c r="K41" s="70" t="n">
        <v>2</v>
      </c>
      <c r="L41" s="70" t="n">
        <v>2</v>
      </c>
      <c r="M41" s="70" t="n">
        <v>3</v>
      </c>
      <c r="N41" s="70" t="n">
        <v>1</v>
      </c>
    </row>
    <row r="42" customFormat="false" ht="10.5" hidden="false" customHeight="true" outlineLevel="0" collapsed="false">
      <c r="B42" s="62"/>
      <c r="C42" s="26"/>
      <c r="D42" s="26"/>
      <c r="E42" s="71" t="s">
        <v>53</v>
      </c>
      <c r="F42" s="72"/>
      <c r="G42" s="73" t="n">
        <v>0.486486486486487</v>
      </c>
      <c r="H42" s="73" t="n">
        <v>0.378378378378378</v>
      </c>
      <c r="I42" s="73" t="n">
        <v>0.27027027027027</v>
      </c>
      <c r="J42" s="73" t="n">
        <v>0.027027027027027</v>
      </c>
      <c r="K42" s="73" t="n">
        <v>0.0540540540540541</v>
      </c>
      <c r="L42" s="73" t="n">
        <v>0.0540540540540541</v>
      </c>
      <c r="M42" s="73" t="n">
        <v>0.0810810810810811</v>
      </c>
      <c r="N42" s="73" t="n">
        <v>0.027027027027027</v>
      </c>
    </row>
    <row r="43" customFormat="false" ht="10.5" hidden="false" customHeight="true" outlineLevel="0" collapsed="false">
      <c r="B43" s="62"/>
      <c r="C43" s="31"/>
      <c r="D43" s="21" t="s">
        <v>26</v>
      </c>
      <c r="E43" s="63" t="s">
        <v>4</v>
      </c>
      <c r="F43" s="64" t="n">
        <v>18</v>
      </c>
      <c r="G43" s="64" t="n">
        <v>8</v>
      </c>
      <c r="H43" s="64" t="n">
        <v>7</v>
      </c>
      <c r="I43" s="64" t="n">
        <v>5</v>
      </c>
      <c r="J43" s="64" t="n">
        <v>0</v>
      </c>
      <c r="K43" s="64" t="n">
        <v>1</v>
      </c>
      <c r="L43" s="64" t="n">
        <v>1</v>
      </c>
      <c r="M43" s="64" t="n">
        <v>1</v>
      </c>
      <c r="N43" s="64" t="n">
        <v>0</v>
      </c>
    </row>
    <row r="44" customFormat="false" ht="10.5" hidden="false" customHeight="true" outlineLevel="0" collapsed="false">
      <c r="B44" s="62"/>
      <c r="C44" s="31"/>
      <c r="D44" s="21"/>
      <c r="E44" s="65" t="s">
        <v>53</v>
      </c>
      <c r="F44" s="66"/>
      <c r="G44" s="67" t="n">
        <v>0.444444444444444</v>
      </c>
      <c r="H44" s="67" t="n">
        <v>0.388888888888889</v>
      </c>
      <c r="I44" s="67" t="n">
        <v>0.277777777777778</v>
      </c>
      <c r="J44" s="67" t="n">
        <v>0</v>
      </c>
      <c r="K44" s="67" t="n">
        <v>0.0555555555555556</v>
      </c>
      <c r="L44" s="67" t="n">
        <v>0.0555555555555556</v>
      </c>
      <c r="M44" s="67" t="n">
        <v>0.0555555555555556</v>
      </c>
      <c r="N44" s="67" t="n">
        <v>0</v>
      </c>
    </row>
    <row r="45" customFormat="false" ht="10.5" hidden="false" customHeight="true" outlineLevel="0" collapsed="false">
      <c r="B45" s="62"/>
      <c r="C45" s="31"/>
      <c r="D45" s="21" t="s">
        <v>27</v>
      </c>
      <c r="E45" s="63" t="s">
        <v>4</v>
      </c>
      <c r="F45" s="64" t="n">
        <v>5</v>
      </c>
      <c r="G45" s="64" t="n">
        <v>3</v>
      </c>
      <c r="H45" s="64" t="n">
        <v>1</v>
      </c>
      <c r="I45" s="64" t="n">
        <v>1</v>
      </c>
      <c r="J45" s="64" t="n">
        <v>0</v>
      </c>
      <c r="K45" s="64" t="n">
        <v>1</v>
      </c>
      <c r="L45" s="64" t="n">
        <v>0</v>
      </c>
      <c r="M45" s="64" t="n">
        <v>1</v>
      </c>
      <c r="N45" s="64" t="n">
        <v>0</v>
      </c>
    </row>
    <row r="46" customFormat="false" ht="10.5" hidden="false" customHeight="true" outlineLevel="0" collapsed="false">
      <c r="B46" s="62"/>
      <c r="C46" s="31"/>
      <c r="D46" s="21"/>
      <c r="E46" s="65" t="s">
        <v>53</v>
      </c>
      <c r="F46" s="66"/>
      <c r="G46" s="67" t="n">
        <v>0.6</v>
      </c>
      <c r="H46" s="67" t="n">
        <v>0.2</v>
      </c>
      <c r="I46" s="67" t="n">
        <v>0.2</v>
      </c>
      <c r="J46" s="67" t="n">
        <v>0</v>
      </c>
      <c r="K46" s="67" t="n">
        <v>0.2</v>
      </c>
      <c r="L46" s="67" t="n">
        <v>0</v>
      </c>
      <c r="M46" s="67" t="n">
        <v>0.2</v>
      </c>
      <c r="N46" s="67" t="n">
        <v>0</v>
      </c>
    </row>
    <row r="47" customFormat="false" ht="10.5" hidden="false" customHeight="true" outlineLevel="0" collapsed="false">
      <c r="B47" s="62"/>
      <c r="C47" s="33" t="s">
        <v>28</v>
      </c>
      <c r="D47" s="21" t="s">
        <v>29</v>
      </c>
      <c r="E47" s="63" t="s">
        <v>4</v>
      </c>
      <c r="F47" s="64" t="n">
        <v>4</v>
      </c>
      <c r="G47" s="64" t="n">
        <v>1</v>
      </c>
      <c r="H47" s="64" t="n">
        <v>3</v>
      </c>
      <c r="I47" s="64" t="n">
        <v>0</v>
      </c>
      <c r="J47" s="64" t="n">
        <v>0</v>
      </c>
      <c r="K47" s="64" t="n">
        <v>0</v>
      </c>
      <c r="L47" s="64" t="n">
        <v>0</v>
      </c>
      <c r="M47" s="64" t="n">
        <v>0</v>
      </c>
      <c r="N47" s="64" t="n">
        <v>0</v>
      </c>
    </row>
    <row r="48" customFormat="false" ht="10.5" hidden="false" customHeight="true" outlineLevel="0" collapsed="false">
      <c r="B48" s="62"/>
      <c r="C48" s="33"/>
      <c r="D48" s="21"/>
      <c r="E48" s="65" t="s">
        <v>53</v>
      </c>
      <c r="F48" s="66"/>
      <c r="G48" s="67" t="n">
        <v>0.25</v>
      </c>
      <c r="H48" s="67" t="n">
        <v>0.75</v>
      </c>
      <c r="I48" s="67" t="n">
        <v>0</v>
      </c>
      <c r="J48" s="67" t="n">
        <v>0</v>
      </c>
      <c r="K48" s="67" t="n">
        <v>0</v>
      </c>
      <c r="L48" s="67" t="n">
        <v>0</v>
      </c>
      <c r="M48" s="67" t="n">
        <v>0</v>
      </c>
      <c r="N48" s="67" t="n">
        <v>0</v>
      </c>
    </row>
    <row r="49" customFormat="false" ht="10.5" hidden="false" customHeight="true" outlineLevel="0" collapsed="false">
      <c r="B49" s="62"/>
      <c r="C49" s="33" t="s">
        <v>30</v>
      </c>
      <c r="D49" s="21" t="s">
        <v>31</v>
      </c>
      <c r="E49" s="63" t="s">
        <v>4</v>
      </c>
      <c r="F49" s="64" t="n">
        <v>3</v>
      </c>
      <c r="G49" s="64" t="n">
        <v>1</v>
      </c>
      <c r="H49" s="64" t="n">
        <v>1</v>
      </c>
      <c r="I49" s="64" t="n">
        <v>1</v>
      </c>
      <c r="J49" s="64" t="n">
        <v>0</v>
      </c>
      <c r="K49" s="64" t="n">
        <v>0</v>
      </c>
      <c r="L49" s="64" t="n">
        <v>0</v>
      </c>
      <c r="M49" s="64" t="n">
        <v>0</v>
      </c>
      <c r="N49" s="64" t="n">
        <v>0</v>
      </c>
    </row>
    <row r="50" customFormat="false" ht="10.5" hidden="false" customHeight="true" outlineLevel="0" collapsed="false">
      <c r="B50" s="62"/>
      <c r="C50" s="33"/>
      <c r="D50" s="21"/>
      <c r="E50" s="65" t="s">
        <v>53</v>
      </c>
      <c r="F50" s="66"/>
      <c r="G50" s="67" t="n">
        <v>0.333333333333333</v>
      </c>
      <c r="H50" s="67" t="n">
        <v>0.333333333333333</v>
      </c>
      <c r="I50" s="67" t="n">
        <v>0.333333333333333</v>
      </c>
      <c r="J50" s="67" t="n">
        <v>0</v>
      </c>
      <c r="K50" s="67" t="n">
        <v>0</v>
      </c>
      <c r="L50" s="67" t="n">
        <v>0</v>
      </c>
      <c r="M50" s="67" t="n">
        <v>0</v>
      </c>
      <c r="N50" s="67" t="n">
        <v>0</v>
      </c>
    </row>
    <row r="51" customFormat="false" ht="10.5" hidden="false" customHeight="true" outlineLevel="0" collapsed="false">
      <c r="B51" s="62"/>
      <c r="C51" s="31"/>
      <c r="D51" s="21" t="s">
        <v>32</v>
      </c>
      <c r="E51" s="63" t="s">
        <v>4</v>
      </c>
      <c r="F51" s="64" t="n">
        <v>5</v>
      </c>
      <c r="G51" s="64" t="n">
        <v>3</v>
      </c>
      <c r="H51" s="64" t="n">
        <v>2</v>
      </c>
      <c r="I51" s="64" t="n">
        <v>2</v>
      </c>
      <c r="J51" s="64" t="n">
        <v>0</v>
      </c>
      <c r="K51" s="64" t="n">
        <v>0</v>
      </c>
      <c r="L51" s="64" t="n">
        <v>1</v>
      </c>
      <c r="M51" s="64" t="n">
        <v>0</v>
      </c>
      <c r="N51" s="64" t="n">
        <v>0</v>
      </c>
    </row>
    <row r="52" customFormat="false" ht="10.5" hidden="false" customHeight="true" outlineLevel="0" collapsed="false">
      <c r="B52" s="62"/>
      <c r="C52" s="31"/>
      <c r="D52" s="21"/>
      <c r="E52" s="65" t="s">
        <v>53</v>
      </c>
      <c r="F52" s="66"/>
      <c r="G52" s="67" t="n">
        <v>0.6</v>
      </c>
      <c r="H52" s="67" t="n">
        <v>0.4</v>
      </c>
      <c r="I52" s="67" t="n">
        <v>0.4</v>
      </c>
      <c r="J52" s="67" t="n">
        <v>0</v>
      </c>
      <c r="K52" s="67" t="n">
        <v>0</v>
      </c>
      <c r="L52" s="67" t="n">
        <v>0.2</v>
      </c>
      <c r="M52" s="67" t="n">
        <v>0</v>
      </c>
      <c r="N52" s="67" t="n">
        <v>0</v>
      </c>
    </row>
    <row r="53" customFormat="false" ht="10.5" hidden="false" customHeight="true" outlineLevel="0" collapsed="false">
      <c r="B53" s="62"/>
      <c r="C53" s="31"/>
      <c r="D53" s="21" t="s">
        <v>33</v>
      </c>
      <c r="E53" s="63" t="s">
        <v>4</v>
      </c>
      <c r="F53" s="64" t="n">
        <v>1</v>
      </c>
      <c r="G53" s="64" t="n">
        <v>0</v>
      </c>
      <c r="H53" s="64" t="n">
        <v>0</v>
      </c>
      <c r="I53" s="64" t="n">
        <v>1</v>
      </c>
      <c r="J53" s="64" t="n">
        <v>0</v>
      </c>
      <c r="K53" s="64" t="n">
        <v>0</v>
      </c>
      <c r="L53" s="64" t="n">
        <v>0</v>
      </c>
      <c r="M53" s="64" t="n">
        <v>0</v>
      </c>
      <c r="N53" s="64" t="n">
        <v>0</v>
      </c>
    </row>
    <row r="54" customFormat="false" ht="10.5" hidden="false" customHeight="true" outlineLevel="0" collapsed="false">
      <c r="B54" s="62"/>
      <c r="C54" s="31"/>
      <c r="D54" s="21"/>
      <c r="E54" s="65" t="s">
        <v>53</v>
      </c>
      <c r="F54" s="66"/>
      <c r="G54" s="67" t="n">
        <v>0</v>
      </c>
      <c r="H54" s="67" t="n">
        <v>0</v>
      </c>
      <c r="I54" s="67" t="n">
        <v>1</v>
      </c>
      <c r="J54" s="67" t="n">
        <v>0</v>
      </c>
      <c r="K54" s="67" t="n">
        <v>0</v>
      </c>
      <c r="L54" s="67" t="n">
        <v>0</v>
      </c>
      <c r="M54" s="67" t="n">
        <v>0</v>
      </c>
      <c r="N54" s="67" t="n">
        <v>0</v>
      </c>
    </row>
    <row r="55" customFormat="false" ht="10.5" hidden="false" customHeight="true" outlineLevel="0" collapsed="false">
      <c r="B55" s="62"/>
      <c r="C55" s="34"/>
      <c r="D55" s="21" t="s">
        <v>34</v>
      </c>
      <c r="E55" s="63" t="s">
        <v>4</v>
      </c>
      <c r="F55" s="64" t="n">
        <v>19</v>
      </c>
      <c r="G55" s="64" t="n">
        <v>10</v>
      </c>
      <c r="H55" s="64" t="n">
        <v>7</v>
      </c>
      <c r="I55" s="64" t="n">
        <v>5</v>
      </c>
      <c r="J55" s="64" t="n">
        <v>1</v>
      </c>
      <c r="K55" s="64" t="n">
        <v>1</v>
      </c>
      <c r="L55" s="64" t="n">
        <v>1</v>
      </c>
      <c r="M55" s="64" t="n">
        <v>2</v>
      </c>
      <c r="N55" s="64" t="n">
        <v>1</v>
      </c>
    </row>
    <row r="56" customFormat="false" ht="10.5" hidden="false" customHeight="true" outlineLevel="0" collapsed="false">
      <c r="B56" s="62"/>
      <c r="C56" s="31"/>
      <c r="D56" s="21"/>
      <c r="E56" s="65" t="s">
        <v>53</v>
      </c>
      <c r="F56" s="66"/>
      <c r="G56" s="67" t="n">
        <v>0.526315789473684</v>
      </c>
      <c r="H56" s="67" t="n">
        <v>0.368421052631579</v>
      </c>
      <c r="I56" s="67" t="n">
        <v>0.263157894736842</v>
      </c>
      <c r="J56" s="67" t="n">
        <v>0.0526315789473684</v>
      </c>
      <c r="K56" s="67" t="n">
        <v>0.0526315789473684</v>
      </c>
      <c r="L56" s="67" t="n">
        <v>0.0526315789473684</v>
      </c>
      <c r="M56" s="67" t="n">
        <v>0.105263157894737</v>
      </c>
      <c r="N56" s="67" t="n">
        <v>0.0526315789473684</v>
      </c>
    </row>
    <row r="57" customFormat="false" ht="10.5" hidden="false" customHeight="true" outlineLevel="0" collapsed="false">
      <c r="B57" s="62"/>
      <c r="C57" s="31"/>
      <c r="D57" s="21" t="s">
        <v>35</v>
      </c>
      <c r="E57" s="63" t="s">
        <v>4</v>
      </c>
      <c r="F57" s="64" t="n">
        <v>0</v>
      </c>
      <c r="G57" s="64" t="n">
        <v>0</v>
      </c>
      <c r="H57" s="64" t="n">
        <v>0</v>
      </c>
      <c r="I57" s="64" t="n">
        <v>0</v>
      </c>
      <c r="J57" s="64" t="n">
        <v>0</v>
      </c>
      <c r="K57" s="64" t="n">
        <v>0</v>
      </c>
      <c r="L57" s="64" t="n">
        <v>0</v>
      </c>
      <c r="M57" s="64" t="n">
        <v>0</v>
      </c>
      <c r="N57" s="64" t="n">
        <v>0</v>
      </c>
    </row>
    <row r="58" customFormat="false" ht="10.5" hidden="false" customHeight="true" outlineLevel="0" collapsed="false">
      <c r="B58" s="62"/>
      <c r="C58" s="31"/>
      <c r="D58" s="21"/>
      <c r="E58" s="65" t="s">
        <v>53</v>
      </c>
      <c r="F58" s="66"/>
      <c r="G58" s="67"/>
      <c r="H58" s="67"/>
      <c r="I58" s="67"/>
      <c r="J58" s="67"/>
      <c r="K58" s="67"/>
      <c r="L58" s="67"/>
      <c r="M58" s="67"/>
      <c r="N58" s="67"/>
    </row>
    <row r="59" customFormat="false" ht="10.5" hidden="false" customHeight="true" outlineLevel="0" collapsed="false">
      <c r="B59" s="62"/>
      <c r="C59" s="33" t="s">
        <v>36</v>
      </c>
      <c r="D59" s="21" t="s">
        <v>29</v>
      </c>
      <c r="E59" s="63" t="s">
        <v>4</v>
      </c>
      <c r="F59" s="64" t="n">
        <v>1</v>
      </c>
      <c r="G59" s="64" t="n">
        <v>1</v>
      </c>
      <c r="H59" s="64" t="n">
        <v>0</v>
      </c>
      <c r="I59" s="64" t="n">
        <v>0</v>
      </c>
      <c r="J59" s="64" t="n">
        <v>0</v>
      </c>
      <c r="K59" s="64" t="n">
        <v>0</v>
      </c>
      <c r="L59" s="64" t="n">
        <v>0</v>
      </c>
      <c r="M59" s="64" t="n">
        <v>0</v>
      </c>
      <c r="N59" s="64" t="n">
        <v>0</v>
      </c>
    </row>
    <row r="60" customFormat="false" ht="10.5" hidden="false" customHeight="true" outlineLevel="0" collapsed="false">
      <c r="B60" s="62"/>
      <c r="C60" s="33"/>
      <c r="D60" s="21"/>
      <c r="E60" s="65" t="s">
        <v>53</v>
      </c>
      <c r="F60" s="66"/>
      <c r="G60" s="67" t="n">
        <v>1</v>
      </c>
      <c r="H60" s="67" t="n">
        <v>0</v>
      </c>
      <c r="I60" s="67" t="n">
        <v>0</v>
      </c>
      <c r="J60" s="67" t="n">
        <v>0</v>
      </c>
      <c r="K60" s="67" t="n">
        <v>0</v>
      </c>
      <c r="L60" s="67" t="n">
        <v>0</v>
      </c>
      <c r="M60" s="67" t="n">
        <v>0</v>
      </c>
      <c r="N60" s="67" t="n">
        <v>0</v>
      </c>
    </row>
    <row r="61" customFormat="false" ht="10.5" hidden="false" customHeight="true" outlineLevel="0" collapsed="false">
      <c r="B61" s="62"/>
      <c r="C61" s="33" t="s">
        <v>30</v>
      </c>
      <c r="D61" s="21" t="s">
        <v>32</v>
      </c>
      <c r="E61" s="63" t="s">
        <v>4</v>
      </c>
      <c r="F61" s="64" t="n">
        <v>12</v>
      </c>
      <c r="G61" s="64" t="n">
        <v>7</v>
      </c>
      <c r="H61" s="64" t="n">
        <v>5</v>
      </c>
      <c r="I61" s="64" t="n">
        <v>2</v>
      </c>
      <c r="J61" s="64" t="n">
        <v>1</v>
      </c>
      <c r="K61" s="64" t="n">
        <v>1</v>
      </c>
      <c r="L61" s="64" t="n">
        <v>1</v>
      </c>
      <c r="M61" s="64" t="n">
        <v>1</v>
      </c>
      <c r="N61" s="64" t="n">
        <v>1</v>
      </c>
    </row>
    <row r="62" customFormat="false" ht="10.5" hidden="false" customHeight="true" outlineLevel="0" collapsed="false">
      <c r="B62" s="62"/>
      <c r="C62" s="33"/>
      <c r="D62" s="21"/>
      <c r="E62" s="65" t="s">
        <v>53</v>
      </c>
      <c r="F62" s="66"/>
      <c r="G62" s="67" t="n">
        <v>0.583333333333333</v>
      </c>
      <c r="H62" s="67" t="n">
        <v>0.416666666666667</v>
      </c>
      <c r="I62" s="67" t="n">
        <v>0.166666666666667</v>
      </c>
      <c r="J62" s="67" t="n">
        <v>0.0833333333333333</v>
      </c>
      <c r="K62" s="67" t="n">
        <v>0.0833333333333333</v>
      </c>
      <c r="L62" s="67" t="n">
        <v>0.0833333333333333</v>
      </c>
      <c r="M62" s="67" t="n">
        <v>0.0833333333333333</v>
      </c>
      <c r="N62" s="67" t="n">
        <v>0.0833333333333333</v>
      </c>
    </row>
    <row r="63" customFormat="false" ht="10.5" hidden="false" customHeight="true" outlineLevel="0" collapsed="false">
      <c r="B63" s="62"/>
      <c r="C63" s="31"/>
      <c r="D63" s="21" t="s">
        <v>33</v>
      </c>
      <c r="E63" s="63" t="s">
        <v>4</v>
      </c>
      <c r="F63" s="64" t="n">
        <v>6</v>
      </c>
      <c r="G63" s="64" t="n">
        <v>2</v>
      </c>
      <c r="H63" s="64" t="n">
        <v>2</v>
      </c>
      <c r="I63" s="64" t="n">
        <v>3</v>
      </c>
      <c r="J63" s="64" t="n">
        <v>0</v>
      </c>
      <c r="K63" s="64" t="n">
        <v>0</v>
      </c>
      <c r="L63" s="64" t="n">
        <v>0</v>
      </c>
      <c r="M63" s="64" t="n">
        <v>1</v>
      </c>
      <c r="N63" s="64" t="n">
        <v>0</v>
      </c>
    </row>
    <row r="64" customFormat="false" ht="10.5" hidden="false" customHeight="true" outlineLevel="0" collapsed="false">
      <c r="B64" s="62"/>
      <c r="C64" s="31"/>
      <c r="D64" s="21"/>
      <c r="E64" s="65" t="s">
        <v>53</v>
      </c>
      <c r="F64" s="66"/>
      <c r="G64" s="67" t="n">
        <v>0.333333333333333</v>
      </c>
      <c r="H64" s="67" t="n">
        <v>0.333333333333333</v>
      </c>
      <c r="I64" s="67" t="n">
        <v>0.5</v>
      </c>
      <c r="J64" s="67" t="n">
        <v>0</v>
      </c>
      <c r="K64" s="67" t="n">
        <v>0</v>
      </c>
      <c r="L64" s="67" t="n">
        <v>0</v>
      </c>
      <c r="M64" s="67" t="n">
        <v>0.166666666666667</v>
      </c>
      <c r="N64" s="67" t="n">
        <v>0</v>
      </c>
    </row>
    <row r="65" customFormat="false" ht="10.5" hidden="false" customHeight="true" outlineLevel="0" collapsed="false">
      <c r="B65" s="62"/>
      <c r="C65" s="35" t="s">
        <v>37</v>
      </c>
      <c r="D65" s="35"/>
      <c r="E65" s="69" t="s">
        <v>4</v>
      </c>
      <c r="F65" s="70" t="n">
        <v>5</v>
      </c>
      <c r="G65" s="70" t="n">
        <v>3</v>
      </c>
      <c r="H65" s="70" t="n">
        <v>2</v>
      </c>
      <c r="I65" s="70" t="n">
        <v>0</v>
      </c>
      <c r="J65" s="70" t="n">
        <v>0</v>
      </c>
      <c r="K65" s="70" t="n">
        <v>0</v>
      </c>
      <c r="L65" s="70" t="n">
        <v>0</v>
      </c>
      <c r="M65" s="70" t="n">
        <v>0</v>
      </c>
      <c r="N65" s="70" t="n">
        <v>1</v>
      </c>
    </row>
    <row r="66" customFormat="false" ht="10.5" hidden="false" customHeight="true" outlineLevel="0" collapsed="false">
      <c r="B66" s="62"/>
      <c r="C66" s="35"/>
      <c r="D66" s="35"/>
      <c r="E66" s="71" t="s">
        <v>53</v>
      </c>
      <c r="F66" s="72"/>
      <c r="G66" s="73" t="n">
        <v>0.6</v>
      </c>
      <c r="H66" s="73" t="n">
        <v>0.4</v>
      </c>
      <c r="I66" s="73" t="n">
        <v>0</v>
      </c>
      <c r="J66" s="73" t="n">
        <v>0</v>
      </c>
      <c r="K66" s="73" t="n">
        <v>0</v>
      </c>
      <c r="L66" s="73" t="n">
        <v>0</v>
      </c>
      <c r="M66" s="73" t="n">
        <v>0</v>
      </c>
      <c r="N66" s="73" t="n">
        <v>0.2</v>
      </c>
    </row>
    <row r="67" customFormat="false" ht="10.5" hidden="false" customHeight="true" outlineLevel="0" collapsed="false">
      <c r="B67" s="62"/>
      <c r="C67" s="35" t="s">
        <v>38</v>
      </c>
      <c r="D67" s="35"/>
      <c r="E67" s="69" t="s">
        <v>4</v>
      </c>
      <c r="F67" s="70" t="n">
        <v>6</v>
      </c>
      <c r="G67" s="70" t="n">
        <v>4</v>
      </c>
      <c r="H67" s="70" t="n">
        <v>2</v>
      </c>
      <c r="I67" s="70" t="n">
        <v>0</v>
      </c>
      <c r="J67" s="70" t="n">
        <v>2</v>
      </c>
      <c r="K67" s="70" t="n">
        <v>0</v>
      </c>
      <c r="L67" s="70" t="n">
        <v>0</v>
      </c>
      <c r="M67" s="70" t="n">
        <v>0</v>
      </c>
      <c r="N67" s="70" t="n">
        <v>0</v>
      </c>
    </row>
    <row r="68" customFormat="false" ht="10.5" hidden="false" customHeight="true" outlineLevel="0" collapsed="false">
      <c r="B68" s="62"/>
      <c r="C68" s="35"/>
      <c r="D68" s="35"/>
      <c r="E68" s="71" t="s">
        <v>53</v>
      </c>
      <c r="F68" s="72"/>
      <c r="G68" s="73" t="n">
        <v>0.666666666666667</v>
      </c>
      <c r="H68" s="73" t="n">
        <v>0.333333333333333</v>
      </c>
      <c r="I68" s="73" t="n">
        <v>0</v>
      </c>
      <c r="J68" s="73" t="n">
        <v>0.333333333333333</v>
      </c>
      <c r="K68" s="73" t="n">
        <v>0</v>
      </c>
      <c r="L68" s="73" t="n">
        <v>0</v>
      </c>
      <c r="M68" s="73" t="n">
        <v>0</v>
      </c>
      <c r="N68" s="73" t="n">
        <v>0</v>
      </c>
    </row>
    <row r="69" customFormat="false" ht="10.5" hidden="false" customHeight="true" outlineLevel="0" collapsed="false">
      <c r="B69" s="62"/>
      <c r="C69" s="35" t="s">
        <v>39</v>
      </c>
      <c r="D69" s="35"/>
      <c r="E69" s="69" t="s">
        <v>4</v>
      </c>
      <c r="F69" s="70" t="n">
        <v>21</v>
      </c>
      <c r="G69" s="70" t="n">
        <v>18</v>
      </c>
      <c r="H69" s="70" t="n">
        <v>9</v>
      </c>
      <c r="I69" s="70" t="n">
        <v>3</v>
      </c>
      <c r="J69" s="70" t="n">
        <v>0</v>
      </c>
      <c r="K69" s="70" t="n">
        <v>3</v>
      </c>
      <c r="L69" s="70" t="n">
        <v>1</v>
      </c>
      <c r="M69" s="70" t="n">
        <v>0</v>
      </c>
      <c r="N69" s="70" t="n">
        <v>0</v>
      </c>
    </row>
    <row r="70" customFormat="false" ht="10.5" hidden="false" customHeight="true" outlineLevel="0" collapsed="false">
      <c r="B70" s="62"/>
      <c r="C70" s="35"/>
      <c r="D70" s="35"/>
      <c r="E70" s="71" t="s">
        <v>53</v>
      </c>
      <c r="F70" s="72"/>
      <c r="G70" s="73" t="n">
        <v>0.857142857142857</v>
      </c>
      <c r="H70" s="73" t="n">
        <v>0.428571428571429</v>
      </c>
      <c r="I70" s="73" t="n">
        <v>0.142857142857143</v>
      </c>
      <c r="J70" s="73" t="n">
        <v>0</v>
      </c>
      <c r="K70" s="73" t="n">
        <v>0.142857142857143</v>
      </c>
      <c r="L70" s="73" t="n">
        <v>0.0476190476190476</v>
      </c>
      <c r="M70" s="73" t="n">
        <v>0</v>
      </c>
      <c r="N70" s="73" t="n">
        <v>0</v>
      </c>
    </row>
    <row r="71" customFormat="false" ht="10.5" hidden="false" customHeight="true" outlineLevel="0" collapsed="false">
      <c r="B71" s="62"/>
      <c r="C71" s="35" t="s">
        <v>40</v>
      </c>
      <c r="D71" s="35"/>
      <c r="E71" s="69" t="s">
        <v>4</v>
      </c>
      <c r="F71" s="70" t="n">
        <v>7</v>
      </c>
      <c r="G71" s="70" t="n">
        <v>2</v>
      </c>
      <c r="H71" s="70" t="n">
        <v>2</v>
      </c>
      <c r="I71" s="70" t="n">
        <v>0</v>
      </c>
      <c r="J71" s="70" t="n">
        <v>0</v>
      </c>
      <c r="K71" s="70" t="n">
        <v>0</v>
      </c>
      <c r="L71" s="70" t="n">
        <v>1</v>
      </c>
      <c r="M71" s="70" t="n">
        <v>2</v>
      </c>
      <c r="N71" s="70" t="n">
        <v>1</v>
      </c>
    </row>
    <row r="72" customFormat="false" ht="10.5" hidden="false" customHeight="true" outlineLevel="0" collapsed="false">
      <c r="B72" s="62"/>
      <c r="C72" s="35"/>
      <c r="D72" s="35"/>
      <c r="E72" s="71" t="s">
        <v>53</v>
      </c>
      <c r="F72" s="72"/>
      <c r="G72" s="73" t="n">
        <v>0.285714285714286</v>
      </c>
      <c r="H72" s="73" t="n">
        <v>0.285714285714286</v>
      </c>
      <c r="I72" s="73" t="n">
        <v>0</v>
      </c>
      <c r="J72" s="73" t="n">
        <v>0</v>
      </c>
      <c r="K72" s="73" t="n">
        <v>0</v>
      </c>
      <c r="L72" s="73" t="n">
        <v>0.142857142857143</v>
      </c>
      <c r="M72" s="73" t="n">
        <v>0.285714285714286</v>
      </c>
      <c r="N72" s="73" t="n">
        <v>0.142857142857143</v>
      </c>
    </row>
    <row r="73" customFormat="false" ht="10.5" hidden="false" customHeight="true" outlineLevel="0" collapsed="false">
      <c r="B73" s="62"/>
      <c r="C73" s="26" t="s">
        <v>41</v>
      </c>
      <c r="D73" s="26"/>
      <c r="E73" s="69" t="s">
        <v>4</v>
      </c>
      <c r="F73" s="70" t="n">
        <v>32</v>
      </c>
      <c r="G73" s="70" t="n">
        <v>21</v>
      </c>
      <c r="H73" s="70" t="n">
        <v>11</v>
      </c>
      <c r="I73" s="70" t="n">
        <v>7</v>
      </c>
      <c r="J73" s="70" t="n">
        <v>1</v>
      </c>
      <c r="K73" s="70" t="n">
        <v>2</v>
      </c>
      <c r="L73" s="70" t="n">
        <v>5</v>
      </c>
      <c r="M73" s="70" t="n">
        <v>1</v>
      </c>
      <c r="N73" s="70" t="n">
        <v>0</v>
      </c>
    </row>
    <row r="74" customFormat="false" ht="10.5" hidden="false" customHeight="true" outlineLevel="0" collapsed="false">
      <c r="B74" s="62"/>
      <c r="C74" s="26"/>
      <c r="D74" s="26"/>
      <c r="E74" s="71" t="s">
        <v>53</v>
      </c>
      <c r="F74" s="72"/>
      <c r="G74" s="73" t="n">
        <v>0.65625</v>
      </c>
      <c r="H74" s="73" t="n">
        <v>0.34375</v>
      </c>
      <c r="I74" s="73" t="n">
        <v>0.21875</v>
      </c>
      <c r="J74" s="73" t="n">
        <v>0.03125</v>
      </c>
      <c r="K74" s="73" t="n">
        <v>0.0625</v>
      </c>
      <c r="L74" s="73" t="n">
        <v>0.15625</v>
      </c>
      <c r="M74" s="73" t="n">
        <v>0.03125</v>
      </c>
      <c r="N74" s="73" t="n">
        <v>0</v>
      </c>
    </row>
    <row r="75" customFormat="false" ht="10.5" hidden="false" customHeight="true" outlineLevel="0" collapsed="false">
      <c r="B75" s="62"/>
      <c r="C75" s="36"/>
      <c r="D75" s="21" t="s">
        <v>42</v>
      </c>
      <c r="E75" s="63" t="s">
        <v>4</v>
      </c>
      <c r="F75" s="64" t="n">
        <v>11</v>
      </c>
      <c r="G75" s="64" t="n">
        <v>7</v>
      </c>
      <c r="H75" s="64" t="n">
        <v>3</v>
      </c>
      <c r="I75" s="64" t="n">
        <v>4</v>
      </c>
      <c r="J75" s="64" t="n">
        <v>1</v>
      </c>
      <c r="K75" s="64" t="n">
        <v>1</v>
      </c>
      <c r="L75" s="64" t="n">
        <v>3</v>
      </c>
      <c r="M75" s="64" t="n">
        <v>0</v>
      </c>
      <c r="N75" s="64" t="n">
        <v>0</v>
      </c>
    </row>
    <row r="76" customFormat="false" ht="10.5" hidden="false" customHeight="true" outlineLevel="0" collapsed="false">
      <c r="B76" s="62"/>
      <c r="C76" s="36"/>
      <c r="D76" s="21"/>
      <c r="E76" s="65" t="s">
        <v>53</v>
      </c>
      <c r="F76" s="66"/>
      <c r="G76" s="67" t="n">
        <v>0.636363636363636</v>
      </c>
      <c r="H76" s="67" t="n">
        <v>0.272727272727273</v>
      </c>
      <c r="I76" s="67" t="n">
        <v>0.363636363636364</v>
      </c>
      <c r="J76" s="67" t="n">
        <v>0.0909090909090909</v>
      </c>
      <c r="K76" s="67" t="n">
        <v>0.0909090909090909</v>
      </c>
      <c r="L76" s="67" t="n">
        <v>0.272727272727273</v>
      </c>
      <c r="M76" s="67" t="n">
        <v>0</v>
      </c>
      <c r="N76" s="67" t="n">
        <v>0</v>
      </c>
    </row>
    <row r="77" customFormat="false" ht="10.5" hidden="false" customHeight="true" outlineLevel="0" collapsed="false">
      <c r="B77" s="62"/>
      <c r="C77" s="36"/>
      <c r="D77" s="21" t="s">
        <v>43</v>
      </c>
      <c r="E77" s="63" t="s">
        <v>4</v>
      </c>
      <c r="F77" s="64" t="n">
        <v>7</v>
      </c>
      <c r="G77" s="64" t="n">
        <v>5</v>
      </c>
      <c r="H77" s="64" t="n">
        <v>3</v>
      </c>
      <c r="I77" s="64" t="n">
        <v>1</v>
      </c>
      <c r="J77" s="64" t="n">
        <v>0</v>
      </c>
      <c r="K77" s="64" t="n">
        <v>1</v>
      </c>
      <c r="L77" s="64" t="n">
        <v>1</v>
      </c>
      <c r="M77" s="64" t="n">
        <v>0</v>
      </c>
      <c r="N77" s="64" t="n">
        <v>0</v>
      </c>
    </row>
    <row r="78" customFormat="false" ht="10.5" hidden="false" customHeight="true" outlineLevel="0" collapsed="false">
      <c r="B78" s="62"/>
      <c r="C78" s="36"/>
      <c r="D78" s="21"/>
      <c r="E78" s="65" t="s">
        <v>53</v>
      </c>
      <c r="F78" s="66"/>
      <c r="G78" s="67" t="n">
        <v>0.714285714285714</v>
      </c>
      <c r="H78" s="67" t="n">
        <v>0.428571428571429</v>
      </c>
      <c r="I78" s="67" t="n">
        <v>0.142857142857143</v>
      </c>
      <c r="J78" s="67" t="n">
        <v>0</v>
      </c>
      <c r="K78" s="67" t="n">
        <v>0.142857142857143</v>
      </c>
      <c r="L78" s="67" t="n">
        <v>0.142857142857143</v>
      </c>
      <c r="M78" s="67" t="n">
        <v>0</v>
      </c>
      <c r="N78" s="67" t="n">
        <v>0</v>
      </c>
    </row>
    <row r="79" customFormat="false" ht="10.5" hidden="false" customHeight="true" outlineLevel="0" collapsed="false">
      <c r="B79" s="62"/>
      <c r="C79" s="36"/>
      <c r="D79" s="21" t="s">
        <v>54</v>
      </c>
      <c r="E79" s="63" t="s">
        <v>4</v>
      </c>
      <c r="F79" s="64" t="n">
        <v>9</v>
      </c>
      <c r="G79" s="64" t="n">
        <v>5</v>
      </c>
      <c r="H79" s="64" t="n">
        <v>4</v>
      </c>
      <c r="I79" s="64" t="n">
        <v>1</v>
      </c>
      <c r="J79" s="64" t="n">
        <v>0</v>
      </c>
      <c r="K79" s="64" t="n">
        <v>0</v>
      </c>
      <c r="L79" s="64" t="n">
        <v>1</v>
      </c>
      <c r="M79" s="64" t="n">
        <v>0</v>
      </c>
      <c r="N79" s="64" t="n">
        <v>0</v>
      </c>
    </row>
    <row r="80" customFormat="false" ht="10.5" hidden="false" customHeight="true" outlineLevel="0" collapsed="false">
      <c r="B80" s="62"/>
      <c r="C80" s="36"/>
      <c r="D80" s="21"/>
      <c r="E80" s="65" t="s">
        <v>53</v>
      </c>
      <c r="F80" s="66"/>
      <c r="G80" s="67" t="n">
        <v>0.555555555555556</v>
      </c>
      <c r="H80" s="67" t="n">
        <v>0.444444444444444</v>
      </c>
      <c r="I80" s="67" t="n">
        <v>0.111111111111111</v>
      </c>
      <c r="J80" s="67" t="n">
        <v>0</v>
      </c>
      <c r="K80" s="67" t="n">
        <v>0</v>
      </c>
      <c r="L80" s="67" t="n">
        <v>0.111111111111111</v>
      </c>
      <c r="M80" s="67" t="n">
        <v>0</v>
      </c>
      <c r="N80" s="67" t="n">
        <v>0</v>
      </c>
    </row>
    <row r="81" customFormat="false" ht="10.5" hidden="false" customHeight="true" outlineLevel="0" collapsed="false">
      <c r="B81" s="62"/>
      <c r="C81" s="36"/>
      <c r="D81" s="21" t="s">
        <v>55</v>
      </c>
      <c r="E81" s="63" t="s">
        <v>4</v>
      </c>
      <c r="F81" s="64" t="n">
        <v>5</v>
      </c>
      <c r="G81" s="64" t="n">
        <v>4</v>
      </c>
      <c r="H81" s="64" t="n">
        <v>1</v>
      </c>
      <c r="I81" s="64" t="n">
        <v>1</v>
      </c>
      <c r="J81" s="64" t="n">
        <v>0</v>
      </c>
      <c r="K81" s="64" t="n">
        <v>0</v>
      </c>
      <c r="L81" s="64" t="n">
        <v>0</v>
      </c>
      <c r="M81" s="64" t="n">
        <v>1</v>
      </c>
      <c r="N81" s="64" t="n">
        <v>0</v>
      </c>
    </row>
    <row r="82" customFormat="false" ht="10.5" hidden="false" customHeight="true" outlineLevel="0" collapsed="false">
      <c r="B82" s="102"/>
      <c r="C82" s="32"/>
      <c r="D82" s="21"/>
      <c r="E82" s="65" t="s">
        <v>53</v>
      </c>
      <c r="F82" s="66"/>
      <c r="G82" s="67" t="n">
        <v>0.8</v>
      </c>
      <c r="H82" s="67" t="n">
        <v>0.2</v>
      </c>
      <c r="I82" s="67" t="n">
        <v>0.2</v>
      </c>
      <c r="J82" s="67" t="n">
        <v>0</v>
      </c>
      <c r="K82" s="67" t="n">
        <v>0</v>
      </c>
      <c r="L82" s="67" t="n">
        <v>0</v>
      </c>
      <c r="M82" s="67" t="n">
        <v>0.2</v>
      </c>
      <c r="N82" s="67" t="n">
        <v>0</v>
      </c>
    </row>
    <row r="83" customFormat="false" ht="10.5" hidden="false" customHeight="true" outlineLevel="0" collapsed="false">
      <c r="A83" s="38"/>
      <c r="B83" s="42" t="s">
        <v>88</v>
      </c>
      <c r="C83" s="103"/>
      <c r="D83" s="103"/>
      <c r="E83" s="38"/>
    </row>
  </sheetData>
  <mergeCells count="45">
    <mergeCell ref="B2:D2"/>
    <mergeCell ref="B3:D4"/>
    <mergeCell ref="B5:D6"/>
    <mergeCell ref="C7:D8"/>
    <mergeCell ref="C9:D10"/>
    <mergeCell ref="C11:D12"/>
    <mergeCell ref="C13:D14"/>
    <mergeCell ref="C15:D16"/>
    <mergeCell ref="C17:D18"/>
    <mergeCell ref="C19:D20"/>
    <mergeCell ref="C21:D22"/>
    <mergeCell ref="C23:D24"/>
    <mergeCell ref="C25:D26"/>
    <mergeCell ref="C27:D28"/>
    <mergeCell ref="C29:D30"/>
    <mergeCell ref="B31:D32"/>
    <mergeCell ref="C33:D34"/>
    <mergeCell ref="D35:D36"/>
    <mergeCell ref="D37:D38"/>
    <mergeCell ref="D39:D40"/>
    <mergeCell ref="C41:D42"/>
    <mergeCell ref="D43:D44"/>
    <mergeCell ref="D45:D46"/>
    <mergeCell ref="C47:C48"/>
    <mergeCell ref="D47:D48"/>
    <mergeCell ref="C49:C50"/>
    <mergeCell ref="D49:D50"/>
    <mergeCell ref="D51:D52"/>
    <mergeCell ref="D53:D54"/>
    <mergeCell ref="D55:D56"/>
    <mergeCell ref="D57:D58"/>
    <mergeCell ref="C59:C60"/>
    <mergeCell ref="D59:D60"/>
    <mergeCell ref="C61:C62"/>
    <mergeCell ref="D61:D62"/>
    <mergeCell ref="D63:D64"/>
    <mergeCell ref="C65:D66"/>
    <mergeCell ref="C67:D68"/>
    <mergeCell ref="C69:D70"/>
    <mergeCell ref="C71:D72"/>
    <mergeCell ref="C73:D74"/>
    <mergeCell ref="D75:D76"/>
    <mergeCell ref="D77:D78"/>
    <mergeCell ref="D79:D80"/>
    <mergeCell ref="D81:D82"/>
  </mergeCells>
  <printOptions headings="false" gridLines="false" gridLinesSet="true" horizontalCentered="true" verticalCentered="false"/>
  <pageMargins left="0.7875" right="0.7875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HG丸ｺﾞｼｯｸM-PRO,Regular"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8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10" activeCellId="0" sqref="M10"/>
    </sheetView>
  </sheetViews>
  <sheetFormatPr defaultColWidth="8.9921875" defaultRowHeight="10.5" zeroHeight="false" outlineLevelRow="0" outlineLevelCol="0"/>
  <cols>
    <col collapsed="false" customWidth="true" hidden="false" outlineLevel="0" max="2" min="1" style="10" width="2.12"/>
    <col collapsed="false" customWidth="true" hidden="false" outlineLevel="0" max="3" min="3" style="10" width="22.62"/>
    <col collapsed="false" customWidth="true" hidden="false" outlineLevel="0" max="4" min="4" style="10" width="6.12"/>
    <col collapsed="false" customWidth="true" hidden="false" outlineLevel="0" max="5" min="5" style="10" width="5.87"/>
    <col collapsed="false" customWidth="true" hidden="false" outlineLevel="0" max="8" min="6" style="10" width="9.62"/>
    <col collapsed="false" customWidth="true" hidden="false" outlineLevel="0" max="9" min="9" style="108" width="9.62"/>
    <col collapsed="false" customWidth="false" hidden="false" outlineLevel="0" max="257" min="10" style="10" width="8.99"/>
  </cols>
  <sheetData>
    <row r="1" customFormat="false" ht="18.75" hidden="false" customHeight="true" outlineLevel="0" collapsed="false">
      <c r="A1" s="87" t="s">
        <v>99</v>
      </c>
    </row>
    <row r="2" customFormat="false" ht="33.75" hidden="false" customHeight="true" outlineLevel="0" collapsed="false">
      <c r="A2" s="46"/>
      <c r="B2" s="46"/>
      <c r="C2" s="46"/>
      <c r="D2" s="47"/>
      <c r="E2" s="48" t="s">
        <v>48</v>
      </c>
      <c r="F2" s="109" t="s">
        <v>100</v>
      </c>
      <c r="G2" s="109" t="s">
        <v>101</v>
      </c>
      <c r="H2" s="105" t="s">
        <v>102</v>
      </c>
      <c r="I2" s="109" t="s">
        <v>103</v>
      </c>
    </row>
    <row r="3" customFormat="false" ht="10.5" hidden="false" customHeight="true" outlineLevel="0" collapsed="false">
      <c r="A3" s="11" t="s">
        <v>6</v>
      </c>
      <c r="B3" s="11"/>
      <c r="C3" s="11"/>
      <c r="D3" s="49" t="s">
        <v>4</v>
      </c>
      <c r="E3" s="110" t="n">
        <v>1413</v>
      </c>
      <c r="F3" s="110" t="n">
        <v>184</v>
      </c>
      <c r="G3" s="110" t="n">
        <v>410</v>
      </c>
      <c r="H3" s="110" t="n">
        <v>169</v>
      </c>
      <c r="I3" s="110" t="n">
        <v>650</v>
      </c>
    </row>
    <row r="4" customFormat="false" ht="10.5" hidden="false" customHeight="true" outlineLevel="0" collapsed="false">
      <c r="A4" s="11"/>
      <c r="B4" s="11"/>
      <c r="C4" s="11"/>
      <c r="D4" s="51" t="s">
        <v>53</v>
      </c>
      <c r="E4" s="111"/>
      <c r="F4" s="112" t="n">
        <v>0.130219391365888</v>
      </c>
      <c r="G4" s="112" t="n">
        <v>0.290162774239207</v>
      </c>
      <c r="H4" s="112" t="n">
        <v>0.119603680113234</v>
      </c>
      <c r="I4" s="112" t="n">
        <v>0.46001415428167</v>
      </c>
    </row>
    <row r="5" customFormat="false" ht="10.5" hidden="false" customHeight="true" outlineLevel="0" collapsed="false">
      <c r="A5" s="15" t="s">
        <v>7</v>
      </c>
      <c r="B5" s="15"/>
      <c r="C5" s="15"/>
      <c r="D5" s="56" t="s">
        <v>4</v>
      </c>
      <c r="E5" s="113" t="n">
        <v>610</v>
      </c>
      <c r="F5" s="113" t="n">
        <v>71</v>
      </c>
      <c r="G5" s="113" t="n">
        <v>194</v>
      </c>
      <c r="H5" s="113" t="n">
        <v>75</v>
      </c>
      <c r="I5" s="113" t="n">
        <v>270</v>
      </c>
    </row>
    <row r="6" customFormat="false" ht="10.5" hidden="false" customHeight="true" outlineLevel="0" collapsed="false">
      <c r="A6" s="15"/>
      <c r="B6" s="15"/>
      <c r="C6" s="15"/>
      <c r="D6" s="58" t="s">
        <v>53</v>
      </c>
      <c r="E6" s="114"/>
      <c r="F6" s="115" t="n">
        <v>0.116393442622951</v>
      </c>
      <c r="G6" s="115" t="n">
        <v>0.318032786885246</v>
      </c>
      <c r="H6" s="115" t="n">
        <v>0.122950819672131</v>
      </c>
      <c r="I6" s="115" t="n">
        <v>0.442622950819672</v>
      </c>
    </row>
    <row r="7" customFormat="false" ht="10.5" hidden="false" customHeight="true" outlineLevel="0" collapsed="false">
      <c r="A7" s="62"/>
      <c r="B7" s="21" t="s">
        <v>8</v>
      </c>
      <c r="C7" s="21"/>
      <c r="D7" s="63" t="s">
        <v>4</v>
      </c>
      <c r="E7" s="116" t="n">
        <v>58</v>
      </c>
      <c r="F7" s="116" t="n">
        <v>6</v>
      </c>
      <c r="G7" s="116" t="n">
        <v>25</v>
      </c>
      <c r="H7" s="116" t="n">
        <v>9</v>
      </c>
      <c r="I7" s="116" t="n">
        <v>18</v>
      </c>
    </row>
    <row r="8" customFormat="false" ht="10.5" hidden="false" customHeight="true" outlineLevel="0" collapsed="false">
      <c r="A8" s="62"/>
      <c r="B8" s="21"/>
      <c r="C8" s="21"/>
      <c r="D8" s="65" t="s">
        <v>53</v>
      </c>
      <c r="E8" s="117"/>
      <c r="F8" s="118" t="n">
        <v>0.103448275862069</v>
      </c>
      <c r="G8" s="118" t="n">
        <v>0.431034482758621</v>
      </c>
      <c r="H8" s="118" t="n">
        <v>0.155172413793103</v>
      </c>
      <c r="I8" s="118" t="n">
        <v>0.310344827586207</v>
      </c>
    </row>
    <row r="9" customFormat="false" ht="10.5" hidden="false" customHeight="true" outlineLevel="0" collapsed="false">
      <c r="A9" s="62"/>
      <c r="B9" s="21" t="s">
        <v>9</v>
      </c>
      <c r="C9" s="21"/>
      <c r="D9" s="63" t="s">
        <v>4</v>
      </c>
      <c r="E9" s="116" t="n">
        <v>45</v>
      </c>
      <c r="F9" s="116" t="n">
        <v>6</v>
      </c>
      <c r="G9" s="116" t="n">
        <v>12</v>
      </c>
      <c r="H9" s="116" t="n">
        <v>6</v>
      </c>
      <c r="I9" s="116" t="n">
        <v>21</v>
      </c>
    </row>
    <row r="10" customFormat="false" ht="10.5" hidden="false" customHeight="true" outlineLevel="0" collapsed="false">
      <c r="A10" s="62"/>
      <c r="B10" s="21"/>
      <c r="C10" s="21"/>
      <c r="D10" s="65" t="s">
        <v>53</v>
      </c>
      <c r="E10" s="117"/>
      <c r="F10" s="118" t="n">
        <v>0.133333333333333</v>
      </c>
      <c r="G10" s="118" t="n">
        <v>0.266666666666667</v>
      </c>
      <c r="H10" s="118" t="n">
        <v>0.133333333333333</v>
      </c>
      <c r="I10" s="118" t="n">
        <v>0.466666666666667</v>
      </c>
    </row>
    <row r="11" customFormat="false" ht="10.5" hidden="false" customHeight="true" outlineLevel="0" collapsed="false">
      <c r="A11" s="62"/>
      <c r="B11" s="21" t="s">
        <v>10</v>
      </c>
      <c r="C11" s="21"/>
      <c r="D11" s="63" t="s">
        <v>4</v>
      </c>
      <c r="E11" s="116" t="n">
        <v>43</v>
      </c>
      <c r="F11" s="116" t="n">
        <v>5</v>
      </c>
      <c r="G11" s="116" t="n">
        <v>10</v>
      </c>
      <c r="H11" s="116" t="n">
        <v>5</v>
      </c>
      <c r="I11" s="116" t="n">
        <v>23</v>
      </c>
    </row>
    <row r="12" customFormat="false" ht="10.5" hidden="false" customHeight="true" outlineLevel="0" collapsed="false">
      <c r="A12" s="62"/>
      <c r="B12" s="21"/>
      <c r="C12" s="21"/>
      <c r="D12" s="65" t="s">
        <v>53</v>
      </c>
      <c r="E12" s="117"/>
      <c r="F12" s="118" t="n">
        <v>0.116279069767442</v>
      </c>
      <c r="G12" s="118" t="n">
        <v>0.232558139534884</v>
      </c>
      <c r="H12" s="118" t="n">
        <v>0.116279069767442</v>
      </c>
      <c r="I12" s="118" t="n">
        <v>0.534883720930233</v>
      </c>
    </row>
    <row r="13" customFormat="false" ht="10.5" hidden="false" customHeight="true" outlineLevel="0" collapsed="false">
      <c r="A13" s="62"/>
      <c r="B13" s="21" t="s">
        <v>11</v>
      </c>
      <c r="C13" s="21"/>
      <c r="D13" s="63" t="s">
        <v>4</v>
      </c>
      <c r="E13" s="116" t="n">
        <v>54</v>
      </c>
      <c r="F13" s="116" t="n">
        <v>5</v>
      </c>
      <c r="G13" s="116" t="n">
        <v>18</v>
      </c>
      <c r="H13" s="116" t="n">
        <v>9</v>
      </c>
      <c r="I13" s="116" t="n">
        <v>22</v>
      </c>
    </row>
    <row r="14" customFormat="false" ht="10.5" hidden="false" customHeight="true" outlineLevel="0" collapsed="false">
      <c r="A14" s="62"/>
      <c r="B14" s="21"/>
      <c r="C14" s="21"/>
      <c r="D14" s="65" t="s">
        <v>53</v>
      </c>
      <c r="E14" s="117"/>
      <c r="F14" s="118" t="n">
        <v>0.0925925925925926</v>
      </c>
      <c r="G14" s="118" t="n">
        <v>0.333333333333333</v>
      </c>
      <c r="H14" s="118" t="n">
        <v>0.166666666666667</v>
      </c>
      <c r="I14" s="118" t="n">
        <v>0.407407407407407</v>
      </c>
    </row>
    <row r="15" customFormat="false" ht="10.5" hidden="false" customHeight="true" outlineLevel="0" collapsed="false">
      <c r="A15" s="62"/>
      <c r="B15" s="21" t="s">
        <v>12</v>
      </c>
      <c r="C15" s="21"/>
      <c r="D15" s="63" t="s">
        <v>4</v>
      </c>
      <c r="E15" s="116" t="n">
        <v>52</v>
      </c>
      <c r="F15" s="116" t="n">
        <v>7</v>
      </c>
      <c r="G15" s="116" t="n">
        <v>20</v>
      </c>
      <c r="H15" s="116" t="n">
        <v>2</v>
      </c>
      <c r="I15" s="116" t="n">
        <v>23</v>
      </c>
    </row>
    <row r="16" customFormat="false" ht="10.5" hidden="false" customHeight="true" outlineLevel="0" collapsed="false">
      <c r="A16" s="62"/>
      <c r="B16" s="21"/>
      <c r="C16" s="21"/>
      <c r="D16" s="65" t="s">
        <v>53</v>
      </c>
      <c r="E16" s="117"/>
      <c r="F16" s="118" t="n">
        <v>0.134615384615385</v>
      </c>
      <c r="G16" s="118" t="n">
        <v>0.384615384615385</v>
      </c>
      <c r="H16" s="118" t="n">
        <v>0.0384615384615385</v>
      </c>
      <c r="I16" s="118" t="n">
        <v>0.442307692307692</v>
      </c>
    </row>
    <row r="17" customFormat="false" ht="10.5" hidden="false" customHeight="true" outlineLevel="0" collapsed="false">
      <c r="A17" s="62"/>
      <c r="B17" s="21" t="s">
        <v>13</v>
      </c>
      <c r="C17" s="21"/>
      <c r="D17" s="63" t="s">
        <v>4</v>
      </c>
      <c r="E17" s="116" t="n">
        <v>40</v>
      </c>
      <c r="F17" s="116" t="n">
        <v>4</v>
      </c>
      <c r="G17" s="116" t="n">
        <v>12</v>
      </c>
      <c r="H17" s="116" t="n">
        <v>2</v>
      </c>
      <c r="I17" s="116" t="n">
        <v>22</v>
      </c>
    </row>
    <row r="18" customFormat="false" ht="10.5" hidden="false" customHeight="true" outlineLevel="0" collapsed="false">
      <c r="A18" s="62"/>
      <c r="B18" s="21"/>
      <c r="C18" s="21"/>
      <c r="D18" s="65" t="s">
        <v>53</v>
      </c>
      <c r="E18" s="117"/>
      <c r="F18" s="118" t="n">
        <v>0.1</v>
      </c>
      <c r="G18" s="118" t="n">
        <v>0.3</v>
      </c>
      <c r="H18" s="118" t="n">
        <v>0.05</v>
      </c>
      <c r="I18" s="118" t="n">
        <v>0.55</v>
      </c>
    </row>
    <row r="19" customFormat="false" ht="10.5" hidden="false" customHeight="true" outlineLevel="0" collapsed="false">
      <c r="A19" s="62"/>
      <c r="B19" s="21" t="s">
        <v>14</v>
      </c>
      <c r="C19" s="21"/>
      <c r="D19" s="63" t="s">
        <v>4</v>
      </c>
      <c r="E19" s="116" t="n">
        <v>54</v>
      </c>
      <c r="F19" s="116" t="n">
        <v>9</v>
      </c>
      <c r="G19" s="116" t="n">
        <v>20</v>
      </c>
      <c r="H19" s="116" t="n">
        <v>3</v>
      </c>
      <c r="I19" s="116" t="n">
        <v>22</v>
      </c>
    </row>
    <row r="20" customFormat="false" ht="10.5" hidden="false" customHeight="true" outlineLevel="0" collapsed="false">
      <c r="A20" s="62"/>
      <c r="B20" s="21"/>
      <c r="C20" s="21"/>
      <c r="D20" s="65" t="s">
        <v>53</v>
      </c>
      <c r="E20" s="117"/>
      <c r="F20" s="118" t="n">
        <v>0.166666666666667</v>
      </c>
      <c r="G20" s="118" t="n">
        <v>0.37037037037037</v>
      </c>
      <c r="H20" s="118" t="n">
        <v>0.0555555555555556</v>
      </c>
      <c r="I20" s="118" t="n">
        <v>0.407407407407407</v>
      </c>
    </row>
    <row r="21" customFormat="false" ht="10.5" hidden="false" customHeight="true" outlineLevel="0" collapsed="false">
      <c r="A21" s="62"/>
      <c r="B21" s="21" t="s">
        <v>15</v>
      </c>
      <c r="C21" s="21"/>
      <c r="D21" s="63" t="s">
        <v>4</v>
      </c>
      <c r="E21" s="116" t="n">
        <v>48</v>
      </c>
      <c r="F21" s="116" t="n">
        <v>4</v>
      </c>
      <c r="G21" s="116" t="n">
        <v>15</v>
      </c>
      <c r="H21" s="116" t="n">
        <v>8</v>
      </c>
      <c r="I21" s="116" t="n">
        <v>21</v>
      </c>
    </row>
    <row r="22" customFormat="false" ht="10.5" hidden="false" customHeight="true" outlineLevel="0" collapsed="false">
      <c r="A22" s="62"/>
      <c r="B22" s="21"/>
      <c r="C22" s="21"/>
      <c r="D22" s="65" t="s">
        <v>53</v>
      </c>
      <c r="E22" s="117"/>
      <c r="F22" s="118" t="n">
        <v>0.0833333333333333</v>
      </c>
      <c r="G22" s="118" t="n">
        <v>0.3125</v>
      </c>
      <c r="H22" s="118" t="n">
        <v>0.166666666666667</v>
      </c>
      <c r="I22" s="118" t="n">
        <v>0.4375</v>
      </c>
    </row>
    <row r="23" customFormat="false" ht="10.5" hidden="false" customHeight="true" outlineLevel="0" collapsed="false">
      <c r="A23" s="62"/>
      <c r="B23" s="21" t="s">
        <v>16</v>
      </c>
      <c r="C23" s="21"/>
      <c r="D23" s="63" t="s">
        <v>4</v>
      </c>
      <c r="E23" s="116" t="n">
        <v>47</v>
      </c>
      <c r="F23" s="116" t="n">
        <v>4</v>
      </c>
      <c r="G23" s="116" t="n">
        <v>16</v>
      </c>
      <c r="H23" s="116" t="n">
        <v>6</v>
      </c>
      <c r="I23" s="116" t="n">
        <v>21</v>
      </c>
    </row>
    <row r="24" customFormat="false" ht="10.5" hidden="false" customHeight="true" outlineLevel="0" collapsed="false">
      <c r="A24" s="62"/>
      <c r="B24" s="21"/>
      <c r="C24" s="21"/>
      <c r="D24" s="65" t="s">
        <v>53</v>
      </c>
      <c r="E24" s="117"/>
      <c r="F24" s="118" t="n">
        <v>0.0851063829787234</v>
      </c>
      <c r="G24" s="118" t="n">
        <v>0.340425531914894</v>
      </c>
      <c r="H24" s="118" t="n">
        <v>0.127659574468085</v>
      </c>
      <c r="I24" s="118" t="n">
        <v>0.446808510638298</v>
      </c>
    </row>
    <row r="25" customFormat="false" ht="10.5" hidden="false" customHeight="true" outlineLevel="0" collapsed="false">
      <c r="A25" s="62"/>
      <c r="B25" s="21" t="s">
        <v>17</v>
      </c>
      <c r="C25" s="21"/>
      <c r="D25" s="63" t="s">
        <v>4</v>
      </c>
      <c r="E25" s="116" t="n">
        <v>59</v>
      </c>
      <c r="F25" s="116" t="n">
        <v>7</v>
      </c>
      <c r="G25" s="116" t="n">
        <v>19</v>
      </c>
      <c r="H25" s="116" t="n">
        <v>8</v>
      </c>
      <c r="I25" s="116" t="n">
        <v>25</v>
      </c>
    </row>
    <row r="26" customFormat="false" ht="10.5" hidden="false" customHeight="true" outlineLevel="0" collapsed="false">
      <c r="A26" s="62"/>
      <c r="B26" s="21"/>
      <c r="C26" s="21"/>
      <c r="D26" s="65" t="s">
        <v>53</v>
      </c>
      <c r="E26" s="117"/>
      <c r="F26" s="118" t="n">
        <v>0.11864406779661</v>
      </c>
      <c r="G26" s="118" t="n">
        <v>0.322033898305085</v>
      </c>
      <c r="H26" s="118" t="n">
        <v>0.135593220338983</v>
      </c>
      <c r="I26" s="118" t="n">
        <v>0.423728813559322</v>
      </c>
    </row>
    <row r="27" customFormat="false" ht="10.5" hidden="false" customHeight="true" outlineLevel="0" collapsed="false">
      <c r="A27" s="62"/>
      <c r="B27" s="21" t="s">
        <v>18</v>
      </c>
      <c r="C27" s="21"/>
      <c r="D27" s="63" t="s">
        <v>4</v>
      </c>
      <c r="E27" s="116" t="n">
        <v>52</v>
      </c>
      <c r="F27" s="116" t="n">
        <v>5</v>
      </c>
      <c r="G27" s="116" t="n">
        <v>13</v>
      </c>
      <c r="H27" s="116" t="n">
        <v>10</v>
      </c>
      <c r="I27" s="116" t="n">
        <v>24</v>
      </c>
    </row>
    <row r="28" customFormat="false" ht="10.5" hidden="false" customHeight="true" outlineLevel="0" collapsed="false">
      <c r="A28" s="62"/>
      <c r="B28" s="21"/>
      <c r="C28" s="21"/>
      <c r="D28" s="65" t="s">
        <v>53</v>
      </c>
      <c r="E28" s="117"/>
      <c r="F28" s="118" t="n">
        <v>0.0961538461538462</v>
      </c>
      <c r="G28" s="118" t="n">
        <v>0.25</v>
      </c>
      <c r="H28" s="118" t="n">
        <v>0.192307692307692</v>
      </c>
      <c r="I28" s="118" t="n">
        <v>0.461538461538462</v>
      </c>
    </row>
    <row r="29" customFormat="false" ht="10.5" hidden="false" customHeight="true" outlineLevel="0" collapsed="false">
      <c r="A29" s="62"/>
      <c r="B29" s="21" t="s">
        <v>19</v>
      </c>
      <c r="C29" s="21"/>
      <c r="D29" s="63" t="s">
        <v>4</v>
      </c>
      <c r="E29" s="116" t="n">
        <v>58</v>
      </c>
      <c r="F29" s="116" t="n">
        <v>9</v>
      </c>
      <c r="G29" s="116" t="n">
        <v>14</v>
      </c>
      <c r="H29" s="116" t="n">
        <v>7</v>
      </c>
      <c r="I29" s="116" t="n">
        <v>28</v>
      </c>
    </row>
    <row r="30" customFormat="false" ht="10.5" hidden="false" customHeight="true" outlineLevel="0" collapsed="false">
      <c r="A30" s="62"/>
      <c r="B30" s="21"/>
      <c r="C30" s="21"/>
      <c r="D30" s="65" t="s">
        <v>53</v>
      </c>
      <c r="E30" s="117"/>
      <c r="F30" s="118" t="n">
        <v>0.155172413793103</v>
      </c>
      <c r="G30" s="118" t="n">
        <v>0.241379310344828</v>
      </c>
      <c r="H30" s="118" t="n">
        <v>0.120689655172414</v>
      </c>
      <c r="I30" s="118" t="n">
        <v>0.482758620689655</v>
      </c>
    </row>
    <row r="31" customFormat="false" ht="10.5" hidden="false" customHeight="true" outlineLevel="0" collapsed="false">
      <c r="A31" s="15" t="s">
        <v>20</v>
      </c>
      <c r="B31" s="15"/>
      <c r="C31" s="15"/>
      <c r="D31" s="56" t="s">
        <v>4</v>
      </c>
      <c r="E31" s="113" t="n">
        <v>803</v>
      </c>
      <c r="F31" s="113" t="n">
        <v>113</v>
      </c>
      <c r="G31" s="113" t="n">
        <v>216</v>
      </c>
      <c r="H31" s="113" t="n">
        <v>94</v>
      </c>
      <c r="I31" s="113" t="n">
        <v>380</v>
      </c>
    </row>
    <row r="32" customFormat="false" ht="10.5" hidden="false" customHeight="true" outlineLevel="0" collapsed="false">
      <c r="A32" s="15"/>
      <c r="B32" s="15"/>
      <c r="C32" s="15"/>
      <c r="D32" s="58" t="s">
        <v>53</v>
      </c>
      <c r="E32" s="114"/>
      <c r="F32" s="115" t="n">
        <v>0.140722291407223</v>
      </c>
      <c r="G32" s="115" t="n">
        <v>0.268991282689913</v>
      </c>
      <c r="H32" s="115" t="n">
        <v>0.11706102117061</v>
      </c>
      <c r="I32" s="115" t="n">
        <v>0.473225404732254</v>
      </c>
    </row>
    <row r="33" customFormat="false" ht="10.5" hidden="false" customHeight="true" outlineLevel="0" collapsed="false">
      <c r="A33" s="20"/>
      <c r="B33" s="26" t="s">
        <v>21</v>
      </c>
      <c r="C33" s="26"/>
      <c r="D33" s="69" t="s">
        <v>4</v>
      </c>
      <c r="E33" s="119" t="n">
        <v>152</v>
      </c>
      <c r="F33" s="119" t="n">
        <v>7</v>
      </c>
      <c r="G33" s="119" t="n">
        <v>24</v>
      </c>
      <c r="H33" s="119" t="n">
        <v>15</v>
      </c>
      <c r="I33" s="119" t="n">
        <v>106</v>
      </c>
    </row>
    <row r="34" customFormat="false" ht="10.5" hidden="false" customHeight="true" outlineLevel="0" collapsed="false">
      <c r="A34" s="20"/>
      <c r="B34" s="26"/>
      <c r="C34" s="26"/>
      <c r="D34" s="71" t="s">
        <v>53</v>
      </c>
      <c r="E34" s="120"/>
      <c r="F34" s="121" t="n">
        <v>0.0460526315789474</v>
      </c>
      <c r="G34" s="121" t="n">
        <v>0.157894736842105</v>
      </c>
      <c r="H34" s="121" t="n">
        <v>0.0986842105263158</v>
      </c>
      <c r="I34" s="121" t="n">
        <v>0.697368421052632</v>
      </c>
    </row>
    <row r="35" customFormat="false" ht="10.5" hidden="false" customHeight="true" outlineLevel="0" collapsed="false">
      <c r="A35" s="20"/>
      <c r="B35" s="31"/>
      <c r="C35" s="21" t="s">
        <v>22</v>
      </c>
      <c r="D35" s="122" t="s">
        <v>4</v>
      </c>
      <c r="E35" s="116" t="n">
        <v>52</v>
      </c>
      <c r="F35" s="116" t="n">
        <v>2</v>
      </c>
      <c r="G35" s="116" t="n">
        <v>7</v>
      </c>
      <c r="H35" s="116" t="n">
        <v>7</v>
      </c>
      <c r="I35" s="116" t="n">
        <v>36</v>
      </c>
    </row>
    <row r="36" customFormat="false" ht="10.5" hidden="false" customHeight="true" outlineLevel="0" collapsed="false">
      <c r="A36" s="20"/>
      <c r="B36" s="31"/>
      <c r="C36" s="21"/>
      <c r="D36" s="123" t="s">
        <v>53</v>
      </c>
      <c r="E36" s="124"/>
      <c r="F36" s="125" t="n">
        <v>0.0384615384615385</v>
      </c>
      <c r="G36" s="125" t="n">
        <v>0.134615384615385</v>
      </c>
      <c r="H36" s="125" t="n">
        <v>0.134615384615385</v>
      </c>
      <c r="I36" s="125" t="n">
        <v>0.692307692307692</v>
      </c>
    </row>
    <row r="37" customFormat="false" ht="10.5" hidden="false" customHeight="true" outlineLevel="0" collapsed="false">
      <c r="A37" s="20"/>
      <c r="B37" s="31"/>
      <c r="C37" s="21" t="s">
        <v>23</v>
      </c>
      <c r="D37" s="122" t="s">
        <v>4</v>
      </c>
      <c r="E37" s="116" t="n">
        <v>45</v>
      </c>
      <c r="F37" s="116" t="n">
        <v>1</v>
      </c>
      <c r="G37" s="116" t="n">
        <v>2</v>
      </c>
      <c r="H37" s="116"/>
      <c r="I37" s="116" t="n">
        <v>37</v>
      </c>
    </row>
    <row r="38" customFormat="false" ht="10.5" hidden="false" customHeight="true" outlineLevel="0" collapsed="false">
      <c r="A38" s="20"/>
      <c r="B38" s="31"/>
      <c r="C38" s="21"/>
      <c r="D38" s="123" t="s">
        <v>53</v>
      </c>
      <c r="E38" s="124"/>
      <c r="F38" s="125" t="n">
        <v>0.0222222222222222</v>
      </c>
      <c r="G38" s="125" t="n">
        <v>0.0444444444444444</v>
      </c>
      <c r="H38" s="125" t="n">
        <v>0.111111111111111</v>
      </c>
      <c r="I38" s="125" t="n">
        <v>0.822222222222222</v>
      </c>
    </row>
    <row r="39" customFormat="false" ht="10.5" hidden="false" customHeight="true" outlineLevel="0" collapsed="false">
      <c r="A39" s="20"/>
      <c r="B39" s="31"/>
      <c r="C39" s="21" t="s">
        <v>24</v>
      </c>
      <c r="D39" s="122" t="s">
        <v>4</v>
      </c>
      <c r="E39" s="116" t="n">
        <v>55</v>
      </c>
      <c r="F39" s="116" t="n">
        <v>4</v>
      </c>
      <c r="G39" s="116" t="n">
        <v>15</v>
      </c>
      <c r="H39" s="116" t="n">
        <v>3</v>
      </c>
      <c r="I39" s="116" t="n">
        <v>33</v>
      </c>
    </row>
    <row r="40" customFormat="false" ht="10.5" hidden="false" customHeight="true" outlineLevel="0" collapsed="false">
      <c r="A40" s="20"/>
      <c r="B40" s="32"/>
      <c r="C40" s="21"/>
      <c r="D40" s="123" t="s">
        <v>53</v>
      </c>
      <c r="E40" s="124"/>
      <c r="F40" s="125" t="n">
        <v>0.0727272727272727</v>
      </c>
      <c r="G40" s="125" t="n">
        <v>0.272727272727273</v>
      </c>
      <c r="H40" s="125" t="n">
        <v>0.0545454545454545</v>
      </c>
      <c r="I40" s="125" t="n">
        <v>0.6</v>
      </c>
    </row>
    <row r="41" customFormat="false" ht="10.5" hidden="false" customHeight="true" outlineLevel="0" collapsed="false">
      <c r="A41" s="20"/>
      <c r="B41" s="26" t="s">
        <v>25</v>
      </c>
      <c r="C41" s="26"/>
      <c r="D41" s="69" t="s">
        <v>4</v>
      </c>
      <c r="E41" s="119" t="n">
        <v>276</v>
      </c>
      <c r="F41" s="119" t="n">
        <v>29</v>
      </c>
      <c r="G41" s="119" t="n">
        <v>77</v>
      </c>
      <c r="H41" s="119" t="n">
        <v>35</v>
      </c>
      <c r="I41" s="119" t="n">
        <v>135</v>
      </c>
    </row>
    <row r="42" customFormat="false" ht="10.5" hidden="false" customHeight="true" outlineLevel="0" collapsed="false">
      <c r="A42" s="20"/>
      <c r="B42" s="26"/>
      <c r="C42" s="26"/>
      <c r="D42" s="71" t="s">
        <v>53</v>
      </c>
      <c r="E42" s="120"/>
      <c r="F42" s="121" t="n">
        <v>0.105072463768116</v>
      </c>
      <c r="G42" s="121" t="n">
        <v>0.278985507246377</v>
      </c>
      <c r="H42" s="121" t="n">
        <v>0.126811594202899</v>
      </c>
      <c r="I42" s="121" t="n">
        <v>0.489130434782609</v>
      </c>
    </row>
    <row r="43" customFormat="false" ht="10.5" hidden="false" customHeight="true" outlineLevel="0" collapsed="false">
      <c r="A43" s="20"/>
      <c r="B43" s="31"/>
      <c r="C43" s="21" t="s">
        <v>26</v>
      </c>
      <c r="D43" s="122" t="s">
        <v>4</v>
      </c>
      <c r="E43" s="126" t="n">
        <v>127</v>
      </c>
      <c r="F43" s="126" t="n">
        <v>13</v>
      </c>
      <c r="G43" s="126" t="n">
        <v>39</v>
      </c>
      <c r="H43" s="126" t="n">
        <v>17</v>
      </c>
      <c r="I43" s="126" t="n">
        <v>58</v>
      </c>
    </row>
    <row r="44" customFormat="false" ht="10.5" hidden="false" customHeight="true" outlineLevel="0" collapsed="false">
      <c r="A44" s="20"/>
      <c r="B44" s="31"/>
      <c r="C44" s="21"/>
      <c r="D44" s="123" t="s">
        <v>53</v>
      </c>
      <c r="E44" s="124"/>
      <c r="F44" s="125" t="n">
        <v>0.102362204724409</v>
      </c>
      <c r="G44" s="125" t="n">
        <v>0.307086614173228</v>
      </c>
      <c r="H44" s="125" t="n">
        <v>0.133858267716535</v>
      </c>
      <c r="I44" s="125" t="n">
        <v>0.456692913385827</v>
      </c>
    </row>
    <row r="45" customFormat="false" ht="10.5" hidden="false" customHeight="true" outlineLevel="0" collapsed="false">
      <c r="A45" s="20"/>
      <c r="B45" s="31"/>
      <c r="C45" s="21" t="s">
        <v>27</v>
      </c>
      <c r="D45" s="122" t="s">
        <v>4</v>
      </c>
      <c r="E45" s="126" t="n">
        <v>25</v>
      </c>
      <c r="F45" s="126" t="n">
        <v>5</v>
      </c>
      <c r="G45" s="126" t="n">
        <v>8</v>
      </c>
      <c r="H45" s="126" t="n">
        <v>1</v>
      </c>
      <c r="I45" s="126" t="n">
        <v>11</v>
      </c>
    </row>
    <row r="46" customFormat="false" ht="10.5" hidden="false" customHeight="true" outlineLevel="0" collapsed="false">
      <c r="A46" s="20"/>
      <c r="B46" s="31"/>
      <c r="C46" s="21"/>
      <c r="D46" s="123" t="s">
        <v>53</v>
      </c>
      <c r="E46" s="124"/>
      <c r="F46" s="125" t="n">
        <v>0.2</v>
      </c>
      <c r="G46" s="125" t="n">
        <v>0.32</v>
      </c>
      <c r="H46" s="125" t="n">
        <v>0.04</v>
      </c>
      <c r="I46" s="125" t="n">
        <v>0.44</v>
      </c>
    </row>
    <row r="47" customFormat="false" ht="10.5" hidden="false" customHeight="true" outlineLevel="0" collapsed="false">
      <c r="A47" s="20"/>
      <c r="B47" s="33" t="s">
        <v>28</v>
      </c>
      <c r="C47" s="21" t="s">
        <v>29</v>
      </c>
      <c r="D47" s="122" t="s">
        <v>4</v>
      </c>
      <c r="E47" s="126" t="n">
        <v>27</v>
      </c>
      <c r="F47" s="126" t="n">
        <v>3</v>
      </c>
      <c r="G47" s="126" t="n">
        <v>9</v>
      </c>
      <c r="H47" s="126" t="n">
        <v>4</v>
      </c>
      <c r="I47" s="126" t="n">
        <v>11</v>
      </c>
    </row>
    <row r="48" customFormat="false" ht="10.5" hidden="false" customHeight="true" outlineLevel="0" collapsed="false">
      <c r="A48" s="20"/>
      <c r="B48" s="33"/>
      <c r="C48" s="21"/>
      <c r="D48" s="123" t="s">
        <v>53</v>
      </c>
      <c r="E48" s="124"/>
      <c r="F48" s="125" t="n">
        <v>0.111111111111111</v>
      </c>
      <c r="G48" s="125" t="n">
        <v>0.333333333333333</v>
      </c>
      <c r="H48" s="125" t="n">
        <v>0.148148148148148</v>
      </c>
      <c r="I48" s="125" t="n">
        <v>0.407407407407407</v>
      </c>
    </row>
    <row r="49" customFormat="false" ht="10.5" hidden="false" customHeight="true" outlineLevel="0" collapsed="false">
      <c r="A49" s="20"/>
      <c r="B49" s="33" t="s">
        <v>30</v>
      </c>
      <c r="C49" s="21" t="s">
        <v>31</v>
      </c>
      <c r="D49" s="122" t="s">
        <v>4</v>
      </c>
      <c r="E49" s="126" t="n">
        <v>26</v>
      </c>
      <c r="F49" s="126" t="n">
        <v>2</v>
      </c>
      <c r="G49" s="126" t="n">
        <v>7</v>
      </c>
      <c r="H49" s="126" t="n">
        <v>5</v>
      </c>
      <c r="I49" s="126" t="n">
        <v>12</v>
      </c>
    </row>
    <row r="50" customFormat="false" ht="10.5" hidden="false" customHeight="true" outlineLevel="0" collapsed="false">
      <c r="A50" s="20"/>
      <c r="B50" s="33"/>
      <c r="C50" s="21"/>
      <c r="D50" s="123" t="s">
        <v>53</v>
      </c>
      <c r="E50" s="124"/>
      <c r="F50" s="125" t="n">
        <v>0.0769230769230769</v>
      </c>
      <c r="G50" s="125" t="n">
        <v>0.269230769230769</v>
      </c>
      <c r="H50" s="125" t="n">
        <v>0.192307692307692</v>
      </c>
      <c r="I50" s="125" t="n">
        <v>0.461538461538462</v>
      </c>
    </row>
    <row r="51" customFormat="false" ht="10.5" hidden="false" customHeight="true" outlineLevel="0" collapsed="false">
      <c r="A51" s="20"/>
      <c r="B51" s="31"/>
      <c r="C51" s="21" t="s">
        <v>32</v>
      </c>
      <c r="D51" s="122" t="s">
        <v>4</v>
      </c>
      <c r="E51" s="126" t="n">
        <v>27</v>
      </c>
      <c r="F51" s="126" t="n">
        <v>2</v>
      </c>
      <c r="G51" s="126" t="n">
        <v>7</v>
      </c>
      <c r="H51" s="126" t="n">
        <v>5</v>
      </c>
      <c r="I51" s="126" t="n">
        <v>13</v>
      </c>
    </row>
    <row r="52" customFormat="false" ht="10.5" hidden="false" customHeight="true" outlineLevel="0" collapsed="false">
      <c r="A52" s="20"/>
      <c r="B52" s="31"/>
      <c r="C52" s="21"/>
      <c r="D52" s="123" t="s">
        <v>53</v>
      </c>
      <c r="E52" s="124"/>
      <c r="F52" s="125" t="n">
        <v>0.0740740740740741</v>
      </c>
      <c r="G52" s="125" t="n">
        <v>0.259259259259259</v>
      </c>
      <c r="H52" s="125" t="n">
        <v>0.185185185185185</v>
      </c>
      <c r="I52" s="125" t="n">
        <v>0.481481481481481</v>
      </c>
    </row>
    <row r="53" customFormat="false" ht="10.5" hidden="false" customHeight="true" outlineLevel="0" collapsed="false">
      <c r="A53" s="20"/>
      <c r="B53" s="31"/>
      <c r="C53" s="21" t="s">
        <v>33</v>
      </c>
      <c r="D53" s="122" t="s">
        <v>4</v>
      </c>
      <c r="E53" s="126" t="n">
        <v>22</v>
      </c>
      <c r="F53" s="126" t="n">
        <v>1</v>
      </c>
      <c r="G53" s="126" t="n">
        <v>8</v>
      </c>
      <c r="H53" s="126" t="n">
        <v>2</v>
      </c>
      <c r="I53" s="126" t="n">
        <v>11</v>
      </c>
    </row>
    <row r="54" customFormat="false" ht="10.5" hidden="false" customHeight="true" outlineLevel="0" collapsed="false">
      <c r="A54" s="20"/>
      <c r="B54" s="31"/>
      <c r="C54" s="21"/>
      <c r="D54" s="123" t="s">
        <v>53</v>
      </c>
      <c r="E54" s="124"/>
      <c r="F54" s="125" t="n">
        <v>0.0454545454545455</v>
      </c>
      <c r="G54" s="125" t="n">
        <v>0.363636363636364</v>
      </c>
      <c r="H54" s="125" t="n">
        <v>0.0909090909090909</v>
      </c>
      <c r="I54" s="125" t="n">
        <v>0.5</v>
      </c>
    </row>
    <row r="55" customFormat="false" ht="10.5" hidden="false" customHeight="true" outlineLevel="0" collapsed="false">
      <c r="A55" s="20"/>
      <c r="B55" s="34"/>
      <c r="C55" s="21" t="s">
        <v>34</v>
      </c>
      <c r="D55" s="122" t="s">
        <v>4</v>
      </c>
      <c r="E55" s="126" t="n">
        <v>149</v>
      </c>
      <c r="F55" s="126" t="n">
        <v>16</v>
      </c>
      <c r="G55" s="126" t="n">
        <v>38</v>
      </c>
      <c r="H55" s="126" t="n">
        <v>18</v>
      </c>
      <c r="I55" s="126" t="n">
        <v>77</v>
      </c>
    </row>
    <row r="56" customFormat="false" ht="10.5" hidden="false" customHeight="true" outlineLevel="0" collapsed="false">
      <c r="A56" s="20"/>
      <c r="B56" s="31"/>
      <c r="C56" s="21"/>
      <c r="D56" s="123" t="s">
        <v>53</v>
      </c>
      <c r="E56" s="124"/>
      <c r="F56" s="125" t="n">
        <v>0.10738255033557</v>
      </c>
      <c r="G56" s="125" t="n">
        <v>0.25503355704698</v>
      </c>
      <c r="H56" s="125" t="n">
        <v>0.120805369127517</v>
      </c>
      <c r="I56" s="125" t="n">
        <v>0.516778523489933</v>
      </c>
    </row>
    <row r="57" customFormat="false" ht="10.5" hidden="false" customHeight="true" outlineLevel="0" collapsed="false">
      <c r="A57" s="20"/>
      <c r="B57" s="31"/>
      <c r="C57" s="21" t="s">
        <v>35</v>
      </c>
      <c r="D57" s="122" t="s">
        <v>4</v>
      </c>
      <c r="E57" s="126" t="n">
        <v>36</v>
      </c>
      <c r="F57" s="126" t="n">
        <v>7</v>
      </c>
      <c r="G57" s="126" t="n">
        <v>9</v>
      </c>
      <c r="H57" s="126" t="n">
        <v>3</v>
      </c>
      <c r="I57" s="126" t="n">
        <v>17</v>
      </c>
    </row>
    <row r="58" customFormat="false" ht="10.5" hidden="false" customHeight="true" outlineLevel="0" collapsed="false">
      <c r="A58" s="20"/>
      <c r="B58" s="31"/>
      <c r="C58" s="21"/>
      <c r="D58" s="123" t="s">
        <v>53</v>
      </c>
      <c r="E58" s="124"/>
      <c r="F58" s="125" t="n">
        <v>0.194444444444444</v>
      </c>
      <c r="G58" s="125" t="n">
        <v>0.25</v>
      </c>
      <c r="H58" s="125" t="n">
        <v>0.0833333333333333</v>
      </c>
      <c r="I58" s="125" t="n">
        <v>0.472222222222222</v>
      </c>
    </row>
    <row r="59" customFormat="false" ht="10.5" hidden="false" customHeight="true" outlineLevel="0" collapsed="false">
      <c r="A59" s="20"/>
      <c r="B59" s="33" t="s">
        <v>36</v>
      </c>
      <c r="C59" s="21" t="s">
        <v>29</v>
      </c>
      <c r="D59" s="122" t="s">
        <v>4</v>
      </c>
      <c r="E59" s="126" t="n">
        <v>33</v>
      </c>
      <c r="F59" s="126" t="n">
        <v>3</v>
      </c>
      <c r="G59" s="126" t="n">
        <v>9</v>
      </c>
      <c r="H59" s="126" t="n">
        <v>3</v>
      </c>
      <c r="I59" s="126" t="n">
        <v>18</v>
      </c>
    </row>
    <row r="60" customFormat="false" ht="10.5" hidden="false" customHeight="true" outlineLevel="0" collapsed="false">
      <c r="A60" s="20"/>
      <c r="B60" s="33"/>
      <c r="C60" s="21"/>
      <c r="D60" s="123" t="s">
        <v>53</v>
      </c>
      <c r="E60" s="124"/>
      <c r="F60" s="125" t="n">
        <v>0.0909090909090909</v>
      </c>
      <c r="G60" s="125" t="n">
        <v>0.272727272727273</v>
      </c>
      <c r="H60" s="125" t="n">
        <v>0.0909090909090909</v>
      </c>
      <c r="I60" s="125" t="n">
        <v>0.545454545454545</v>
      </c>
    </row>
    <row r="61" customFormat="false" ht="10.5" hidden="false" customHeight="true" outlineLevel="0" collapsed="false">
      <c r="A61" s="20"/>
      <c r="B61" s="33" t="s">
        <v>30</v>
      </c>
      <c r="C61" s="21" t="s">
        <v>32</v>
      </c>
      <c r="D61" s="122" t="s">
        <v>4</v>
      </c>
      <c r="E61" s="126" t="n">
        <v>36</v>
      </c>
      <c r="F61" s="126" t="n">
        <v>2</v>
      </c>
      <c r="G61" s="126" t="n">
        <v>7</v>
      </c>
      <c r="H61" s="126" t="n">
        <v>5</v>
      </c>
      <c r="I61" s="126" t="n">
        <v>22</v>
      </c>
    </row>
    <row r="62" customFormat="false" ht="10.5" hidden="false" customHeight="true" outlineLevel="0" collapsed="false">
      <c r="A62" s="20"/>
      <c r="B62" s="33"/>
      <c r="C62" s="21"/>
      <c r="D62" s="123" t="s">
        <v>53</v>
      </c>
      <c r="E62" s="124"/>
      <c r="F62" s="125" t="n">
        <v>0.0555555555555556</v>
      </c>
      <c r="G62" s="125" t="n">
        <v>0.194444444444444</v>
      </c>
      <c r="H62" s="125" t="n">
        <v>0.138888888888889</v>
      </c>
      <c r="I62" s="125" t="n">
        <v>0.611111111111111</v>
      </c>
    </row>
    <row r="63" customFormat="false" ht="10.5" hidden="false" customHeight="true" outlineLevel="0" collapsed="false">
      <c r="A63" s="20"/>
      <c r="B63" s="31"/>
      <c r="C63" s="21" t="s">
        <v>33</v>
      </c>
      <c r="D63" s="122" t="s">
        <v>4</v>
      </c>
      <c r="E63" s="126" t="n">
        <v>44</v>
      </c>
      <c r="F63" s="126" t="n">
        <v>4</v>
      </c>
      <c r="G63" s="126" t="n">
        <v>13</v>
      </c>
      <c r="H63" s="126" t="n">
        <v>7</v>
      </c>
      <c r="I63" s="126" t="n">
        <v>20</v>
      </c>
    </row>
    <row r="64" customFormat="false" ht="10.5" hidden="false" customHeight="true" outlineLevel="0" collapsed="false">
      <c r="A64" s="20"/>
      <c r="B64" s="31"/>
      <c r="C64" s="21"/>
      <c r="D64" s="123" t="s">
        <v>53</v>
      </c>
      <c r="E64" s="124"/>
      <c r="F64" s="125" t="n">
        <v>0.0909090909090909</v>
      </c>
      <c r="G64" s="125" t="n">
        <v>0.295454545454545</v>
      </c>
      <c r="H64" s="125" t="n">
        <v>0.159090909090909</v>
      </c>
      <c r="I64" s="125" t="n">
        <v>0.454545454545455</v>
      </c>
    </row>
    <row r="65" customFormat="false" ht="10.5" hidden="false" customHeight="true" outlineLevel="0" collapsed="false">
      <c r="A65" s="20"/>
      <c r="B65" s="35" t="s">
        <v>37</v>
      </c>
      <c r="C65" s="35"/>
      <c r="D65" s="69" t="s">
        <v>4</v>
      </c>
      <c r="E65" s="127" t="n">
        <v>46</v>
      </c>
      <c r="F65" s="127" t="n">
        <v>11</v>
      </c>
      <c r="G65" s="127" t="n">
        <v>17</v>
      </c>
      <c r="H65" s="127" t="n">
        <v>3</v>
      </c>
      <c r="I65" s="127" t="n">
        <v>15</v>
      </c>
    </row>
    <row r="66" customFormat="false" ht="10.5" hidden="false" customHeight="true" outlineLevel="0" collapsed="false">
      <c r="A66" s="20"/>
      <c r="B66" s="35"/>
      <c r="C66" s="35"/>
      <c r="D66" s="71" t="s">
        <v>53</v>
      </c>
      <c r="E66" s="120"/>
      <c r="F66" s="121" t="n">
        <v>0.239130434782609</v>
      </c>
      <c r="G66" s="121" t="n">
        <v>0.369565217391304</v>
      </c>
      <c r="H66" s="121" t="n">
        <v>0.0652173913043478</v>
      </c>
      <c r="I66" s="121" t="n">
        <v>0.326086956521739</v>
      </c>
    </row>
    <row r="67" customFormat="false" ht="10.5" hidden="false" customHeight="true" outlineLevel="0" collapsed="false">
      <c r="A67" s="20"/>
      <c r="B67" s="35" t="s">
        <v>38</v>
      </c>
      <c r="C67" s="35"/>
      <c r="D67" s="69" t="s">
        <v>4</v>
      </c>
      <c r="E67" s="127" t="n">
        <v>57</v>
      </c>
      <c r="F67" s="127" t="n">
        <v>10</v>
      </c>
      <c r="G67" s="127" t="n">
        <v>19</v>
      </c>
      <c r="H67" s="127" t="n">
        <v>4</v>
      </c>
      <c r="I67" s="127" t="n">
        <v>24</v>
      </c>
    </row>
    <row r="68" customFormat="false" ht="10.5" hidden="false" customHeight="true" outlineLevel="0" collapsed="false">
      <c r="A68" s="20"/>
      <c r="B68" s="35"/>
      <c r="C68" s="35"/>
      <c r="D68" s="71" t="s">
        <v>53</v>
      </c>
      <c r="E68" s="120"/>
      <c r="F68" s="121" t="n">
        <v>0.175438596491228</v>
      </c>
      <c r="G68" s="121" t="n">
        <v>0.333333333333333</v>
      </c>
      <c r="H68" s="121" t="n">
        <v>0.0701754385964912</v>
      </c>
      <c r="I68" s="121" t="n">
        <v>0.421052631578947</v>
      </c>
    </row>
    <row r="69" customFormat="false" ht="10.5" hidden="false" customHeight="true" outlineLevel="0" collapsed="false">
      <c r="A69" s="20"/>
      <c r="B69" s="35" t="s">
        <v>39</v>
      </c>
      <c r="C69" s="35"/>
      <c r="D69" s="69" t="s">
        <v>4</v>
      </c>
      <c r="E69" s="127" t="n">
        <v>58</v>
      </c>
      <c r="F69" s="127" t="n">
        <v>11</v>
      </c>
      <c r="G69" s="127" t="n">
        <v>12</v>
      </c>
      <c r="H69" s="127" t="n">
        <v>12</v>
      </c>
      <c r="I69" s="127" t="n">
        <v>23</v>
      </c>
    </row>
    <row r="70" customFormat="false" ht="10.5" hidden="false" customHeight="true" outlineLevel="0" collapsed="false">
      <c r="A70" s="20"/>
      <c r="B70" s="35"/>
      <c r="C70" s="35"/>
      <c r="D70" s="71" t="s">
        <v>53</v>
      </c>
      <c r="E70" s="120"/>
      <c r="F70" s="121" t="n">
        <v>0.189655172413793</v>
      </c>
      <c r="G70" s="121" t="n">
        <v>0.206896551724138</v>
      </c>
      <c r="H70" s="121" t="n">
        <v>0.206896551724138</v>
      </c>
      <c r="I70" s="121" t="n">
        <v>0.396551724137931</v>
      </c>
    </row>
    <row r="71" customFormat="false" ht="10.5" hidden="false" customHeight="true" outlineLevel="0" collapsed="false">
      <c r="A71" s="20"/>
      <c r="B71" s="35" t="s">
        <v>40</v>
      </c>
      <c r="C71" s="35"/>
      <c r="D71" s="69" t="s">
        <v>4</v>
      </c>
      <c r="E71" s="127" t="n">
        <v>47</v>
      </c>
      <c r="F71" s="127" t="n">
        <v>6</v>
      </c>
      <c r="G71" s="127" t="n">
        <v>11</v>
      </c>
      <c r="H71" s="127" t="n">
        <v>5</v>
      </c>
      <c r="I71" s="127" t="n">
        <v>25</v>
      </c>
    </row>
    <row r="72" customFormat="false" ht="10.5" hidden="false" customHeight="true" outlineLevel="0" collapsed="false">
      <c r="A72" s="20"/>
      <c r="B72" s="35"/>
      <c r="C72" s="35"/>
      <c r="D72" s="71" t="s">
        <v>53</v>
      </c>
      <c r="E72" s="120"/>
      <c r="F72" s="121" t="n">
        <v>0.127659574468085</v>
      </c>
      <c r="G72" s="121" t="n">
        <v>0.234042553191489</v>
      </c>
      <c r="H72" s="121" t="n">
        <v>0.106382978723404</v>
      </c>
      <c r="I72" s="121" t="n">
        <v>0.531914893617021</v>
      </c>
    </row>
    <row r="73" customFormat="false" ht="10.5" hidden="false" customHeight="true" outlineLevel="0" collapsed="false">
      <c r="A73" s="20"/>
      <c r="B73" s="26" t="s">
        <v>41</v>
      </c>
      <c r="C73" s="26"/>
      <c r="D73" s="69" t="s">
        <v>4</v>
      </c>
      <c r="E73" s="127" t="n">
        <v>167</v>
      </c>
      <c r="F73" s="127" t="n">
        <v>39</v>
      </c>
      <c r="G73" s="127" t="n">
        <v>56</v>
      </c>
      <c r="H73" s="127" t="n">
        <v>20</v>
      </c>
      <c r="I73" s="127" t="n">
        <v>52</v>
      </c>
    </row>
    <row r="74" customFormat="false" ht="10.5" hidden="false" customHeight="true" outlineLevel="0" collapsed="false">
      <c r="A74" s="20"/>
      <c r="B74" s="26"/>
      <c r="C74" s="26"/>
      <c r="D74" s="71" t="s">
        <v>53</v>
      </c>
      <c r="E74" s="120"/>
      <c r="F74" s="121" t="n">
        <v>0.233532934131737</v>
      </c>
      <c r="G74" s="121" t="n">
        <v>0.335329341317365</v>
      </c>
      <c r="H74" s="121" t="n">
        <v>0.119760479041916</v>
      </c>
      <c r="I74" s="121" t="n">
        <v>0.311377245508982</v>
      </c>
    </row>
    <row r="75" customFormat="false" ht="10.5" hidden="false" customHeight="true" outlineLevel="0" collapsed="false">
      <c r="A75" s="20"/>
      <c r="B75" s="36"/>
      <c r="C75" s="21" t="s">
        <v>42</v>
      </c>
      <c r="D75" s="122" t="s">
        <v>4</v>
      </c>
      <c r="E75" s="126" t="n">
        <v>46</v>
      </c>
      <c r="F75" s="126" t="n">
        <v>5</v>
      </c>
      <c r="G75" s="126" t="n">
        <v>14</v>
      </c>
      <c r="H75" s="126" t="n">
        <v>5</v>
      </c>
      <c r="I75" s="126" t="n">
        <v>22</v>
      </c>
    </row>
    <row r="76" customFormat="false" ht="10.5" hidden="false" customHeight="true" outlineLevel="0" collapsed="false">
      <c r="A76" s="20"/>
      <c r="B76" s="36"/>
      <c r="C76" s="21"/>
      <c r="D76" s="123" t="s">
        <v>53</v>
      </c>
      <c r="E76" s="124"/>
      <c r="F76" s="125" t="n">
        <v>0.108695652173913</v>
      </c>
      <c r="G76" s="125" t="n">
        <v>0.304347826086957</v>
      </c>
      <c r="H76" s="125" t="n">
        <v>0.108695652173913</v>
      </c>
      <c r="I76" s="125" t="n">
        <v>0.478260869565217</v>
      </c>
    </row>
    <row r="77" customFormat="false" ht="10.5" hidden="false" customHeight="true" outlineLevel="0" collapsed="false">
      <c r="A77" s="20"/>
      <c r="B77" s="36"/>
      <c r="C77" s="21" t="s">
        <v>43</v>
      </c>
      <c r="D77" s="122" t="s">
        <v>4</v>
      </c>
      <c r="E77" s="126" t="n">
        <v>38</v>
      </c>
      <c r="F77" s="126" t="n">
        <v>14</v>
      </c>
      <c r="G77" s="126" t="n">
        <v>8</v>
      </c>
      <c r="H77" s="126" t="n">
        <v>8</v>
      </c>
      <c r="I77" s="126" t="n">
        <v>8</v>
      </c>
    </row>
    <row r="78" customFormat="false" ht="10.5" hidden="false" customHeight="true" outlineLevel="0" collapsed="false">
      <c r="A78" s="20"/>
      <c r="B78" s="36"/>
      <c r="C78" s="21"/>
      <c r="D78" s="123" t="s">
        <v>53</v>
      </c>
      <c r="E78" s="124"/>
      <c r="F78" s="125" t="n">
        <v>0.368421052631579</v>
      </c>
      <c r="G78" s="125" t="n">
        <v>0.210526315789474</v>
      </c>
      <c r="H78" s="125" t="n">
        <v>0.210526315789474</v>
      </c>
      <c r="I78" s="125" t="n">
        <v>0.210526315789474</v>
      </c>
    </row>
    <row r="79" customFormat="false" ht="10.5" hidden="false" customHeight="true" outlineLevel="0" collapsed="false">
      <c r="A79" s="20"/>
      <c r="B79" s="36"/>
      <c r="C79" s="21" t="s">
        <v>54</v>
      </c>
      <c r="D79" s="122" t="s">
        <v>4</v>
      </c>
      <c r="E79" s="126" t="n">
        <v>38</v>
      </c>
      <c r="F79" s="126" t="n">
        <v>8</v>
      </c>
      <c r="G79" s="126" t="n">
        <v>16</v>
      </c>
      <c r="H79" s="126" t="n">
        <v>4</v>
      </c>
      <c r="I79" s="126" t="n">
        <v>10</v>
      </c>
    </row>
    <row r="80" customFormat="false" ht="10.5" hidden="false" customHeight="true" outlineLevel="0" collapsed="false">
      <c r="A80" s="20"/>
      <c r="B80" s="36"/>
      <c r="C80" s="21"/>
      <c r="D80" s="123" t="s">
        <v>53</v>
      </c>
      <c r="E80" s="124"/>
      <c r="F80" s="125" t="n">
        <v>0.210526315789474</v>
      </c>
      <c r="G80" s="125" t="n">
        <v>0.421052631578947</v>
      </c>
      <c r="H80" s="125" t="n">
        <v>0.105263157894737</v>
      </c>
      <c r="I80" s="125" t="n">
        <v>0.263157894736842</v>
      </c>
    </row>
    <row r="81" customFormat="false" ht="10.5" hidden="false" customHeight="true" outlineLevel="0" collapsed="false">
      <c r="A81" s="20"/>
      <c r="B81" s="36"/>
      <c r="C81" s="21" t="s">
        <v>55</v>
      </c>
      <c r="D81" s="122" t="s">
        <v>4</v>
      </c>
      <c r="E81" s="126" t="n">
        <v>45</v>
      </c>
      <c r="F81" s="126" t="n">
        <v>12</v>
      </c>
      <c r="G81" s="126" t="n">
        <v>18</v>
      </c>
      <c r="H81" s="126" t="n">
        <v>3</v>
      </c>
      <c r="I81" s="126" t="n">
        <v>12</v>
      </c>
    </row>
    <row r="82" customFormat="false" ht="10.5" hidden="false" customHeight="true" outlineLevel="0" collapsed="false">
      <c r="A82" s="86"/>
      <c r="B82" s="32"/>
      <c r="C82" s="21"/>
      <c r="D82" s="123" t="s">
        <v>53</v>
      </c>
      <c r="E82" s="124"/>
      <c r="F82" s="125" t="n">
        <v>0.266666666666667</v>
      </c>
      <c r="G82" s="125" t="n">
        <v>0.4</v>
      </c>
      <c r="H82" s="125" t="n">
        <v>0.0666666666666667</v>
      </c>
      <c r="I82" s="125" t="n">
        <v>0.266666666666667</v>
      </c>
    </row>
    <row r="83" customFormat="false" ht="10.5" hidden="false" customHeight="true" outlineLevel="0" collapsed="false">
      <c r="A83" s="42" t="s">
        <v>56</v>
      </c>
      <c r="B83" s="81"/>
      <c r="C83" s="81"/>
      <c r="D83" s="81"/>
      <c r="E83" s="81"/>
    </row>
  </sheetData>
  <mergeCells count="45">
    <mergeCell ref="A2:C2"/>
    <mergeCell ref="A3:C4"/>
    <mergeCell ref="A5:C6"/>
    <mergeCell ref="B7:C8"/>
    <mergeCell ref="B9:C10"/>
    <mergeCell ref="B11:C12"/>
    <mergeCell ref="B13:C14"/>
    <mergeCell ref="B15:C16"/>
    <mergeCell ref="B17:C18"/>
    <mergeCell ref="B19:C20"/>
    <mergeCell ref="B21:C22"/>
    <mergeCell ref="B23:C24"/>
    <mergeCell ref="B25:C26"/>
    <mergeCell ref="B27:C28"/>
    <mergeCell ref="B29:C30"/>
    <mergeCell ref="A31:C32"/>
    <mergeCell ref="B33:C34"/>
    <mergeCell ref="C35:C36"/>
    <mergeCell ref="C37:C38"/>
    <mergeCell ref="C39:C40"/>
    <mergeCell ref="B41:C42"/>
    <mergeCell ref="C43:C44"/>
    <mergeCell ref="C45:C46"/>
    <mergeCell ref="B47:B48"/>
    <mergeCell ref="C47:C48"/>
    <mergeCell ref="B49:B50"/>
    <mergeCell ref="C49:C50"/>
    <mergeCell ref="C51:C52"/>
    <mergeCell ref="C53:C54"/>
    <mergeCell ref="C55:C56"/>
    <mergeCell ref="C57:C58"/>
    <mergeCell ref="B59:B60"/>
    <mergeCell ref="C59:C60"/>
    <mergeCell ref="B61:B62"/>
    <mergeCell ref="C61:C62"/>
    <mergeCell ref="C63:C64"/>
    <mergeCell ref="B65:C66"/>
    <mergeCell ref="B67:C68"/>
    <mergeCell ref="B69:C70"/>
    <mergeCell ref="B71:C72"/>
    <mergeCell ref="B73:C74"/>
    <mergeCell ref="C75:C76"/>
    <mergeCell ref="C77:C78"/>
    <mergeCell ref="C79:C80"/>
    <mergeCell ref="C81:C82"/>
  </mergeCells>
  <printOptions headings="false" gridLines="false" gridLinesSet="true" horizontalCentered="true" verticalCentered="false"/>
  <pageMargins left="0.7875" right="0.7875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HG丸ｺﾞｼｯｸM-PRO,Regular"- &amp;P -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N83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M10" activeCellId="0" sqref="M10"/>
    </sheetView>
  </sheetViews>
  <sheetFormatPr defaultColWidth="8.9921875" defaultRowHeight="10.5" zeroHeight="false" outlineLevelRow="0" outlineLevelCol="0"/>
  <cols>
    <col collapsed="false" customWidth="true" hidden="false" outlineLevel="0" max="2" min="1" style="10" width="2.12"/>
    <col collapsed="false" customWidth="true" hidden="false" outlineLevel="0" max="3" min="3" style="10" width="22.62"/>
    <col collapsed="false" customWidth="true" hidden="false" outlineLevel="0" max="5" min="4" style="10" width="6.12"/>
    <col collapsed="false" customWidth="false" hidden="false" outlineLevel="0" max="257" min="6" style="10" width="8.99"/>
  </cols>
  <sheetData>
    <row r="1" customFormat="false" ht="14.25" hidden="false" customHeight="false" outlineLevel="0" collapsed="false">
      <c r="A1" s="87" t="s">
        <v>104</v>
      </c>
    </row>
    <row r="2" customFormat="false" ht="59.25" hidden="false" customHeight="true" outlineLevel="0" collapsed="false">
      <c r="A2" s="46"/>
      <c r="B2" s="46"/>
      <c r="C2" s="46"/>
      <c r="D2" s="47"/>
      <c r="E2" s="48" t="s">
        <v>48</v>
      </c>
      <c r="F2" s="85" t="s">
        <v>105</v>
      </c>
      <c r="G2" s="85" t="s">
        <v>106</v>
      </c>
      <c r="H2" s="85" t="s">
        <v>107</v>
      </c>
      <c r="I2" s="85" t="s">
        <v>108</v>
      </c>
      <c r="J2" s="85" t="s">
        <v>109</v>
      </c>
      <c r="K2" s="85" t="s">
        <v>110</v>
      </c>
      <c r="L2" s="85" t="s">
        <v>111</v>
      </c>
      <c r="M2" s="85" t="s">
        <v>112</v>
      </c>
      <c r="N2" s="85" t="s">
        <v>33</v>
      </c>
    </row>
    <row r="3" customFormat="false" ht="13.5" hidden="false" customHeight="true" outlineLevel="0" collapsed="false">
      <c r="A3" s="11" t="s">
        <v>6</v>
      </c>
      <c r="B3" s="11"/>
      <c r="C3" s="11"/>
      <c r="D3" s="128" t="s">
        <v>4</v>
      </c>
      <c r="E3" s="129" t="n">
        <v>583</v>
      </c>
      <c r="F3" s="129" t="n">
        <v>345</v>
      </c>
      <c r="G3" s="129" t="n">
        <v>71</v>
      </c>
      <c r="H3" s="129" t="n">
        <v>267</v>
      </c>
      <c r="I3" s="129" t="n">
        <v>174</v>
      </c>
      <c r="J3" s="129" t="n">
        <v>76</v>
      </c>
      <c r="K3" s="129" t="n">
        <v>92</v>
      </c>
      <c r="L3" s="129" t="n">
        <v>117</v>
      </c>
      <c r="M3" s="129" t="n">
        <v>18</v>
      </c>
      <c r="N3" s="129" t="n">
        <v>11</v>
      </c>
    </row>
    <row r="4" customFormat="false" ht="13.5" hidden="false" customHeight="true" outlineLevel="0" collapsed="false">
      <c r="A4" s="11"/>
      <c r="B4" s="11"/>
      <c r="C4" s="11"/>
      <c r="D4" s="130" t="s">
        <v>53</v>
      </c>
      <c r="E4" s="131"/>
      <c r="F4" s="131" t="n">
        <v>0.591766723842196</v>
      </c>
      <c r="G4" s="131" t="n">
        <v>0.121783876500858</v>
      </c>
      <c r="H4" s="131" t="n">
        <v>0.457975986277873</v>
      </c>
      <c r="I4" s="131" t="n">
        <v>0.298456260720412</v>
      </c>
      <c r="J4" s="131" t="n">
        <v>0.130360205831904</v>
      </c>
      <c r="K4" s="131" t="n">
        <v>0.157804459691252</v>
      </c>
      <c r="L4" s="131" t="n">
        <v>0.200686106346484</v>
      </c>
      <c r="M4" s="131" t="n">
        <v>0.0308747855917667</v>
      </c>
      <c r="N4" s="131" t="n">
        <v>0.0188679245283019</v>
      </c>
    </row>
    <row r="5" customFormat="false" ht="13.5" hidden="false" customHeight="true" outlineLevel="0" collapsed="false">
      <c r="A5" s="15" t="s">
        <v>7</v>
      </c>
      <c r="B5" s="15"/>
      <c r="C5" s="15"/>
      <c r="D5" s="132" t="s">
        <v>4</v>
      </c>
      <c r="E5" s="133" t="n">
        <v>259</v>
      </c>
      <c r="F5" s="133" t="n">
        <v>149</v>
      </c>
      <c r="G5" s="133" t="n">
        <v>26</v>
      </c>
      <c r="H5" s="133" t="n">
        <v>114</v>
      </c>
      <c r="I5" s="133" t="n">
        <v>86</v>
      </c>
      <c r="J5" s="133" t="n">
        <v>40</v>
      </c>
      <c r="K5" s="133" t="n">
        <v>45</v>
      </c>
      <c r="L5" s="133" t="n">
        <v>48</v>
      </c>
      <c r="M5" s="133" t="n">
        <v>7</v>
      </c>
      <c r="N5" s="133" t="n">
        <v>6</v>
      </c>
    </row>
    <row r="6" customFormat="false" ht="13.5" hidden="false" customHeight="true" outlineLevel="0" collapsed="false">
      <c r="A6" s="15"/>
      <c r="B6" s="15"/>
      <c r="C6" s="15"/>
      <c r="D6" s="134" t="s">
        <v>53</v>
      </c>
      <c r="E6" s="135"/>
      <c r="F6" s="135" t="n">
        <v>0.575289575289575</v>
      </c>
      <c r="G6" s="135" t="n">
        <v>0.1003861003861</v>
      </c>
      <c r="H6" s="135" t="n">
        <v>0.44015444015444</v>
      </c>
      <c r="I6" s="135" t="n">
        <v>0.332046332046332</v>
      </c>
      <c r="J6" s="135" t="n">
        <v>0.154440154440154</v>
      </c>
      <c r="K6" s="135" t="n">
        <v>0.173745173745174</v>
      </c>
      <c r="L6" s="135" t="n">
        <v>0.185328185328185</v>
      </c>
      <c r="M6" s="135" t="n">
        <v>0.027027027027027</v>
      </c>
      <c r="N6" s="135" t="n">
        <v>0.0231660231660232</v>
      </c>
    </row>
    <row r="7" customFormat="false" ht="13.5" hidden="false" customHeight="true" outlineLevel="0" collapsed="false">
      <c r="A7" s="62"/>
      <c r="B7" s="21" t="s">
        <v>113</v>
      </c>
      <c r="C7" s="21"/>
      <c r="D7" s="136" t="s">
        <v>4</v>
      </c>
      <c r="E7" s="137" t="n">
        <v>31</v>
      </c>
      <c r="F7" s="137" t="n">
        <v>21</v>
      </c>
      <c r="G7" s="137" t="n">
        <v>1</v>
      </c>
      <c r="H7" s="137" t="n">
        <v>11</v>
      </c>
      <c r="I7" s="137" t="n">
        <v>11</v>
      </c>
      <c r="J7" s="137" t="n">
        <v>3</v>
      </c>
      <c r="K7" s="137" t="n">
        <v>8</v>
      </c>
      <c r="L7" s="137" t="n">
        <v>5</v>
      </c>
      <c r="M7" s="137" t="n">
        <v>0</v>
      </c>
      <c r="N7" s="137" t="n">
        <v>0</v>
      </c>
    </row>
    <row r="8" customFormat="false" ht="13.5" hidden="false" customHeight="true" outlineLevel="0" collapsed="false">
      <c r="A8" s="62"/>
      <c r="B8" s="21"/>
      <c r="C8" s="21"/>
      <c r="D8" s="138" t="s">
        <v>53</v>
      </c>
      <c r="E8" s="139"/>
      <c r="F8" s="139" t="n">
        <v>0.67741935483871</v>
      </c>
      <c r="G8" s="139" t="n">
        <v>0.032258064516129</v>
      </c>
      <c r="H8" s="139" t="n">
        <v>0.354838709677419</v>
      </c>
      <c r="I8" s="139" t="n">
        <v>0.354838709677419</v>
      </c>
      <c r="J8" s="139" t="n">
        <v>0.0967741935483871</v>
      </c>
      <c r="K8" s="139" t="n">
        <v>0.258064516129032</v>
      </c>
      <c r="L8" s="139" t="n">
        <v>0.161290322580645</v>
      </c>
      <c r="M8" s="139" t="n">
        <v>0</v>
      </c>
      <c r="N8" s="139" t="n">
        <v>0</v>
      </c>
    </row>
    <row r="9" customFormat="false" ht="13.5" hidden="false" customHeight="true" outlineLevel="0" collapsed="false">
      <c r="A9" s="62"/>
      <c r="B9" s="21" t="s">
        <v>9</v>
      </c>
      <c r="C9" s="21"/>
      <c r="D9" s="136" t="s">
        <v>4</v>
      </c>
      <c r="E9" s="137" t="n">
        <v>17</v>
      </c>
      <c r="F9" s="137" t="n">
        <v>9</v>
      </c>
      <c r="G9" s="137" t="n">
        <v>1</v>
      </c>
      <c r="H9" s="137" t="n">
        <v>8</v>
      </c>
      <c r="I9" s="137" t="n">
        <v>5</v>
      </c>
      <c r="J9" s="137" t="n">
        <v>4</v>
      </c>
      <c r="K9" s="137" t="n">
        <v>1</v>
      </c>
      <c r="L9" s="137" t="n">
        <v>2</v>
      </c>
      <c r="M9" s="137" t="n">
        <v>1</v>
      </c>
      <c r="N9" s="137" t="n">
        <v>1</v>
      </c>
    </row>
    <row r="10" customFormat="false" ht="13.5" hidden="false" customHeight="true" outlineLevel="0" collapsed="false">
      <c r="A10" s="62"/>
      <c r="B10" s="21"/>
      <c r="C10" s="21"/>
      <c r="D10" s="138" t="s">
        <v>53</v>
      </c>
      <c r="E10" s="139"/>
      <c r="F10" s="139" t="n">
        <v>0.529411764705882</v>
      </c>
      <c r="G10" s="139" t="n">
        <v>0.0588235294117647</v>
      </c>
      <c r="H10" s="139" t="n">
        <v>0.470588235294118</v>
      </c>
      <c r="I10" s="139" t="n">
        <v>0.294117647058824</v>
      </c>
      <c r="J10" s="139" t="n">
        <v>0.235294117647059</v>
      </c>
      <c r="K10" s="139" t="n">
        <v>0.0588235294117647</v>
      </c>
      <c r="L10" s="139" t="n">
        <v>0.117647058823529</v>
      </c>
      <c r="M10" s="139"/>
      <c r="N10" s="139" t="n">
        <v>0.0588235294117647</v>
      </c>
    </row>
    <row r="11" customFormat="false" ht="13.5" hidden="false" customHeight="true" outlineLevel="0" collapsed="false">
      <c r="A11" s="62"/>
      <c r="B11" s="21" t="s">
        <v>10</v>
      </c>
      <c r="C11" s="21"/>
      <c r="D11" s="136" t="s">
        <v>4</v>
      </c>
      <c r="E11" s="137" t="n">
        <v>15</v>
      </c>
      <c r="F11" s="137" t="n">
        <v>8</v>
      </c>
      <c r="G11" s="137" t="n">
        <v>2</v>
      </c>
      <c r="H11" s="137" t="n">
        <v>6</v>
      </c>
      <c r="I11" s="137" t="n">
        <v>3</v>
      </c>
      <c r="J11" s="137" t="n">
        <v>5</v>
      </c>
      <c r="K11" s="137" t="n">
        <v>3</v>
      </c>
      <c r="L11" s="137" t="n">
        <v>3</v>
      </c>
      <c r="M11" s="137" t="n">
        <v>0</v>
      </c>
      <c r="N11" s="137" t="n">
        <v>0</v>
      </c>
    </row>
    <row r="12" customFormat="false" ht="13.5" hidden="false" customHeight="true" outlineLevel="0" collapsed="false">
      <c r="A12" s="62"/>
      <c r="B12" s="21"/>
      <c r="C12" s="21"/>
      <c r="D12" s="138" t="s">
        <v>53</v>
      </c>
      <c r="E12" s="139"/>
      <c r="F12" s="139" t="n">
        <v>0.533333333333333</v>
      </c>
      <c r="G12" s="139" t="n">
        <v>0.133333333333333</v>
      </c>
      <c r="H12" s="139" t="n">
        <v>0.4</v>
      </c>
      <c r="I12" s="139" t="n">
        <v>0.2</v>
      </c>
      <c r="J12" s="139" t="n">
        <v>0.333333333333333</v>
      </c>
      <c r="K12" s="139" t="n">
        <v>0.2</v>
      </c>
      <c r="L12" s="139" t="n">
        <v>0.2</v>
      </c>
      <c r="M12" s="139" t="n">
        <v>0</v>
      </c>
      <c r="N12" s="139" t="n">
        <v>0</v>
      </c>
    </row>
    <row r="13" customFormat="false" ht="13.5" hidden="false" customHeight="true" outlineLevel="0" collapsed="false">
      <c r="A13" s="62"/>
      <c r="B13" s="21" t="s">
        <v>11</v>
      </c>
      <c r="C13" s="21"/>
      <c r="D13" s="136" t="s">
        <v>4</v>
      </c>
      <c r="E13" s="137" t="n">
        <v>23</v>
      </c>
      <c r="F13" s="137" t="n">
        <v>14</v>
      </c>
      <c r="G13" s="137" t="n">
        <v>1</v>
      </c>
      <c r="H13" s="137" t="n">
        <v>12</v>
      </c>
      <c r="I13" s="137" t="n">
        <v>8</v>
      </c>
      <c r="J13" s="137" t="n">
        <v>4</v>
      </c>
      <c r="K13" s="137" t="n">
        <v>2</v>
      </c>
      <c r="L13" s="137" t="n">
        <v>1</v>
      </c>
      <c r="M13" s="137" t="n">
        <v>1</v>
      </c>
      <c r="N13" s="137" t="n">
        <v>0</v>
      </c>
    </row>
    <row r="14" customFormat="false" ht="13.5" hidden="false" customHeight="true" outlineLevel="0" collapsed="false">
      <c r="A14" s="62"/>
      <c r="B14" s="21"/>
      <c r="C14" s="21"/>
      <c r="D14" s="138" t="s">
        <v>53</v>
      </c>
      <c r="E14" s="139"/>
      <c r="F14" s="139" t="n">
        <v>0.608695652173913</v>
      </c>
      <c r="G14" s="139" t="n">
        <v>0.0434782608695652</v>
      </c>
      <c r="H14" s="139" t="n">
        <v>0.521739130434783</v>
      </c>
      <c r="I14" s="139" t="n">
        <v>0.347826086956522</v>
      </c>
      <c r="J14" s="139" t="n">
        <v>0.173913043478261</v>
      </c>
      <c r="K14" s="139" t="n">
        <v>0.0869565217391304</v>
      </c>
      <c r="L14" s="139" t="n">
        <v>0.0434782608695652</v>
      </c>
      <c r="M14" s="139" t="n">
        <v>0.0434782608695652</v>
      </c>
      <c r="N14" s="139" t="n">
        <v>0</v>
      </c>
    </row>
    <row r="15" customFormat="false" ht="13.5" hidden="false" customHeight="true" outlineLevel="0" collapsed="false">
      <c r="A15" s="62"/>
      <c r="B15" s="21" t="s">
        <v>12</v>
      </c>
      <c r="C15" s="21"/>
      <c r="D15" s="136" t="s">
        <v>4</v>
      </c>
      <c r="E15" s="137" t="n">
        <v>25</v>
      </c>
      <c r="F15" s="137" t="n">
        <v>18</v>
      </c>
      <c r="G15" s="137" t="n">
        <v>3</v>
      </c>
      <c r="H15" s="137" t="n">
        <v>10</v>
      </c>
      <c r="I15" s="137" t="n">
        <v>8</v>
      </c>
      <c r="J15" s="137" t="n">
        <v>3</v>
      </c>
      <c r="K15" s="137" t="n">
        <v>3</v>
      </c>
      <c r="L15" s="137" t="n">
        <v>7</v>
      </c>
      <c r="M15" s="137" t="n">
        <v>1</v>
      </c>
      <c r="N15" s="137" t="n">
        <v>1</v>
      </c>
    </row>
    <row r="16" customFormat="false" ht="13.5" hidden="false" customHeight="true" outlineLevel="0" collapsed="false">
      <c r="A16" s="62"/>
      <c r="B16" s="21"/>
      <c r="C16" s="21"/>
      <c r="D16" s="138" t="s">
        <v>53</v>
      </c>
      <c r="E16" s="139"/>
      <c r="F16" s="139" t="n">
        <v>0.72</v>
      </c>
      <c r="G16" s="139" t="n">
        <v>0.12</v>
      </c>
      <c r="H16" s="139" t="n">
        <v>0.4</v>
      </c>
      <c r="I16" s="139" t="n">
        <v>0.32</v>
      </c>
      <c r="J16" s="139" t="n">
        <v>0.12</v>
      </c>
      <c r="K16" s="139" t="n">
        <v>0.12</v>
      </c>
      <c r="L16" s="139" t="n">
        <v>0.28</v>
      </c>
      <c r="M16" s="139" t="n">
        <v>0.04</v>
      </c>
      <c r="N16" s="139" t="n">
        <v>0.04</v>
      </c>
    </row>
    <row r="17" customFormat="false" ht="13.5" hidden="false" customHeight="true" outlineLevel="0" collapsed="false">
      <c r="A17" s="62"/>
      <c r="B17" s="21" t="s">
        <v>13</v>
      </c>
      <c r="C17" s="21"/>
      <c r="D17" s="136" t="s">
        <v>4</v>
      </c>
      <c r="E17" s="137" t="n">
        <v>16</v>
      </c>
      <c r="F17" s="137" t="n">
        <v>9</v>
      </c>
      <c r="G17" s="137" t="n">
        <v>1</v>
      </c>
      <c r="H17" s="137" t="n">
        <v>8</v>
      </c>
      <c r="I17" s="137" t="n">
        <v>6</v>
      </c>
      <c r="J17" s="137" t="n">
        <v>2</v>
      </c>
      <c r="K17" s="137" t="n">
        <v>1</v>
      </c>
      <c r="L17" s="137" t="n">
        <v>4</v>
      </c>
      <c r="M17" s="137" t="n">
        <v>1</v>
      </c>
      <c r="N17" s="137" t="n">
        <v>0</v>
      </c>
    </row>
    <row r="18" customFormat="false" ht="13.5" hidden="false" customHeight="true" outlineLevel="0" collapsed="false">
      <c r="A18" s="62"/>
      <c r="B18" s="21"/>
      <c r="C18" s="21"/>
      <c r="D18" s="138" t="s">
        <v>53</v>
      </c>
      <c r="E18" s="139"/>
      <c r="F18" s="139" t="n">
        <v>0.5625</v>
      </c>
      <c r="G18" s="139" t="n">
        <v>0.0625</v>
      </c>
      <c r="H18" s="139" t="n">
        <v>0.5</v>
      </c>
      <c r="I18" s="139" t="n">
        <v>0.375</v>
      </c>
      <c r="J18" s="139" t="n">
        <v>0.125</v>
      </c>
      <c r="K18" s="139" t="n">
        <v>0.0625</v>
      </c>
      <c r="L18" s="139" t="n">
        <v>0.25</v>
      </c>
      <c r="M18" s="139" t="n">
        <v>0.0625</v>
      </c>
      <c r="N18" s="139" t="n">
        <v>0</v>
      </c>
    </row>
    <row r="19" customFormat="false" ht="13.5" hidden="false" customHeight="true" outlineLevel="0" collapsed="false">
      <c r="A19" s="62"/>
      <c r="B19" s="21" t="s">
        <v>14</v>
      </c>
      <c r="C19" s="21"/>
      <c r="D19" s="136" t="s">
        <v>4</v>
      </c>
      <c r="E19" s="137" t="n">
        <v>29</v>
      </c>
      <c r="F19" s="137" t="n">
        <v>14</v>
      </c>
      <c r="G19" s="137" t="n">
        <v>5</v>
      </c>
      <c r="H19" s="137" t="n">
        <v>16</v>
      </c>
      <c r="I19" s="137" t="n">
        <v>9</v>
      </c>
      <c r="J19" s="137" t="n">
        <v>5</v>
      </c>
      <c r="K19" s="137" t="n">
        <v>7</v>
      </c>
      <c r="L19" s="137" t="n">
        <v>10</v>
      </c>
      <c r="M19" s="137" t="n">
        <v>1</v>
      </c>
      <c r="N19" s="137" t="n">
        <v>0</v>
      </c>
    </row>
    <row r="20" customFormat="false" ht="13.5" hidden="false" customHeight="true" outlineLevel="0" collapsed="false">
      <c r="A20" s="62"/>
      <c r="B20" s="21"/>
      <c r="C20" s="21"/>
      <c r="D20" s="138" t="s">
        <v>53</v>
      </c>
      <c r="E20" s="139"/>
      <c r="F20" s="139" t="n">
        <v>0.482758620689655</v>
      </c>
      <c r="G20" s="139" t="n">
        <v>0.172413793103448</v>
      </c>
      <c r="H20" s="139" t="n">
        <v>0.551724137931035</v>
      </c>
      <c r="I20" s="139" t="n">
        <v>0.310344827586207</v>
      </c>
      <c r="J20" s="139" t="n">
        <v>0.172413793103448</v>
      </c>
      <c r="K20" s="139" t="n">
        <v>0.241379310344828</v>
      </c>
      <c r="L20" s="139" t="n">
        <v>0.344827586206897</v>
      </c>
      <c r="M20" s="139" t="n">
        <v>0.0344827586206897</v>
      </c>
      <c r="N20" s="139" t="n">
        <v>0</v>
      </c>
    </row>
    <row r="21" customFormat="false" ht="13.5" hidden="false" customHeight="true" outlineLevel="0" collapsed="false">
      <c r="A21" s="62"/>
      <c r="B21" s="21" t="s">
        <v>15</v>
      </c>
      <c r="C21" s="21"/>
      <c r="D21" s="136" t="s">
        <v>4</v>
      </c>
      <c r="E21" s="137" t="n">
        <v>18</v>
      </c>
      <c r="F21" s="137" t="n">
        <v>10</v>
      </c>
      <c r="G21" s="137" t="n">
        <v>4</v>
      </c>
      <c r="H21" s="137" t="n">
        <v>4</v>
      </c>
      <c r="I21" s="137" t="n">
        <v>4</v>
      </c>
      <c r="J21" s="137" t="n">
        <v>2</v>
      </c>
      <c r="K21" s="137" t="n">
        <v>5</v>
      </c>
      <c r="L21" s="137" t="n">
        <v>5</v>
      </c>
      <c r="M21" s="137" t="n">
        <v>1</v>
      </c>
      <c r="N21" s="137" t="n">
        <v>0</v>
      </c>
    </row>
    <row r="22" customFormat="false" ht="13.5" hidden="false" customHeight="true" outlineLevel="0" collapsed="false">
      <c r="A22" s="62"/>
      <c r="B22" s="21"/>
      <c r="C22" s="21"/>
      <c r="D22" s="138" t="s">
        <v>53</v>
      </c>
      <c r="E22" s="139"/>
      <c r="F22" s="139" t="n">
        <v>0.555555555555556</v>
      </c>
      <c r="G22" s="139" t="n">
        <v>0.222222222222222</v>
      </c>
      <c r="H22" s="139" t="n">
        <v>0.222222222222222</v>
      </c>
      <c r="I22" s="139" t="n">
        <v>0.222222222222222</v>
      </c>
      <c r="J22" s="139" t="n">
        <v>0.111111111111111</v>
      </c>
      <c r="K22" s="139" t="n">
        <v>0.277777777777778</v>
      </c>
      <c r="L22" s="139" t="n">
        <v>0.277777777777778</v>
      </c>
      <c r="M22" s="139" t="n">
        <v>0.0555555555555556</v>
      </c>
      <c r="N22" s="139" t="n">
        <v>0</v>
      </c>
    </row>
    <row r="23" customFormat="false" ht="13.5" hidden="false" customHeight="true" outlineLevel="0" collapsed="false">
      <c r="A23" s="62"/>
      <c r="B23" s="21" t="s">
        <v>16</v>
      </c>
      <c r="C23" s="21"/>
      <c r="D23" s="136" t="s">
        <v>4</v>
      </c>
      <c r="E23" s="137" t="n">
        <v>20</v>
      </c>
      <c r="F23" s="137" t="n">
        <v>8</v>
      </c>
      <c r="G23" s="137" t="n">
        <v>2</v>
      </c>
      <c r="H23" s="137" t="n">
        <v>11</v>
      </c>
      <c r="I23" s="137" t="n">
        <v>6</v>
      </c>
      <c r="J23" s="137" t="n">
        <v>0</v>
      </c>
      <c r="K23" s="137" t="n">
        <v>2</v>
      </c>
      <c r="L23" s="137" t="n">
        <v>1</v>
      </c>
      <c r="M23" s="137" t="n">
        <v>0</v>
      </c>
      <c r="N23" s="137" t="n">
        <v>3</v>
      </c>
    </row>
    <row r="24" customFormat="false" ht="13.5" hidden="false" customHeight="true" outlineLevel="0" collapsed="false">
      <c r="A24" s="62"/>
      <c r="B24" s="21"/>
      <c r="C24" s="21"/>
      <c r="D24" s="138" t="s">
        <v>53</v>
      </c>
      <c r="E24" s="139"/>
      <c r="F24" s="139" t="n">
        <v>0.4</v>
      </c>
      <c r="G24" s="139" t="n">
        <v>0.1</v>
      </c>
      <c r="H24" s="139" t="n">
        <v>0.55</v>
      </c>
      <c r="I24" s="139" t="n">
        <v>0.3</v>
      </c>
      <c r="J24" s="139" t="n">
        <v>0</v>
      </c>
      <c r="K24" s="139" t="n">
        <v>0.1</v>
      </c>
      <c r="L24" s="139" t="n">
        <v>0.05</v>
      </c>
      <c r="M24" s="139" t="n">
        <v>0</v>
      </c>
      <c r="N24" s="139" t="n">
        <v>0.15</v>
      </c>
    </row>
    <row r="25" customFormat="false" ht="13.5" hidden="false" customHeight="true" outlineLevel="0" collapsed="false">
      <c r="A25" s="62"/>
      <c r="B25" s="21" t="s">
        <v>17</v>
      </c>
      <c r="C25" s="21"/>
      <c r="D25" s="136" t="s">
        <v>4</v>
      </c>
      <c r="E25" s="137" t="n">
        <v>25</v>
      </c>
      <c r="F25" s="137" t="n">
        <v>18</v>
      </c>
      <c r="G25" s="137" t="n">
        <v>4</v>
      </c>
      <c r="H25" s="137" t="n">
        <v>12</v>
      </c>
      <c r="I25" s="137" t="n">
        <v>10</v>
      </c>
      <c r="J25" s="137" t="n">
        <v>6</v>
      </c>
      <c r="K25" s="137" t="n">
        <v>5</v>
      </c>
      <c r="L25" s="137" t="n">
        <v>4</v>
      </c>
      <c r="M25" s="137" t="n">
        <v>0</v>
      </c>
      <c r="N25" s="137" t="n">
        <v>0</v>
      </c>
    </row>
    <row r="26" customFormat="false" ht="13.5" hidden="false" customHeight="true" outlineLevel="0" collapsed="false">
      <c r="A26" s="62"/>
      <c r="B26" s="21"/>
      <c r="C26" s="21"/>
      <c r="D26" s="138" t="s">
        <v>53</v>
      </c>
      <c r="E26" s="139"/>
      <c r="F26" s="139" t="n">
        <v>0.72</v>
      </c>
      <c r="G26" s="139" t="n">
        <v>0.16</v>
      </c>
      <c r="H26" s="139" t="n">
        <v>0.48</v>
      </c>
      <c r="I26" s="139" t="n">
        <v>0.4</v>
      </c>
      <c r="J26" s="139" t="n">
        <v>0.24</v>
      </c>
      <c r="K26" s="139" t="n">
        <v>0.2</v>
      </c>
      <c r="L26" s="139" t="n">
        <v>0.16</v>
      </c>
      <c r="M26" s="139" t="n">
        <v>0</v>
      </c>
      <c r="N26" s="139" t="n">
        <v>0</v>
      </c>
    </row>
    <row r="27" customFormat="false" ht="13.5" hidden="false" customHeight="true" outlineLevel="0" collapsed="false">
      <c r="A27" s="62"/>
      <c r="B27" s="21" t="s">
        <v>18</v>
      </c>
      <c r="C27" s="21"/>
      <c r="D27" s="136" t="s">
        <v>4</v>
      </c>
      <c r="E27" s="137" t="n">
        <v>18</v>
      </c>
      <c r="F27" s="137" t="n">
        <v>10</v>
      </c>
      <c r="G27" s="137" t="n">
        <v>2</v>
      </c>
      <c r="H27" s="137" t="n">
        <v>4</v>
      </c>
      <c r="I27" s="137" t="n">
        <v>7</v>
      </c>
      <c r="J27" s="137" t="n">
        <v>4</v>
      </c>
      <c r="K27" s="137" t="n">
        <v>6</v>
      </c>
      <c r="L27" s="137" t="n">
        <v>4</v>
      </c>
      <c r="M27" s="137" t="n">
        <v>1</v>
      </c>
      <c r="N27" s="137" t="n">
        <v>0</v>
      </c>
    </row>
    <row r="28" customFormat="false" ht="13.5" hidden="false" customHeight="true" outlineLevel="0" collapsed="false">
      <c r="A28" s="62"/>
      <c r="B28" s="21"/>
      <c r="C28" s="21"/>
      <c r="D28" s="138" t="s">
        <v>53</v>
      </c>
      <c r="E28" s="139"/>
      <c r="F28" s="139" t="n">
        <v>0.555555555555556</v>
      </c>
      <c r="G28" s="139" t="n">
        <v>0.111111111111111</v>
      </c>
      <c r="H28" s="139" t="n">
        <v>0.222222222222222</v>
      </c>
      <c r="I28" s="139" t="n">
        <v>0.388888888888889</v>
      </c>
      <c r="J28" s="139" t="n">
        <v>0.222222222222222</v>
      </c>
      <c r="K28" s="139" t="n">
        <v>0.333333333333333</v>
      </c>
      <c r="L28" s="139" t="n">
        <v>0.222222222222222</v>
      </c>
      <c r="M28" s="139" t="n">
        <v>0.0555555555555556</v>
      </c>
      <c r="N28" s="139" t="n">
        <v>0</v>
      </c>
    </row>
    <row r="29" customFormat="false" ht="13.5" hidden="false" customHeight="true" outlineLevel="0" collapsed="false">
      <c r="A29" s="62"/>
      <c r="B29" s="21" t="s">
        <v>19</v>
      </c>
      <c r="C29" s="21"/>
      <c r="D29" s="136" t="s">
        <v>4</v>
      </c>
      <c r="E29" s="137" t="n">
        <v>22</v>
      </c>
      <c r="F29" s="137" t="n">
        <v>10</v>
      </c>
      <c r="G29" s="137" t="n">
        <v>0</v>
      </c>
      <c r="H29" s="137" t="n">
        <v>12</v>
      </c>
      <c r="I29" s="137" t="n">
        <v>9</v>
      </c>
      <c r="J29" s="137" t="n">
        <v>2</v>
      </c>
      <c r="K29" s="137" t="n">
        <v>2</v>
      </c>
      <c r="L29" s="137" t="n">
        <v>2</v>
      </c>
      <c r="M29" s="137" t="n">
        <v>0</v>
      </c>
      <c r="N29" s="137" t="n">
        <v>1</v>
      </c>
    </row>
    <row r="30" customFormat="false" ht="13.5" hidden="false" customHeight="true" outlineLevel="0" collapsed="false">
      <c r="A30" s="62"/>
      <c r="B30" s="21"/>
      <c r="C30" s="21"/>
      <c r="D30" s="138" t="s">
        <v>53</v>
      </c>
      <c r="E30" s="139"/>
      <c r="F30" s="139" t="n">
        <v>0.454545454545455</v>
      </c>
      <c r="G30" s="139" t="n">
        <v>0</v>
      </c>
      <c r="H30" s="139" t="n">
        <v>0.545454545454545</v>
      </c>
      <c r="I30" s="139" t="n">
        <v>0.409090909090909</v>
      </c>
      <c r="J30" s="139" t="n">
        <v>0.0909090909090909</v>
      </c>
      <c r="K30" s="139" t="n">
        <v>0.0909090909090909</v>
      </c>
      <c r="L30" s="139" t="n">
        <v>0.0909090909090909</v>
      </c>
      <c r="M30" s="139" t="n">
        <v>0</v>
      </c>
      <c r="N30" s="139" t="n">
        <v>0.0454545454545455</v>
      </c>
    </row>
    <row r="31" customFormat="false" ht="13.5" hidden="false" customHeight="true" outlineLevel="0" collapsed="false">
      <c r="A31" s="15" t="s">
        <v>20</v>
      </c>
      <c r="B31" s="15"/>
      <c r="C31" s="15"/>
      <c r="D31" s="132" t="s">
        <v>4</v>
      </c>
      <c r="E31" s="133" t="n">
        <v>324</v>
      </c>
      <c r="F31" s="133" t="n">
        <v>196</v>
      </c>
      <c r="G31" s="133" t="n">
        <v>45</v>
      </c>
      <c r="H31" s="133" t="n">
        <v>153</v>
      </c>
      <c r="I31" s="133" t="n">
        <v>88</v>
      </c>
      <c r="J31" s="133" t="n">
        <v>36</v>
      </c>
      <c r="K31" s="133" t="n">
        <v>47</v>
      </c>
      <c r="L31" s="133" t="n">
        <v>69</v>
      </c>
      <c r="M31" s="133" t="n">
        <v>11</v>
      </c>
      <c r="N31" s="133" t="n">
        <v>5</v>
      </c>
    </row>
    <row r="32" customFormat="false" ht="13.5" hidden="false" customHeight="true" outlineLevel="0" collapsed="false">
      <c r="A32" s="15"/>
      <c r="B32" s="15"/>
      <c r="C32" s="15"/>
      <c r="D32" s="134" t="s">
        <v>53</v>
      </c>
      <c r="E32" s="135"/>
      <c r="F32" s="135" t="n">
        <v>0.604938271604938</v>
      </c>
      <c r="G32" s="135" t="n">
        <v>0.138888888888889</v>
      </c>
      <c r="H32" s="135" t="n">
        <v>0.472222222222222</v>
      </c>
      <c r="I32" s="135" t="n">
        <v>0.271604938271605</v>
      </c>
      <c r="J32" s="135" t="n">
        <v>0.111111111111111</v>
      </c>
      <c r="K32" s="135" t="n">
        <v>0.145061728395062</v>
      </c>
      <c r="L32" s="135" t="n">
        <v>0.212962962962963</v>
      </c>
      <c r="M32" s="135" t="n">
        <v>0.0339506172839506</v>
      </c>
      <c r="N32" s="135" t="n">
        <v>0.0154320987654321</v>
      </c>
    </row>
    <row r="33" customFormat="false" ht="13.5" hidden="false" customHeight="true" outlineLevel="0" collapsed="false">
      <c r="A33" s="20"/>
      <c r="B33" s="26" t="s">
        <v>21</v>
      </c>
      <c r="C33" s="26"/>
      <c r="D33" s="140" t="s">
        <v>4</v>
      </c>
      <c r="E33" s="141" t="n">
        <v>31</v>
      </c>
      <c r="F33" s="141" t="n">
        <v>22</v>
      </c>
      <c r="G33" s="141" t="n">
        <v>3</v>
      </c>
      <c r="H33" s="141" t="n">
        <v>17</v>
      </c>
      <c r="I33" s="141" t="n">
        <v>6</v>
      </c>
      <c r="J33" s="141" t="n">
        <v>3</v>
      </c>
      <c r="K33" s="141" t="n">
        <v>3</v>
      </c>
      <c r="L33" s="141" t="n">
        <v>7</v>
      </c>
      <c r="M33" s="141" t="n">
        <v>1</v>
      </c>
      <c r="N33" s="141" t="n">
        <v>1</v>
      </c>
    </row>
    <row r="34" customFormat="false" ht="13.5" hidden="false" customHeight="true" outlineLevel="0" collapsed="false">
      <c r="A34" s="20"/>
      <c r="B34" s="26"/>
      <c r="C34" s="26"/>
      <c r="D34" s="142" t="s">
        <v>53</v>
      </c>
      <c r="E34" s="143"/>
      <c r="F34" s="143" t="n">
        <v>0.709677419354839</v>
      </c>
      <c r="G34" s="143" t="n">
        <v>0.0967741935483871</v>
      </c>
      <c r="H34" s="143" t="n">
        <v>0.548387096774194</v>
      </c>
      <c r="I34" s="143" t="n">
        <v>0.193548387096774</v>
      </c>
      <c r="J34" s="143" t="n">
        <v>0.0967741935483871</v>
      </c>
      <c r="K34" s="143" t="n">
        <v>0.0967741935483871</v>
      </c>
      <c r="L34" s="143" t="n">
        <v>0.225806451612903</v>
      </c>
      <c r="M34" s="143" t="n">
        <v>0.032258064516129</v>
      </c>
      <c r="N34" s="143" t="n">
        <v>0.032258064516129</v>
      </c>
    </row>
    <row r="35" customFormat="false" ht="13.5" hidden="false" customHeight="true" outlineLevel="0" collapsed="false">
      <c r="A35" s="20"/>
      <c r="B35" s="31"/>
      <c r="C35" s="21" t="s">
        <v>22</v>
      </c>
      <c r="D35" s="144" t="s">
        <v>4</v>
      </c>
      <c r="E35" s="137" t="n">
        <v>9</v>
      </c>
      <c r="F35" s="137" t="n">
        <v>5</v>
      </c>
      <c r="G35" s="137" t="n">
        <v>0</v>
      </c>
      <c r="H35" s="137" t="n">
        <v>4</v>
      </c>
      <c r="I35" s="137" t="n">
        <v>2</v>
      </c>
      <c r="J35" s="137" t="n">
        <v>1</v>
      </c>
      <c r="K35" s="137" t="n">
        <v>1</v>
      </c>
      <c r="L35" s="137" t="n">
        <v>2</v>
      </c>
      <c r="M35" s="137" t="n">
        <v>1</v>
      </c>
      <c r="N35" s="137" t="n">
        <v>0</v>
      </c>
    </row>
    <row r="36" customFormat="false" ht="13.5" hidden="false" customHeight="true" outlineLevel="0" collapsed="false">
      <c r="A36" s="20"/>
      <c r="B36" s="31"/>
      <c r="C36" s="21"/>
      <c r="D36" s="145" t="s">
        <v>53</v>
      </c>
      <c r="E36" s="146"/>
      <c r="F36" s="146" t="n">
        <v>0.555555555555556</v>
      </c>
      <c r="G36" s="146" t="n">
        <v>0</v>
      </c>
      <c r="H36" s="146" t="n">
        <v>0.444444444444444</v>
      </c>
      <c r="I36" s="146" t="n">
        <v>0.222222222222222</v>
      </c>
      <c r="J36" s="146" t="n">
        <v>0.111111111111111</v>
      </c>
      <c r="K36" s="146" t="n">
        <v>0.111111111111111</v>
      </c>
      <c r="L36" s="146" t="n">
        <v>0.222222222222222</v>
      </c>
      <c r="M36" s="146" t="n">
        <v>0.111111111111111</v>
      </c>
      <c r="N36" s="146" t="n">
        <v>0</v>
      </c>
    </row>
    <row r="37" customFormat="false" ht="13.5" hidden="false" customHeight="true" outlineLevel="0" collapsed="false">
      <c r="A37" s="20"/>
      <c r="B37" s="31"/>
      <c r="C37" s="21" t="s">
        <v>23</v>
      </c>
      <c r="D37" s="144" t="s">
        <v>4</v>
      </c>
      <c r="E37" s="137" t="n">
        <v>3</v>
      </c>
      <c r="F37" s="137" t="n">
        <v>3</v>
      </c>
      <c r="G37" s="137" t="n">
        <v>0</v>
      </c>
      <c r="H37" s="137" t="n">
        <v>2</v>
      </c>
      <c r="I37" s="137" t="n">
        <v>1</v>
      </c>
      <c r="J37" s="137" t="n">
        <v>1</v>
      </c>
      <c r="K37" s="137" t="n">
        <v>0</v>
      </c>
      <c r="L37" s="137" t="n">
        <v>1</v>
      </c>
      <c r="M37" s="137" t="n">
        <v>0</v>
      </c>
      <c r="N37" s="137" t="n">
        <v>0</v>
      </c>
    </row>
    <row r="38" customFormat="false" ht="13.5" hidden="false" customHeight="true" outlineLevel="0" collapsed="false">
      <c r="A38" s="20"/>
      <c r="B38" s="31"/>
      <c r="C38" s="21"/>
      <c r="D38" s="145" t="s">
        <v>53</v>
      </c>
      <c r="E38" s="146"/>
      <c r="F38" s="146" t="n">
        <v>1</v>
      </c>
      <c r="G38" s="146" t="n">
        <v>0</v>
      </c>
      <c r="H38" s="146" t="n">
        <v>0.666666666666667</v>
      </c>
      <c r="I38" s="146" t="n">
        <v>0.333333333333333</v>
      </c>
      <c r="J38" s="146" t="n">
        <v>0.333333333333333</v>
      </c>
      <c r="K38" s="146" t="n">
        <v>0</v>
      </c>
      <c r="L38" s="146" t="n">
        <v>0.333333333333333</v>
      </c>
      <c r="M38" s="146" t="n">
        <v>0</v>
      </c>
      <c r="N38" s="146" t="n">
        <v>0</v>
      </c>
    </row>
    <row r="39" customFormat="false" ht="13.5" hidden="false" customHeight="true" outlineLevel="0" collapsed="false">
      <c r="A39" s="20"/>
      <c r="B39" s="31"/>
      <c r="C39" s="21" t="s">
        <v>24</v>
      </c>
      <c r="D39" s="144" t="s">
        <v>4</v>
      </c>
      <c r="E39" s="137" t="n">
        <v>19</v>
      </c>
      <c r="F39" s="137" t="n">
        <v>14</v>
      </c>
      <c r="G39" s="137" t="n">
        <v>3</v>
      </c>
      <c r="H39" s="137" t="n">
        <v>11</v>
      </c>
      <c r="I39" s="137" t="n">
        <v>3</v>
      </c>
      <c r="J39" s="137" t="n">
        <v>1</v>
      </c>
      <c r="K39" s="137" t="n">
        <v>2</v>
      </c>
      <c r="L39" s="137" t="n">
        <v>4</v>
      </c>
      <c r="M39" s="137" t="n">
        <v>0</v>
      </c>
      <c r="N39" s="137" t="n">
        <v>1</v>
      </c>
    </row>
    <row r="40" customFormat="false" ht="13.5" hidden="false" customHeight="true" outlineLevel="0" collapsed="false">
      <c r="A40" s="20"/>
      <c r="B40" s="32"/>
      <c r="C40" s="21"/>
      <c r="D40" s="145" t="s">
        <v>53</v>
      </c>
      <c r="E40" s="146"/>
      <c r="F40" s="146" t="n">
        <v>0.736842105263158</v>
      </c>
      <c r="G40" s="146" t="n">
        <v>0.157894736842105</v>
      </c>
      <c r="H40" s="146" t="n">
        <v>0.578947368421053</v>
      </c>
      <c r="I40" s="146" t="n">
        <v>0.157894736842105</v>
      </c>
      <c r="J40" s="146" t="n">
        <v>0.0526315789473684</v>
      </c>
      <c r="K40" s="146" t="n">
        <v>0.105263157894737</v>
      </c>
      <c r="L40" s="146" t="n">
        <v>0.210526315789474</v>
      </c>
      <c r="M40" s="146" t="n">
        <v>0</v>
      </c>
      <c r="N40" s="146" t="n">
        <v>0.0526315789473684</v>
      </c>
    </row>
    <row r="41" customFormat="false" ht="13.5" hidden="false" customHeight="true" outlineLevel="0" collapsed="false">
      <c r="A41" s="20"/>
      <c r="B41" s="26" t="s">
        <v>25</v>
      </c>
      <c r="C41" s="26"/>
      <c r="D41" s="140" t="s">
        <v>4</v>
      </c>
      <c r="E41" s="141" t="n">
        <v>103</v>
      </c>
      <c r="F41" s="141" t="n">
        <v>59</v>
      </c>
      <c r="G41" s="141" t="n">
        <v>9</v>
      </c>
      <c r="H41" s="141" t="n">
        <v>54</v>
      </c>
      <c r="I41" s="141" t="n">
        <v>25</v>
      </c>
      <c r="J41" s="141" t="n">
        <v>8</v>
      </c>
      <c r="K41" s="141" t="n">
        <v>13</v>
      </c>
      <c r="L41" s="141" t="n">
        <v>24</v>
      </c>
      <c r="M41" s="141" t="n">
        <v>3</v>
      </c>
      <c r="N41" s="141" t="n">
        <v>1</v>
      </c>
    </row>
    <row r="42" customFormat="false" ht="13.5" hidden="false" customHeight="true" outlineLevel="0" collapsed="false">
      <c r="A42" s="20"/>
      <c r="B42" s="26"/>
      <c r="C42" s="26"/>
      <c r="D42" s="142" t="s">
        <v>53</v>
      </c>
      <c r="E42" s="143"/>
      <c r="F42" s="143" t="n">
        <v>0.572815533980583</v>
      </c>
      <c r="G42" s="143" t="n">
        <v>0.087378640776699</v>
      </c>
      <c r="H42" s="143" t="n">
        <v>0.524271844660194</v>
      </c>
      <c r="I42" s="143" t="n">
        <v>0.242718446601942</v>
      </c>
      <c r="J42" s="143" t="n">
        <v>0.0776699029126214</v>
      </c>
      <c r="K42" s="143" t="n">
        <v>0.12621359223301</v>
      </c>
      <c r="L42" s="143" t="n">
        <v>0.233009708737864</v>
      </c>
      <c r="M42" s="143" t="n">
        <v>0.029126213592233</v>
      </c>
      <c r="N42" s="143" t="n">
        <v>0.00970873786407767</v>
      </c>
    </row>
    <row r="43" customFormat="false" ht="13.5" hidden="false" customHeight="true" outlineLevel="0" collapsed="false">
      <c r="A43" s="20"/>
      <c r="B43" s="31"/>
      <c r="C43" s="21" t="s">
        <v>26</v>
      </c>
      <c r="D43" s="144" t="s">
        <v>4</v>
      </c>
      <c r="E43" s="147" t="n">
        <v>52</v>
      </c>
      <c r="F43" s="147" t="n">
        <v>32</v>
      </c>
      <c r="G43" s="147" t="n">
        <v>6</v>
      </c>
      <c r="H43" s="147" t="n">
        <v>28</v>
      </c>
      <c r="I43" s="147" t="n">
        <v>9</v>
      </c>
      <c r="J43" s="147" t="n">
        <v>4</v>
      </c>
      <c r="K43" s="147" t="n">
        <v>8</v>
      </c>
      <c r="L43" s="147" t="n">
        <v>9</v>
      </c>
      <c r="M43" s="147" t="n">
        <v>1</v>
      </c>
      <c r="N43" s="147" t="n">
        <v>1</v>
      </c>
    </row>
    <row r="44" customFormat="false" ht="13.5" hidden="false" customHeight="true" outlineLevel="0" collapsed="false">
      <c r="A44" s="20"/>
      <c r="B44" s="31"/>
      <c r="C44" s="21"/>
      <c r="D44" s="145" t="s">
        <v>53</v>
      </c>
      <c r="E44" s="146"/>
      <c r="F44" s="146" t="n">
        <v>0.615384615384615</v>
      </c>
      <c r="G44" s="146" t="n">
        <v>0.115384615384615</v>
      </c>
      <c r="H44" s="146" t="n">
        <v>0.538461538461538</v>
      </c>
      <c r="I44" s="146" t="n">
        <v>0.173076923076923</v>
      </c>
      <c r="J44" s="146" t="n">
        <v>0.0769230769230769</v>
      </c>
      <c r="K44" s="146" t="n">
        <v>0.153846153846154</v>
      </c>
      <c r="L44" s="146" t="n">
        <v>0.173076923076923</v>
      </c>
      <c r="M44" s="146" t="n">
        <v>0.0192307692307692</v>
      </c>
      <c r="N44" s="146" t="n">
        <v>0.0192307692307692</v>
      </c>
    </row>
    <row r="45" customFormat="false" ht="13.5" hidden="false" customHeight="true" outlineLevel="0" collapsed="false">
      <c r="A45" s="20"/>
      <c r="B45" s="31"/>
      <c r="C45" s="21" t="s">
        <v>27</v>
      </c>
      <c r="D45" s="144" t="s">
        <v>4</v>
      </c>
      <c r="E45" s="147" t="n">
        <v>13</v>
      </c>
      <c r="F45" s="147" t="n">
        <v>6</v>
      </c>
      <c r="G45" s="147" t="n">
        <v>2</v>
      </c>
      <c r="H45" s="147" t="n">
        <v>11</v>
      </c>
      <c r="I45" s="147" t="n">
        <v>2</v>
      </c>
      <c r="J45" s="147" t="n">
        <v>2</v>
      </c>
      <c r="K45" s="147" t="n">
        <v>3</v>
      </c>
      <c r="L45" s="147" t="n">
        <v>3</v>
      </c>
      <c r="M45" s="147" t="n">
        <v>0</v>
      </c>
      <c r="N45" s="147" t="n">
        <v>0</v>
      </c>
    </row>
    <row r="46" customFormat="false" ht="13.5" hidden="false" customHeight="true" outlineLevel="0" collapsed="false">
      <c r="A46" s="20"/>
      <c r="B46" s="31"/>
      <c r="C46" s="21"/>
      <c r="D46" s="145" t="s">
        <v>53</v>
      </c>
      <c r="E46" s="146"/>
      <c r="F46" s="146" t="n">
        <v>0.461538461538462</v>
      </c>
      <c r="G46" s="146" t="n">
        <v>0.153846153846154</v>
      </c>
      <c r="H46" s="146" t="n">
        <v>0.846153846153846</v>
      </c>
      <c r="I46" s="146" t="n">
        <v>0.153846153846154</v>
      </c>
      <c r="J46" s="146" t="n">
        <v>0.153846153846154</v>
      </c>
      <c r="K46" s="146" t="n">
        <v>0.230769230769231</v>
      </c>
      <c r="L46" s="146" t="n">
        <v>0.230769230769231</v>
      </c>
      <c r="M46" s="146" t="n">
        <v>0</v>
      </c>
      <c r="N46" s="146" t="n">
        <v>0</v>
      </c>
    </row>
    <row r="47" customFormat="false" ht="13.5" hidden="false" customHeight="true" outlineLevel="0" collapsed="false">
      <c r="A47" s="20"/>
      <c r="B47" s="33" t="s">
        <v>28</v>
      </c>
      <c r="C47" s="21" t="s">
        <v>29</v>
      </c>
      <c r="D47" s="144" t="s">
        <v>4</v>
      </c>
      <c r="E47" s="147" t="n">
        <v>12</v>
      </c>
      <c r="F47" s="147" t="n">
        <v>9</v>
      </c>
      <c r="G47" s="147" t="n">
        <v>1</v>
      </c>
      <c r="H47" s="147" t="n">
        <v>4</v>
      </c>
      <c r="I47" s="147" t="n">
        <v>4</v>
      </c>
      <c r="J47" s="147" t="n">
        <v>0</v>
      </c>
      <c r="K47" s="147" t="n">
        <v>4</v>
      </c>
      <c r="L47" s="147" t="n">
        <v>0</v>
      </c>
      <c r="M47" s="147" t="n">
        <v>0</v>
      </c>
      <c r="N47" s="147" t="n">
        <v>0</v>
      </c>
    </row>
    <row r="48" customFormat="false" ht="13.5" hidden="false" customHeight="true" outlineLevel="0" collapsed="false">
      <c r="A48" s="20"/>
      <c r="B48" s="33"/>
      <c r="C48" s="21"/>
      <c r="D48" s="145" t="s">
        <v>53</v>
      </c>
      <c r="E48" s="146"/>
      <c r="F48" s="146" t="n">
        <v>0.75</v>
      </c>
      <c r="G48" s="146" t="n">
        <v>0.0833333333333333</v>
      </c>
      <c r="H48" s="146" t="n">
        <v>0.333333333333333</v>
      </c>
      <c r="I48" s="146" t="n">
        <v>0.333333333333333</v>
      </c>
      <c r="J48" s="146" t="n">
        <v>0</v>
      </c>
      <c r="K48" s="146" t="n">
        <v>0.333333333333333</v>
      </c>
      <c r="L48" s="146" t="n">
        <v>0</v>
      </c>
      <c r="M48" s="146" t="n">
        <v>0</v>
      </c>
      <c r="N48" s="146" t="n">
        <v>0</v>
      </c>
    </row>
    <row r="49" customFormat="false" ht="13.5" hidden="false" customHeight="true" outlineLevel="0" collapsed="false">
      <c r="A49" s="20"/>
      <c r="B49" s="33" t="s">
        <v>30</v>
      </c>
      <c r="C49" s="21" t="s">
        <v>31</v>
      </c>
      <c r="D49" s="144" t="s">
        <v>4</v>
      </c>
      <c r="E49" s="147" t="n">
        <v>9</v>
      </c>
      <c r="F49" s="147" t="n">
        <v>7</v>
      </c>
      <c r="G49" s="147" t="n">
        <v>0</v>
      </c>
      <c r="H49" s="147" t="n">
        <v>4</v>
      </c>
      <c r="I49" s="147" t="n">
        <v>1</v>
      </c>
      <c r="J49" s="147" t="n">
        <v>0</v>
      </c>
      <c r="K49" s="147" t="n">
        <v>1</v>
      </c>
      <c r="L49" s="147" t="n">
        <v>0</v>
      </c>
      <c r="M49" s="147" t="n">
        <v>1</v>
      </c>
      <c r="N49" s="147" t="n">
        <v>0</v>
      </c>
    </row>
    <row r="50" customFormat="false" ht="13.5" hidden="false" customHeight="true" outlineLevel="0" collapsed="false">
      <c r="A50" s="20"/>
      <c r="B50" s="33"/>
      <c r="C50" s="21"/>
      <c r="D50" s="145" t="s">
        <v>53</v>
      </c>
      <c r="E50" s="146"/>
      <c r="F50" s="146" t="n">
        <v>0.777777777777778</v>
      </c>
      <c r="G50" s="146" t="n">
        <v>0</v>
      </c>
      <c r="H50" s="146" t="n">
        <v>0.444444444444444</v>
      </c>
      <c r="I50" s="146" t="n">
        <v>0.111111111111111</v>
      </c>
      <c r="J50" s="146" t="n">
        <v>0</v>
      </c>
      <c r="K50" s="146" t="n">
        <v>0.111111111111111</v>
      </c>
      <c r="L50" s="146" t="n">
        <v>0</v>
      </c>
      <c r="M50" s="146" t="n">
        <v>0.111111111111111</v>
      </c>
      <c r="N50" s="146" t="n">
        <v>0</v>
      </c>
    </row>
    <row r="51" customFormat="false" ht="13.5" hidden="false" customHeight="true" outlineLevel="0" collapsed="false">
      <c r="A51" s="20"/>
      <c r="B51" s="31"/>
      <c r="C51" s="21" t="s">
        <v>32</v>
      </c>
      <c r="D51" s="144" t="s">
        <v>4</v>
      </c>
      <c r="E51" s="147" t="n">
        <v>9</v>
      </c>
      <c r="F51" s="147" t="n">
        <v>4</v>
      </c>
      <c r="G51" s="147" t="n">
        <v>0</v>
      </c>
      <c r="H51" s="147" t="n">
        <v>7</v>
      </c>
      <c r="I51" s="147" t="n">
        <v>2</v>
      </c>
      <c r="J51" s="147" t="n">
        <v>1</v>
      </c>
      <c r="K51" s="147" t="n">
        <v>0</v>
      </c>
      <c r="L51" s="147" t="n">
        <v>3</v>
      </c>
      <c r="M51" s="147" t="n">
        <v>0</v>
      </c>
      <c r="N51" s="147" t="n">
        <v>1</v>
      </c>
    </row>
    <row r="52" customFormat="false" ht="13.5" hidden="false" customHeight="true" outlineLevel="0" collapsed="false">
      <c r="A52" s="20"/>
      <c r="B52" s="31"/>
      <c r="C52" s="21"/>
      <c r="D52" s="145" t="s">
        <v>53</v>
      </c>
      <c r="E52" s="146"/>
      <c r="F52" s="146" t="n">
        <v>0.444444444444444</v>
      </c>
      <c r="G52" s="146" t="n">
        <v>0</v>
      </c>
      <c r="H52" s="146" t="n">
        <v>0.777777777777778</v>
      </c>
      <c r="I52" s="146" t="n">
        <v>0.222222222222222</v>
      </c>
      <c r="J52" s="146" t="n">
        <v>0.111111111111111</v>
      </c>
      <c r="K52" s="146" t="n">
        <v>0</v>
      </c>
      <c r="L52" s="146" t="n">
        <v>0.333333333333333</v>
      </c>
      <c r="M52" s="146" t="n">
        <v>0</v>
      </c>
      <c r="N52" s="146" t="n">
        <v>0.111111111111111</v>
      </c>
    </row>
    <row r="53" customFormat="false" ht="13.5" hidden="false" customHeight="true" outlineLevel="0" collapsed="false">
      <c r="A53" s="20"/>
      <c r="B53" s="31"/>
      <c r="C53" s="21" t="s">
        <v>33</v>
      </c>
      <c r="D53" s="144" t="s">
        <v>4</v>
      </c>
      <c r="E53" s="147" t="n">
        <v>9</v>
      </c>
      <c r="F53" s="147" t="n">
        <v>6</v>
      </c>
      <c r="G53" s="147" t="n">
        <v>3</v>
      </c>
      <c r="H53" s="147" t="n">
        <v>2</v>
      </c>
      <c r="I53" s="147" t="n">
        <v>0</v>
      </c>
      <c r="J53" s="147" t="n">
        <v>1</v>
      </c>
      <c r="K53" s="147" t="n">
        <v>0</v>
      </c>
      <c r="L53" s="147" t="n">
        <v>3</v>
      </c>
      <c r="M53" s="147" t="n">
        <v>0</v>
      </c>
      <c r="N53" s="147" t="n">
        <v>0</v>
      </c>
    </row>
    <row r="54" customFormat="false" ht="13.5" hidden="false" customHeight="true" outlineLevel="0" collapsed="false">
      <c r="A54" s="20"/>
      <c r="B54" s="31"/>
      <c r="C54" s="21"/>
      <c r="D54" s="145" t="s">
        <v>53</v>
      </c>
      <c r="E54" s="146"/>
      <c r="F54" s="146" t="n">
        <v>0.666666666666667</v>
      </c>
      <c r="G54" s="146" t="n">
        <v>0.333333333333333</v>
      </c>
      <c r="H54" s="146" t="n">
        <v>0.222222222222222</v>
      </c>
      <c r="I54" s="146" t="n">
        <v>0</v>
      </c>
      <c r="J54" s="146" t="n">
        <v>0.111111111111111</v>
      </c>
      <c r="K54" s="146" t="n">
        <v>0</v>
      </c>
      <c r="L54" s="146" t="n">
        <v>0.333333333333333</v>
      </c>
      <c r="M54" s="146" t="n">
        <v>0</v>
      </c>
      <c r="N54" s="146" t="n">
        <v>0</v>
      </c>
    </row>
    <row r="55" customFormat="false" ht="13.5" hidden="false" customHeight="true" outlineLevel="0" collapsed="false">
      <c r="A55" s="20"/>
      <c r="B55" s="34"/>
      <c r="C55" s="21" t="s">
        <v>34</v>
      </c>
      <c r="D55" s="144" t="s">
        <v>4</v>
      </c>
      <c r="E55" s="147" t="n">
        <v>51</v>
      </c>
      <c r="F55" s="147" t="n">
        <v>27</v>
      </c>
      <c r="G55" s="147" t="n">
        <v>3</v>
      </c>
      <c r="H55" s="147" t="n">
        <v>26</v>
      </c>
      <c r="I55" s="147" t="n">
        <v>16</v>
      </c>
      <c r="J55" s="147" t="n">
        <v>4</v>
      </c>
      <c r="K55" s="147" t="n">
        <v>5</v>
      </c>
      <c r="L55" s="147" t="n">
        <v>15</v>
      </c>
      <c r="M55" s="147" t="n">
        <v>2</v>
      </c>
      <c r="N55" s="147" t="n">
        <v>0</v>
      </c>
    </row>
    <row r="56" customFormat="false" ht="13.5" hidden="false" customHeight="true" outlineLevel="0" collapsed="false">
      <c r="A56" s="20"/>
      <c r="B56" s="31"/>
      <c r="C56" s="21"/>
      <c r="D56" s="145" t="s">
        <v>53</v>
      </c>
      <c r="E56" s="146"/>
      <c r="F56" s="146" t="n">
        <v>0.529411764705882</v>
      </c>
      <c r="G56" s="146" t="n">
        <v>0.0588235294117647</v>
      </c>
      <c r="H56" s="146" t="n">
        <v>0.509803921568627</v>
      </c>
      <c r="I56" s="146" t="n">
        <v>0.313725490196078</v>
      </c>
      <c r="J56" s="146" t="n">
        <v>0.0784313725490196</v>
      </c>
      <c r="K56" s="146" t="n">
        <v>0.0980392156862745</v>
      </c>
      <c r="L56" s="146" t="n">
        <v>0.294117647058824</v>
      </c>
      <c r="M56" s="146" t="n">
        <v>0.0392156862745098</v>
      </c>
      <c r="N56" s="146" t="n">
        <v>0</v>
      </c>
    </row>
    <row r="57" customFormat="false" ht="13.5" hidden="false" customHeight="true" outlineLevel="0" collapsed="false">
      <c r="A57" s="20"/>
      <c r="B57" s="31"/>
      <c r="C57" s="21" t="s">
        <v>35</v>
      </c>
      <c r="D57" s="144" t="s">
        <v>4</v>
      </c>
      <c r="E57" s="147" t="n">
        <v>14</v>
      </c>
      <c r="F57" s="147" t="n">
        <v>7</v>
      </c>
      <c r="G57" s="147" t="n">
        <v>1</v>
      </c>
      <c r="H57" s="147" t="n">
        <v>8</v>
      </c>
      <c r="I57" s="147" t="n">
        <v>1</v>
      </c>
      <c r="J57" s="147" t="n">
        <v>1</v>
      </c>
      <c r="K57" s="147" t="n">
        <v>2</v>
      </c>
      <c r="L57" s="147" t="n">
        <v>5</v>
      </c>
      <c r="M57" s="147" t="n">
        <v>1</v>
      </c>
      <c r="N57" s="147" t="n">
        <v>0</v>
      </c>
    </row>
    <row r="58" customFormat="false" ht="13.5" hidden="false" customHeight="true" outlineLevel="0" collapsed="false">
      <c r="A58" s="20"/>
      <c r="B58" s="31"/>
      <c r="C58" s="21"/>
      <c r="D58" s="145" t="s">
        <v>53</v>
      </c>
      <c r="E58" s="146"/>
      <c r="F58" s="146" t="n">
        <v>0.5</v>
      </c>
      <c r="G58" s="146" t="n">
        <v>0.0714285714285714</v>
      </c>
      <c r="H58" s="146" t="n">
        <v>0.571428571428571</v>
      </c>
      <c r="I58" s="146" t="n">
        <v>0.0714285714285714</v>
      </c>
      <c r="J58" s="146" t="n">
        <v>0.0714285714285714</v>
      </c>
      <c r="K58" s="146" t="n">
        <v>0.142857142857143</v>
      </c>
      <c r="L58" s="146" t="n">
        <v>0.357142857142857</v>
      </c>
      <c r="M58" s="146" t="n">
        <v>0.0714285714285714</v>
      </c>
      <c r="N58" s="146" t="n">
        <v>0</v>
      </c>
    </row>
    <row r="59" customFormat="false" ht="13.5" hidden="false" customHeight="true" outlineLevel="0" collapsed="false">
      <c r="A59" s="20"/>
      <c r="B59" s="33" t="s">
        <v>36</v>
      </c>
      <c r="C59" s="21" t="s">
        <v>29</v>
      </c>
      <c r="D59" s="144" t="s">
        <v>4</v>
      </c>
      <c r="E59" s="147" t="n">
        <v>11</v>
      </c>
      <c r="F59" s="147" t="n">
        <v>4</v>
      </c>
      <c r="G59" s="147" t="n">
        <v>0</v>
      </c>
      <c r="H59" s="147" t="n">
        <v>7</v>
      </c>
      <c r="I59" s="147" t="n">
        <v>7</v>
      </c>
      <c r="J59" s="147" t="n">
        <v>0</v>
      </c>
      <c r="K59" s="147" t="n">
        <v>0</v>
      </c>
      <c r="L59" s="147" t="n">
        <v>2</v>
      </c>
      <c r="M59" s="147" t="n">
        <v>1</v>
      </c>
      <c r="N59" s="147" t="n">
        <v>0</v>
      </c>
    </row>
    <row r="60" customFormat="false" ht="13.5" hidden="false" customHeight="true" outlineLevel="0" collapsed="false">
      <c r="A60" s="20"/>
      <c r="B60" s="33"/>
      <c r="C60" s="21"/>
      <c r="D60" s="145" t="s">
        <v>53</v>
      </c>
      <c r="E60" s="146"/>
      <c r="F60" s="146" t="n">
        <v>0.363636363636364</v>
      </c>
      <c r="G60" s="146" t="n">
        <v>0</v>
      </c>
      <c r="H60" s="146" t="n">
        <v>0.636363636363636</v>
      </c>
      <c r="I60" s="146" t="n">
        <v>0.636363636363636</v>
      </c>
      <c r="J60" s="146" t="n">
        <v>0</v>
      </c>
      <c r="K60" s="146" t="n">
        <v>0</v>
      </c>
      <c r="L60" s="146" t="n">
        <v>0.181818181818182</v>
      </c>
      <c r="M60" s="146" t="n">
        <v>0.0909090909090909</v>
      </c>
      <c r="N60" s="146" t="n">
        <v>0</v>
      </c>
    </row>
    <row r="61" customFormat="false" ht="13.5" hidden="false" customHeight="true" outlineLevel="0" collapsed="false">
      <c r="A61" s="20"/>
      <c r="B61" s="33" t="s">
        <v>30</v>
      </c>
      <c r="C61" s="21" t="s">
        <v>32</v>
      </c>
      <c r="D61" s="144" t="s">
        <v>4</v>
      </c>
      <c r="E61" s="147" t="n">
        <v>9</v>
      </c>
      <c r="F61" s="147" t="n">
        <v>7</v>
      </c>
      <c r="G61" s="147" t="n">
        <v>0</v>
      </c>
      <c r="H61" s="147" t="n">
        <v>4</v>
      </c>
      <c r="I61" s="147" t="n">
        <v>2</v>
      </c>
      <c r="J61" s="147" t="n">
        <v>1</v>
      </c>
      <c r="K61" s="147" t="n">
        <v>2</v>
      </c>
      <c r="L61" s="147" t="n">
        <v>4</v>
      </c>
      <c r="M61" s="147" t="n">
        <v>0</v>
      </c>
      <c r="N61" s="147" t="n">
        <v>0</v>
      </c>
    </row>
    <row r="62" customFormat="false" ht="13.5" hidden="false" customHeight="true" outlineLevel="0" collapsed="false">
      <c r="A62" s="20"/>
      <c r="B62" s="33"/>
      <c r="C62" s="21"/>
      <c r="D62" s="145" t="s">
        <v>53</v>
      </c>
      <c r="E62" s="146"/>
      <c r="F62" s="146" t="n">
        <v>0.777777777777778</v>
      </c>
      <c r="G62" s="146" t="n">
        <v>0</v>
      </c>
      <c r="H62" s="146" t="n">
        <v>0.444444444444444</v>
      </c>
      <c r="I62" s="146" t="n">
        <v>0.222222222222222</v>
      </c>
      <c r="J62" s="146" t="n">
        <v>0.111111111111111</v>
      </c>
      <c r="K62" s="146" t="n">
        <v>0.222222222222222</v>
      </c>
      <c r="L62" s="146" t="n">
        <v>0.444444444444444</v>
      </c>
      <c r="M62" s="146" t="n">
        <v>0</v>
      </c>
      <c r="N62" s="146" t="n">
        <v>0</v>
      </c>
    </row>
    <row r="63" customFormat="false" ht="13.5" hidden="false" customHeight="true" outlineLevel="0" collapsed="false">
      <c r="A63" s="20"/>
      <c r="B63" s="31"/>
      <c r="C63" s="21" t="s">
        <v>33</v>
      </c>
      <c r="D63" s="144" t="s">
        <v>4</v>
      </c>
      <c r="E63" s="147" t="n">
        <v>17</v>
      </c>
      <c r="F63" s="147" t="n">
        <v>9</v>
      </c>
      <c r="G63" s="147" t="n">
        <v>2</v>
      </c>
      <c r="H63" s="147" t="n">
        <v>7</v>
      </c>
      <c r="I63" s="147" t="n">
        <v>6</v>
      </c>
      <c r="J63" s="147" t="n">
        <v>2</v>
      </c>
      <c r="K63" s="147" t="n">
        <v>1</v>
      </c>
      <c r="L63" s="147" t="n">
        <v>4</v>
      </c>
      <c r="M63" s="147" t="n">
        <v>0</v>
      </c>
      <c r="N63" s="147" t="n">
        <v>0</v>
      </c>
    </row>
    <row r="64" customFormat="false" ht="13.5" hidden="false" customHeight="true" outlineLevel="0" collapsed="false">
      <c r="A64" s="20"/>
      <c r="B64" s="31"/>
      <c r="C64" s="21"/>
      <c r="D64" s="145" t="s">
        <v>53</v>
      </c>
      <c r="E64" s="146"/>
      <c r="F64" s="146" t="n">
        <v>0.529411764705882</v>
      </c>
      <c r="G64" s="146" t="n">
        <v>0.117647058823529</v>
      </c>
      <c r="H64" s="146" t="n">
        <v>0.411764705882353</v>
      </c>
      <c r="I64" s="146" t="n">
        <v>0.352941176470588</v>
      </c>
      <c r="J64" s="146" t="n">
        <v>0.117647058823529</v>
      </c>
      <c r="K64" s="146" t="n">
        <v>0.0588235294117647</v>
      </c>
      <c r="L64" s="146" t="n">
        <v>0.235294117647059</v>
      </c>
      <c r="M64" s="146" t="n">
        <v>0</v>
      </c>
      <c r="N64" s="146" t="n">
        <v>0</v>
      </c>
    </row>
    <row r="65" customFormat="false" ht="13.5" hidden="false" customHeight="true" outlineLevel="0" collapsed="false">
      <c r="A65" s="20"/>
      <c r="B65" s="35" t="s">
        <v>37</v>
      </c>
      <c r="C65" s="35"/>
      <c r="D65" s="140" t="s">
        <v>4</v>
      </c>
      <c r="E65" s="148" t="n">
        <v>29</v>
      </c>
      <c r="F65" s="148" t="n">
        <v>22</v>
      </c>
      <c r="G65" s="148" t="n">
        <v>3</v>
      </c>
      <c r="H65" s="148" t="n">
        <v>9</v>
      </c>
      <c r="I65" s="148" t="n">
        <v>9</v>
      </c>
      <c r="J65" s="148" t="n">
        <v>6</v>
      </c>
      <c r="K65" s="148" t="n">
        <v>7</v>
      </c>
      <c r="L65" s="148" t="n">
        <v>10</v>
      </c>
      <c r="M65" s="148" t="n">
        <v>1</v>
      </c>
      <c r="N65" s="148" t="n">
        <v>1</v>
      </c>
    </row>
    <row r="66" customFormat="false" ht="13.5" hidden="false" customHeight="true" outlineLevel="0" collapsed="false">
      <c r="A66" s="20"/>
      <c r="B66" s="35"/>
      <c r="C66" s="35"/>
      <c r="D66" s="142" t="s">
        <v>53</v>
      </c>
      <c r="E66" s="143"/>
      <c r="F66" s="143" t="n">
        <v>0.758620689655172</v>
      </c>
      <c r="G66" s="143" t="n">
        <v>0.103448275862069</v>
      </c>
      <c r="H66" s="143" t="n">
        <v>0.310344827586207</v>
      </c>
      <c r="I66" s="143" t="n">
        <v>0.310344827586207</v>
      </c>
      <c r="J66" s="143" t="n">
        <v>0.206896551724138</v>
      </c>
      <c r="K66" s="143" t="n">
        <v>0.241379310344828</v>
      </c>
      <c r="L66" s="143" t="n">
        <v>0.344827586206897</v>
      </c>
      <c r="M66" s="143" t="n">
        <v>0.0344827586206897</v>
      </c>
      <c r="N66" s="143" t="n">
        <v>0.0344827586206897</v>
      </c>
    </row>
    <row r="67" customFormat="false" ht="13.5" hidden="false" customHeight="true" outlineLevel="0" collapsed="false">
      <c r="A67" s="20"/>
      <c r="B67" s="35" t="s">
        <v>38</v>
      </c>
      <c r="C67" s="35"/>
      <c r="D67" s="140" t="s">
        <v>4</v>
      </c>
      <c r="E67" s="148" t="n">
        <v>29</v>
      </c>
      <c r="F67" s="148" t="n">
        <v>16</v>
      </c>
      <c r="G67" s="148" t="n">
        <v>9</v>
      </c>
      <c r="H67" s="148" t="n">
        <v>15</v>
      </c>
      <c r="I67" s="148" t="n">
        <v>12</v>
      </c>
      <c r="J67" s="148" t="n">
        <v>1</v>
      </c>
      <c r="K67" s="148" t="n">
        <v>4</v>
      </c>
      <c r="L67" s="148" t="n">
        <v>5</v>
      </c>
      <c r="M67" s="148" t="n">
        <v>1</v>
      </c>
      <c r="N67" s="148" t="n">
        <v>0</v>
      </c>
    </row>
    <row r="68" customFormat="false" ht="13.5" hidden="false" customHeight="true" outlineLevel="0" collapsed="false">
      <c r="A68" s="20"/>
      <c r="B68" s="35"/>
      <c r="C68" s="35"/>
      <c r="D68" s="142" t="s">
        <v>53</v>
      </c>
      <c r="E68" s="143"/>
      <c r="F68" s="143" t="n">
        <v>0.551724137931035</v>
      </c>
      <c r="G68" s="143" t="n">
        <v>0.310344827586207</v>
      </c>
      <c r="H68" s="143" t="n">
        <v>0.517241379310345</v>
      </c>
      <c r="I68" s="143" t="n">
        <v>0.413793103448276</v>
      </c>
      <c r="J68" s="143" t="n">
        <v>0.0344827586206897</v>
      </c>
      <c r="K68" s="143" t="n">
        <v>0.137931034482759</v>
      </c>
      <c r="L68" s="143" t="n">
        <v>0.172413793103448</v>
      </c>
      <c r="M68" s="143" t="n">
        <v>0.0344827586206897</v>
      </c>
      <c r="N68" s="143" t="n">
        <v>0</v>
      </c>
    </row>
    <row r="69" customFormat="false" ht="13.5" hidden="false" customHeight="true" outlineLevel="0" collapsed="false">
      <c r="A69" s="20"/>
      <c r="B69" s="35" t="s">
        <v>39</v>
      </c>
      <c r="C69" s="35"/>
      <c r="D69" s="140" t="s">
        <v>4</v>
      </c>
      <c r="E69" s="148" t="n">
        <v>23</v>
      </c>
      <c r="F69" s="148" t="n">
        <v>14</v>
      </c>
      <c r="G69" s="148" t="n">
        <v>2</v>
      </c>
      <c r="H69" s="148" t="n">
        <v>8</v>
      </c>
      <c r="I69" s="148" t="n">
        <v>8</v>
      </c>
      <c r="J69" s="148" t="n">
        <v>3</v>
      </c>
      <c r="K69" s="148" t="n">
        <v>2</v>
      </c>
      <c r="L69" s="148" t="n">
        <v>2</v>
      </c>
      <c r="M69" s="148" t="n">
        <v>2</v>
      </c>
      <c r="N69" s="148" t="n">
        <v>1</v>
      </c>
    </row>
    <row r="70" customFormat="false" ht="13.5" hidden="false" customHeight="true" outlineLevel="0" collapsed="false">
      <c r="A70" s="20"/>
      <c r="B70" s="35"/>
      <c r="C70" s="35"/>
      <c r="D70" s="142" t="s">
        <v>53</v>
      </c>
      <c r="E70" s="143"/>
      <c r="F70" s="143" t="n">
        <v>0.608695652173913</v>
      </c>
      <c r="G70" s="143" t="n">
        <v>0.0869565217391304</v>
      </c>
      <c r="H70" s="143" t="n">
        <v>0.347826086956522</v>
      </c>
      <c r="I70" s="143" t="n">
        <v>0.347826086956522</v>
      </c>
      <c r="J70" s="143" t="n">
        <v>0.130434782608696</v>
      </c>
      <c r="K70" s="143" t="n">
        <v>0.0869565217391304</v>
      </c>
      <c r="L70" s="143" t="n">
        <v>0.0869565217391304</v>
      </c>
      <c r="M70" s="143" t="n">
        <v>0.0869565217391304</v>
      </c>
      <c r="N70" s="143" t="n">
        <v>0.0434782608695652</v>
      </c>
    </row>
    <row r="71" customFormat="false" ht="13.5" hidden="false" customHeight="true" outlineLevel="0" collapsed="false">
      <c r="A71" s="20"/>
      <c r="B71" s="35" t="s">
        <v>40</v>
      </c>
      <c r="C71" s="35"/>
      <c r="D71" s="140" t="s">
        <v>4</v>
      </c>
      <c r="E71" s="148" t="n">
        <v>17</v>
      </c>
      <c r="F71" s="148" t="n">
        <v>11</v>
      </c>
      <c r="G71" s="148" t="n">
        <v>1</v>
      </c>
      <c r="H71" s="148" t="n">
        <v>9</v>
      </c>
      <c r="I71" s="148" t="n">
        <v>1</v>
      </c>
      <c r="J71" s="148" t="n">
        <v>2</v>
      </c>
      <c r="K71" s="148" t="n">
        <v>2</v>
      </c>
      <c r="L71" s="148" t="n">
        <v>1</v>
      </c>
      <c r="M71" s="148" t="n">
        <v>0</v>
      </c>
      <c r="N71" s="148" t="n">
        <v>0</v>
      </c>
    </row>
    <row r="72" customFormat="false" ht="13.5" hidden="false" customHeight="true" outlineLevel="0" collapsed="false">
      <c r="A72" s="20"/>
      <c r="B72" s="35"/>
      <c r="C72" s="35"/>
      <c r="D72" s="142" t="s">
        <v>53</v>
      </c>
      <c r="E72" s="143"/>
      <c r="F72" s="143" t="n">
        <v>0.647058823529412</v>
      </c>
      <c r="G72" s="143" t="n">
        <v>0.0588235294117647</v>
      </c>
      <c r="H72" s="143" t="n">
        <v>0.529411764705882</v>
      </c>
      <c r="I72" s="143" t="n">
        <v>0.0588235294117647</v>
      </c>
      <c r="J72" s="143" t="n">
        <v>0.117647058823529</v>
      </c>
      <c r="K72" s="143" t="n">
        <v>0.117647058823529</v>
      </c>
      <c r="L72" s="143" t="n">
        <v>0.0588235294117647</v>
      </c>
      <c r="M72" s="143" t="n">
        <v>0</v>
      </c>
      <c r="N72" s="143" t="n">
        <v>0</v>
      </c>
    </row>
    <row r="73" customFormat="false" ht="13.5" hidden="false" customHeight="true" outlineLevel="0" collapsed="false">
      <c r="A73" s="20"/>
      <c r="B73" s="26" t="s">
        <v>41</v>
      </c>
      <c r="C73" s="26"/>
      <c r="D73" s="140" t="s">
        <v>4</v>
      </c>
      <c r="E73" s="148" t="n">
        <v>92</v>
      </c>
      <c r="F73" s="148" t="n">
        <v>52</v>
      </c>
      <c r="G73" s="148" t="n">
        <v>18</v>
      </c>
      <c r="H73" s="148" t="n">
        <v>41</v>
      </c>
      <c r="I73" s="148" t="n">
        <v>27</v>
      </c>
      <c r="J73" s="148" t="n">
        <v>13</v>
      </c>
      <c r="K73" s="148" t="n">
        <v>16</v>
      </c>
      <c r="L73" s="148" t="n">
        <v>20</v>
      </c>
      <c r="M73" s="148" t="n">
        <v>3</v>
      </c>
      <c r="N73" s="148" t="n">
        <v>1</v>
      </c>
    </row>
    <row r="74" customFormat="false" ht="13.5" hidden="false" customHeight="true" outlineLevel="0" collapsed="false">
      <c r="A74" s="20"/>
      <c r="B74" s="26"/>
      <c r="C74" s="26"/>
      <c r="D74" s="142" t="s">
        <v>53</v>
      </c>
      <c r="E74" s="143"/>
      <c r="F74" s="143" t="n">
        <v>0.565217391304348</v>
      </c>
      <c r="G74" s="143" t="n">
        <v>0.195652173913044</v>
      </c>
      <c r="H74" s="143" t="n">
        <v>0.445652173913043</v>
      </c>
      <c r="I74" s="143" t="n">
        <v>0.293478260869565</v>
      </c>
      <c r="J74" s="143" t="n">
        <v>0.141304347826087</v>
      </c>
      <c r="K74" s="143" t="n">
        <v>0.173913043478261</v>
      </c>
      <c r="L74" s="143" t="n">
        <v>0.217391304347826</v>
      </c>
      <c r="M74" s="143" t="n">
        <v>0.0326086956521739</v>
      </c>
      <c r="N74" s="143" t="n">
        <v>0.0108695652173913</v>
      </c>
    </row>
    <row r="75" customFormat="false" ht="13.5" hidden="false" customHeight="true" outlineLevel="0" collapsed="false">
      <c r="A75" s="20"/>
      <c r="B75" s="36"/>
      <c r="C75" s="21" t="s">
        <v>42</v>
      </c>
      <c r="D75" s="144" t="s">
        <v>4</v>
      </c>
      <c r="E75" s="147" t="n">
        <v>19</v>
      </c>
      <c r="F75" s="147" t="n">
        <v>7</v>
      </c>
      <c r="G75" s="147" t="n">
        <v>4</v>
      </c>
      <c r="H75" s="147" t="n">
        <v>11</v>
      </c>
      <c r="I75" s="147" t="n">
        <v>5</v>
      </c>
      <c r="J75" s="147" t="n">
        <v>0</v>
      </c>
      <c r="K75" s="147" t="n">
        <v>2</v>
      </c>
      <c r="L75" s="147" t="n">
        <v>5</v>
      </c>
      <c r="M75" s="147" t="n">
        <v>0</v>
      </c>
      <c r="N75" s="147" t="n">
        <v>0</v>
      </c>
    </row>
    <row r="76" customFormat="false" ht="13.5" hidden="false" customHeight="true" outlineLevel="0" collapsed="false">
      <c r="A76" s="20"/>
      <c r="B76" s="36"/>
      <c r="C76" s="21"/>
      <c r="D76" s="145" t="s">
        <v>53</v>
      </c>
      <c r="E76" s="146"/>
      <c r="F76" s="146" t="n">
        <v>0.368421052631579</v>
      </c>
      <c r="G76" s="146" t="n">
        <v>0.210526315789474</v>
      </c>
      <c r="H76" s="146" t="n">
        <v>0.578947368421053</v>
      </c>
      <c r="I76" s="146" t="n">
        <v>0.263157894736842</v>
      </c>
      <c r="J76" s="146" t="n">
        <v>0</v>
      </c>
      <c r="K76" s="146" t="n">
        <v>0.105263157894737</v>
      </c>
      <c r="L76" s="146" t="n">
        <v>0.263157894736842</v>
      </c>
      <c r="M76" s="146" t="n">
        <v>0</v>
      </c>
      <c r="N76" s="146" t="n">
        <v>0</v>
      </c>
    </row>
    <row r="77" customFormat="false" ht="13.5" hidden="false" customHeight="true" outlineLevel="0" collapsed="false">
      <c r="A77" s="20"/>
      <c r="B77" s="36"/>
      <c r="C77" s="21" t="s">
        <v>43</v>
      </c>
      <c r="D77" s="144" t="s">
        <v>4</v>
      </c>
      <c r="E77" s="147" t="n">
        <v>21</v>
      </c>
      <c r="F77" s="147" t="n">
        <v>14</v>
      </c>
      <c r="G77" s="147" t="n">
        <v>6</v>
      </c>
      <c r="H77" s="147" t="n">
        <v>10</v>
      </c>
      <c r="I77" s="147" t="n">
        <v>9</v>
      </c>
      <c r="J77" s="147" t="n">
        <v>4</v>
      </c>
      <c r="K77" s="147" t="n">
        <v>4</v>
      </c>
      <c r="L77" s="147" t="n">
        <v>5</v>
      </c>
      <c r="M77" s="147" t="n">
        <v>0</v>
      </c>
      <c r="N77" s="147" t="n">
        <v>1</v>
      </c>
    </row>
    <row r="78" customFormat="false" ht="13.5" hidden="false" customHeight="true" outlineLevel="0" collapsed="false">
      <c r="A78" s="20"/>
      <c r="B78" s="36"/>
      <c r="C78" s="21"/>
      <c r="D78" s="145" t="s">
        <v>53</v>
      </c>
      <c r="E78" s="146"/>
      <c r="F78" s="146" t="n">
        <v>0.666666666666667</v>
      </c>
      <c r="G78" s="146" t="n">
        <v>0.285714285714286</v>
      </c>
      <c r="H78" s="146" t="n">
        <v>0.476190476190476</v>
      </c>
      <c r="I78" s="146" t="n">
        <v>0.428571428571429</v>
      </c>
      <c r="J78" s="146" t="n">
        <v>0.19047619047619</v>
      </c>
      <c r="K78" s="146" t="n">
        <v>0.19047619047619</v>
      </c>
      <c r="L78" s="146" t="n">
        <v>0.238095238095238</v>
      </c>
      <c r="M78" s="146" t="n">
        <v>0</v>
      </c>
      <c r="N78" s="146" t="n">
        <v>0.0476190476190476</v>
      </c>
    </row>
    <row r="79" customFormat="false" ht="13.5" hidden="false" customHeight="true" outlineLevel="0" collapsed="false">
      <c r="A79" s="20"/>
      <c r="B79" s="36"/>
      <c r="C79" s="21" t="s">
        <v>54</v>
      </c>
      <c r="D79" s="144" t="s">
        <v>4</v>
      </c>
      <c r="E79" s="147" t="n">
        <v>22</v>
      </c>
      <c r="F79" s="147" t="n">
        <v>14</v>
      </c>
      <c r="G79" s="147" t="n">
        <v>2</v>
      </c>
      <c r="H79" s="147" t="n">
        <v>6</v>
      </c>
      <c r="I79" s="147" t="n">
        <v>6</v>
      </c>
      <c r="J79" s="147" t="n">
        <v>4</v>
      </c>
      <c r="K79" s="147" t="n">
        <v>3</v>
      </c>
      <c r="L79" s="147" t="n">
        <v>4</v>
      </c>
      <c r="M79" s="147" t="n">
        <v>1</v>
      </c>
      <c r="N79" s="147" t="n">
        <v>0</v>
      </c>
    </row>
    <row r="80" customFormat="false" ht="13.5" hidden="false" customHeight="true" outlineLevel="0" collapsed="false">
      <c r="A80" s="20"/>
      <c r="B80" s="36"/>
      <c r="C80" s="21"/>
      <c r="D80" s="145" t="s">
        <v>53</v>
      </c>
      <c r="E80" s="146"/>
      <c r="F80" s="146" t="n">
        <v>0.636363636363636</v>
      </c>
      <c r="G80" s="146" t="n">
        <v>0.0909090909090909</v>
      </c>
      <c r="H80" s="146" t="n">
        <v>0.272727272727273</v>
      </c>
      <c r="I80" s="146" t="n">
        <v>0.272727272727273</v>
      </c>
      <c r="J80" s="146" t="n">
        <v>0.181818181818182</v>
      </c>
      <c r="K80" s="146" t="n">
        <v>0.136363636363636</v>
      </c>
      <c r="L80" s="146" t="n">
        <v>0.181818181818182</v>
      </c>
      <c r="M80" s="146" t="n">
        <v>0.0454545454545455</v>
      </c>
      <c r="N80" s="146" t="n">
        <v>0</v>
      </c>
    </row>
    <row r="81" customFormat="false" ht="13.5" hidden="false" customHeight="true" outlineLevel="0" collapsed="false">
      <c r="A81" s="20"/>
      <c r="B81" s="36"/>
      <c r="C81" s="21" t="s">
        <v>55</v>
      </c>
      <c r="D81" s="144" t="s">
        <v>4</v>
      </c>
      <c r="E81" s="147" t="n">
        <v>30</v>
      </c>
      <c r="F81" s="147" t="n">
        <v>17</v>
      </c>
      <c r="G81" s="147" t="n">
        <v>6</v>
      </c>
      <c r="H81" s="147" t="n">
        <v>14</v>
      </c>
      <c r="I81" s="147" t="n">
        <v>7</v>
      </c>
      <c r="J81" s="147" t="n">
        <v>5</v>
      </c>
      <c r="K81" s="147" t="n">
        <v>7</v>
      </c>
      <c r="L81" s="147" t="n">
        <v>6</v>
      </c>
      <c r="M81" s="147" t="n">
        <v>2</v>
      </c>
      <c r="N81" s="147" t="n">
        <v>0</v>
      </c>
    </row>
    <row r="82" customFormat="false" ht="13.5" hidden="false" customHeight="true" outlineLevel="0" collapsed="false">
      <c r="A82" s="86"/>
      <c r="B82" s="32"/>
      <c r="C82" s="21"/>
      <c r="D82" s="145" t="s">
        <v>53</v>
      </c>
      <c r="E82" s="146"/>
      <c r="F82" s="146" t="n">
        <v>0.566666666666667</v>
      </c>
      <c r="G82" s="146" t="n">
        <v>0.2</v>
      </c>
      <c r="H82" s="146" t="n">
        <v>0.466666666666667</v>
      </c>
      <c r="I82" s="146" t="n">
        <v>0.233333333333333</v>
      </c>
      <c r="J82" s="146" t="n">
        <v>0.166666666666667</v>
      </c>
      <c r="K82" s="146" t="n">
        <v>0.233333333333333</v>
      </c>
      <c r="L82" s="146" t="n">
        <v>0.2</v>
      </c>
      <c r="M82" s="146" t="n">
        <v>0.0666666666666667</v>
      </c>
      <c r="N82" s="146" t="n">
        <v>0</v>
      </c>
    </row>
    <row r="83" customFormat="false" ht="10.5" hidden="false" customHeight="true" outlineLevel="0" collapsed="false">
      <c r="A83" s="38"/>
      <c r="B83" s="42" t="s">
        <v>88</v>
      </c>
      <c r="C83" s="103"/>
      <c r="D83" s="103"/>
      <c r="E83" s="38"/>
    </row>
  </sheetData>
  <mergeCells count="45">
    <mergeCell ref="A2:C2"/>
    <mergeCell ref="A3:C4"/>
    <mergeCell ref="A5:C6"/>
    <mergeCell ref="B7:C8"/>
    <mergeCell ref="B9:C10"/>
    <mergeCell ref="B11:C12"/>
    <mergeCell ref="B13:C14"/>
    <mergeCell ref="B15:C16"/>
    <mergeCell ref="B17:C18"/>
    <mergeCell ref="B19:C20"/>
    <mergeCell ref="B21:C22"/>
    <mergeCell ref="B23:C24"/>
    <mergeCell ref="B25:C26"/>
    <mergeCell ref="B27:C28"/>
    <mergeCell ref="B29:C30"/>
    <mergeCell ref="A31:C32"/>
    <mergeCell ref="B33:C34"/>
    <mergeCell ref="C35:C36"/>
    <mergeCell ref="C37:C38"/>
    <mergeCell ref="C39:C40"/>
    <mergeCell ref="B41:C42"/>
    <mergeCell ref="C43:C44"/>
    <mergeCell ref="C45:C46"/>
    <mergeCell ref="B47:B48"/>
    <mergeCell ref="C47:C48"/>
    <mergeCell ref="B49:B50"/>
    <mergeCell ref="C49:C50"/>
    <mergeCell ref="C51:C52"/>
    <mergeCell ref="C53:C54"/>
    <mergeCell ref="C55:C56"/>
    <mergeCell ref="C57:C58"/>
    <mergeCell ref="B59:B60"/>
    <mergeCell ref="C59:C60"/>
    <mergeCell ref="B61:B62"/>
    <mergeCell ref="C61:C62"/>
    <mergeCell ref="C63:C64"/>
    <mergeCell ref="B65:C66"/>
    <mergeCell ref="B67:C68"/>
    <mergeCell ref="B69:C70"/>
    <mergeCell ref="B71:C72"/>
    <mergeCell ref="B73:C74"/>
    <mergeCell ref="C75:C76"/>
    <mergeCell ref="C77:C78"/>
    <mergeCell ref="C79:C80"/>
    <mergeCell ref="C81:C82"/>
  </mergeCells>
  <printOptions headings="false" gridLines="false" gridLinesSet="true" horizontalCentered="true" verticalCentered="false"/>
  <pageMargins left="0.7875" right="0.7875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HG丸ｺﾞｼｯｸM-PRO,Regular"- &amp;P -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N8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M10" activeCellId="0" sqref="M10"/>
    </sheetView>
  </sheetViews>
  <sheetFormatPr defaultColWidth="8.9921875" defaultRowHeight="10.5" zeroHeight="false" outlineLevelRow="0" outlineLevelCol="0"/>
  <cols>
    <col collapsed="false" customWidth="true" hidden="false" outlineLevel="0" max="2" min="1" style="10" width="2.12"/>
    <col collapsed="false" customWidth="true" hidden="false" outlineLevel="0" max="3" min="3" style="10" width="22.62"/>
    <col collapsed="false" customWidth="true" hidden="false" outlineLevel="0" max="5" min="4" style="10" width="6.12"/>
    <col collapsed="false" customWidth="false" hidden="false" outlineLevel="0" max="257" min="6" style="10" width="8.99"/>
  </cols>
  <sheetData>
    <row r="1" customFormat="false" ht="14.25" hidden="false" customHeight="false" outlineLevel="0" collapsed="false">
      <c r="A1" s="87" t="s">
        <v>114</v>
      </c>
    </row>
    <row r="2" customFormat="false" ht="62.25" hidden="false" customHeight="true" outlineLevel="0" collapsed="false">
      <c r="A2" s="46"/>
      <c r="B2" s="46"/>
      <c r="C2" s="46"/>
      <c r="D2" s="47"/>
      <c r="E2" s="48" t="s">
        <v>48</v>
      </c>
      <c r="F2" s="85" t="s">
        <v>105</v>
      </c>
      <c r="G2" s="85" t="s">
        <v>106</v>
      </c>
      <c r="H2" s="85" t="s">
        <v>107</v>
      </c>
      <c r="I2" s="85" t="s">
        <v>108</v>
      </c>
      <c r="J2" s="85" t="s">
        <v>109</v>
      </c>
      <c r="K2" s="85" t="s">
        <v>110</v>
      </c>
      <c r="L2" s="85" t="s">
        <v>111</v>
      </c>
      <c r="M2" s="85" t="s">
        <v>112</v>
      </c>
      <c r="N2" s="85" t="s">
        <v>33</v>
      </c>
    </row>
    <row r="3" customFormat="false" ht="13.5" hidden="false" customHeight="true" outlineLevel="0" collapsed="false">
      <c r="A3" s="11" t="s">
        <v>6</v>
      </c>
      <c r="B3" s="11"/>
      <c r="C3" s="11"/>
      <c r="D3" s="128" t="s">
        <v>4</v>
      </c>
      <c r="E3" s="149" t="n">
        <v>170</v>
      </c>
      <c r="F3" s="149" t="n">
        <v>104</v>
      </c>
      <c r="G3" s="149" t="n">
        <v>15</v>
      </c>
      <c r="H3" s="149" t="n">
        <v>61</v>
      </c>
      <c r="I3" s="149" t="n">
        <v>23</v>
      </c>
      <c r="J3" s="149" t="n">
        <v>17</v>
      </c>
      <c r="K3" s="149" t="n">
        <v>45</v>
      </c>
      <c r="L3" s="149" t="n">
        <v>37</v>
      </c>
      <c r="M3" s="149" t="n">
        <v>6</v>
      </c>
      <c r="N3" s="149" t="n">
        <v>3</v>
      </c>
    </row>
    <row r="4" customFormat="false" ht="13.5" hidden="false" customHeight="true" outlineLevel="0" collapsed="false">
      <c r="A4" s="11"/>
      <c r="B4" s="11"/>
      <c r="C4" s="11"/>
      <c r="D4" s="130" t="s">
        <v>53</v>
      </c>
      <c r="E4" s="150"/>
      <c r="F4" s="150" t="n">
        <v>0.611764705882353</v>
      </c>
      <c r="G4" s="150" t="n">
        <v>0.0882352941176471</v>
      </c>
      <c r="H4" s="150" t="n">
        <v>0.358823529411765</v>
      </c>
      <c r="I4" s="150" t="n">
        <v>0.135294117647059</v>
      </c>
      <c r="J4" s="150" t="n">
        <v>0.1</v>
      </c>
      <c r="K4" s="150" t="n">
        <v>0.264705882352941</v>
      </c>
      <c r="L4" s="150" t="n">
        <v>0.217647058823529</v>
      </c>
      <c r="M4" s="150" t="n">
        <v>0.0352941176470588</v>
      </c>
      <c r="N4" s="150" t="n">
        <v>0.0176470588235294</v>
      </c>
    </row>
    <row r="5" customFormat="false" ht="13.5" hidden="false" customHeight="true" outlineLevel="0" collapsed="false">
      <c r="A5" s="15" t="s">
        <v>7</v>
      </c>
      <c r="B5" s="15"/>
      <c r="C5" s="15"/>
      <c r="D5" s="132" t="s">
        <v>4</v>
      </c>
      <c r="E5" s="151" t="n">
        <v>76</v>
      </c>
      <c r="F5" s="151" t="n">
        <v>51</v>
      </c>
      <c r="G5" s="151" t="n">
        <v>9</v>
      </c>
      <c r="H5" s="151" t="n">
        <v>25</v>
      </c>
      <c r="I5" s="151" t="n">
        <v>8</v>
      </c>
      <c r="J5" s="151" t="n">
        <v>9</v>
      </c>
      <c r="K5" s="151" t="n">
        <v>25</v>
      </c>
      <c r="L5" s="151" t="n">
        <v>18</v>
      </c>
      <c r="M5" s="151" t="n">
        <v>2</v>
      </c>
      <c r="N5" s="151" t="n">
        <v>1</v>
      </c>
    </row>
    <row r="6" customFormat="false" ht="13.5" hidden="false" customHeight="true" outlineLevel="0" collapsed="false">
      <c r="A6" s="15"/>
      <c r="B6" s="15"/>
      <c r="C6" s="15"/>
      <c r="D6" s="134" t="s">
        <v>53</v>
      </c>
      <c r="E6" s="152"/>
      <c r="F6" s="152" t="n">
        <v>0.671052631578947</v>
      </c>
      <c r="G6" s="152" t="n">
        <v>0.118421052631579</v>
      </c>
      <c r="H6" s="152" t="n">
        <v>0.328947368421053</v>
      </c>
      <c r="I6" s="152" t="n">
        <v>0.105263157894737</v>
      </c>
      <c r="J6" s="152" t="n">
        <v>0.118421052631579</v>
      </c>
      <c r="K6" s="152" t="n">
        <v>0.328947368421053</v>
      </c>
      <c r="L6" s="152" t="n">
        <v>0.236842105263158</v>
      </c>
      <c r="M6" s="152" t="n">
        <v>0.0263157894736842</v>
      </c>
      <c r="N6" s="152" t="n">
        <v>0.0131578947368421</v>
      </c>
    </row>
    <row r="7" customFormat="false" ht="13.5" hidden="false" customHeight="true" outlineLevel="0" collapsed="false">
      <c r="A7" s="62"/>
      <c r="B7" s="21" t="s">
        <v>113</v>
      </c>
      <c r="C7" s="21"/>
      <c r="D7" s="136" t="s">
        <v>4</v>
      </c>
      <c r="E7" s="153" t="n">
        <v>8</v>
      </c>
      <c r="F7" s="153" t="n">
        <v>5</v>
      </c>
      <c r="G7" s="153" t="n">
        <v>1</v>
      </c>
      <c r="H7" s="153" t="n">
        <v>4</v>
      </c>
      <c r="I7" s="153" t="n">
        <v>2</v>
      </c>
      <c r="J7" s="153" t="n">
        <v>2</v>
      </c>
      <c r="K7" s="153" t="n">
        <v>2</v>
      </c>
      <c r="L7" s="153" t="n">
        <v>2</v>
      </c>
      <c r="M7" s="153" t="n">
        <v>0</v>
      </c>
      <c r="N7" s="153" t="n">
        <v>0</v>
      </c>
    </row>
    <row r="8" customFormat="false" ht="13.5" hidden="false" customHeight="true" outlineLevel="0" collapsed="false">
      <c r="A8" s="62"/>
      <c r="B8" s="21"/>
      <c r="C8" s="21"/>
      <c r="D8" s="138" t="s">
        <v>53</v>
      </c>
      <c r="E8" s="154"/>
      <c r="F8" s="154" t="n">
        <v>0.625</v>
      </c>
      <c r="G8" s="154" t="n">
        <v>0.125</v>
      </c>
      <c r="H8" s="154" t="n">
        <v>0.5</v>
      </c>
      <c r="I8" s="154" t="n">
        <v>0.25</v>
      </c>
      <c r="J8" s="154" t="n">
        <v>0.25</v>
      </c>
      <c r="K8" s="154" t="n">
        <v>0.25</v>
      </c>
      <c r="L8" s="154" t="n">
        <v>0.25</v>
      </c>
      <c r="M8" s="154" t="n">
        <v>0</v>
      </c>
      <c r="N8" s="154" t="n">
        <v>0</v>
      </c>
    </row>
    <row r="9" customFormat="false" ht="13.5" hidden="false" customHeight="true" outlineLevel="0" collapsed="false">
      <c r="A9" s="62"/>
      <c r="B9" s="21" t="s">
        <v>9</v>
      </c>
      <c r="C9" s="21"/>
      <c r="D9" s="136" t="s">
        <v>4</v>
      </c>
      <c r="E9" s="153" t="n">
        <v>5</v>
      </c>
      <c r="F9" s="153" t="n">
        <v>3</v>
      </c>
      <c r="G9" s="153" t="n">
        <v>1</v>
      </c>
      <c r="H9" s="153" t="n">
        <v>2</v>
      </c>
      <c r="I9" s="153" t="n">
        <v>0</v>
      </c>
      <c r="J9" s="153" t="n">
        <v>0</v>
      </c>
      <c r="K9" s="153" t="n">
        <v>2</v>
      </c>
      <c r="L9" s="153" t="n">
        <v>2</v>
      </c>
      <c r="M9" s="153" t="n">
        <v>0</v>
      </c>
      <c r="N9" s="153" t="n">
        <v>0</v>
      </c>
    </row>
    <row r="10" customFormat="false" ht="13.5" hidden="false" customHeight="true" outlineLevel="0" collapsed="false">
      <c r="A10" s="62"/>
      <c r="B10" s="21"/>
      <c r="C10" s="21"/>
      <c r="D10" s="138" t="s">
        <v>53</v>
      </c>
      <c r="E10" s="154"/>
      <c r="F10" s="154" t="n">
        <v>0.6</v>
      </c>
      <c r="G10" s="154" t="n">
        <v>0.2</v>
      </c>
      <c r="H10" s="154" t="n">
        <v>0.4</v>
      </c>
      <c r="I10" s="154" t="n">
        <v>0</v>
      </c>
      <c r="J10" s="154" t="n">
        <v>0</v>
      </c>
      <c r="K10" s="154" t="n">
        <v>0.4</v>
      </c>
      <c r="L10" s="154" t="n">
        <v>0.4</v>
      </c>
      <c r="M10" s="154"/>
      <c r="N10" s="154" t="n">
        <v>0</v>
      </c>
    </row>
    <row r="11" customFormat="false" ht="13.5" hidden="false" customHeight="true" outlineLevel="0" collapsed="false">
      <c r="A11" s="62"/>
      <c r="B11" s="21" t="s">
        <v>10</v>
      </c>
      <c r="C11" s="21"/>
      <c r="D11" s="136" t="s">
        <v>4</v>
      </c>
      <c r="E11" s="153" t="n">
        <v>5</v>
      </c>
      <c r="F11" s="153" t="n">
        <v>4</v>
      </c>
      <c r="G11" s="153" t="n">
        <v>1</v>
      </c>
      <c r="H11" s="153" t="n">
        <v>2</v>
      </c>
      <c r="I11" s="153" t="n">
        <v>1</v>
      </c>
      <c r="J11" s="153" t="n">
        <v>0</v>
      </c>
      <c r="K11" s="153" t="n">
        <v>3</v>
      </c>
      <c r="L11" s="153" t="n">
        <v>0</v>
      </c>
      <c r="M11" s="153" t="n">
        <v>0</v>
      </c>
      <c r="N11" s="153" t="n">
        <v>0</v>
      </c>
    </row>
    <row r="12" customFormat="false" ht="13.5" hidden="false" customHeight="true" outlineLevel="0" collapsed="false">
      <c r="A12" s="62"/>
      <c r="B12" s="21"/>
      <c r="C12" s="21"/>
      <c r="D12" s="138" t="s">
        <v>53</v>
      </c>
      <c r="E12" s="154"/>
      <c r="F12" s="154" t="n">
        <v>0.8</v>
      </c>
      <c r="G12" s="154" t="n">
        <v>0.2</v>
      </c>
      <c r="H12" s="154" t="n">
        <v>0.4</v>
      </c>
      <c r="I12" s="154" t="n">
        <v>0.2</v>
      </c>
      <c r="J12" s="154" t="n">
        <v>0</v>
      </c>
      <c r="K12" s="154" t="n">
        <v>0.6</v>
      </c>
      <c r="L12" s="154" t="n">
        <v>0</v>
      </c>
      <c r="M12" s="154" t="n">
        <v>0</v>
      </c>
      <c r="N12" s="154" t="n">
        <v>0</v>
      </c>
    </row>
    <row r="13" customFormat="false" ht="13.5" hidden="false" customHeight="true" outlineLevel="0" collapsed="false">
      <c r="A13" s="62"/>
      <c r="B13" s="21" t="s">
        <v>11</v>
      </c>
      <c r="C13" s="21"/>
      <c r="D13" s="136" t="s">
        <v>4</v>
      </c>
      <c r="E13" s="153" t="n">
        <v>9</v>
      </c>
      <c r="F13" s="153" t="n">
        <v>9</v>
      </c>
      <c r="G13" s="153" t="n">
        <v>3</v>
      </c>
      <c r="H13" s="153" t="n">
        <v>3</v>
      </c>
      <c r="I13" s="153" t="n">
        <v>3</v>
      </c>
      <c r="J13" s="153" t="n">
        <v>1</v>
      </c>
      <c r="K13" s="153" t="n">
        <v>5</v>
      </c>
      <c r="L13" s="153" t="n">
        <v>0</v>
      </c>
      <c r="M13" s="153" t="n">
        <v>2</v>
      </c>
      <c r="N13" s="153" t="n">
        <v>0</v>
      </c>
    </row>
    <row r="14" customFormat="false" ht="13.5" hidden="false" customHeight="true" outlineLevel="0" collapsed="false">
      <c r="A14" s="62"/>
      <c r="B14" s="21"/>
      <c r="C14" s="21"/>
      <c r="D14" s="138" t="s">
        <v>53</v>
      </c>
      <c r="E14" s="154"/>
      <c r="F14" s="154" t="n">
        <v>1</v>
      </c>
      <c r="G14" s="154" t="n">
        <v>0.333333333333333</v>
      </c>
      <c r="H14" s="154" t="n">
        <v>0.333333333333333</v>
      </c>
      <c r="I14" s="154" t="n">
        <v>0.333333333333333</v>
      </c>
      <c r="J14" s="154" t="n">
        <v>0.111111111111111</v>
      </c>
      <c r="K14" s="154" t="n">
        <v>0.555555555555556</v>
      </c>
      <c r="L14" s="154" t="n">
        <v>0</v>
      </c>
      <c r="M14" s="154" t="n">
        <v>0.222222222222222</v>
      </c>
      <c r="N14" s="154" t="n">
        <v>0</v>
      </c>
    </row>
    <row r="15" customFormat="false" ht="13.5" hidden="false" customHeight="true" outlineLevel="0" collapsed="false">
      <c r="A15" s="62"/>
      <c r="B15" s="21" t="s">
        <v>12</v>
      </c>
      <c r="C15" s="21"/>
      <c r="D15" s="136" t="s">
        <v>4</v>
      </c>
      <c r="E15" s="153" t="n">
        <v>4</v>
      </c>
      <c r="F15" s="153" t="n">
        <v>3</v>
      </c>
      <c r="G15" s="153" t="n">
        <v>0</v>
      </c>
      <c r="H15" s="153" t="n">
        <v>1</v>
      </c>
      <c r="I15" s="153" t="n">
        <v>0</v>
      </c>
      <c r="J15" s="153" t="n">
        <v>0</v>
      </c>
      <c r="K15" s="153" t="n">
        <v>0</v>
      </c>
      <c r="L15" s="153" t="n">
        <v>2</v>
      </c>
      <c r="M15" s="153" t="n">
        <v>0</v>
      </c>
      <c r="N15" s="153" t="n">
        <v>0</v>
      </c>
    </row>
    <row r="16" customFormat="false" ht="13.5" hidden="false" customHeight="true" outlineLevel="0" collapsed="false">
      <c r="A16" s="62"/>
      <c r="B16" s="21"/>
      <c r="C16" s="21"/>
      <c r="D16" s="138" t="s">
        <v>53</v>
      </c>
      <c r="E16" s="154"/>
      <c r="F16" s="154" t="n">
        <v>0.75</v>
      </c>
      <c r="G16" s="154" t="n">
        <v>0</v>
      </c>
      <c r="H16" s="154" t="n">
        <v>0.25</v>
      </c>
      <c r="I16" s="154" t="n">
        <v>0</v>
      </c>
      <c r="J16" s="154" t="n">
        <v>0</v>
      </c>
      <c r="K16" s="154" t="n">
        <v>0</v>
      </c>
      <c r="L16" s="154" t="n">
        <v>0.5</v>
      </c>
      <c r="M16" s="154" t="n">
        <v>0</v>
      </c>
      <c r="N16" s="154" t="n">
        <v>0</v>
      </c>
    </row>
    <row r="17" customFormat="false" ht="13.5" hidden="false" customHeight="true" outlineLevel="0" collapsed="false">
      <c r="A17" s="62"/>
      <c r="B17" s="21" t="s">
        <v>13</v>
      </c>
      <c r="C17" s="21"/>
      <c r="D17" s="136" t="s">
        <v>4</v>
      </c>
      <c r="E17" s="153" t="n">
        <v>3</v>
      </c>
      <c r="F17" s="153" t="n">
        <v>2</v>
      </c>
      <c r="G17" s="153" t="n">
        <v>0</v>
      </c>
      <c r="H17" s="153" t="n">
        <v>1</v>
      </c>
      <c r="I17" s="153" t="n">
        <v>0</v>
      </c>
      <c r="J17" s="153" t="n">
        <v>1</v>
      </c>
      <c r="K17" s="153" t="n">
        <v>0</v>
      </c>
      <c r="L17" s="153" t="n">
        <v>0</v>
      </c>
      <c r="M17" s="153" t="n">
        <v>0</v>
      </c>
      <c r="N17" s="153" t="n">
        <v>0</v>
      </c>
    </row>
    <row r="18" customFormat="false" ht="13.5" hidden="false" customHeight="true" outlineLevel="0" collapsed="false">
      <c r="A18" s="62"/>
      <c r="B18" s="21"/>
      <c r="C18" s="21"/>
      <c r="D18" s="138" t="s">
        <v>53</v>
      </c>
      <c r="E18" s="154"/>
      <c r="F18" s="154" t="n">
        <v>0.666666666666667</v>
      </c>
      <c r="G18" s="154" t="n">
        <v>0</v>
      </c>
      <c r="H18" s="154" t="n">
        <v>0.333333333333333</v>
      </c>
      <c r="I18" s="154" t="n">
        <v>0</v>
      </c>
      <c r="J18" s="154" t="n">
        <v>0.333333333333333</v>
      </c>
      <c r="K18" s="154" t="n">
        <v>0</v>
      </c>
      <c r="L18" s="154" t="n">
        <v>0</v>
      </c>
      <c r="M18" s="154" t="n">
        <v>0</v>
      </c>
      <c r="N18" s="154" t="n">
        <v>0</v>
      </c>
    </row>
    <row r="19" customFormat="false" ht="13.5" hidden="false" customHeight="true" outlineLevel="0" collapsed="false">
      <c r="A19" s="62"/>
      <c r="B19" s="21" t="s">
        <v>14</v>
      </c>
      <c r="C19" s="21"/>
      <c r="D19" s="136" t="s">
        <v>4</v>
      </c>
      <c r="E19" s="153" t="n">
        <v>4</v>
      </c>
      <c r="F19" s="153" t="n">
        <v>2</v>
      </c>
      <c r="G19" s="153" t="n">
        <v>0</v>
      </c>
      <c r="H19" s="153" t="n">
        <v>1</v>
      </c>
      <c r="I19" s="153" t="n">
        <v>0</v>
      </c>
      <c r="J19" s="153" t="n">
        <v>1</v>
      </c>
      <c r="K19" s="153" t="n">
        <v>0</v>
      </c>
      <c r="L19" s="153" t="n">
        <v>1</v>
      </c>
      <c r="M19" s="153" t="n">
        <v>0</v>
      </c>
      <c r="N19" s="153" t="n">
        <v>0</v>
      </c>
    </row>
    <row r="20" customFormat="false" ht="13.5" hidden="false" customHeight="true" outlineLevel="0" collapsed="false">
      <c r="A20" s="62"/>
      <c r="B20" s="21"/>
      <c r="C20" s="21"/>
      <c r="D20" s="138" t="s">
        <v>53</v>
      </c>
      <c r="E20" s="154"/>
      <c r="F20" s="154" t="n">
        <v>0.5</v>
      </c>
      <c r="G20" s="154" t="n">
        <v>0</v>
      </c>
      <c r="H20" s="154" t="n">
        <v>0.25</v>
      </c>
      <c r="I20" s="154" t="n">
        <v>0</v>
      </c>
      <c r="J20" s="154" t="n">
        <v>0.25</v>
      </c>
      <c r="K20" s="154" t="n">
        <v>0</v>
      </c>
      <c r="L20" s="154" t="n">
        <v>0.25</v>
      </c>
      <c r="M20" s="154" t="n">
        <v>0</v>
      </c>
      <c r="N20" s="154" t="n">
        <v>0</v>
      </c>
    </row>
    <row r="21" customFormat="false" ht="13.5" hidden="false" customHeight="true" outlineLevel="0" collapsed="false">
      <c r="A21" s="62"/>
      <c r="B21" s="21" t="s">
        <v>15</v>
      </c>
      <c r="C21" s="21"/>
      <c r="D21" s="136" t="s">
        <v>4</v>
      </c>
      <c r="E21" s="153" t="n">
        <v>8</v>
      </c>
      <c r="F21" s="153" t="n">
        <v>5</v>
      </c>
      <c r="G21" s="153" t="n">
        <v>1</v>
      </c>
      <c r="H21" s="153" t="n">
        <v>0</v>
      </c>
      <c r="I21" s="153" t="n">
        <v>0</v>
      </c>
      <c r="J21" s="153" t="n">
        <v>0</v>
      </c>
      <c r="K21" s="153" t="n">
        <v>3</v>
      </c>
      <c r="L21" s="153" t="n">
        <v>4</v>
      </c>
      <c r="M21" s="153" t="n">
        <v>0</v>
      </c>
      <c r="N21" s="153" t="n">
        <v>1</v>
      </c>
    </row>
    <row r="22" customFormat="false" ht="13.5" hidden="false" customHeight="true" outlineLevel="0" collapsed="false">
      <c r="A22" s="62"/>
      <c r="B22" s="21"/>
      <c r="C22" s="21"/>
      <c r="D22" s="138" t="s">
        <v>53</v>
      </c>
      <c r="E22" s="154"/>
      <c r="F22" s="154" t="n">
        <v>0.625</v>
      </c>
      <c r="G22" s="154" t="n">
        <v>0.125</v>
      </c>
      <c r="H22" s="154" t="n">
        <v>0</v>
      </c>
      <c r="I22" s="154" t="n">
        <v>0</v>
      </c>
      <c r="J22" s="154" t="n">
        <v>0</v>
      </c>
      <c r="K22" s="154" t="n">
        <v>0.375</v>
      </c>
      <c r="L22" s="154" t="n">
        <v>0.5</v>
      </c>
      <c r="M22" s="154" t="n">
        <v>0</v>
      </c>
      <c r="N22" s="154" t="n">
        <v>0.125</v>
      </c>
    </row>
    <row r="23" customFormat="false" ht="13.5" hidden="false" customHeight="true" outlineLevel="0" collapsed="false">
      <c r="A23" s="62"/>
      <c r="B23" s="21" t="s">
        <v>16</v>
      </c>
      <c r="C23" s="21"/>
      <c r="D23" s="136" t="s">
        <v>4</v>
      </c>
      <c r="E23" s="153" t="n">
        <v>6</v>
      </c>
      <c r="F23" s="153" t="n">
        <v>5</v>
      </c>
      <c r="G23" s="153" t="n">
        <v>0</v>
      </c>
      <c r="H23" s="153" t="n">
        <v>2</v>
      </c>
      <c r="I23" s="153" t="n">
        <v>0</v>
      </c>
      <c r="J23" s="153" t="n">
        <v>1</v>
      </c>
      <c r="K23" s="153" t="n">
        <v>4</v>
      </c>
      <c r="L23" s="153" t="n">
        <v>2</v>
      </c>
      <c r="M23" s="153" t="n">
        <v>0</v>
      </c>
      <c r="N23" s="153" t="n">
        <v>0</v>
      </c>
    </row>
    <row r="24" customFormat="false" ht="13.5" hidden="false" customHeight="true" outlineLevel="0" collapsed="false">
      <c r="A24" s="62"/>
      <c r="B24" s="21"/>
      <c r="C24" s="21"/>
      <c r="D24" s="138" t="s">
        <v>53</v>
      </c>
      <c r="E24" s="154"/>
      <c r="F24" s="154" t="n">
        <v>0.833333333333333</v>
      </c>
      <c r="G24" s="154" t="n">
        <v>0</v>
      </c>
      <c r="H24" s="154" t="n">
        <v>0.333333333333333</v>
      </c>
      <c r="I24" s="154" t="n">
        <v>0</v>
      </c>
      <c r="J24" s="154" t="n">
        <v>0.166666666666667</v>
      </c>
      <c r="K24" s="154" t="n">
        <v>0.666666666666667</v>
      </c>
      <c r="L24" s="154" t="n">
        <v>0.333333333333333</v>
      </c>
      <c r="M24" s="154" t="n">
        <v>0</v>
      </c>
      <c r="N24" s="154" t="n">
        <v>0</v>
      </c>
    </row>
    <row r="25" customFormat="false" ht="13.5" hidden="false" customHeight="true" outlineLevel="0" collapsed="false">
      <c r="A25" s="62"/>
      <c r="B25" s="21" t="s">
        <v>17</v>
      </c>
      <c r="C25" s="21"/>
      <c r="D25" s="136" t="s">
        <v>4</v>
      </c>
      <c r="E25" s="153" t="n">
        <v>7</v>
      </c>
      <c r="F25" s="153" t="n">
        <v>4</v>
      </c>
      <c r="G25" s="153" t="n">
        <v>0</v>
      </c>
      <c r="H25" s="153" t="n">
        <v>2</v>
      </c>
      <c r="I25" s="153" t="n">
        <v>1</v>
      </c>
      <c r="J25" s="153" t="n">
        <v>0</v>
      </c>
      <c r="K25" s="153" t="n">
        <v>1</v>
      </c>
      <c r="L25" s="153" t="n">
        <v>1</v>
      </c>
      <c r="M25" s="153" t="n">
        <v>0</v>
      </c>
      <c r="N25" s="153" t="n">
        <v>0</v>
      </c>
    </row>
    <row r="26" customFormat="false" ht="13.5" hidden="false" customHeight="true" outlineLevel="0" collapsed="false">
      <c r="A26" s="62"/>
      <c r="B26" s="21"/>
      <c r="C26" s="21"/>
      <c r="D26" s="138" t="s">
        <v>53</v>
      </c>
      <c r="E26" s="154"/>
      <c r="F26" s="154" t="n">
        <v>0.571428571428571</v>
      </c>
      <c r="G26" s="154" t="n">
        <v>0</v>
      </c>
      <c r="H26" s="154" t="n">
        <v>0.285714285714286</v>
      </c>
      <c r="I26" s="154" t="n">
        <v>0.142857142857143</v>
      </c>
      <c r="J26" s="154" t="n">
        <v>0</v>
      </c>
      <c r="K26" s="154" t="n">
        <v>0.142857142857143</v>
      </c>
      <c r="L26" s="154" t="n">
        <v>0.142857142857143</v>
      </c>
      <c r="M26" s="154" t="n">
        <v>0</v>
      </c>
      <c r="N26" s="154" t="n">
        <v>0</v>
      </c>
    </row>
    <row r="27" customFormat="false" ht="13.5" hidden="false" customHeight="true" outlineLevel="0" collapsed="false">
      <c r="A27" s="62"/>
      <c r="B27" s="21" t="s">
        <v>18</v>
      </c>
      <c r="C27" s="21"/>
      <c r="D27" s="136" t="s">
        <v>4</v>
      </c>
      <c r="E27" s="153" t="n">
        <v>10</v>
      </c>
      <c r="F27" s="153" t="n">
        <v>6</v>
      </c>
      <c r="G27" s="153" t="n">
        <v>1</v>
      </c>
      <c r="H27" s="153" t="n">
        <v>3</v>
      </c>
      <c r="I27" s="153" t="n">
        <v>0</v>
      </c>
      <c r="J27" s="153" t="n">
        <v>2</v>
      </c>
      <c r="K27" s="153" t="n">
        <v>3</v>
      </c>
      <c r="L27" s="153" t="n">
        <v>2</v>
      </c>
      <c r="M27" s="153" t="n">
        <v>0</v>
      </c>
      <c r="N27" s="153" t="n">
        <v>0</v>
      </c>
    </row>
    <row r="28" customFormat="false" ht="13.5" hidden="false" customHeight="true" outlineLevel="0" collapsed="false">
      <c r="A28" s="62"/>
      <c r="B28" s="21"/>
      <c r="C28" s="21"/>
      <c r="D28" s="138" t="s">
        <v>53</v>
      </c>
      <c r="E28" s="154"/>
      <c r="F28" s="154" t="n">
        <v>0.6</v>
      </c>
      <c r="G28" s="154" t="n">
        <v>0.1</v>
      </c>
      <c r="H28" s="154" t="n">
        <v>0.3</v>
      </c>
      <c r="I28" s="154" t="n">
        <v>0</v>
      </c>
      <c r="J28" s="154" t="n">
        <v>0.2</v>
      </c>
      <c r="K28" s="154" t="n">
        <v>0.3</v>
      </c>
      <c r="L28" s="154" t="n">
        <v>0.2</v>
      </c>
      <c r="M28" s="154" t="n">
        <v>0</v>
      </c>
      <c r="N28" s="154" t="n">
        <v>0</v>
      </c>
    </row>
    <row r="29" customFormat="false" ht="13.5" hidden="false" customHeight="true" outlineLevel="0" collapsed="false">
      <c r="A29" s="62"/>
      <c r="B29" s="21" t="s">
        <v>19</v>
      </c>
      <c r="C29" s="21"/>
      <c r="D29" s="136" t="s">
        <v>4</v>
      </c>
      <c r="E29" s="153" t="n">
        <v>7</v>
      </c>
      <c r="F29" s="153" t="n">
        <v>3</v>
      </c>
      <c r="G29" s="153" t="n">
        <v>1</v>
      </c>
      <c r="H29" s="153" t="n">
        <v>4</v>
      </c>
      <c r="I29" s="153" t="n">
        <v>1</v>
      </c>
      <c r="J29" s="153" t="n">
        <v>1</v>
      </c>
      <c r="K29" s="153" t="n">
        <v>2</v>
      </c>
      <c r="L29" s="153" t="n">
        <v>2</v>
      </c>
      <c r="M29" s="153" t="n">
        <v>0</v>
      </c>
      <c r="N29" s="153" t="n">
        <v>0</v>
      </c>
    </row>
    <row r="30" customFormat="false" ht="13.5" hidden="false" customHeight="true" outlineLevel="0" collapsed="false">
      <c r="A30" s="62"/>
      <c r="B30" s="21"/>
      <c r="C30" s="21"/>
      <c r="D30" s="138" t="s">
        <v>53</v>
      </c>
      <c r="E30" s="154"/>
      <c r="F30" s="154" t="n">
        <v>0.428571428571429</v>
      </c>
      <c r="G30" s="154" t="n">
        <v>0.142857142857143</v>
      </c>
      <c r="H30" s="154" t="n">
        <v>0.571428571428571</v>
      </c>
      <c r="I30" s="154" t="n">
        <v>0.142857142857143</v>
      </c>
      <c r="J30" s="154" t="n">
        <v>0.142857142857143</v>
      </c>
      <c r="K30" s="154" t="n">
        <v>0.285714285714286</v>
      </c>
      <c r="L30" s="154" t="n">
        <v>0.285714285714286</v>
      </c>
      <c r="M30" s="154" t="n">
        <v>0</v>
      </c>
      <c r="N30" s="154" t="n">
        <v>0</v>
      </c>
    </row>
    <row r="31" customFormat="false" ht="13.5" hidden="false" customHeight="true" outlineLevel="0" collapsed="false">
      <c r="A31" s="15" t="s">
        <v>20</v>
      </c>
      <c r="B31" s="15"/>
      <c r="C31" s="15"/>
      <c r="D31" s="132" t="s">
        <v>4</v>
      </c>
      <c r="E31" s="151" t="n">
        <v>94</v>
      </c>
      <c r="F31" s="151" t="n">
        <v>53</v>
      </c>
      <c r="G31" s="151" t="n">
        <v>6</v>
      </c>
      <c r="H31" s="151" t="n">
        <v>36</v>
      </c>
      <c r="I31" s="151" t="n">
        <v>15</v>
      </c>
      <c r="J31" s="151" t="n">
        <v>8</v>
      </c>
      <c r="K31" s="151" t="n">
        <v>20</v>
      </c>
      <c r="L31" s="151" t="n">
        <v>19</v>
      </c>
      <c r="M31" s="151" t="n">
        <v>4</v>
      </c>
      <c r="N31" s="151" t="n">
        <v>2</v>
      </c>
    </row>
    <row r="32" customFormat="false" ht="13.5" hidden="false" customHeight="true" outlineLevel="0" collapsed="false">
      <c r="A32" s="15"/>
      <c r="B32" s="15"/>
      <c r="C32" s="15"/>
      <c r="D32" s="134" t="s">
        <v>53</v>
      </c>
      <c r="E32" s="152"/>
      <c r="F32" s="152" t="n">
        <v>0.563829787234043</v>
      </c>
      <c r="G32" s="152" t="n">
        <v>0.0638297872340426</v>
      </c>
      <c r="H32" s="152" t="n">
        <v>0.382978723404255</v>
      </c>
      <c r="I32" s="152" t="n">
        <v>0.159574468085106</v>
      </c>
      <c r="J32" s="152" t="n">
        <v>0.0851063829787234</v>
      </c>
      <c r="K32" s="152" t="n">
        <v>0.212765957446809</v>
      </c>
      <c r="L32" s="152" t="n">
        <v>0.202127659574468</v>
      </c>
      <c r="M32" s="152" t="n">
        <v>0.0425531914893617</v>
      </c>
      <c r="N32" s="152" t="n">
        <v>0.0212765957446809</v>
      </c>
    </row>
    <row r="33" customFormat="false" ht="13.5" hidden="false" customHeight="true" outlineLevel="0" collapsed="false">
      <c r="A33" s="20"/>
      <c r="B33" s="26" t="s">
        <v>21</v>
      </c>
      <c r="C33" s="26"/>
      <c r="D33" s="140" t="s">
        <v>4</v>
      </c>
      <c r="E33" s="155" t="n">
        <v>15</v>
      </c>
      <c r="F33" s="155" t="n">
        <v>11</v>
      </c>
      <c r="G33" s="155" t="n">
        <v>1</v>
      </c>
      <c r="H33" s="155" t="n">
        <v>3</v>
      </c>
      <c r="I33" s="155" t="n">
        <v>2</v>
      </c>
      <c r="J33" s="155" t="n">
        <v>3</v>
      </c>
      <c r="K33" s="155" t="n">
        <v>6</v>
      </c>
      <c r="L33" s="155" t="n">
        <v>6</v>
      </c>
      <c r="M33" s="155" t="n">
        <v>2</v>
      </c>
      <c r="N33" s="155" t="n">
        <v>0</v>
      </c>
    </row>
    <row r="34" customFormat="false" ht="13.5" hidden="false" customHeight="true" outlineLevel="0" collapsed="false">
      <c r="A34" s="20"/>
      <c r="B34" s="26"/>
      <c r="C34" s="26"/>
      <c r="D34" s="142" t="s">
        <v>53</v>
      </c>
      <c r="E34" s="156"/>
      <c r="F34" s="156" t="n">
        <v>0.733333333333333</v>
      </c>
      <c r="G34" s="156" t="n">
        <v>0.0666666666666667</v>
      </c>
      <c r="H34" s="156" t="n">
        <v>0.2</v>
      </c>
      <c r="I34" s="156" t="n">
        <v>0.133333333333333</v>
      </c>
      <c r="J34" s="156" t="n">
        <v>0.2</v>
      </c>
      <c r="K34" s="156" t="n">
        <v>0.4</v>
      </c>
      <c r="L34" s="156" t="n">
        <v>0.4</v>
      </c>
      <c r="M34" s="156" t="n">
        <v>0.133333333333333</v>
      </c>
      <c r="N34" s="156" t="n">
        <v>0</v>
      </c>
    </row>
    <row r="35" customFormat="false" ht="13.5" hidden="false" customHeight="true" outlineLevel="0" collapsed="false">
      <c r="A35" s="20"/>
      <c r="B35" s="31"/>
      <c r="C35" s="21" t="s">
        <v>22</v>
      </c>
      <c r="D35" s="144" t="s">
        <v>4</v>
      </c>
      <c r="E35" s="153" t="n">
        <v>7</v>
      </c>
      <c r="F35" s="153" t="n">
        <v>6</v>
      </c>
      <c r="G35" s="153" t="n">
        <v>1</v>
      </c>
      <c r="H35" s="153" t="n">
        <v>2</v>
      </c>
      <c r="I35" s="153" t="n">
        <v>1</v>
      </c>
      <c r="J35" s="153" t="n">
        <v>1</v>
      </c>
      <c r="K35" s="153" t="n">
        <v>3</v>
      </c>
      <c r="L35" s="153" t="n">
        <v>2</v>
      </c>
      <c r="M35" s="153" t="n">
        <v>2</v>
      </c>
      <c r="N35" s="153" t="n">
        <v>0</v>
      </c>
    </row>
    <row r="36" customFormat="false" ht="13.5" hidden="false" customHeight="true" outlineLevel="0" collapsed="false">
      <c r="A36" s="20"/>
      <c r="B36" s="31"/>
      <c r="C36" s="21"/>
      <c r="D36" s="145" t="s">
        <v>53</v>
      </c>
      <c r="E36" s="157"/>
      <c r="F36" s="157" t="n">
        <v>0.857142857142857</v>
      </c>
      <c r="G36" s="157" t="n">
        <v>0.142857142857143</v>
      </c>
      <c r="H36" s="157" t="n">
        <v>0.285714285714286</v>
      </c>
      <c r="I36" s="157" t="n">
        <v>0.142857142857143</v>
      </c>
      <c r="J36" s="157" t="n">
        <v>0.142857142857143</v>
      </c>
      <c r="K36" s="157" t="n">
        <v>0.428571428571429</v>
      </c>
      <c r="L36" s="157" t="n">
        <v>0.285714285714286</v>
      </c>
      <c r="M36" s="157" t="n">
        <v>0.285714285714286</v>
      </c>
      <c r="N36" s="157" t="n">
        <v>0</v>
      </c>
    </row>
    <row r="37" customFormat="false" ht="13.5" hidden="false" customHeight="true" outlineLevel="0" collapsed="false">
      <c r="A37" s="20"/>
      <c r="B37" s="31"/>
      <c r="C37" s="21" t="s">
        <v>23</v>
      </c>
      <c r="D37" s="144" t="s">
        <v>4</v>
      </c>
      <c r="E37" s="153" t="n">
        <v>5</v>
      </c>
      <c r="F37" s="153" t="n">
        <v>4</v>
      </c>
      <c r="G37" s="153" t="n">
        <v>0</v>
      </c>
      <c r="H37" s="153" t="n">
        <v>0</v>
      </c>
      <c r="I37" s="153" t="n">
        <v>1</v>
      </c>
      <c r="J37" s="153" t="n">
        <v>1</v>
      </c>
      <c r="K37" s="153" t="n">
        <v>2</v>
      </c>
      <c r="L37" s="153" t="n">
        <v>2</v>
      </c>
      <c r="M37" s="153" t="n">
        <v>0</v>
      </c>
      <c r="N37" s="153" t="n">
        <v>0</v>
      </c>
    </row>
    <row r="38" customFormat="false" ht="13.5" hidden="false" customHeight="true" outlineLevel="0" collapsed="false">
      <c r="A38" s="20"/>
      <c r="B38" s="31"/>
      <c r="C38" s="21"/>
      <c r="D38" s="145" t="s">
        <v>53</v>
      </c>
      <c r="E38" s="157"/>
      <c r="F38" s="157" t="n">
        <v>0.8</v>
      </c>
      <c r="G38" s="157" t="n">
        <v>0</v>
      </c>
      <c r="H38" s="157" t="n">
        <v>0</v>
      </c>
      <c r="I38" s="157" t="n">
        <v>0.2</v>
      </c>
      <c r="J38" s="157" t="n">
        <v>0.2</v>
      </c>
      <c r="K38" s="157" t="n">
        <v>0.4</v>
      </c>
      <c r="L38" s="157" t="n">
        <v>0.4</v>
      </c>
      <c r="M38" s="157" t="n">
        <v>0</v>
      </c>
      <c r="N38" s="157" t="n">
        <v>0</v>
      </c>
    </row>
    <row r="39" customFormat="false" ht="13.5" hidden="false" customHeight="true" outlineLevel="0" collapsed="false">
      <c r="A39" s="20"/>
      <c r="B39" s="31"/>
      <c r="C39" s="21" t="s">
        <v>24</v>
      </c>
      <c r="D39" s="144" t="s">
        <v>4</v>
      </c>
      <c r="E39" s="153" t="n">
        <v>3</v>
      </c>
      <c r="F39" s="153" t="n">
        <v>1</v>
      </c>
      <c r="G39" s="153" t="n">
        <v>0</v>
      </c>
      <c r="H39" s="153" t="n">
        <v>1</v>
      </c>
      <c r="I39" s="153" t="n">
        <v>0</v>
      </c>
      <c r="J39" s="153" t="n">
        <v>1</v>
      </c>
      <c r="K39" s="153" t="n">
        <v>1</v>
      </c>
      <c r="L39" s="153" t="n">
        <v>2</v>
      </c>
      <c r="M39" s="153" t="n">
        <v>0</v>
      </c>
      <c r="N39" s="153" t="n">
        <v>0</v>
      </c>
    </row>
    <row r="40" customFormat="false" ht="13.5" hidden="false" customHeight="true" outlineLevel="0" collapsed="false">
      <c r="A40" s="20"/>
      <c r="B40" s="32"/>
      <c r="C40" s="21"/>
      <c r="D40" s="145" t="s">
        <v>53</v>
      </c>
      <c r="E40" s="157"/>
      <c r="F40" s="157" t="n">
        <v>0.333333333333333</v>
      </c>
      <c r="G40" s="157" t="n">
        <v>0</v>
      </c>
      <c r="H40" s="157" t="n">
        <v>0.333333333333333</v>
      </c>
      <c r="I40" s="157" t="n">
        <v>0</v>
      </c>
      <c r="J40" s="157" t="n">
        <v>0.333333333333333</v>
      </c>
      <c r="K40" s="157" t="n">
        <v>0.333333333333333</v>
      </c>
      <c r="L40" s="157" t="n">
        <v>0.666666666666667</v>
      </c>
      <c r="M40" s="157" t="n">
        <v>0</v>
      </c>
      <c r="N40" s="157" t="n">
        <v>0</v>
      </c>
    </row>
    <row r="41" customFormat="false" ht="13.5" hidden="false" customHeight="true" outlineLevel="0" collapsed="false">
      <c r="A41" s="20"/>
      <c r="B41" s="26" t="s">
        <v>25</v>
      </c>
      <c r="C41" s="26"/>
      <c r="D41" s="140" t="s">
        <v>4</v>
      </c>
      <c r="E41" s="155" t="n">
        <v>35</v>
      </c>
      <c r="F41" s="155" t="n">
        <v>22</v>
      </c>
      <c r="G41" s="155" t="n">
        <v>2</v>
      </c>
      <c r="H41" s="155" t="n">
        <v>14</v>
      </c>
      <c r="I41" s="155" t="n">
        <v>6</v>
      </c>
      <c r="J41" s="155" t="n">
        <v>2</v>
      </c>
      <c r="K41" s="155" t="n">
        <v>6</v>
      </c>
      <c r="L41" s="155" t="n">
        <v>6</v>
      </c>
      <c r="M41" s="155" t="n">
        <v>1</v>
      </c>
      <c r="N41" s="155" t="n">
        <v>0</v>
      </c>
    </row>
    <row r="42" customFormat="false" ht="13.5" hidden="false" customHeight="true" outlineLevel="0" collapsed="false">
      <c r="A42" s="20"/>
      <c r="B42" s="26"/>
      <c r="C42" s="26"/>
      <c r="D42" s="142" t="s">
        <v>53</v>
      </c>
      <c r="E42" s="156"/>
      <c r="F42" s="156" t="n">
        <v>0.628571428571429</v>
      </c>
      <c r="G42" s="156" t="n">
        <v>0.0571428571428571</v>
      </c>
      <c r="H42" s="156" t="n">
        <v>0.4</v>
      </c>
      <c r="I42" s="156" t="n">
        <v>0.171428571428571</v>
      </c>
      <c r="J42" s="156" t="n">
        <v>0.0571428571428571</v>
      </c>
      <c r="K42" s="156" t="n">
        <v>0.171428571428571</v>
      </c>
      <c r="L42" s="156" t="n">
        <v>0.171428571428571</v>
      </c>
      <c r="M42" s="156" t="n">
        <v>0.0285714285714286</v>
      </c>
      <c r="N42" s="156" t="n">
        <v>0</v>
      </c>
    </row>
    <row r="43" customFormat="false" ht="13.5" hidden="false" customHeight="true" outlineLevel="0" collapsed="false">
      <c r="A43" s="20"/>
      <c r="B43" s="31"/>
      <c r="C43" s="21" t="s">
        <v>26</v>
      </c>
      <c r="D43" s="144" t="s">
        <v>4</v>
      </c>
      <c r="E43" s="158" t="n">
        <v>17</v>
      </c>
      <c r="F43" s="158" t="n">
        <v>8</v>
      </c>
      <c r="G43" s="158" t="n">
        <v>1</v>
      </c>
      <c r="H43" s="158" t="n">
        <v>10</v>
      </c>
      <c r="I43" s="158" t="n">
        <v>4</v>
      </c>
      <c r="J43" s="158" t="n">
        <v>1</v>
      </c>
      <c r="K43" s="158" t="n">
        <v>4</v>
      </c>
      <c r="L43" s="158" t="n">
        <v>4</v>
      </c>
      <c r="M43" s="158" t="n">
        <v>0</v>
      </c>
      <c r="N43" s="158" t="n">
        <v>0</v>
      </c>
    </row>
    <row r="44" customFormat="false" ht="13.5" hidden="false" customHeight="true" outlineLevel="0" collapsed="false">
      <c r="A44" s="20"/>
      <c r="B44" s="31"/>
      <c r="C44" s="21"/>
      <c r="D44" s="145" t="s">
        <v>53</v>
      </c>
      <c r="E44" s="157"/>
      <c r="F44" s="157" t="n">
        <v>0.470588235294118</v>
      </c>
      <c r="G44" s="157" t="n">
        <v>0.0588235294117647</v>
      </c>
      <c r="H44" s="157" t="n">
        <v>0.588235294117647</v>
      </c>
      <c r="I44" s="157" t="n">
        <v>0.235294117647059</v>
      </c>
      <c r="J44" s="157" t="n">
        <v>0.0588235294117647</v>
      </c>
      <c r="K44" s="157" t="n">
        <v>0.235294117647059</v>
      </c>
      <c r="L44" s="157" t="n">
        <v>0.235294117647059</v>
      </c>
      <c r="M44" s="157" t="n">
        <v>0</v>
      </c>
      <c r="N44" s="157" t="n">
        <v>0</v>
      </c>
    </row>
    <row r="45" customFormat="false" ht="13.5" hidden="false" customHeight="true" outlineLevel="0" collapsed="false">
      <c r="A45" s="20"/>
      <c r="B45" s="31"/>
      <c r="C45" s="21" t="s">
        <v>27</v>
      </c>
      <c r="D45" s="144" t="s">
        <v>4</v>
      </c>
      <c r="E45" s="158" t="n">
        <v>1</v>
      </c>
      <c r="F45" s="158" t="n">
        <v>0</v>
      </c>
      <c r="G45" s="158" t="n">
        <v>0</v>
      </c>
      <c r="H45" s="158" t="n">
        <v>1</v>
      </c>
      <c r="I45" s="158" t="n">
        <v>0</v>
      </c>
      <c r="J45" s="158" t="n">
        <v>0</v>
      </c>
      <c r="K45" s="158" t="n">
        <v>1</v>
      </c>
      <c r="L45" s="158" t="n">
        <v>0</v>
      </c>
      <c r="M45" s="158" t="n">
        <v>0</v>
      </c>
      <c r="N45" s="158" t="n">
        <v>0</v>
      </c>
    </row>
    <row r="46" customFormat="false" ht="13.5" hidden="false" customHeight="true" outlineLevel="0" collapsed="false">
      <c r="A46" s="20"/>
      <c r="B46" s="31"/>
      <c r="C46" s="21"/>
      <c r="D46" s="145" t="s">
        <v>53</v>
      </c>
      <c r="E46" s="157"/>
      <c r="F46" s="157" t="n">
        <v>0</v>
      </c>
      <c r="G46" s="157" t="n">
        <v>0</v>
      </c>
      <c r="H46" s="157" t="n">
        <v>1</v>
      </c>
      <c r="I46" s="157" t="n">
        <v>0</v>
      </c>
      <c r="J46" s="157" t="n">
        <v>0</v>
      </c>
      <c r="K46" s="157" t="n">
        <v>1</v>
      </c>
      <c r="L46" s="157" t="n">
        <v>0</v>
      </c>
      <c r="M46" s="157" t="n">
        <v>0</v>
      </c>
      <c r="N46" s="157" t="n">
        <v>0</v>
      </c>
    </row>
    <row r="47" customFormat="false" ht="13.5" hidden="false" customHeight="true" outlineLevel="0" collapsed="false">
      <c r="A47" s="20"/>
      <c r="B47" s="33" t="s">
        <v>28</v>
      </c>
      <c r="C47" s="21" t="s">
        <v>29</v>
      </c>
      <c r="D47" s="144" t="s">
        <v>4</v>
      </c>
      <c r="E47" s="158" t="n">
        <v>4</v>
      </c>
      <c r="F47" s="158" t="n">
        <v>2</v>
      </c>
      <c r="G47" s="158" t="n">
        <v>0</v>
      </c>
      <c r="H47" s="158" t="n">
        <v>3</v>
      </c>
      <c r="I47" s="158" t="n">
        <v>1</v>
      </c>
      <c r="J47" s="158" t="n">
        <v>0</v>
      </c>
      <c r="K47" s="158" t="n">
        <v>1</v>
      </c>
      <c r="L47" s="158" t="n">
        <v>0</v>
      </c>
      <c r="M47" s="158" t="n">
        <v>0</v>
      </c>
      <c r="N47" s="158" t="n">
        <v>0</v>
      </c>
    </row>
    <row r="48" customFormat="false" ht="13.5" hidden="false" customHeight="true" outlineLevel="0" collapsed="false">
      <c r="A48" s="20"/>
      <c r="B48" s="33"/>
      <c r="C48" s="21"/>
      <c r="D48" s="145" t="s">
        <v>53</v>
      </c>
      <c r="E48" s="157"/>
      <c r="F48" s="157" t="n">
        <v>0.5</v>
      </c>
      <c r="G48" s="157" t="n">
        <v>0</v>
      </c>
      <c r="H48" s="157" t="n">
        <v>0.75</v>
      </c>
      <c r="I48" s="157" t="n">
        <v>0.25</v>
      </c>
      <c r="J48" s="157" t="n">
        <v>0</v>
      </c>
      <c r="K48" s="157" t="n">
        <v>0.25</v>
      </c>
      <c r="L48" s="157" t="n">
        <v>0</v>
      </c>
      <c r="M48" s="157" t="n">
        <v>0</v>
      </c>
      <c r="N48" s="157" t="n">
        <v>0</v>
      </c>
    </row>
    <row r="49" customFormat="false" ht="13.5" hidden="false" customHeight="true" outlineLevel="0" collapsed="false">
      <c r="A49" s="20"/>
      <c r="B49" s="33" t="s">
        <v>30</v>
      </c>
      <c r="C49" s="21" t="s">
        <v>31</v>
      </c>
      <c r="D49" s="144" t="s">
        <v>4</v>
      </c>
      <c r="E49" s="158" t="n">
        <v>5</v>
      </c>
      <c r="F49" s="158" t="n">
        <v>2</v>
      </c>
      <c r="G49" s="158" t="n">
        <v>1</v>
      </c>
      <c r="H49" s="158" t="n">
        <v>3</v>
      </c>
      <c r="I49" s="158" t="n">
        <v>1</v>
      </c>
      <c r="J49" s="158" t="n">
        <v>1</v>
      </c>
      <c r="K49" s="158" t="n">
        <v>0</v>
      </c>
      <c r="L49" s="158" t="n">
        <v>1</v>
      </c>
      <c r="M49" s="158" t="n">
        <v>0</v>
      </c>
      <c r="N49" s="158" t="n">
        <v>0</v>
      </c>
    </row>
    <row r="50" customFormat="false" ht="13.5" hidden="false" customHeight="true" outlineLevel="0" collapsed="false">
      <c r="A50" s="20"/>
      <c r="B50" s="33"/>
      <c r="C50" s="21"/>
      <c r="D50" s="145" t="s">
        <v>53</v>
      </c>
      <c r="E50" s="157"/>
      <c r="F50" s="157" t="n">
        <v>0.4</v>
      </c>
      <c r="G50" s="157" t="n">
        <v>0.2</v>
      </c>
      <c r="H50" s="157" t="n">
        <v>0.6</v>
      </c>
      <c r="I50" s="157" t="n">
        <v>0.2</v>
      </c>
      <c r="J50" s="157" t="n">
        <v>0.2</v>
      </c>
      <c r="K50" s="157" t="n">
        <v>0</v>
      </c>
      <c r="L50" s="157" t="n">
        <v>0.2</v>
      </c>
      <c r="M50" s="157" t="n">
        <v>0</v>
      </c>
      <c r="N50" s="157" t="n">
        <v>0</v>
      </c>
    </row>
    <row r="51" customFormat="false" ht="13.5" hidden="false" customHeight="true" outlineLevel="0" collapsed="false">
      <c r="A51" s="20"/>
      <c r="B51" s="31"/>
      <c r="C51" s="21" t="s">
        <v>32</v>
      </c>
      <c r="D51" s="144" t="s">
        <v>4</v>
      </c>
      <c r="E51" s="158" t="n">
        <v>5</v>
      </c>
      <c r="F51" s="158" t="n">
        <v>3</v>
      </c>
      <c r="G51" s="158" t="n">
        <v>0</v>
      </c>
      <c r="H51" s="158" t="n">
        <v>3</v>
      </c>
      <c r="I51" s="158" t="n">
        <v>1</v>
      </c>
      <c r="J51" s="158" t="n">
        <v>0</v>
      </c>
      <c r="K51" s="158" t="n">
        <v>2</v>
      </c>
      <c r="L51" s="158" t="n">
        <v>2</v>
      </c>
      <c r="M51" s="158" t="n">
        <v>0</v>
      </c>
      <c r="N51" s="158" t="n">
        <v>0</v>
      </c>
    </row>
    <row r="52" customFormat="false" ht="13.5" hidden="false" customHeight="true" outlineLevel="0" collapsed="false">
      <c r="A52" s="20"/>
      <c r="B52" s="31"/>
      <c r="C52" s="21"/>
      <c r="D52" s="145" t="s">
        <v>53</v>
      </c>
      <c r="E52" s="157"/>
      <c r="F52" s="157" t="n">
        <v>0.6</v>
      </c>
      <c r="G52" s="157" t="n">
        <v>0</v>
      </c>
      <c r="H52" s="157" t="n">
        <v>0.6</v>
      </c>
      <c r="I52" s="157" t="n">
        <v>0.2</v>
      </c>
      <c r="J52" s="157" t="n">
        <v>0</v>
      </c>
      <c r="K52" s="157" t="n">
        <v>0.4</v>
      </c>
      <c r="L52" s="157" t="n">
        <v>0.4</v>
      </c>
      <c r="M52" s="157" t="n">
        <v>0</v>
      </c>
      <c r="N52" s="157" t="n">
        <v>0</v>
      </c>
    </row>
    <row r="53" customFormat="false" ht="13.5" hidden="false" customHeight="true" outlineLevel="0" collapsed="false">
      <c r="A53" s="20"/>
      <c r="B53" s="31"/>
      <c r="C53" s="21" t="s">
        <v>33</v>
      </c>
      <c r="D53" s="144" t="s">
        <v>4</v>
      </c>
      <c r="E53" s="158" t="n">
        <v>2</v>
      </c>
      <c r="F53" s="158" t="n">
        <v>1</v>
      </c>
      <c r="G53" s="158" t="n">
        <v>0</v>
      </c>
      <c r="H53" s="158" t="n">
        <v>0</v>
      </c>
      <c r="I53" s="158" t="n">
        <v>1</v>
      </c>
      <c r="J53" s="158" t="n">
        <v>0</v>
      </c>
      <c r="K53" s="158" t="n">
        <v>0</v>
      </c>
      <c r="L53" s="158" t="n">
        <v>1</v>
      </c>
      <c r="M53" s="158" t="n">
        <v>0</v>
      </c>
      <c r="N53" s="158" t="n">
        <v>0</v>
      </c>
    </row>
    <row r="54" customFormat="false" ht="13.5" hidden="false" customHeight="true" outlineLevel="0" collapsed="false">
      <c r="A54" s="20"/>
      <c r="B54" s="31"/>
      <c r="C54" s="21"/>
      <c r="D54" s="145" t="s">
        <v>53</v>
      </c>
      <c r="E54" s="157"/>
      <c r="F54" s="157" t="n">
        <v>0.5</v>
      </c>
      <c r="G54" s="157" t="n">
        <v>0</v>
      </c>
      <c r="H54" s="157" t="n">
        <v>0</v>
      </c>
      <c r="I54" s="157" t="n">
        <v>0.5</v>
      </c>
      <c r="J54" s="157" t="n">
        <v>0</v>
      </c>
      <c r="K54" s="157" t="n">
        <v>0</v>
      </c>
      <c r="L54" s="157" t="n">
        <v>0.5</v>
      </c>
      <c r="M54" s="157" t="n">
        <v>0</v>
      </c>
      <c r="N54" s="157" t="n">
        <v>0</v>
      </c>
    </row>
    <row r="55" customFormat="false" ht="13.5" hidden="false" customHeight="true" outlineLevel="0" collapsed="false">
      <c r="A55" s="20"/>
      <c r="B55" s="34"/>
      <c r="C55" s="21" t="s">
        <v>34</v>
      </c>
      <c r="D55" s="144" t="s">
        <v>4</v>
      </c>
      <c r="E55" s="158" t="n">
        <v>18</v>
      </c>
      <c r="F55" s="158" t="n">
        <v>14</v>
      </c>
      <c r="G55" s="158" t="n">
        <v>1</v>
      </c>
      <c r="H55" s="158" t="n">
        <v>4</v>
      </c>
      <c r="I55" s="158" t="n">
        <v>2</v>
      </c>
      <c r="J55" s="158" t="n">
        <v>1</v>
      </c>
      <c r="K55" s="158" t="n">
        <v>2</v>
      </c>
      <c r="L55" s="158" t="n">
        <v>2</v>
      </c>
      <c r="M55" s="158" t="n">
        <v>1</v>
      </c>
      <c r="N55" s="158" t="n">
        <v>0</v>
      </c>
    </row>
    <row r="56" customFormat="false" ht="13.5" hidden="false" customHeight="true" outlineLevel="0" collapsed="false">
      <c r="A56" s="20"/>
      <c r="B56" s="31"/>
      <c r="C56" s="21"/>
      <c r="D56" s="145" t="s">
        <v>53</v>
      </c>
      <c r="E56" s="157"/>
      <c r="F56" s="157" t="n">
        <v>0.777777777777778</v>
      </c>
      <c r="G56" s="157" t="n">
        <v>0.0555555555555556</v>
      </c>
      <c r="H56" s="157" t="n">
        <v>0.222222222222222</v>
      </c>
      <c r="I56" s="157" t="n">
        <v>0.111111111111111</v>
      </c>
      <c r="J56" s="157" t="n">
        <v>0.0555555555555556</v>
      </c>
      <c r="K56" s="157" t="n">
        <v>0.111111111111111</v>
      </c>
      <c r="L56" s="157" t="n">
        <v>0.111111111111111</v>
      </c>
      <c r="M56" s="157" t="n">
        <v>0.0555555555555556</v>
      </c>
      <c r="N56" s="157" t="n">
        <v>0</v>
      </c>
    </row>
    <row r="57" customFormat="false" ht="13.5" hidden="false" customHeight="true" outlineLevel="0" collapsed="false">
      <c r="A57" s="20"/>
      <c r="B57" s="31"/>
      <c r="C57" s="21" t="s">
        <v>35</v>
      </c>
      <c r="D57" s="144" t="s">
        <v>4</v>
      </c>
      <c r="E57" s="158" t="n">
        <v>3</v>
      </c>
      <c r="F57" s="158" t="n">
        <v>2</v>
      </c>
      <c r="G57" s="158" t="n">
        <v>0</v>
      </c>
      <c r="H57" s="158" t="n">
        <v>1</v>
      </c>
      <c r="I57" s="158" t="n">
        <v>0</v>
      </c>
      <c r="J57" s="158" t="n">
        <v>0</v>
      </c>
      <c r="K57" s="158" t="n">
        <v>0</v>
      </c>
      <c r="L57" s="158" t="n">
        <v>1</v>
      </c>
      <c r="M57" s="158" t="n">
        <v>0</v>
      </c>
      <c r="N57" s="158" t="n">
        <v>0</v>
      </c>
    </row>
    <row r="58" customFormat="false" ht="13.5" hidden="false" customHeight="true" outlineLevel="0" collapsed="false">
      <c r="A58" s="20"/>
      <c r="B58" s="31"/>
      <c r="C58" s="21"/>
      <c r="D58" s="145" t="s">
        <v>53</v>
      </c>
      <c r="E58" s="157"/>
      <c r="F58" s="157" t="n">
        <v>0.666666666666667</v>
      </c>
      <c r="G58" s="157" t="n">
        <v>0</v>
      </c>
      <c r="H58" s="157" t="n">
        <v>0.333333333333333</v>
      </c>
      <c r="I58" s="157" t="n">
        <v>0</v>
      </c>
      <c r="J58" s="157" t="n">
        <v>0</v>
      </c>
      <c r="K58" s="157" t="n">
        <v>0</v>
      </c>
      <c r="L58" s="157" t="n">
        <v>0.333333333333333</v>
      </c>
      <c r="M58" s="157" t="n">
        <v>0</v>
      </c>
      <c r="N58" s="157" t="n">
        <v>0</v>
      </c>
    </row>
    <row r="59" customFormat="false" ht="13.5" hidden="false" customHeight="true" outlineLevel="0" collapsed="false">
      <c r="A59" s="20"/>
      <c r="B59" s="33" t="s">
        <v>36</v>
      </c>
      <c r="C59" s="21" t="s">
        <v>29</v>
      </c>
      <c r="D59" s="144" t="s">
        <v>4</v>
      </c>
      <c r="E59" s="158" t="n">
        <v>4</v>
      </c>
      <c r="F59" s="158" t="n">
        <v>2</v>
      </c>
      <c r="G59" s="158" t="n">
        <v>0</v>
      </c>
      <c r="H59" s="158" t="n">
        <v>0</v>
      </c>
      <c r="I59" s="158" t="n">
        <v>0</v>
      </c>
      <c r="J59" s="158" t="n">
        <v>1</v>
      </c>
      <c r="K59" s="158" t="n">
        <v>0</v>
      </c>
      <c r="L59" s="158" t="n">
        <v>1</v>
      </c>
      <c r="M59" s="158" t="n">
        <v>0</v>
      </c>
      <c r="N59" s="158" t="n">
        <v>0</v>
      </c>
    </row>
    <row r="60" customFormat="false" ht="13.5" hidden="false" customHeight="true" outlineLevel="0" collapsed="false">
      <c r="A60" s="20"/>
      <c r="B60" s="33"/>
      <c r="C60" s="21"/>
      <c r="D60" s="145" t="s">
        <v>53</v>
      </c>
      <c r="E60" s="157"/>
      <c r="F60" s="157" t="n">
        <v>0.5</v>
      </c>
      <c r="G60" s="157" t="n">
        <v>0</v>
      </c>
      <c r="H60" s="157" t="n">
        <v>0</v>
      </c>
      <c r="I60" s="157" t="n">
        <v>0</v>
      </c>
      <c r="J60" s="157" t="n">
        <v>0.25</v>
      </c>
      <c r="K60" s="157" t="n">
        <v>0</v>
      </c>
      <c r="L60" s="157" t="n">
        <v>0.25</v>
      </c>
      <c r="M60" s="157" t="n">
        <v>0</v>
      </c>
      <c r="N60" s="157" t="n">
        <v>0</v>
      </c>
    </row>
    <row r="61" customFormat="false" ht="13.5" hidden="false" customHeight="true" outlineLevel="0" collapsed="false">
      <c r="A61" s="20"/>
      <c r="B61" s="33" t="s">
        <v>30</v>
      </c>
      <c r="C61" s="21" t="s">
        <v>32</v>
      </c>
      <c r="D61" s="144" t="s">
        <v>4</v>
      </c>
      <c r="E61" s="158" t="n">
        <v>5</v>
      </c>
      <c r="F61" s="158" t="n">
        <v>4</v>
      </c>
      <c r="G61" s="158" t="n">
        <v>1</v>
      </c>
      <c r="H61" s="158" t="n">
        <v>2</v>
      </c>
      <c r="I61" s="158" t="n">
        <v>1</v>
      </c>
      <c r="J61" s="158" t="n">
        <v>0</v>
      </c>
      <c r="K61" s="158" t="n">
        <v>1</v>
      </c>
      <c r="L61" s="158" t="n">
        <v>0</v>
      </c>
      <c r="M61" s="158" t="n">
        <v>1</v>
      </c>
      <c r="N61" s="158" t="n">
        <v>0</v>
      </c>
    </row>
    <row r="62" customFormat="false" ht="13.5" hidden="false" customHeight="true" outlineLevel="0" collapsed="false">
      <c r="A62" s="20"/>
      <c r="B62" s="33"/>
      <c r="C62" s="21"/>
      <c r="D62" s="145" t="s">
        <v>53</v>
      </c>
      <c r="E62" s="157"/>
      <c r="F62" s="157" t="n">
        <v>0.8</v>
      </c>
      <c r="G62" s="157" t="n">
        <v>0.2</v>
      </c>
      <c r="H62" s="157" t="n">
        <v>0.4</v>
      </c>
      <c r="I62" s="157" t="n">
        <v>0.2</v>
      </c>
      <c r="J62" s="157" t="n">
        <v>0</v>
      </c>
      <c r="K62" s="157" t="n">
        <v>0.2</v>
      </c>
      <c r="L62" s="157" t="n">
        <v>0</v>
      </c>
      <c r="M62" s="157" t="n">
        <v>0.2</v>
      </c>
      <c r="N62" s="157" t="n">
        <v>0</v>
      </c>
    </row>
    <row r="63" customFormat="false" ht="13.5" hidden="false" customHeight="true" outlineLevel="0" collapsed="false">
      <c r="A63" s="20"/>
      <c r="B63" s="31"/>
      <c r="C63" s="21" t="s">
        <v>33</v>
      </c>
      <c r="D63" s="144" t="s">
        <v>4</v>
      </c>
      <c r="E63" s="158" t="n">
        <v>6</v>
      </c>
      <c r="F63" s="158" t="n">
        <v>6</v>
      </c>
      <c r="G63" s="158" t="n">
        <v>0</v>
      </c>
      <c r="H63" s="158" t="n">
        <v>1</v>
      </c>
      <c r="I63" s="158" t="n">
        <v>1</v>
      </c>
      <c r="J63" s="158" t="n">
        <v>0</v>
      </c>
      <c r="K63" s="158" t="n">
        <v>1</v>
      </c>
      <c r="L63" s="158" t="n">
        <v>0</v>
      </c>
      <c r="M63" s="158" t="n">
        <v>0</v>
      </c>
      <c r="N63" s="158" t="n">
        <v>0</v>
      </c>
    </row>
    <row r="64" customFormat="false" ht="13.5" hidden="false" customHeight="true" outlineLevel="0" collapsed="false">
      <c r="A64" s="20"/>
      <c r="B64" s="31"/>
      <c r="C64" s="21"/>
      <c r="D64" s="145" t="s">
        <v>53</v>
      </c>
      <c r="E64" s="157"/>
      <c r="F64" s="157" t="n">
        <v>1</v>
      </c>
      <c r="G64" s="157" t="n">
        <v>0</v>
      </c>
      <c r="H64" s="157" t="n">
        <v>0.166666666666667</v>
      </c>
      <c r="I64" s="157" t="n">
        <v>0.166666666666667</v>
      </c>
      <c r="J64" s="157" t="n">
        <v>0</v>
      </c>
      <c r="K64" s="157" t="n">
        <v>0.166666666666667</v>
      </c>
      <c r="L64" s="157" t="n">
        <v>0</v>
      </c>
      <c r="M64" s="157" t="n">
        <v>0</v>
      </c>
      <c r="N64" s="157" t="n">
        <v>0</v>
      </c>
    </row>
    <row r="65" customFormat="false" ht="13.5" hidden="false" customHeight="true" outlineLevel="0" collapsed="false">
      <c r="A65" s="20"/>
      <c r="B65" s="35" t="s">
        <v>37</v>
      </c>
      <c r="C65" s="35"/>
      <c r="D65" s="140" t="s">
        <v>4</v>
      </c>
      <c r="E65" s="159" t="n">
        <v>4</v>
      </c>
      <c r="F65" s="159" t="n">
        <v>1</v>
      </c>
      <c r="G65" s="159" t="n">
        <v>0</v>
      </c>
      <c r="H65" s="159" t="n">
        <v>3</v>
      </c>
      <c r="I65" s="159" t="n">
        <v>0</v>
      </c>
      <c r="J65" s="159" t="n">
        <v>0</v>
      </c>
      <c r="K65" s="159" t="n">
        <v>1</v>
      </c>
      <c r="L65" s="159" t="n">
        <v>1</v>
      </c>
      <c r="M65" s="159" t="n">
        <v>0</v>
      </c>
      <c r="N65" s="159" t="n">
        <v>1</v>
      </c>
    </row>
    <row r="66" customFormat="false" ht="13.5" hidden="false" customHeight="true" outlineLevel="0" collapsed="false">
      <c r="A66" s="20"/>
      <c r="B66" s="35"/>
      <c r="C66" s="35"/>
      <c r="D66" s="142" t="s">
        <v>53</v>
      </c>
      <c r="E66" s="156"/>
      <c r="F66" s="156" t="n">
        <v>0.25</v>
      </c>
      <c r="G66" s="156" t="n">
        <v>0</v>
      </c>
      <c r="H66" s="156" t="n">
        <v>0.75</v>
      </c>
      <c r="I66" s="156" t="n">
        <v>0</v>
      </c>
      <c r="J66" s="156" t="n">
        <v>0</v>
      </c>
      <c r="K66" s="156" t="n">
        <v>0.25</v>
      </c>
      <c r="L66" s="156" t="n">
        <v>0.25</v>
      </c>
      <c r="M66" s="156" t="n">
        <v>0</v>
      </c>
      <c r="N66" s="156" t="n">
        <v>0.25</v>
      </c>
    </row>
    <row r="67" customFormat="false" ht="13.5" hidden="false" customHeight="true" outlineLevel="0" collapsed="false">
      <c r="A67" s="20"/>
      <c r="B67" s="35" t="s">
        <v>38</v>
      </c>
      <c r="C67" s="35"/>
      <c r="D67" s="140" t="s">
        <v>4</v>
      </c>
      <c r="E67" s="159" t="n">
        <v>5</v>
      </c>
      <c r="F67" s="159" t="n">
        <v>2</v>
      </c>
      <c r="G67" s="159" t="n">
        <v>1</v>
      </c>
      <c r="H67" s="159" t="n">
        <v>1</v>
      </c>
      <c r="I67" s="159" t="n">
        <v>0</v>
      </c>
      <c r="J67" s="159" t="n">
        <v>0</v>
      </c>
      <c r="K67" s="159" t="n">
        <v>0</v>
      </c>
      <c r="L67" s="159" t="n">
        <v>1</v>
      </c>
      <c r="M67" s="159" t="n">
        <v>0</v>
      </c>
      <c r="N67" s="159" t="n">
        <v>0</v>
      </c>
    </row>
    <row r="68" customFormat="false" ht="13.5" hidden="false" customHeight="true" outlineLevel="0" collapsed="false">
      <c r="A68" s="20"/>
      <c r="B68" s="35"/>
      <c r="C68" s="35"/>
      <c r="D68" s="142" t="s">
        <v>53</v>
      </c>
      <c r="E68" s="156"/>
      <c r="F68" s="156" t="n">
        <v>0.4</v>
      </c>
      <c r="G68" s="156" t="n">
        <v>0.2</v>
      </c>
      <c r="H68" s="156" t="n">
        <v>0.2</v>
      </c>
      <c r="I68" s="156" t="n">
        <v>0</v>
      </c>
      <c r="J68" s="156" t="n">
        <v>0</v>
      </c>
      <c r="K68" s="156" t="n">
        <v>0</v>
      </c>
      <c r="L68" s="156" t="n">
        <v>0.2</v>
      </c>
      <c r="M68" s="156" t="n">
        <v>0</v>
      </c>
      <c r="N68" s="156" t="n">
        <v>0</v>
      </c>
    </row>
    <row r="69" customFormat="false" ht="13.5" hidden="false" customHeight="true" outlineLevel="0" collapsed="false">
      <c r="A69" s="20"/>
      <c r="B69" s="35" t="s">
        <v>39</v>
      </c>
      <c r="C69" s="35"/>
      <c r="D69" s="140" t="s">
        <v>4</v>
      </c>
      <c r="E69" s="159" t="n">
        <v>12</v>
      </c>
      <c r="F69" s="159" t="n">
        <v>9</v>
      </c>
      <c r="G69" s="159" t="n">
        <v>1</v>
      </c>
      <c r="H69" s="159" t="n">
        <v>4</v>
      </c>
      <c r="I69" s="159" t="n">
        <v>3</v>
      </c>
      <c r="J69" s="159" t="n">
        <v>0</v>
      </c>
      <c r="K69" s="159" t="n">
        <v>3</v>
      </c>
      <c r="L69" s="159" t="n">
        <v>0</v>
      </c>
      <c r="M69" s="159" t="n">
        <v>0</v>
      </c>
      <c r="N69" s="159" t="n">
        <v>0</v>
      </c>
    </row>
    <row r="70" customFormat="false" ht="13.5" hidden="false" customHeight="true" outlineLevel="0" collapsed="false">
      <c r="A70" s="20"/>
      <c r="B70" s="35"/>
      <c r="C70" s="35"/>
      <c r="D70" s="142" t="s">
        <v>53</v>
      </c>
      <c r="E70" s="156"/>
      <c r="F70" s="156" t="n">
        <v>0.75</v>
      </c>
      <c r="G70" s="156" t="n">
        <v>0.0833333333333333</v>
      </c>
      <c r="H70" s="156" t="n">
        <v>0.333333333333333</v>
      </c>
      <c r="I70" s="156" t="n">
        <v>0.25</v>
      </c>
      <c r="J70" s="156" t="n">
        <v>0</v>
      </c>
      <c r="K70" s="156" t="n">
        <v>0.25</v>
      </c>
      <c r="L70" s="156" t="n">
        <v>0</v>
      </c>
      <c r="M70" s="156" t="n">
        <v>0</v>
      </c>
      <c r="N70" s="156" t="n">
        <v>0</v>
      </c>
    </row>
    <row r="71" customFormat="false" ht="13.5" hidden="false" customHeight="true" outlineLevel="0" collapsed="false">
      <c r="A71" s="20"/>
      <c r="B71" s="35" t="s">
        <v>40</v>
      </c>
      <c r="C71" s="35"/>
      <c r="D71" s="140" t="s">
        <v>4</v>
      </c>
      <c r="E71" s="159" t="n">
        <v>4</v>
      </c>
      <c r="F71" s="159" t="n">
        <v>2</v>
      </c>
      <c r="G71" s="159" t="n">
        <v>0</v>
      </c>
      <c r="H71" s="159" t="n">
        <v>1</v>
      </c>
      <c r="I71" s="159" t="n">
        <v>0</v>
      </c>
      <c r="J71" s="159" t="n">
        <v>0</v>
      </c>
      <c r="K71" s="159" t="n">
        <v>0</v>
      </c>
      <c r="L71" s="159" t="n">
        <v>0</v>
      </c>
      <c r="M71" s="159" t="n">
        <v>0</v>
      </c>
      <c r="N71" s="159" t="n">
        <v>1</v>
      </c>
    </row>
    <row r="72" customFormat="false" ht="13.5" hidden="false" customHeight="true" outlineLevel="0" collapsed="false">
      <c r="A72" s="20"/>
      <c r="B72" s="35"/>
      <c r="C72" s="35"/>
      <c r="D72" s="142" t="s">
        <v>53</v>
      </c>
      <c r="E72" s="156"/>
      <c r="F72" s="156" t="n">
        <v>0.5</v>
      </c>
      <c r="G72" s="156" t="n">
        <v>0</v>
      </c>
      <c r="H72" s="156" t="n">
        <v>0.25</v>
      </c>
      <c r="I72" s="156" t="n">
        <v>0</v>
      </c>
      <c r="J72" s="156" t="n">
        <v>0</v>
      </c>
      <c r="K72" s="156" t="n">
        <v>0</v>
      </c>
      <c r="L72" s="156" t="n">
        <v>0</v>
      </c>
      <c r="M72" s="156" t="n">
        <v>0</v>
      </c>
      <c r="N72" s="156" t="n">
        <v>0.25</v>
      </c>
    </row>
    <row r="73" customFormat="false" ht="13.5" hidden="false" customHeight="true" outlineLevel="0" collapsed="false">
      <c r="A73" s="20"/>
      <c r="B73" s="26" t="s">
        <v>41</v>
      </c>
      <c r="C73" s="26"/>
      <c r="D73" s="140" t="s">
        <v>4</v>
      </c>
      <c r="E73" s="159" t="n">
        <v>19</v>
      </c>
      <c r="F73" s="159" t="n">
        <v>6</v>
      </c>
      <c r="G73" s="159" t="n">
        <v>1</v>
      </c>
      <c r="H73" s="159" t="n">
        <v>10</v>
      </c>
      <c r="I73" s="159" t="n">
        <v>4</v>
      </c>
      <c r="J73" s="159" t="n">
        <v>3</v>
      </c>
      <c r="K73" s="159" t="n">
        <v>4</v>
      </c>
      <c r="L73" s="159" t="n">
        <v>5</v>
      </c>
      <c r="M73" s="159" t="n">
        <v>1</v>
      </c>
      <c r="N73" s="159" t="n">
        <v>0</v>
      </c>
    </row>
    <row r="74" customFormat="false" ht="13.5" hidden="false" customHeight="true" outlineLevel="0" collapsed="false">
      <c r="A74" s="20"/>
      <c r="B74" s="26"/>
      <c r="C74" s="26"/>
      <c r="D74" s="142" t="s">
        <v>53</v>
      </c>
      <c r="E74" s="156"/>
      <c r="F74" s="156" t="n">
        <v>0.315789473684211</v>
      </c>
      <c r="G74" s="156" t="n">
        <v>0.0526315789473684</v>
      </c>
      <c r="H74" s="156" t="n">
        <v>0.526315789473684</v>
      </c>
      <c r="I74" s="156" t="n">
        <v>0.210526315789474</v>
      </c>
      <c r="J74" s="156" t="n">
        <v>0.157894736842105</v>
      </c>
      <c r="K74" s="156" t="n">
        <v>0.210526315789474</v>
      </c>
      <c r="L74" s="156" t="n">
        <v>0.263157894736842</v>
      </c>
      <c r="M74" s="156" t="n">
        <v>0.0526315789473684</v>
      </c>
      <c r="N74" s="156" t="n">
        <v>0</v>
      </c>
    </row>
    <row r="75" customFormat="false" ht="13.5" hidden="false" customHeight="true" outlineLevel="0" collapsed="false">
      <c r="A75" s="20"/>
      <c r="B75" s="36"/>
      <c r="C75" s="21" t="s">
        <v>42</v>
      </c>
      <c r="D75" s="144" t="s">
        <v>4</v>
      </c>
      <c r="E75" s="158" t="n">
        <v>4</v>
      </c>
      <c r="F75" s="158" t="n">
        <v>1</v>
      </c>
      <c r="G75" s="158" t="n">
        <v>1</v>
      </c>
      <c r="H75" s="158" t="n">
        <v>4</v>
      </c>
      <c r="I75" s="158" t="n">
        <v>0</v>
      </c>
      <c r="J75" s="158" t="n">
        <v>0</v>
      </c>
      <c r="K75" s="158" t="n">
        <v>0</v>
      </c>
      <c r="L75" s="158" t="n">
        <v>1</v>
      </c>
      <c r="M75" s="158" t="n">
        <v>1</v>
      </c>
      <c r="N75" s="158" t="n">
        <v>0</v>
      </c>
    </row>
    <row r="76" customFormat="false" ht="13.5" hidden="false" customHeight="true" outlineLevel="0" collapsed="false">
      <c r="A76" s="20"/>
      <c r="B76" s="36"/>
      <c r="C76" s="21"/>
      <c r="D76" s="145" t="s">
        <v>53</v>
      </c>
      <c r="E76" s="157"/>
      <c r="F76" s="157" t="n">
        <v>0.25</v>
      </c>
      <c r="G76" s="157" t="n">
        <v>0.25</v>
      </c>
      <c r="H76" s="157" t="n">
        <v>1</v>
      </c>
      <c r="I76" s="157" t="n">
        <v>0</v>
      </c>
      <c r="J76" s="157" t="n">
        <v>0</v>
      </c>
      <c r="K76" s="157" t="n">
        <v>0</v>
      </c>
      <c r="L76" s="157" t="n">
        <v>0.25</v>
      </c>
      <c r="M76" s="157" t="n">
        <v>0.25</v>
      </c>
      <c r="N76" s="157" t="n">
        <v>0</v>
      </c>
    </row>
    <row r="77" customFormat="false" ht="13.5" hidden="false" customHeight="true" outlineLevel="0" collapsed="false">
      <c r="A77" s="20"/>
      <c r="B77" s="36"/>
      <c r="C77" s="21" t="s">
        <v>43</v>
      </c>
      <c r="D77" s="144" t="s">
        <v>4</v>
      </c>
      <c r="E77" s="158" t="n">
        <v>8</v>
      </c>
      <c r="F77" s="158" t="n">
        <v>2</v>
      </c>
      <c r="G77" s="158" t="n">
        <v>0</v>
      </c>
      <c r="H77" s="158" t="n">
        <v>4</v>
      </c>
      <c r="I77" s="158" t="n">
        <v>1</v>
      </c>
      <c r="J77" s="158" t="n">
        <v>0</v>
      </c>
      <c r="K77" s="158" t="n">
        <v>2</v>
      </c>
      <c r="L77" s="158" t="n">
        <v>3</v>
      </c>
      <c r="M77" s="158" t="n">
        <v>0</v>
      </c>
      <c r="N77" s="158" t="n">
        <v>0</v>
      </c>
    </row>
    <row r="78" customFormat="false" ht="13.5" hidden="false" customHeight="true" outlineLevel="0" collapsed="false">
      <c r="A78" s="20"/>
      <c r="B78" s="36"/>
      <c r="C78" s="21"/>
      <c r="D78" s="145" t="s">
        <v>53</v>
      </c>
      <c r="E78" s="157"/>
      <c r="F78" s="157" t="n">
        <v>0.25</v>
      </c>
      <c r="G78" s="157" t="n">
        <v>0</v>
      </c>
      <c r="H78" s="157" t="n">
        <v>0.5</v>
      </c>
      <c r="I78" s="157" t="n">
        <v>0.125</v>
      </c>
      <c r="J78" s="157" t="n">
        <v>0</v>
      </c>
      <c r="K78" s="157" t="n">
        <v>0.25</v>
      </c>
      <c r="L78" s="157" t="n">
        <v>0.375</v>
      </c>
      <c r="M78" s="157" t="n">
        <v>0</v>
      </c>
      <c r="N78" s="157" t="n">
        <v>0</v>
      </c>
    </row>
    <row r="79" customFormat="false" ht="13.5" hidden="false" customHeight="true" outlineLevel="0" collapsed="false">
      <c r="A79" s="20"/>
      <c r="B79" s="36"/>
      <c r="C79" s="21" t="s">
        <v>54</v>
      </c>
      <c r="D79" s="144" t="s">
        <v>4</v>
      </c>
      <c r="E79" s="158" t="n">
        <v>4</v>
      </c>
      <c r="F79" s="158" t="n">
        <v>3</v>
      </c>
      <c r="G79" s="158" t="n">
        <v>0</v>
      </c>
      <c r="H79" s="158" t="n">
        <v>1</v>
      </c>
      <c r="I79" s="158" t="n">
        <v>2</v>
      </c>
      <c r="J79" s="158" t="n">
        <v>2</v>
      </c>
      <c r="K79" s="158" t="n">
        <v>0</v>
      </c>
      <c r="L79" s="158" t="n">
        <v>1</v>
      </c>
      <c r="M79" s="158" t="n">
        <v>0</v>
      </c>
      <c r="N79" s="158" t="n">
        <v>0</v>
      </c>
    </row>
    <row r="80" customFormat="false" ht="13.5" hidden="false" customHeight="true" outlineLevel="0" collapsed="false">
      <c r="A80" s="20"/>
      <c r="B80" s="36"/>
      <c r="C80" s="21"/>
      <c r="D80" s="145" t="s">
        <v>53</v>
      </c>
      <c r="E80" s="157"/>
      <c r="F80" s="157" t="n">
        <v>0.75</v>
      </c>
      <c r="G80" s="157" t="n">
        <v>0</v>
      </c>
      <c r="H80" s="157" t="n">
        <v>0.25</v>
      </c>
      <c r="I80" s="157" t="n">
        <v>0.5</v>
      </c>
      <c r="J80" s="157" t="n">
        <v>0.5</v>
      </c>
      <c r="K80" s="157" t="n">
        <v>0</v>
      </c>
      <c r="L80" s="157" t="n">
        <v>0.25</v>
      </c>
      <c r="M80" s="157" t="n">
        <v>0</v>
      </c>
      <c r="N80" s="157" t="n">
        <v>0</v>
      </c>
    </row>
    <row r="81" customFormat="false" ht="13.5" hidden="false" customHeight="true" outlineLevel="0" collapsed="false">
      <c r="A81" s="20"/>
      <c r="B81" s="36"/>
      <c r="C81" s="21" t="s">
        <v>55</v>
      </c>
      <c r="D81" s="144" t="s">
        <v>4</v>
      </c>
      <c r="E81" s="158" t="n">
        <v>3</v>
      </c>
      <c r="F81" s="158" t="n">
        <v>0</v>
      </c>
      <c r="G81" s="158" t="n">
        <v>0</v>
      </c>
      <c r="H81" s="158" t="n">
        <v>1</v>
      </c>
      <c r="I81" s="158" t="n">
        <v>1</v>
      </c>
      <c r="J81" s="158" t="n">
        <v>1</v>
      </c>
      <c r="K81" s="158" t="n">
        <v>2</v>
      </c>
      <c r="L81" s="158" t="n">
        <v>0</v>
      </c>
      <c r="M81" s="158" t="n">
        <v>0</v>
      </c>
      <c r="N81" s="158" t="n">
        <v>0</v>
      </c>
    </row>
    <row r="82" customFormat="false" ht="13.5" hidden="false" customHeight="true" outlineLevel="0" collapsed="false">
      <c r="A82" s="86"/>
      <c r="B82" s="32"/>
      <c r="C82" s="21"/>
      <c r="D82" s="145" t="s">
        <v>53</v>
      </c>
      <c r="E82" s="157"/>
      <c r="F82" s="157" t="n">
        <v>0</v>
      </c>
      <c r="G82" s="157" t="n">
        <v>0</v>
      </c>
      <c r="H82" s="157" t="n">
        <v>0.333333333333333</v>
      </c>
      <c r="I82" s="157" t="n">
        <v>0.333333333333333</v>
      </c>
      <c r="J82" s="157" t="n">
        <v>0.333333333333333</v>
      </c>
      <c r="K82" s="157" t="n">
        <v>0.666666666666667</v>
      </c>
      <c r="L82" s="157" t="n">
        <v>0</v>
      </c>
      <c r="M82" s="157" t="n">
        <v>0</v>
      </c>
      <c r="N82" s="157" t="n">
        <v>0</v>
      </c>
    </row>
    <row r="83" customFormat="false" ht="10.5" hidden="false" customHeight="true" outlineLevel="0" collapsed="false">
      <c r="A83" s="38"/>
      <c r="B83" s="42" t="s">
        <v>88</v>
      </c>
      <c r="C83" s="103"/>
      <c r="D83" s="103"/>
      <c r="E83" s="38"/>
    </row>
  </sheetData>
  <mergeCells count="45">
    <mergeCell ref="A2:C2"/>
    <mergeCell ref="A3:C4"/>
    <mergeCell ref="A5:C6"/>
    <mergeCell ref="B7:C8"/>
    <mergeCell ref="B9:C10"/>
    <mergeCell ref="B11:C12"/>
    <mergeCell ref="B13:C14"/>
    <mergeCell ref="B15:C16"/>
    <mergeCell ref="B17:C18"/>
    <mergeCell ref="B19:C20"/>
    <mergeCell ref="B21:C22"/>
    <mergeCell ref="B23:C24"/>
    <mergeCell ref="B25:C26"/>
    <mergeCell ref="B27:C28"/>
    <mergeCell ref="B29:C30"/>
    <mergeCell ref="A31:C32"/>
    <mergeCell ref="B33:C34"/>
    <mergeCell ref="C35:C36"/>
    <mergeCell ref="C37:C38"/>
    <mergeCell ref="C39:C40"/>
    <mergeCell ref="B41:C42"/>
    <mergeCell ref="C43:C44"/>
    <mergeCell ref="C45:C46"/>
    <mergeCell ref="B47:B48"/>
    <mergeCell ref="C47:C48"/>
    <mergeCell ref="B49:B50"/>
    <mergeCell ref="C49:C50"/>
    <mergeCell ref="C51:C52"/>
    <mergeCell ref="C53:C54"/>
    <mergeCell ref="C55:C56"/>
    <mergeCell ref="C57:C58"/>
    <mergeCell ref="B59:B60"/>
    <mergeCell ref="C59:C60"/>
    <mergeCell ref="B61:B62"/>
    <mergeCell ref="C61:C62"/>
    <mergeCell ref="C63:C64"/>
    <mergeCell ref="B65:C66"/>
    <mergeCell ref="B67:C68"/>
    <mergeCell ref="B69:C70"/>
    <mergeCell ref="B71:C72"/>
    <mergeCell ref="B73:C74"/>
    <mergeCell ref="C75:C76"/>
    <mergeCell ref="C77:C78"/>
    <mergeCell ref="C79:C80"/>
    <mergeCell ref="C81:C82"/>
  </mergeCells>
  <printOptions headings="false" gridLines="false" gridLinesSet="true" horizontalCentered="true" verticalCentered="false"/>
  <pageMargins left="0.7875" right="0.7875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HG丸ｺﾞｼｯｸM-PRO,Regular"- &amp;P -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O83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100" zoomScalePageLayoutView="55" workbookViewId="0">
      <selection pane="topLeft" activeCell="M10" activeCellId="0" sqref="M10"/>
    </sheetView>
  </sheetViews>
  <sheetFormatPr defaultColWidth="8.9921875" defaultRowHeight="10.5" zeroHeight="false" outlineLevelRow="0" outlineLevelCol="0"/>
  <cols>
    <col collapsed="false" customWidth="true" hidden="false" outlineLevel="0" max="2" min="1" style="10" width="2.12"/>
    <col collapsed="false" customWidth="true" hidden="false" outlineLevel="0" max="3" min="3" style="10" width="22.62"/>
    <col collapsed="false" customWidth="true" hidden="false" outlineLevel="0" max="5" min="4" style="10" width="6.12"/>
    <col collapsed="false" customWidth="false" hidden="false" outlineLevel="0" max="257" min="6" style="10" width="8.99"/>
  </cols>
  <sheetData>
    <row r="1" customFormat="false" ht="14.25" hidden="false" customHeight="false" outlineLevel="0" collapsed="false">
      <c r="A1" s="87" t="s">
        <v>115</v>
      </c>
    </row>
    <row r="2" customFormat="false" ht="70.5" hidden="false" customHeight="true" outlineLevel="0" collapsed="false">
      <c r="A2" s="46"/>
      <c r="B2" s="46"/>
      <c r="C2" s="46"/>
      <c r="D2" s="47"/>
      <c r="E2" s="48" t="s">
        <v>48</v>
      </c>
      <c r="F2" s="85" t="s">
        <v>116</v>
      </c>
      <c r="G2" s="85" t="s">
        <v>117</v>
      </c>
      <c r="H2" s="85" t="s">
        <v>118</v>
      </c>
      <c r="I2" s="85" t="s">
        <v>119</v>
      </c>
      <c r="J2" s="85" t="s">
        <v>120</v>
      </c>
      <c r="K2" s="85" t="s">
        <v>121</v>
      </c>
      <c r="L2" s="85" t="s">
        <v>122</v>
      </c>
      <c r="M2" s="85" t="s">
        <v>123</v>
      </c>
      <c r="N2" s="85" t="s">
        <v>124</v>
      </c>
      <c r="O2" s="85" t="s">
        <v>33</v>
      </c>
    </row>
    <row r="3" customFormat="false" ht="15" hidden="false" customHeight="true" outlineLevel="0" collapsed="false">
      <c r="A3" s="11" t="s">
        <v>6</v>
      </c>
      <c r="B3" s="11"/>
      <c r="C3" s="11"/>
      <c r="D3" s="128" t="s">
        <v>4</v>
      </c>
      <c r="E3" s="129" t="n">
        <v>551</v>
      </c>
      <c r="F3" s="129" t="n">
        <v>83</v>
      </c>
      <c r="G3" s="129" t="n">
        <v>166</v>
      </c>
      <c r="H3" s="129" t="n">
        <v>253</v>
      </c>
      <c r="I3" s="129" t="n">
        <v>88</v>
      </c>
      <c r="J3" s="129" t="n">
        <v>195</v>
      </c>
      <c r="K3" s="129" t="n">
        <v>159</v>
      </c>
      <c r="L3" s="129" t="n">
        <v>123</v>
      </c>
      <c r="M3" s="129" t="n">
        <v>94</v>
      </c>
      <c r="N3" s="129" t="n">
        <v>34</v>
      </c>
      <c r="O3" s="129" t="n">
        <v>8</v>
      </c>
    </row>
    <row r="4" customFormat="false" ht="15" hidden="false" customHeight="true" outlineLevel="0" collapsed="false">
      <c r="A4" s="11"/>
      <c r="B4" s="11"/>
      <c r="C4" s="11"/>
      <c r="D4" s="130" t="s">
        <v>53</v>
      </c>
      <c r="E4" s="131"/>
      <c r="F4" s="131" t="n">
        <v>0.150635208711434</v>
      </c>
      <c r="G4" s="131" t="n">
        <v>0.301270417422868</v>
      </c>
      <c r="H4" s="131" t="n">
        <v>0.459165154264973</v>
      </c>
      <c r="I4" s="131" t="n">
        <v>0.159709618874773</v>
      </c>
      <c r="J4" s="131" t="n">
        <v>0.353901996370236</v>
      </c>
      <c r="K4" s="131" t="n">
        <v>0.288566243194192</v>
      </c>
      <c r="L4" s="131" t="n">
        <v>0.223230490018149</v>
      </c>
      <c r="M4" s="131" t="n">
        <v>0.17059891107078</v>
      </c>
      <c r="N4" s="131" t="n">
        <v>0.0617059891107078</v>
      </c>
      <c r="O4" s="131" t="n">
        <v>0.014519056261343</v>
      </c>
    </row>
    <row r="5" customFormat="false" ht="15" hidden="false" customHeight="true" outlineLevel="0" collapsed="false">
      <c r="A5" s="15" t="s">
        <v>7</v>
      </c>
      <c r="B5" s="15"/>
      <c r="C5" s="15"/>
      <c r="D5" s="132" t="s">
        <v>4</v>
      </c>
      <c r="E5" s="133" t="n">
        <v>251</v>
      </c>
      <c r="F5" s="133" t="n">
        <v>33</v>
      </c>
      <c r="G5" s="133" t="n">
        <v>82</v>
      </c>
      <c r="H5" s="133" t="n">
        <v>123</v>
      </c>
      <c r="I5" s="133" t="n">
        <v>30</v>
      </c>
      <c r="J5" s="133" t="n">
        <v>93</v>
      </c>
      <c r="K5" s="133" t="n">
        <v>80</v>
      </c>
      <c r="L5" s="133" t="n">
        <v>56</v>
      </c>
      <c r="M5" s="133" t="n">
        <v>35</v>
      </c>
      <c r="N5" s="133" t="n">
        <v>17</v>
      </c>
      <c r="O5" s="133" t="n">
        <v>3</v>
      </c>
    </row>
    <row r="6" customFormat="false" ht="15" hidden="false" customHeight="true" outlineLevel="0" collapsed="false">
      <c r="A6" s="15"/>
      <c r="B6" s="15"/>
      <c r="C6" s="15"/>
      <c r="D6" s="134" t="s">
        <v>53</v>
      </c>
      <c r="E6" s="135"/>
      <c r="F6" s="135" t="n">
        <v>0.131474103585657</v>
      </c>
      <c r="G6" s="135" t="n">
        <v>0.326693227091633</v>
      </c>
      <c r="H6" s="135" t="n">
        <v>0.49003984063745</v>
      </c>
      <c r="I6" s="135" t="n">
        <v>0.119521912350598</v>
      </c>
      <c r="J6" s="135" t="n">
        <v>0.370517928286853</v>
      </c>
      <c r="K6" s="135" t="n">
        <v>0.318725099601594</v>
      </c>
      <c r="L6" s="135" t="n">
        <v>0.223107569721116</v>
      </c>
      <c r="M6" s="135" t="n">
        <v>0.139442231075697</v>
      </c>
      <c r="N6" s="135" t="n">
        <v>0.0677290836653386</v>
      </c>
      <c r="O6" s="135" t="n">
        <v>0.0119521912350598</v>
      </c>
    </row>
    <row r="7" customFormat="false" ht="15" hidden="false" customHeight="true" outlineLevel="0" collapsed="false">
      <c r="A7" s="62"/>
      <c r="B7" s="21" t="s">
        <v>113</v>
      </c>
      <c r="C7" s="21"/>
      <c r="D7" s="136" t="s">
        <v>4</v>
      </c>
      <c r="E7" s="137" t="n">
        <v>30</v>
      </c>
      <c r="F7" s="137" t="n">
        <v>2</v>
      </c>
      <c r="G7" s="137" t="n">
        <v>10</v>
      </c>
      <c r="H7" s="137" t="n">
        <v>17</v>
      </c>
      <c r="I7" s="137" t="n">
        <v>10</v>
      </c>
      <c r="J7" s="137" t="n">
        <v>11</v>
      </c>
      <c r="K7" s="137" t="n">
        <v>9</v>
      </c>
      <c r="L7" s="137" t="n">
        <v>2</v>
      </c>
      <c r="M7" s="137" t="n">
        <v>4</v>
      </c>
      <c r="N7" s="137" t="n">
        <v>1</v>
      </c>
      <c r="O7" s="137" t="n">
        <v>0</v>
      </c>
    </row>
    <row r="8" customFormat="false" ht="15" hidden="false" customHeight="true" outlineLevel="0" collapsed="false">
      <c r="A8" s="62"/>
      <c r="B8" s="21"/>
      <c r="C8" s="21"/>
      <c r="D8" s="138" t="s">
        <v>53</v>
      </c>
      <c r="E8" s="139"/>
      <c r="F8" s="139" t="n">
        <v>0.0666666666666667</v>
      </c>
      <c r="G8" s="139" t="n">
        <v>0.333333333333333</v>
      </c>
      <c r="H8" s="139" t="n">
        <v>0.566666666666667</v>
      </c>
      <c r="I8" s="139" t="n">
        <v>0.333333333333333</v>
      </c>
      <c r="J8" s="139" t="n">
        <v>0.366666666666667</v>
      </c>
      <c r="K8" s="139" t="n">
        <v>0.3</v>
      </c>
      <c r="L8" s="139" t="n">
        <v>0.0666666666666667</v>
      </c>
      <c r="M8" s="139" t="n">
        <v>0.133333333333333</v>
      </c>
      <c r="N8" s="139" t="n">
        <v>0.0333333333333333</v>
      </c>
      <c r="O8" s="139" t="n">
        <v>0</v>
      </c>
    </row>
    <row r="9" customFormat="false" ht="15" hidden="false" customHeight="true" outlineLevel="0" collapsed="false">
      <c r="A9" s="62"/>
      <c r="B9" s="21" t="s">
        <v>9</v>
      </c>
      <c r="C9" s="21"/>
      <c r="D9" s="136" t="s">
        <v>4</v>
      </c>
      <c r="E9" s="137" t="n">
        <v>16</v>
      </c>
      <c r="F9" s="137" t="n">
        <v>1</v>
      </c>
      <c r="G9" s="137" t="n">
        <v>7</v>
      </c>
      <c r="H9" s="137" t="n">
        <v>9</v>
      </c>
      <c r="I9" s="137" t="n">
        <v>3</v>
      </c>
      <c r="J9" s="137" t="n">
        <v>6</v>
      </c>
      <c r="K9" s="137" t="n">
        <v>2</v>
      </c>
      <c r="L9" s="137" t="n">
        <v>5</v>
      </c>
      <c r="M9" s="137" t="n">
        <v>1</v>
      </c>
      <c r="N9" s="137" t="n">
        <v>1</v>
      </c>
      <c r="O9" s="137" t="n">
        <v>0</v>
      </c>
    </row>
    <row r="10" customFormat="false" ht="15" hidden="false" customHeight="true" outlineLevel="0" collapsed="false">
      <c r="A10" s="62"/>
      <c r="B10" s="21"/>
      <c r="C10" s="21"/>
      <c r="D10" s="138" t="s">
        <v>53</v>
      </c>
      <c r="E10" s="139"/>
      <c r="F10" s="139" t="n">
        <v>0.0625</v>
      </c>
      <c r="G10" s="139" t="n">
        <v>0.4375</v>
      </c>
      <c r="H10" s="139" t="n">
        <v>0.5625</v>
      </c>
      <c r="I10" s="139" t="n">
        <v>0.1875</v>
      </c>
      <c r="J10" s="139" t="n">
        <v>0.375</v>
      </c>
      <c r="K10" s="139" t="n">
        <v>0.125</v>
      </c>
      <c r="L10" s="139" t="n">
        <v>0.3125</v>
      </c>
      <c r="M10" s="139"/>
      <c r="N10" s="139" t="n">
        <v>0.0625</v>
      </c>
      <c r="O10" s="139" t="n">
        <v>0</v>
      </c>
    </row>
    <row r="11" customFormat="false" ht="15" hidden="false" customHeight="true" outlineLevel="0" collapsed="false">
      <c r="A11" s="62"/>
      <c r="B11" s="21" t="s">
        <v>10</v>
      </c>
      <c r="C11" s="21"/>
      <c r="D11" s="136" t="s">
        <v>4</v>
      </c>
      <c r="E11" s="137" t="n">
        <v>15</v>
      </c>
      <c r="F11" s="137" t="n">
        <v>3</v>
      </c>
      <c r="G11" s="137" t="n">
        <v>6</v>
      </c>
      <c r="H11" s="137" t="n">
        <v>8</v>
      </c>
      <c r="I11" s="137" t="n">
        <v>2</v>
      </c>
      <c r="J11" s="137" t="n">
        <v>5</v>
      </c>
      <c r="K11" s="137" t="n">
        <v>5</v>
      </c>
      <c r="L11" s="137" t="n">
        <v>4</v>
      </c>
      <c r="M11" s="137" t="n">
        <v>2</v>
      </c>
      <c r="N11" s="137" t="n">
        <v>1</v>
      </c>
      <c r="O11" s="137" t="n">
        <v>0</v>
      </c>
    </row>
    <row r="12" customFormat="false" ht="15" hidden="false" customHeight="true" outlineLevel="0" collapsed="false">
      <c r="A12" s="62"/>
      <c r="B12" s="21"/>
      <c r="C12" s="21"/>
      <c r="D12" s="138" t="s">
        <v>53</v>
      </c>
      <c r="E12" s="139"/>
      <c r="F12" s="139" t="n">
        <v>0.2</v>
      </c>
      <c r="G12" s="139" t="n">
        <v>0.4</v>
      </c>
      <c r="H12" s="139" t="n">
        <v>0.533333333333333</v>
      </c>
      <c r="I12" s="139" t="n">
        <v>0.133333333333333</v>
      </c>
      <c r="J12" s="139" t="n">
        <v>0.333333333333333</v>
      </c>
      <c r="K12" s="139" t="n">
        <v>0.333333333333333</v>
      </c>
      <c r="L12" s="139" t="n">
        <v>0.266666666666667</v>
      </c>
      <c r="M12" s="139" t="n">
        <v>0.133333333333333</v>
      </c>
      <c r="N12" s="139" t="n">
        <v>0.0666666666666667</v>
      </c>
      <c r="O12" s="139" t="n">
        <v>0</v>
      </c>
    </row>
    <row r="13" customFormat="false" ht="15" hidden="false" customHeight="true" outlineLevel="0" collapsed="false">
      <c r="A13" s="62"/>
      <c r="B13" s="21" t="s">
        <v>11</v>
      </c>
      <c r="C13" s="21"/>
      <c r="D13" s="136" t="s">
        <v>4</v>
      </c>
      <c r="E13" s="137" t="n">
        <v>23</v>
      </c>
      <c r="F13" s="137" t="n">
        <v>1</v>
      </c>
      <c r="G13" s="137" t="n">
        <v>11</v>
      </c>
      <c r="H13" s="137" t="n">
        <v>10</v>
      </c>
      <c r="I13" s="137" t="n">
        <v>3</v>
      </c>
      <c r="J13" s="137" t="n">
        <v>8</v>
      </c>
      <c r="K13" s="137" t="n">
        <v>7</v>
      </c>
      <c r="L13" s="137" t="n">
        <v>5</v>
      </c>
      <c r="M13" s="137" t="n">
        <v>1</v>
      </c>
      <c r="N13" s="137" t="n">
        <v>1</v>
      </c>
      <c r="O13" s="137" t="n">
        <v>0</v>
      </c>
    </row>
    <row r="14" customFormat="false" ht="15" hidden="false" customHeight="true" outlineLevel="0" collapsed="false">
      <c r="A14" s="62"/>
      <c r="B14" s="21"/>
      <c r="C14" s="21"/>
      <c r="D14" s="138" t="s">
        <v>53</v>
      </c>
      <c r="E14" s="139"/>
      <c r="F14" s="139" t="n">
        <v>0.0434782608695652</v>
      </c>
      <c r="G14" s="139" t="n">
        <v>0.478260869565217</v>
      </c>
      <c r="H14" s="139" t="n">
        <v>0.434782608695652</v>
      </c>
      <c r="I14" s="139" t="n">
        <v>0.130434782608696</v>
      </c>
      <c r="J14" s="139" t="n">
        <v>0.347826086956522</v>
      </c>
      <c r="K14" s="139" t="n">
        <v>0.304347826086957</v>
      </c>
      <c r="L14" s="139" t="n">
        <v>0.217391304347826</v>
      </c>
      <c r="M14" s="139" t="n">
        <v>0.0434782608695652</v>
      </c>
      <c r="N14" s="139" t="n">
        <v>0.0434782608695652</v>
      </c>
      <c r="O14" s="139" t="n">
        <v>0</v>
      </c>
    </row>
    <row r="15" customFormat="false" ht="15" hidden="false" customHeight="true" outlineLevel="0" collapsed="false">
      <c r="A15" s="62"/>
      <c r="B15" s="21" t="s">
        <v>12</v>
      </c>
      <c r="C15" s="21"/>
      <c r="D15" s="136" t="s">
        <v>4</v>
      </c>
      <c r="E15" s="137" t="n">
        <v>24</v>
      </c>
      <c r="F15" s="137" t="n">
        <v>1</v>
      </c>
      <c r="G15" s="137" t="n">
        <v>6</v>
      </c>
      <c r="H15" s="137" t="n">
        <v>12</v>
      </c>
      <c r="I15" s="137" t="n">
        <v>1</v>
      </c>
      <c r="J15" s="137" t="n">
        <v>8</v>
      </c>
      <c r="K15" s="137" t="n">
        <v>7</v>
      </c>
      <c r="L15" s="137" t="n">
        <v>5</v>
      </c>
      <c r="M15" s="137" t="n">
        <v>7</v>
      </c>
      <c r="N15" s="137" t="n">
        <v>4</v>
      </c>
      <c r="O15" s="137" t="n">
        <v>0</v>
      </c>
    </row>
    <row r="16" customFormat="false" ht="15" hidden="false" customHeight="true" outlineLevel="0" collapsed="false">
      <c r="A16" s="62"/>
      <c r="B16" s="21"/>
      <c r="C16" s="21"/>
      <c r="D16" s="138" t="s">
        <v>53</v>
      </c>
      <c r="E16" s="139"/>
      <c r="F16" s="139" t="n">
        <v>0.0416666666666667</v>
      </c>
      <c r="G16" s="139" t="n">
        <v>0.25</v>
      </c>
      <c r="H16" s="139" t="n">
        <v>0.5</v>
      </c>
      <c r="I16" s="139" t="n">
        <v>0.0416666666666667</v>
      </c>
      <c r="J16" s="139" t="n">
        <v>0.333333333333333</v>
      </c>
      <c r="K16" s="139" t="n">
        <v>0.291666666666667</v>
      </c>
      <c r="L16" s="139" t="n">
        <v>0.208333333333333</v>
      </c>
      <c r="M16" s="139" t="n">
        <v>0.291666666666667</v>
      </c>
      <c r="N16" s="139" t="n">
        <v>0.166666666666667</v>
      </c>
      <c r="O16" s="139" t="n">
        <v>0</v>
      </c>
    </row>
    <row r="17" customFormat="false" ht="15" hidden="false" customHeight="true" outlineLevel="0" collapsed="false">
      <c r="A17" s="62"/>
      <c r="B17" s="21" t="s">
        <v>13</v>
      </c>
      <c r="C17" s="21"/>
      <c r="D17" s="136" t="s">
        <v>4</v>
      </c>
      <c r="E17" s="137" t="n">
        <v>16</v>
      </c>
      <c r="F17" s="137" t="n">
        <v>0</v>
      </c>
      <c r="G17" s="137" t="n">
        <v>5</v>
      </c>
      <c r="H17" s="137" t="n">
        <v>6</v>
      </c>
      <c r="I17" s="137" t="n">
        <v>1</v>
      </c>
      <c r="J17" s="137" t="n">
        <v>7</v>
      </c>
      <c r="K17" s="137" t="n">
        <v>6</v>
      </c>
      <c r="L17" s="137" t="n">
        <v>3</v>
      </c>
      <c r="M17" s="137" t="n">
        <v>3</v>
      </c>
      <c r="N17" s="137" t="n">
        <v>1</v>
      </c>
      <c r="O17" s="137" t="n">
        <v>0</v>
      </c>
    </row>
    <row r="18" customFormat="false" ht="15" hidden="false" customHeight="true" outlineLevel="0" collapsed="false">
      <c r="A18" s="62"/>
      <c r="B18" s="21"/>
      <c r="C18" s="21"/>
      <c r="D18" s="138" t="s">
        <v>53</v>
      </c>
      <c r="E18" s="139"/>
      <c r="F18" s="139" t="n">
        <v>0</v>
      </c>
      <c r="G18" s="139" t="n">
        <v>0.3125</v>
      </c>
      <c r="H18" s="139" t="n">
        <v>0.375</v>
      </c>
      <c r="I18" s="139" t="n">
        <v>0.0625</v>
      </c>
      <c r="J18" s="139" t="n">
        <v>0.4375</v>
      </c>
      <c r="K18" s="139" t="n">
        <v>0.375</v>
      </c>
      <c r="L18" s="139" t="n">
        <v>0.1875</v>
      </c>
      <c r="M18" s="139" t="n">
        <v>0.1875</v>
      </c>
      <c r="N18" s="139" t="n">
        <v>0.0625</v>
      </c>
      <c r="O18" s="139" t="n">
        <v>0</v>
      </c>
    </row>
    <row r="19" customFormat="false" ht="15" hidden="false" customHeight="true" outlineLevel="0" collapsed="false">
      <c r="A19" s="62"/>
      <c r="B19" s="21" t="s">
        <v>14</v>
      </c>
      <c r="C19" s="21"/>
      <c r="D19" s="136" t="s">
        <v>4</v>
      </c>
      <c r="E19" s="137" t="n">
        <v>28</v>
      </c>
      <c r="F19" s="137" t="n">
        <v>7</v>
      </c>
      <c r="G19" s="137" t="n">
        <v>8</v>
      </c>
      <c r="H19" s="137" t="n">
        <v>14</v>
      </c>
      <c r="I19" s="137" t="n">
        <v>2</v>
      </c>
      <c r="J19" s="137" t="n">
        <v>13</v>
      </c>
      <c r="K19" s="137" t="n">
        <v>10</v>
      </c>
      <c r="L19" s="137" t="n">
        <v>8</v>
      </c>
      <c r="M19" s="137" t="n">
        <v>2</v>
      </c>
      <c r="N19" s="137" t="n">
        <v>4</v>
      </c>
      <c r="O19" s="137" t="n">
        <v>0</v>
      </c>
    </row>
    <row r="20" customFormat="false" ht="15" hidden="false" customHeight="true" outlineLevel="0" collapsed="false">
      <c r="A20" s="62"/>
      <c r="B20" s="21"/>
      <c r="C20" s="21"/>
      <c r="D20" s="138" t="s">
        <v>53</v>
      </c>
      <c r="E20" s="139"/>
      <c r="F20" s="139" t="n">
        <v>0.25</v>
      </c>
      <c r="G20" s="139" t="n">
        <v>0.285714285714286</v>
      </c>
      <c r="H20" s="139" t="n">
        <v>0.5</v>
      </c>
      <c r="I20" s="139" t="n">
        <v>0.0714285714285714</v>
      </c>
      <c r="J20" s="139" t="n">
        <v>0.464285714285714</v>
      </c>
      <c r="K20" s="139" t="n">
        <v>0.357142857142857</v>
      </c>
      <c r="L20" s="139" t="n">
        <v>0.285714285714286</v>
      </c>
      <c r="M20" s="139" t="n">
        <v>0.0714285714285714</v>
      </c>
      <c r="N20" s="139" t="n">
        <v>0.142857142857143</v>
      </c>
      <c r="O20" s="139" t="n">
        <v>0</v>
      </c>
    </row>
    <row r="21" customFormat="false" ht="15" hidden="false" customHeight="true" outlineLevel="0" collapsed="false">
      <c r="A21" s="62"/>
      <c r="B21" s="21" t="s">
        <v>15</v>
      </c>
      <c r="C21" s="21"/>
      <c r="D21" s="136" t="s">
        <v>4</v>
      </c>
      <c r="E21" s="137" t="n">
        <v>20</v>
      </c>
      <c r="F21" s="137" t="n">
        <v>3</v>
      </c>
      <c r="G21" s="137" t="n">
        <v>5</v>
      </c>
      <c r="H21" s="137" t="n">
        <v>9</v>
      </c>
      <c r="I21" s="137" t="n">
        <v>2</v>
      </c>
      <c r="J21" s="137" t="n">
        <v>8</v>
      </c>
      <c r="K21" s="137" t="n">
        <v>10</v>
      </c>
      <c r="L21" s="137" t="n">
        <v>3</v>
      </c>
      <c r="M21" s="137" t="n">
        <v>4</v>
      </c>
      <c r="N21" s="137" t="n">
        <v>1</v>
      </c>
      <c r="O21" s="137" t="n">
        <v>0</v>
      </c>
    </row>
    <row r="22" customFormat="false" ht="15" hidden="false" customHeight="true" outlineLevel="0" collapsed="false">
      <c r="A22" s="62"/>
      <c r="B22" s="21"/>
      <c r="C22" s="21"/>
      <c r="D22" s="138" t="s">
        <v>53</v>
      </c>
      <c r="E22" s="139"/>
      <c r="F22" s="139" t="n">
        <v>0.15</v>
      </c>
      <c r="G22" s="139" t="n">
        <v>0.25</v>
      </c>
      <c r="H22" s="139" t="n">
        <v>0.45</v>
      </c>
      <c r="I22" s="139" t="n">
        <v>0.1</v>
      </c>
      <c r="J22" s="139" t="n">
        <v>0.4</v>
      </c>
      <c r="K22" s="139" t="n">
        <v>0.5</v>
      </c>
      <c r="L22" s="139" t="n">
        <v>0.15</v>
      </c>
      <c r="M22" s="139" t="n">
        <v>0.2</v>
      </c>
      <c r="N22" s="139" t="n">
        <v>0.05</v>
      </c>
      <c r="O22" s="139" t="n">
        <v>0</v>
      </c>
    </row>
    <row r="23" customFormat="false" ht="15" hidden="false" customHeight="true" outlineLevel="0" collapsed="false">
      <c r="A23" s="62"/>
      <c r="B23" s="21" t="s">
        <v>16</v>
      </c>
      <c r="C23" s="21"/>
      <c r="D23" s="136" t="s">
        <v>4</v>
      </c>
      <c r="E23" s="137" t="n">
        <v>18</v>
      </c>
      <c r="F23" s="137" t="n">
        <v>4</v>
      </c>
      <c r="G23" s="137" t="n">
        <v>5</v>
      </c>
      <c r="H23" s="137" t="n">
        <v>7</v>
      </c>
      <c r="I23" s="137" t="n">
        <v>1</v>
      </c>
      <c r="J23" s="137" t="n">
        <v>3</v>
      </c>
      <c r="K23" s="137" t="n">
        <v>4</v>
      </c>
      <c r="L23" s="137" t="n">
        <v>2</v>
      </c>
      <c r="M23" s="137" t="n">
        <v>3</v>
      </c>
      <c r="N23" s="137" t="n">
        <v>2</v>
      </c>
      <c r="O23" s="137" t="n">
        <v>3</v>
      </c>
    </row>
    <row r="24" customFormat="false" ht="15" hidden="false" customHeight="true" outlineLevel="0" collapsed="false">
      <c r="A24" s="62"/>
      <c r="B24" s="21"/>
      <c r="C24" s="21"/>
      <c r="D24" s="138" t="s">
        <v>53</v>
      </c>
      <c r="E24" s="139"/>
      <c r="F24" s="139" t="n">
        <v>0.222222222222222</v>
      </c>
      <c r="G24" s="139" t="n">
        <v>0.277777777777778</v>
      </c>
      <c r="H24" s="139" t="n">
        <v>0.388888888888889</v>
      </c>
      <c r="I24" s="139" t="n">
        <v>0.0555555555555556</v>
      </c>
      <c r="J24" s="139" t="n">
        <v>0.166666666666667</v>
      </c>
      <c r="K24" s="139" t="n">
        <v>0.222222222222222</v>
      </c>
      <c r="L24" s="139" t="n">
        <v>0.111111111111111</v>
      </c>
      <c r="M24" s="139" t="n">
        <v>0.166666666666667</v>
      </c>
      <c r="N24" s="139" t="n">
        <v>0.111111111111111</v>
      </c>
      <c r="O24" s="139" t="n">
        <v>0.166666666666667</v>
      </c>
    </row>
    <row r="25" customFormat="false" ht="15" hidden="false" customHeight="true" outlineLevel="0" collapsed="false">
      <c r="A25" s="62"/>
      <c r="B25" s="21" t="s">
        <v>17</v>
      </c>
      <c r="C25" s="21"/>
      <c r="D25" s="136" t="s">
        <v>4</v>
      </c>
      <c r="E25" s="137" t="n">
        <v>25</v>
      </c>
      <c r="F25" s="137" t="n">
        <v>7</v>
      </c>
      <c r="G25" s="137" t="n">
        <v>9</v>
      </c>
      <c r="H25" s="137" t="n">
        <v>15</v>
      </c>
      <c r="I25" s="137" t="n">
        <v>1</v>
      </c>
      <c r="J25" s="137" t="n">
        <v>11</v>
      </c>
      <c r="K25" s="137" t="n">
        <v>9</v>
      </c>
      <c r="L25" s="137" t="n">
        <v>10</v>
      </c>
      <c r="M25" s="137" t="n">
        <v>3</v>
      </c>
      <c r="N25" s="137" t="n">
        <v>0</v>
      </c>
      <c r="O25" s="137" t="n">
        <v>0</v>
      </c>
    </row>
    <row r="26" customFormat="false" ht="15" hidden="false" customHeight="true" outlineLevel="0" collapsed="false">
      <c r="A26" s="62"/>
      <c r="B26" s="21"/>
      <c r="C26" s="21"/>
      <c r="D26" s="138" t="s">
        <v>53</v>
      </c>
      <c r="E26" s="139"/>
      <c r="F26" s="139" t="n">
        <v>0.28</v>
      </c>
      <c r="G26" s="139" t="n">
        <v>0.36</v>
      </c>
      <c r="H26" s="139" t="n">
        <v>0.6</v>
      </c>
      <c r="I26" s="139" t="n">
        <v>0.04</v>
      </c>
      <c r="J26" s="139" t="n">
        <v>0.44</v>
      </c>
      <c r="K26" s="139" t="n">
        <v>0.36</v>
      </c>
      <c r="L26" s="139" t="n">
        <v>0.4</v>
      </c>
      <c r="M26" s="139" t="n">
        <v>0.12</v>
      </c>
      <c r="N26" s="139" t="n">
        <v>0</v>
      </c>
      <c r="O26" s="139" t="n">
        <v>0</v>
      </c>
    </row>
    <row r="27" customFormat="false" ht="15" hidden="false" customHeight="true" outlineLevel="0" collapsed="false">
      <c r="A27" s="62"/>
      <c r="B27" s="21" t="s">
        <v>18</v>
      </c>
      <c r="C27" s="21"/>
      <c r="D27" s="136" t="s">
        <v>4</v>
      </c>
      <c r="E27" s="137" t="n">
        <v>17</v>
      </c>
      <c r="F27" s="137" t="n">
        <v>1</v>
      </c>
      <c r="G27" s="137" t="n">
        <v>5</v>
      </c>
      <c r="H27" s="137" t="n">
        <v>6</v>
      </c>
      <c r="I27" s="137" t="n">
        <v>2</v>
      </c>
      <c r="J27" s="137" t="n">
        <v>6</v>
      </c>
      <c r="K27" s="137" t="n">
        <v>6</v>
      </c>
      <c r="L27" s="137" t="n">
        <v>3</v>
      </c>
      <c r="M27" s="137" t="n">
        <v>3</v>
      </c>
      <c r="N27" s="137" t="n">
        <v>1</v>
      </c>
      <c r="O27" s="137" t="n">
        <v>0</v>
      </c>
    </row>
    <row r="28" customFormat="false" ht="15" hidden="false" customHeight="true" outlineLevel="0" collapsed="false">
      <c r="A28" s="62"/>
      <c r="B28" s="21"/>
      <c r="C28" s="21"/>
      <c r="D28" s="138" t="s">
        <v>53</v>
      </c>
      <c r="E28" s="139"/>
      <c r="F28" s="139" t="n">
        <v>0.0588235294117647</v>
      </c>
      <c r="G28" s="139" t="n">
        <v>0.294117647058824</v>
      </c>
      <c r="H28" s="139" t="n">
        <v>0.352941176470588</v>
      </c>
      <c r="I28" s="139" t="n">
        <v>0.117647058823529</v>
      </c>
      <c r="J28" s="139" t="n">
        <v>0.352941176470588</v>
      </c>
      <c r="K28" s="139" t="n">
        <v>0.352941176470588</v>
      </c>
      <c r="L28" s="139" t="n">
        <v>0.176470588235294</v>
      </c>
      <c r="M28" s="139" t="n">
        <v>0.176470588235294</v>
      </c>
      <c r="N28" s="139" t="n">
        <v>0.0588235294117647</v>
      </c>
      <c r="O28" s="139" t="n">
        <v>0</v>
      </c>
    </row>
    <row r="29" customFormat="false" ht="15" hidden="false" customHeight="true" outlineLevel="0" collapsed="false">
      <c r="A29" s="62"/>
      <c r="B29" s="21" t="s">
        <v>19</v>
      </c>
      <c r="C29" s="21"/>
      <c r="D29" s="136" t="s">
        <v>4</v>
      </c>
      <c r="E29" s="137" t="n">
        <v>19</v>
      </c>
      <c r="F29" s="137" t="n">
        <v>3</v>
      </c>
      <c r="G29" s="137" t="n">
        <v>5</v>
      </c>
      <c r="H29" s="137" t="n">
        <v>10</v>
      </c>
      <c r="I29" s="137" t="n">
        <v>2</v>
      </c>
      <c r="J29" s="137" t="n">
        <v>7</v>
      </c>
      <c r="K29" s="137" t="n">
        <v>5</v>
      </c>
      <c r="L29" s="137" t="n">
        <v>6</v>
      </c>
      <c r="M29" s="137" t="n">
        <v>2</v>
      </c>
      <c r="N29" s="137" t="n">
        <v>0</v>
      </c>
      <c r="O29" s="137" t="n">
        <v>0</v>
      </c>
    </row>
    <row r="30" customFormat="false" ht="15" hidden="false" customHeight="true" outlineLevel="0" collapsed="false">
      <c r="A30" s="62"/>
      <c r="B30" s="21"/>
      <c r="C30" s="21"/>
      <c r="D30" s="138" t="s">
        <v>53</v>
      </c>
      <c r="E30" s="139"/>
      <c r="F30" s="139" t="n">
        <v>0.157894736842105</v>
      </c>
      <c r="G30" s="139" t="n">
        <v>0.263157894736842</v>
      </c>
      <c r="H30" s="139" t="n">
        <v>0.526315789473684</v>
      </c>
      <c r="I30" s="139" t="n">
        <v>0.105263157894737</v>
      </c>
      <c r="J30" s="139" t="n">
        <v>0.368421052631579</v>
      </c>
      <c r="K30" s="139" t="n">
        <v>0.263157894736842</v>
      </c>
      <c r="L30" s="139" t="n">
        <v>0.315789473684211</v>
      </c>
      <c r="M30" s="139" t="n">
        <v>0.105263157894737</v>
      </c>
      <c r="N30" s="139" t="n">
        <v>0</v>
      </c>
      <c r="O30" s="139" t="n">
        <v>0</v>
      </c>
    </row>
    <row r="31" customFormat="false" ht="15" hidden="false" customHeight="true" outlineLevel="0" collapsed="false">
      <c r="A31" s="15" t="s">
        <v>20</v>
      </c>
      <c r="B31" s="15"/>
      <c r="C31" s="15"/>
      <c r="D31" s="132" t="s">
        <v>4</v>
      </c>
      <c r="E31" s="133" t="n">
        <v>300</v>
      </c>
      <c r="F31" s="133" t="n">
        <v>50</v>
      </c>
      <c r="G31" s="133" t="n">
        <v>84</v>
      </c>
      <c r="H31" s="133" t="n">
        <v>130</v>
      </c>
      <c r="I31" s="133" t="n">
        <v>58</v>
      </c>
      <c r="J31" s="133" t="n">
        <v>102</v>
      </c>
      <c r="K31" s="133" t="n">
        <v>79</v>
      </c>
      <c r="L31" s="133" t="n">
        <v>67</v>
      </c>
      <c r="M31" s="133" t="n">
        <v>59</v>
      </c>
      <c r="N31" s="133" t="n">
        <v>17</v>
      </c>
      <c r="O31" s="133" t="n">
        <v>5</v>
      </c>
    </row>
    <row r="32" customFormat="false" ht="15" hidden="false" customHeight="true" outlineLevel="0" collapsed="false">
      <c r="A32" s="15"/>
      <c r="B32" s="15"/>
      <c r="C32" s="15"/>
      <c r="D32" s="134" t="s">
        <v>53</v>
      </c>
      <c r="E32" s="135"/>
      <c r="F32" s="135" t="n">
        <v>0.166666666666667</v>
      </c>
      <c r="G32" s="135" t="n">
        <v>0.28</v>
      </c>
      <c r="H32" s="135" t="n">
        <v>0.433333333333333</v>
      </c>
      <c r="I32" s="135" t="n">
        <v>0.193333333333333</v>
      </c>
      <c r="J32" s="135" t="n">
        <v>0.34</v>
      </c>
      <c r="K32" s="135" t="n">
        <v>0.263333333333333</v>
      </c>
      <c r="L32" s="135" t="n">
        <v>0.223333333333333</v>
      </c>
      <c r="M32" s="135" t="n">
        <v>0.196666666666667</v>
      </c>
      <c r="N32" s="135" t="n">
        <v>0.0566666666666667</v>
      </c>
      <c r="O32" s="135" t="n">
        <v>0.0166666666666667</v>
      </c>
    </row>
    <row r="33" customFormat="false" ht="15" hidden="false" customHeight="true" outlineLevel="0" collapsed="false">
      <c r="A33" s="20"/>
      <c r="B33" s="26" t="s">
        <v>21</v>
      </c>
      <c r="C33" s="26"/>
      <c r="D33" s="140" t="s">
        <v>4</v>
      </c>
      <c r="E33" s="141" t="n">
        <v>26</v>
      </c>
      <c r="F33" s="141" t="n">
        <v>2</v>
      </c>
      <c r="G33" s="141" t="n">
        <v>8</v>
      </c>
      <c r="H33" s="141" t="n">
        <v>8</v>
      </c>
      <c r="I33" s="141" t="n">
        <v>4</v>
      </c>
      <c r="J33" s="141" t="n">
        <v>10</v>
      </c>
      <c r="K33" s="141" t="n">
        <v>8</v>
      </c>
      <c r="L33" s="141" t="n">
        <v>1</v>
      </c>
      <c r="M33" s="141" t="n">
        <v>6</v>
      </c>
      <c r="N33" s="141" t="n">
        <v>3</v>
      </c>
      <c r="O33" s="141" t="n">
        <v>1</v>
      </c>
    </row>
    <row r="34" customFormat="false" ht="15" hidden="false" customHeight="true" outlineLevel="0" collapsed="false">
      <c r="A34" s="20"/>
      <c r="B34" s="26"/>
      <c r="C34" s="26"/>
      <c r="D34" s="142" t="s">
        <v>53</v>
      </c>
      <c r="E34" s="143"/>
      <c r="F34" s="143" t="n">
        <v>0.0769230769230769</v>
      </c>
      <c r="G34" s="143" t="n">
        <v>0.307692307692308</v>
      </c>
      <c r="H34" s="143" t="n">
        <v>0.307692307692308</v>
      </c>
      <c r="I34" s="143" t="n">
        <v>0.153846153846154</v>
      </c>
      <c r="J34" s="143" t="n">
        <v>0.384615384615385</v>
      </c>
      <c r="K34" s="143" t="n">
        <v>0.307692307692308</v>
      </c>
      <c r="L34" s="143" t="n">
        <v>0.0384615384615385</v>
      </c>
      <c r="M34" s="143" t="n">
        <v>0.230769230769231</v>
      </c>
      <c r="N34" s="143" t="n">
        <v>0.115384615384615</v>
      </c>
      <c r="O34" s="143" t="n">
        <v>0.0384615384615385</v>
      </c>
    </row>
    <row r="35" customFormat="false" ht="15" hidden="false" customHeight="true" outlineLevel="0" collapsed="false">
      <c r="A35" s="20"/>
      <c r="B35" s="31"/>
      <c r="C35" s="21" t="s">
        <v>22</v>
      </c>
      <c r="D35" s="144" t="s">
        <v>4</v>
      </c>
      <c r="E35" s="137" t="n">
        <v>8</v>
      </c>
      <c r="F35" s="137" t="n">
        <v>2</v>
      </c>
      <c r="G35" s="137" t="n">
        <v>1</v>
      </c>
      <c r="H35" s="137" t="n">
        <v>2</v>
      </c>
      <c r="I35" s="137" t="n">
        <v>2</v>
      </c>
      <c r="J35" s="137" t="n">
        <v>2</v>
      </c>
      <c r="K35" s="137" t="n">
        <v>1</v>
      </c>
      <c r="L35" s="137" t="n">
        <v>1</v>
      </c>
      <c r="M35" s="137" t="n">
        <v>0</v>
      </c>
      <c r="N35" s="137" t="n">
        <v>3</v>
      </c>
      <c r="O35" s="137" t="n">
        <v>0</v>
      </c>
    </row>
    <row r="36" customFormat="false" ht="15" hidden="false" customHeight="true" outlineLevel="0" collapsed="false">
      <c r="A36" s="20"/>
      <c r="B36" s="31"/>
      <c r="C36" s="21"/>
      <c r="D36" s="145" t="s">
        <v>53</v>
      </c>
      <c r="E36" s="146"/>
      <c r="F36" s="146" t="n">
        <v>0.25</v>
      </c>
      <c r="G36" s="146" t="n">
        <v>0.125</v>
      </c>
      <c r="H36" s="146" t="n">
        <v>0.25</v>
      </c>
      <c r="I36" s="146" t="n">
        <v>0.25</v>
      </c>
      <c r="J36" s="146" t="n">
        <v>0.25</v>
      </c>
      <c r="K36" s="146" t="n">
        <v>0.125</v>
      </c>
      <c r="L36" s="146" t="n">
        <v>0.125</v>
      </c>
      <c r="M36" s="146" t="n">
        <v>0</v>
      </c>
      <c r="N36" s="146" t="n">
        <v>0.375</v>
      </c>
      <c r="O36" s="146" t="n">
        <v>0</v>
      </c>
    </row>
    <row r="37" customFormat="false" ht="15" hidden="false" customHeight="true" outlineLevel="0" collapsed="false">
      <c r="A37" s="20"/>
      <c r="B37" s="31"/>
      <c r="C37" s="21" t="s">
        <v>23</v>
      </c>
      <c r="D37" s="144" t="s">
        <v>4</v>
      </c>
      <c r="E37" s="137" t="n">
        <v>2</v>
      </c>
      <c r="F37" s="137" t="n">
        <v>0</v>
      </c>
      <c r="G37" s="137" t="n">
        <v>1</v>
      </c>
      <c r="H37" s="137" t="n">
        <v>0</v>
      </c>
      <c r="I37" s="137" t="n">
        <v>0</v>
      </c>
      <c r="J37" s="137" t="n">
        <v>2</v>
      </c>
      <c r="K37" s="137" t="n">
        <v>2</v>
      </c>
      <c r="L37" s="137" t="n">
        <v>0</v>
      </c>
      <c r="M37" s="137" t="n">
        <v>1</v>
      </c>
      <c r="N37" s="137" t="n">
        <v>0</v>
      </c>
      <c r="O37" s="137" t="n">
        <v>0</v>
      </c>
    </row>
    <row r="38" customFormat="false" ht="15" hidden="false" customHeight="true" outlineLevel="0" collapsed="false">
      <c r="A38" s="20"/>
      <c r="B38" s="31"/>
      <c r="C38" s="21"/>
      <c r="D38" s="145" t="s">
        <v>53</v>
      </c>
      <c r="E38" s="146"/>
      <c r="F38" s="146" t="n">
        <v>0</v>
      </c>
      <c r="G38" s="146" t="n">
        <v>0.5</v>
      </c>
      <c r="H38" s="146" t="n">
        <v>0</v>
      </c>
      <c r="I38" s="146" t="n">
        <v>0</v>
      </c>
      <c r="J38" s="146" t="n">
        <v>1</v>
      </c>
      <c r="K38" s="146" t="n">
        <v>1</v>
      </c>
      <c r="L38" s="146" t="n">
        <v>0</v>
      </c>
      <c r="M38" s="146" t="n">
        <v>0.5</v>
      </c>
      <c r="N38" s="146" t="n">
        <v>0</v>
      </c>
      <c r="O38" s="146" t="n">
        <v>0</v>
      </c>
    </row>
    <row r="39" customFormat="false" ht="15" hidden="false" customHeight="true" outlineLevel="0" collapsed="false">
      <c r="A39" s="20"/>
      <c r="B39" s="31"/>
      <c r="C39" s="21" t="s">
        <v>24</v>
      </c>
      <c r="D39" s="144" t="s">
        <v>4</v>
      </c>
      <c r="E39" s="137" t="n">
        <v>16</v>
      </c>
      <c r="F39" s="137" t="n">
        <v>0</v>
      </c>
      <c r="G39" s="137" t="n">
        <v>6</v>
      </c>
      <c r="H39" s="137" t="n">
        <v>6</v>
      </c>
      <c r="I39" s="137" t="n">
        <v>2</v>
      </c>
      <c r="J39" s="137" t="n">
        <v>6</v>
      </c>
      <c r="K39" s="137" t="n">
        <v>5</v>
      </c>
      <c r="L39" s="137" t="n">
        <v>0</v>
      </c>
      <c r="M39" s="137" t="n">
        <v>5</v>
      </c>
      <c r="N39" s="137" t="n">
        <v>0</v>
      </c>
      <c r="O39" s="137" t="n">
        <v>1</v>
      </c>
    </row>
    <row r="40" customFormat="false" ht="15" hidden="false" customHeight="true" outlineLevel="0" collapsed="false">
      <c r="A40" s="20"/>
      <c r="B40" s="32"/>
      <c r="C40" s="21"/>
      <c r="D40" s="145" t="s">
        <v>53</v>
      </c>
      <c r="E40" s="146"/>
      <c r="F40" s="146" t="n">
        <v>0</v>
      </c>
      <c r="G40" s="146" t="n">
        <v>0.375</v>
      </c>
      <c r="H40" s="146" t="n">
        <v>0.375</v>
      </c>
      <c r="I40" s="146" t="n">
        <v>0.125</v>
      </c>
      <c r="J40" s="146" t="n">
        <v>0.375</v>
      </c>
      <c r="K40" s="146" t="n">
        <v>0.3125</v>
      </c>
      <c r="L40" s="146" t="n">
        <v>0</v>
      </c>
      <c r="M40" s="146" t="n">
        <v>0.3125</v>
      </c>
      <c r="N40" s="146" t="n">
        <v>0</v>
      </c>
      <c r="O40" s="146" t="n">
        <v>0.0625</v>
      </c>
    </row>
    <row r="41" customFormat="false" ht="15" hidden="false" customHeight="true" outlineLevel="0" collapsed="false">
      <c r="A41" s="20"/>
      <c r="B41" s="26" t="s">
        <v>25</v>
      </c>
      <c r="C41" s="26"/>
      <c r="D41" s="140" t="s">
        <v>4</v>
      </c>
      <c r="E41" s="141" t="n">
        <v>99</v>
      </c>
      <c r="F41" s="141" t="n">
        <v>16</v>
      </c>
      <c r="G41" s="141" t="n">
        <v>19</v>
      </c>
      <c r="H41" s="141" t="n">
        <v>42</v>
      </c>
      <c r="I41" s="141" t="n">
        <v>21</v>
      </c>
      <c r="J41" s="141" t="n">
        <v>33</v>
      </c>
      <c r="K41" s="141" t="n">
        <v>27</v>
      </c>
      <c r="L41" s="141" t="n">
        <v>26</v>
      </c>
      <c r="M41" s="141" t="n">
        <v>14</v>
      </c>
      <c r="N41" s="141" t="n">
        <v>5</v>
      </c>
      <c r="O41" s="141" t="n">
        <v>1</v>
      </c>
    </row>
    <row r="42" customFormat="false" ht="15" hidden="false" customHeight="true" outlineLevel="0" collapsed="false">
      <c r="A42" s="20"/>
      <c r="B42" s="26"/>
      <c r="C42" s="26"/>
      <c r="D42" s="142" t="s">
        <v>53</v>
      </c>
      <c r="E42" s="143"/>
      <c r="F42" s="143" t="n">
        <v>0.161616161616162</v>
      </c>
      <c r="G42" s="143" t="n">
        <v>0.191919191919192</v>
      </c>
      <c r="H42" s="143" t="n">
        <v>0.424242424242424</v>
      </c>
      <c r="I42" s="143" t="n">
        <v>0.212121212121212</v>
      </c>
      <c r="J42" s="143" t="n">
        <v>0.333333333333333</v>
      </c>
      <c r="K42" s="143" t="n">
        <v>0.272727272727273</v>
      </c>
      <c r="L42" s="143" t="n">
        <v>0.262626262626263</v>
      </c>
      <c r="M42" s="143" t="n">
        <v>0.141414141414141</v>
      </c>
      <c r="N42" s="143" t="n">
        <v>0.0505050505050505</v>
      </c>
      <c r="O42" s="143" t="n">
        <v>0.0101010101010101</v>
      </c>
    </row>
    <row r="43" customFormat="false" ht="15" hidden="false" customHeight="true" outlineLevel="0" collapsed="false">
      <c r="A43" s="20"/>
      <c r="B43" s="31"/>
      <c r="C43" s="21" t="s">
        <v>26</v>
      </c>
      <c r="D43" s="144" t="s">
        <v>4</v>
      </c>
      <c r="E43" s="147" t="n">
        <v>48</v>
      </c>
      <c r="F43" s="147" t="n">
        <v>7</v>
      </c>
      <c r="G43" s="147" t="n">
        <v>12</v>
      </c>
      <c r="H43" s="147" t="n">
        <v>22</v>
      </c>
      <c r="I43" s="147" t="n">
        <v>8</v>
      </c>
      <c r="J43" s="147" t="n">
        <v>20</v>
      </c>
      <c r="K43" s="147" t="n">
        <v>15</v>
      </c>
      <c r="L43" s="147" t="n">
        <v>11</v>
      </c>
      <c r="M43" s="147" t="n">
        <v>4</v>
      </c>
      <c r="N43" s="147" t="n">
        <v>2</v>
      </c>
      <c r="O43" s="147" t="n">
        <v>0</v>
      </c>
    </row>
    <row r="44" customFormat="false" ht="15" hidden="false" customHeight="true" outlineLevel="0" collapsed="false">
      <c r="A44" s="20"/>
      <c r="B44" s="31"/>
      <c r="C44" s="21"/>
      <c r="D44" s="145" t="s">
        <v>53</v>
      </c>
      <c r="E44" s="146"/>
      <c r="F44" s="146" t="n">
        <v>0.145833333333333</v>
      </c>
      <c r="G44" s="146" t="n">
        <v>0.25</v>
      </c>
      <c r="H44" s="146" t="n">
        <v>0.458333333333333</v>
      </c>
      <c r="I44" s="146" t="n">
        <v>0.166666666666667</v>
      </c>
      <c r="J44" s="146" t="n">
        <v>0.416666666666667</v>
      </c>
      <c r="K44" s="146" t="n">
        <v>0.3125</v>
      </c>
      <c r="L44" s="146" t="n">
        <v>0.229166666666667</v>
      </c>
      <c r="M44" s="146" t="n">
        <v>0.0833333333333333</v>
      </c>
      <c r="N44" s="146" t="n">
        <v>0.0416666666666667</v>
      </c>
      <c r="O44" s="146" t="n">
        <v>0</v>
      </c>
    </row>
    <row r="45" customFormat="false" ht="15" hidden="false" customHeight="true" outlineLevel="0" collapsed="false">
      <c r="A45" s="20"/>
      <c r="B45" s="31"/>
      <c r="C45" s="21" t="s">
        <v>27</v>
      </c>
      <c r="D45" s="144" t="s">
        <v>4</v>
      </c>
      <c r="E45" s="147" t="n">
        <v>11</v>
      </c>
      <c r="F45" s="147" t="n">
        <v>1</v>
      </c>
      <c r="G45" s="147" t="n">
        <v>4</v>
      </c>
      <c r="H45" s="147" t="n">
        <v>6</v>
      </c>
      <c r="I45" s="147" t="n">
        <v>3</v>
      </c>
      <c r="J45" s="147" t="n">
        <v>3</v>
      </c>
      <c r="K45" s="147" t="n">
        <v>5</v>
      </c>
      <c r="L45" s="147" t="n">
        <v>4</v>
      </c>
      <c r="M45" s="147" t="n">
        <v>2</v>
      </c>
      <c r="N45" s="147" t="n">
        <v>0</v>
      </c>
      <c r="O45" s="147" t="n">
        <v>0</v>
      </c>
    </row>
    <row r="46" customFormat="false" ht="15" hidden="false" customHeight="true" outlineLevel="0" collapsed="false">
      <c r="A46" s="20"/>
      <c r="B46" s="31"/>
      <c r="C46" s="21"/>
      <c r="D46" s="145" t="s">
        <v>53</v>
      </c>
      <c r="E46" s="146"/>
      <c r="F46" s="146" t="n">
        <v>0.0909090909090909</v>
      </c>
      <c r="G46" s="146" t="n">
        <v>0.363636363636364</v>
      </c>
      <c r="H46" s="146" t="n">
        <v>0.545454545454545</v>
      </c>
      <c r="I46" s="146" t="n">
        <v>0.272727272727273</v>
      </c>
      <c r="J46" s="146" t="n">
        <v>0.272727272727273</v>
      </c>
      <c r="K46" s="146" t="n">
        <v>0.454545454545455</v>
      </c>
      <c r="L46" s="146" t="n">
        <v>0.363636363636364</v>
      </c>
      <c r="M46" s="146" t="n">
        <v>0.181818181818182</v>
      </c>
      <c r="N46" s="146" t="n">
        <v>0</v>
      </c>
      <c r="O46" s="146" t="n">
        <v>0</v>
      </c>
    </row>
    <row r="47" customFormat="false" ht="15" hidden="false" customHeight="true" outlineLevel="0" collapsed="false">
      <c r="A47" s="20"/>
      <c r="B47" s="33" t="s">
        <v>28</v>
      </c>
      <c r="C47" s="21" t="s">
        <v>29</v>
      </c>
      <c r="D47" s="144" t="s">
        <v>4</v>
      </c>
      <c r="E47" s="147" t="n">
        <v>12</v>
      </c>
      <c r="F47" s="147" t="n">
        <v>1</v>
      </c>
      <c r="G47" s="147" t="n">
        <v>6</v>
      </c>
      <c r="H47" s="147" t="n">
        <v>5</v>
      </c>
      <c r="I47" s="147" t="n">
        <v>1</v>
      </c>
      <c r="J47" s="147" t="n">
        <v>7</v>
      </c>
      <c r="K47" s="147" t="n">
        <v>2</v>
      </c>
      <c r="L47" s="147" t="n">
        <v>2</v>
      </c>
      <c r="M47" s="147" t="n">
        <v>1</v>
      </c>
      <c r="N47" s="147" t="n">
        <v>0</v>
      </c>
      <c r="O47" s="147" t="n">
        <v>0</v>
      </c>
    </row>
    <row r="48" customFormat="false" ht="15" hidden="false" customHeight="true" outlineLevel="0" collapsed="false">
      <c r="A48" s="20"/>
      <c r="B48" s="33"/>
      <c r="C48" s="21"/>
      <c r="D48" s="145" t="s">
        <v>53</v>
      </c>
      <c r="E48" s="146"/>
      <c r="F48" s="146" t="n">
        <v>0.0833333333333333</v>
      </c>
      <c r="G48" s="146" t="n">
        <v>0.5</v>
      </c>
      <c r="H48" s="146" t="n">
        <v>0.416666666666667</v>
      </c>
      <c r="I48" s="146" t="n">
        <v>0.0833333333333333</v>
      </c>
      <c r="J48" s="146" t="n">
        <v>0.583333333333333</v>
      </c>
      <c r="K48" s="146" t="n">
        <v>0.166666666666667</v>
      </c>
      <c r="L48" s="146" t="n">
        <v>0.166666666666667</v>
      </c>
      <c r="M48" s="146" t="n">
        <v>0.0833333333333333</v>
      </c>
      <c r="N48" s="146" t="n">
        <v>0</v>
      </c>
      <c r="O48" s="146" t="n">
        <v>0</v>
      </c>
    </row>
    <row r="49" customFormat="false" ht="15" hidden="false" customHeight="true" outlineLevel="0" collapsed="false">
      <c r="A49" s="20"/>
      <c r="B49" s="33" t="s">
        <v>30</v>
      </c>
      <c r="C49" s="21" t="s">
        <v>31</v>
      </c>
      <c r="D49" s="144" t="s">
        <v>4</v>
      </c>
      <c r="E49" s="147" t="n">
        <v>8</v>
      </c>
      <c r="F49" s="147" t="n">
        <v>1</v>
      </c>
      <c r="G49" s="147" t="n">
        <v>1</v>
      </c>
      <c r="H49" s="147" t="n">
        <v>2</v>
      </c>
      <c r="I49" s="147" t="n">
        <v>1</v>
      </c>
      <c r="J49" s="147" t="n">
        <v>4</v>
      </c>
      <c r="K49" s="147" t="n">
        <v>2</v>
      </c>
      <c r="L49" s="147" t="n">
        <v>2</v>
      </c>
      <c r="M49" s="147" t="n">
        <v>1</v>
      </c>
      <c r="N49" s="147" t="n">
        <v>1</v>
      </c>
      <c r="O49" s="147" t="n">
        <v>0</v>
      </c>
    </row>
    <row r="50" customFormat="false" ht="15" hidden="false" customHeight="true" outlineLevel="0" collapsed="false">
      <c r="A50" s="20"/>
      <c r="B50" s="33"/>
      <c r="C50" s="21"/>
      <c r="D50" s="145" t="s">
        <v>53</v>
      </c>
      <c r="E50" s="146"/>
      <c r="F50" s="146" t="n">
        <v>0.125</v>
      </c>
      <c r="G50" s="146" t="n">
        <v>0.125</v>
      </c>
      <c r="H50" s="146" t="n">
        <v>0.25</v>
      </c>
      <c r="I50" s="146" t="n">
        <v>0.125</v>
      </c>
      <c r="J50" s="146" t="n">
        <v>0.5</v>
      </c>
      <c r="K50" s="146" t="n">
        <v>0.25</v>
      </c>
      <c r="L50" s="146" t="n">
        <v>0.25</v>
      </c>
      <c r="M50" s="146" t="n">
        <v>0.125</v>
      </c>
      <c r="N50" s="146" t="n">
        <v>0.125</v>
      </c>
      <c r="O50" s="146" t="n">
        <v>0</v>
      </c>
    </row>
    <row r="51" customFormat="false" ht="15" hidden="false" customHeight="true" outlineLevel="0" collapsed="false">
      <c r="A51" s="20"/>
      <c r="B51" s="31"/>
      <c r="C51" s="21" t="s">
        <v>32</v>
      </c>
      <c r="D51" s="144" t="s">
        <v>4</v>
      </c>
      <c r="E51" s="147" t="n">
        <v>9</v>
      </c>
      <c r="F51" s="147" t="n">
        <v>1</v>
      </c>
      <c r="G51" s="147" t="n">
        <v>1</v>
      </c>
      <c r="H51" s="147" t="n">
        <v>5</v>
      </c>
      <c r="I51" s="147" t="n">
        <v>1</v>
      </c>
      <c r="J51" s="147" t="n">
        <v>4</v>
      </c>
      <c r="K51" s="147" t="n">
        <v>3</v>
      </c>
      <c r="L51" s="147" t="n">
        <v>2</v>
      </c>
      <c r="M51" s="147" t="n">
        <v>0</v>
      </c>
      <c r="N51" s="147" t="n">
        <v>1</v>
      </c>
      <c r="O51" s="147" t="n">
        <v>0</v>
      </c>
    </row>
    <row r="52" customFormat="false" ht="15" hidden="false" customHeight="true" outlineLevel="0" collapsed="false">
      <c r="A52" s="20"/>
      <c r="B52" s="31"/>
      <c r="C52" s="21"/>
      <c r="D52" s="145" t="s">
        <v>53</v>
      </c>
      <c r="E52" s="146"/>
      <c r="F52" s="146" t="n">
        <v>0.111111111111111</v>
      </c>
      <c r="G52" s="146" t="n">
        <v>0.111111111111111</v>
      </c>
      <c r="H52" s="146" t="n">
        <v>0.555555555555556</v>
      </c>
      <c r="I52" s="146" t="n">
        <v>0.111111111111111</v>
      </c>
      <c r="J52" s="146" t="n">
        <v>0.444444444444444</v>
      </c>
      <c r="K52" s="146" t="n">
        <v>0.333333333333333</v>
      </c>
      <c r="L52" s="146" t="n">
        <v>0.222222222222222</v>
      </c>
      <c r="M52" s="146" t="n">
        <v>0</v>
      </c>
      <c r="N52" s="146" t="n">
        <v>0.111111111111111</v>
      </c>
      <c r="O52" s="146" t="n">
        <v>0</v>
      </c>
    </row>
    <row r="53" customFormat="false" ht="15" hidden="false" customHeight="true" outlineLevel="0" collapsed="false">
      <c r="A53" s="20"/>
      <c r="B53" s="31"/>
      <c r="C53" s="21" t="s">
        <v>33</v>
      </c>
      <c r="D53" s="144" t="s">
        <v>4</v>
      </c>
      <c r="E53" s="147" t="n">
        <v>8</v>
      </c>
      <c r="F53" s="147" t="n">
        <v>3</v>
      </c>
      <c r="G53" s="147" t="n">
        <v>0</v>
      </c>
      <c r="H53" s="147" t="n">
        <v>4</v>
      </c>
      <c r="I53" s="147" t="n">
        <v>2</v>
      </c>
      <c r="J53" s="147" t="n">
        <v>2</v>
      </c>
      <c r="K53" s="147" t="n">
        <v>3</v>
      </c>
      <c r="L53" s="147" t="n">
        <v>1</v>
      </c>
      <c r="M53" s="147" t="n">
        <v>0</v>
      </c>
      <c r="N53" s="147" t="n">
        <v>0</v>
      </c>
      <c r="O53" s="147" t="n">
        <v>0</v>
      </c>
    </row>
    <row r="54" customFormat="false" ht="15" hidden="false" customHeight="true" outlineLevel="0" collapsed="false">
      <c r="A54" s="20"/>
      <c r="B54" s="31"/>
      <c r="C54" s="21"/>
      <c r="D54" s="145" t="s">
        <v>53</v>
      </c>
      <c r="E54" s="146"/>
      <c r="F54" s="146" t="n">
        <v>0.375</v>
      </c>
      <c r="G54" s="146" t="n">
        <v>0</v>
      </c>
      <c r="H54" s="146" t="n">
        <v>0.5</v>
      </c>
      <c r="I54" s="146" t="n">
        <v>0.25</v>
      </c>
      <c r="J54" s="146" t="n">
        <v>0.25</v>
      </c>
      <c r="K54" s="146" t="n">
        <v>0.375</v>
      </c>
      <c r="L54" s="146" t="n">
        <v>0.125</v>
      </c>
      <c r="M54" s="146" t="n">
        <v>0</v>
      </c>
      <c r="N54" s="146" t="n">
        <v>0</v>
      </c>
      <c r="O54" s="146" t="n">
        <v>0</v>
      </c>
    </row>
    <row r="55" customFormat="false" ht="15" hidden="false" customHeight="true" outlineLevel="0" collapsed="false">
      <c r="A55" s="20"/>
      <c r="B55" s="34"/>
      <c r="C55" s="21" t="s">
        <v>34</v>
      </c>
      <c r="D55" s="144" t="s">
        <v>4</v>
      </c>
      <c r="E55" s="147" t="n">
        <v>51</v>
      </c>
      <c r="F55" s="147" t="n">
        <v>9</v>
      </c>
      <c r="G55" s="147" t="n">
        <v>7</v>
      </c>
      <c r="H55" s="147" t="n">
        <v>20</v>
      </c>
      <c r="I55" s="147" t="n">
        <v>13</v>
      </c>
      <c r="J55" s="147" t="n">
        <v>13</v>
      </c>
      <c r="K55" s="147" t="n">
        <v>12</v>
      </c>
      <c r="L55" s="147" t="n">
        <v>15</v>
      </c>
      <c r="M55" s="147" t="n">
        <v>10</v>
      </c>
      <c r="N55" s="147" t="n">
        <v>3</v>
      </c>
      <c r="O55" s="147" t="n">
        <v>1</v>
      </c>
    </row>
    <row r="56" customFormat="false" ht="15" hidden="false" customHeight="true" outlineLevel="0" collapsed="false">
      <c r="A56" s="20"/>
      <c r="B56" s="31"/>
      <c r="C56" s="21"/>
      <c r="D56" s="145" t="s">
        <v>53</v>
      </c>
      <c r="E56" s="146"/>
      <c r="F56" s="146" t="n">
        <v>0.176470588235294</v>
      </c>
      <c r="G56" s="146" t="n">
        <v>0.137254901960784</v>
      </c>
      <c r="H56" s="146" t="n">
        <v>0.392156862745098</v>
      </c>
      <c r="I56" s="146" t="n">
        <v>0.254901960784314</v>
      </c>
      <c r="J56" s="146" t="n">
        <v>0.254901960784314</v>
      </c>
      <c r="K56" s="146" t="n">
        <v>0.235294117647059</v>
      </c>
      <c r="L56" s="146" t="n">
        <v>0.294117647058824</v>
      </c>
      <c r="M56" s="146" t="n">
        <v>0.196078431372549</v>
      </c>
      <c r="N56" s="146" t="n">
        <v>0.0588235294117647</v>
      </c>
      <c r="O56" s="146" t="n">
        <v>0.0196078431372549</v>
      </c>
    </row>
    <row r="57" customFormat="false" ht="15" hidden="false" customHeight="true" outlineLevel="0" collapsed="false">
      <c r="A57" s="20"/>
      <c r="B57" s="31"/>
      <c r="C57" s="21" t="s">
        <v>35</v>
      </c>
      <c r="D57" s="144" t="s">
        <v>4</v>
      </c>
      <c r="E57" s="147" t="n">
        <v>14</v>
      </c>
      <c r="F57" s="147" t="n">
        <v>3</v>
      </c>
      <c r="G57" s="147" t="n">
        <v>2</v>
      </c>
      <c r="H57" s="147" t="n">
        <v>4</v>
      </c>
      <c r="I57" s="147" t="n">
        <v>8</v>
      </c>
      <c r="J57" s="147" t="n">
        <v>5</v>
      </c>
      <c r="K57" s="147" t="n">
        <v>2</v>
      </c>
      <c r="L57" s="147" t="n">
        <v>2</v>
      </c>
      <c r="M57" s="147" t="n">
        <v>2</v>
      </c>
      <c r="N57" s="147" t="n">
        <v>1</v>
      </c>
      <c r="O57" s="147" t="n">
        <v>0</v>
      </c>
    </row>
    <row r="58" customFormat="false" ht="15" hidden="false" customHeight="true" outlineLevel="0" collapsed="false">
      <c r="A58" s="20"/>
      <c r="B58" s="31"/>
      <c r="C58" s="21"/>
      <c r="D58" s="145" t="s">
        <v>53</v>
      </c>
      <c r="E58" s="146"/>
      <c r="F58" s="146" t="n">
        <v>0.214285714285714</v>
      </c>
      <c r="G58" s="146" t="n">
        <v>0.142857142857143</v>
      </c>
      <c r="H58" s="146" t="n">
        <v>0.285714285714286</v>
      </c>
      <c r="I58" s="146" t="n">
        <v>0.571428571428571</v>
      </c>
      <c r="J58" s="146" t="n">
        <v>0.357142857142857</v>
      </c>
      <c r="K58" s="146" t="n">
        <v>0.142857142857143</v>
      </c>
      <c r="L58" s="146" t="n">
        <v>0.142857142857143</v>
      </c>
      <c r="M58" s="146" t="n">
        <v>0.142857142857143</v>
      </c>
      <c r="N58" s="146" t="n">
        <v>0.0714285714285714</v>
      </c>
      <c r="O58" s="146" t="n">
        <v>0</v>
      </c>
    </row>
    <row r="59" customFormat="false" ht="15" hidden="false" customHeight="true" outlineLevel="0" collapsed="false">
      <c r="A59" s="20"/>
      <c r="B59" s="33" t="s">
        <v>36</v>
      </c>
      <c r="C59" s="21" t="s">
        <v>29</v>
      </c>
      <c r="D59" s="144" t="s">
        <v>4</v>
      </c>
      <c r="E59" s="147" t="n">
        <v>11</v>
      </c>
      <c r="F59" s="147" t="n">
        <v>2</v>
      </c>
      <c r="G59" s="147" t="n">
        <v>0</v>
      </c>
      <c r="H59" s="147" t="n">
        <v>6</v>
      </c>
      <c r="I59" s="147" t="n">
        <v>1</v>
      </c>
      <c r="J59" s="147" t="n">
        <v>2</v>
      </c>
      <c r="K59" s="147" t="n">
        <v>1</v>
      </c>
      <c r="L59" s="147" t="n">
        <v>5</v>
      </c>
      <c r="M59" s="147" t="n">
        <v>1</v>
      </c>
      <c r="N59" s="147" t="n">
        <v>1</v>
      </c>
      <c r="O59" s="147" t="n">
        <v>0</v>
      </c>
    </row>
    <row r="60" customFormat="false" ht="15" hidden="false" customHeight="true" outlineLevel="0" collapsed="false">
      <c r="A60" s="20"/>
      <c r="B60" s="33"/>
      <c r="C60" s="21"/>
      <c r="D60" s="145" t="s">
        <v>53</v>
      </c>
      <c r="E60" s="146"/>
      <c r="F60" s="146" t="n">
        <v>0.181818181818182</v>
      </c>
      <c r="G60" s="146" t="n">
        <v>0</v>
      </c>
      <c r="H60" s="146" t="n">
        <v>0.545454545454545</v>
      </c>
      <c r="I60" s="146" t="n">
        <v>0.0909090909090909</v>
      </c>
      <c r="J60" s="146" t="n">
        <v>0.181818181818182</v>
      </c>
      <c r="K60" s="146" t="n">
        <v>0.0909090909090909</v>
      </c>
      <c r="L60" s="146" t="n">
        <v>0.454545454545455</v>
      </c>
      <c r="M60" s="146" t="n">
        <v>0.0909090909090909</v>
      </c>
      <c r="N60" s="146" t="n">
        <v>0.0909090909090909</v>
      </c>
      <c r="O60" s="146" t="n">
        <v>0</v>
      </c>
    </row>
    <row r="61" customFormat="false" ht="15" hidden="false" customHeight="true" outlineLevel="0" collapsed="false">
      <c r="A61" s="20"/>
      <c r="B61" s="33" t="s">
        <v>30</v>
      </c>
      <c r="C61" s="21" t="s">
        <v>32</v>
      </c>
      <c r="D61" s="144" t="s">
        <v>4</v>
      </c>
      <c r="E61" s="147" t="n">
        <v>9</v>
      </c>
      <c r="F61" s="147" t="n">
        <v>1</v>
      </c>
      <c r="G61" s="147" t="n">
        <v>1</v>
      </c>
      <c r="H61" s="147" t="n">
        <v>3</v>
      </c>
      <c r="I61" s="147" t="n">
        <v>2</v>
      </c>
      <c r="J61" s="147" t="n">
        <v>4</v>
      </c>
      <c r="K61" s="147" t="n">
        <v>5</v>
      </c>
      <c r="L61" s="147" t="n">
        <v>1</v>
      </c>
      <c r="M61" s="147" t="n">
        <v>3</v>
      </c>
      <c r="N61" s="147" t="n">
        <v>0</v>
      </c>
      <c r="O61" s="147" t="n">
        <v>0</v>
      </c>
    </row>
    <row r="62" customFormat="false" ht="15" hidden="false" customHeight="true" outlineLevel="0" collapsed="false">
      <c r="A62" s="20"/>
      <c r="B62" s="33"/>
      <c r="C62" s="21"/>
      <c r="D62" s="145" t="s">
        <v>53</v>
      </c>
      <c r="E62" s="146"/>
      <c r="F62" s="146" t="n">
        <v>0.111111111111111</v>
      </c>
      <c r="G62" s="146" t="n">
        <v>0.111111111111111</v>
      </c>
      <c r="H62" s="146" t="n">
        <v>0.333333333333333</v>
      </c>
      <c r="I62" s="146" t="n">
        <v>0.222222222222222</v>
      </c>
      <c r="J62" s="146" t="n">
        <v>0.444444444444444</v>
      </c>
      <c r="K62" s="146" t="n">
        <v>0.555555555555556</v>
      </c>
      <c r="L62" s="146" t="n">
        <v>0.111111111111111</v>
      </c>
      <c r="M62" s="146" t="n">
        <v>0.333333333333333</v>
      </c>
      <c r="N62" s="146" t="n">
        <v>0</v>
      </c>
      <c r="O62" s="146" t="n">
        <v>0</v>
      </c>
    </row>
    <row r="63" customFormat="false" ht="15" hidden="false" customHeight="true" outlineLevel="0" collapsed="false">
      <c r="A63" s="20"/>
      <c r="B63" s="31"/>
      <c r="C63" s="21" t="s">
        <v>33</v>
      </c>
      <c r="D63" s="144" t="s">
        <v>4</v>
      </c>
      <c r="E63" s="147" t="n">
        <v>17</v>
      </c>
      <c r="F63" s="147" t="n">
        <v>3</v>
      </c>
      <c r="G63" s="147" t="n">
        <v>4</v>
      </c>
      <c r="H63" s="147" t="n">
        <v>7</v>
      </c>
      <c r="I63" s="147" t="n">
        <v>2</v>
      </c>
      <c r="J63" s="147" t="n">
        <v>2</v>
      </c>
      <c r="K63" s="147" t="n">
        <v>4</v>
      </c>
      <c r="L63" s="147" t="n">
        <v>7</v>
      </c>
      <c r="M63" s="147" t="n">
        <v>4</v>
      </c>
      <c r="N63" s="147" t="n">
        <v>1</v>
      </c>
      <c r="O63" s="147" t="n">
        <v>1</v>
      </c>
    </row>
    <row r="64" customFormat="false" ht="15" hidden="false" customHeight="true" outlineLevel="0" collapsed="false">
      <c r="A64" s="20"/>
      <c r="B64" s="31"/>
      <c r="C64" s="21"/>
      <c r="D64" s="145" t="s">
        <v>53</v>
      </c>
      <c r="E64" s="146"/>
      <c r="F64" s="146" t="n">
        <v>0.176470588235294</v>
      </c>
      <c r="G64" s="146" t="n">
        <v>0.235294117647059</v>
      </c>
      <c r="H64" s="146" t="n">
        <v>0.411764705882353</v>
      </c>
      <c r="I64" s="146" t="n">
        <v>0.117647058823529</v>
      </c>
      <c r="J64" s="146" t="n">
        <v>0.117647058823529</v>
      </c>
      <c r="K64" s="146" t="n">
        <v>0.235294117647059</v>
      </c>
      <c r="L64" s="146" t="n">
        <v>0.411764705882353</v>
      </c>
      <c r="M64" s="146" t="n">
        <v>0.235294117647059</v>
      </c>
      <c r="N64" s="146" t="n">
        <v>0.0588235294117647</v>
      </c>
      <c r="O64" s="146" t="n">
        <v>0.0588235294117647</v>
      </c>
    </row>
    <row r="65" customFormat="false" ht="15" hidden="false" customHeight="true" outlineLevel="0" collapsed="false">
      <c r="A65" s="20"/>
      <c r="B65" s="35" t="s">
        <v>37</v>
      </c>
      <c r="C65" s="35"/>
      <c r="D65" s="140" t="s">
        <v>4</v>
      </c>
      <c r="E65" s="148" t="n">
        <v>28</v>
      </c>
      <c r="F65" s="148" t="n">
        <v>5</v>
      </c>
      <c r="G65" s="148" t="n">
        <v>10</v>
      </c>
      <c r="H65" s="148" t="n">
        <v>15</v>
      </c>
      <c r="I65" s="148" t="n">
        <v>10</v>
      </c>
      <c r="J65" s="148" t="n">
        <v>15</v>
      </c>
      <c r="K65" s="148" t="n">
        <v>10</v>
      </c>
      <c r="L65" s="148" t="n">
        <v>3</v>
      </c>
      <c r="M65" s="148" t="n">
        <v>6</v>
      </c>
      <c r="N65" s="148" t="n">
        <v>1</v>
      </c>
      <c r="O65" s="148" t="n">
        <v>1</v>
      </c>
    </row>
    <row r="66" customFormat="false" ht="15" hidden="false" customHeight="true" outlineLevel="0" collapsed="false">
      <c r="A66" s="20"/>
      <c r="B66" s="35"/>
      <c r="C66" s="35"/>
      <c r="D66" s="142" t="s">
        <v>53</v>
      </c>
      <c r="E66" s="143"/>
      <c r="F66" s="143" t="n">
        <v>0.178571428571429</v>
      </c>
      <c r="G66" s="143" t="n">
        <v>0.357142857142857</v>
      </c>
      <c r="H66" s="143" t="n">
        <v>0.535714285714286</v>
      </c>
      <c r="I66" s="143" t="n">
        <v>0.357142857142857</v>
      </c>
      <c r="J66" s="143" t="n">
        <v>0.535714285714286</v>
      </c>
      <c r="K66" s="143" t="n">
        <v>0.357142857142857</v>
      </c>
      <c r="L66" s="143" t="n">
        <v>0.107142857142857</v>
      </c>
      <c r="M66" s="143" t="n">
        <v>0.214285714285714</v>
      </c>
      <c r="N66" s="143" t="n">
        <v>0.0357142857142857</v>
      </c>
      <c r="O66" s="143" t="n">
        <v>0.0357142857142857</v>
      </c>
    </row>
    <row r="67" customFormat="false" ht="15" hidden="false" customHeight="true" outlineLevel="0" collapsed="false">
      <c r="A67" s="20"/>
      <c r="B67" s="35" t="s">
        <v>38</v>
      </c>
      <c r="C67" s="35"/>
      <c r="D67" s="140" t="s">
        <v>4</v>
      </c>
      <c r="E67" s="148" t="n">
        <v>26</v>
      </c>
      <c r="F67" s="148" t="n">
        <v>4</v>
      </c>
      <c r="G67" s="148" t="n">
        <v>9</v>
      </c>
      <c r="H67" s="148" t="n">
        <v>11</v>
      </c>
      <c r="I67" s="148" t="n">
        <v>3</v>
      </c>
      <c r="J67" s="148" t="n">
        <v>6</v>
      </c>
      <c r="K67" s="148" t="n">
        <v>10</v>
      </c>
      <c r="L67" s="148" t="n">
        <v>8</v>
      </c>
      <c r="M67" s="148" t="n">
        <v>1</v>
      </c>
      <c r="N67" s="148" t="n">
        <v>0</v>
      </c>
      <c r="O67" s="148" t="n">
        <v>1</v>
      </c>
    </row>
    <row r="68" customFormat="false" ht="15" hidden="false" customHeight="true" outlineLevel="0" collapsed="false">
      <c r="A68" s="20"/>
      <c r="B68" s="35"/>
      <c r="C68" s="35"/>
      <c r="D68" s="142" t="s">
        <v>53</v>
      </c>
      <c r="E68" s="143"/>
      <c r="F68" s="143" t="n">
        <v>0.153846153846154</v>
      </c>
      <c r="G68" s="143" t="n">
        <v>0.346153846153846</v>
      </c>
      <c r="H68" s="143" t="n">
        <v>0.423076923076923</v>
      </c>
      <c r="I68" s="143" t="n">
        <v>0.115384615384615</v>
      </c>
      <c r="J68" s="143" t="n">
        <v>0.230769230769231</v>
      </c>
      <c r="K68" s="143" t="n">
        <v>0.384615384615385</v>
      </c>
      <c r="L68" s="143" t="n">
        <v>0.307692307692308</v>
      </c>
      <c r="M68" s="143" t="n">
        <v>0.0384615384615385</v>
      </c>
      <c r="N68" s="143" t="n">
        <v>0</v>
      </c>
      <c r="O68" s="143" t="n">
        <v>0.0384615384615385</v>
      </c>
    </row>
    <row r="69" customFormat="false" ht="15" hidden="false" customHeight="true" outlineLevel="0" collapsed="false">
      <c r="A69" s="20"/>
      <c r="B69" s="35" t="s">
        <v>39</v>
      </c>
      <c r="C69" s="35"/>
      <c r="D69" s="140" t="s">
        <v>4</v>
      </c>
      <c r="E69" s="148" t="n">
        <v>22</v>
      </c>
      <c r="F69" s="148" t="n">
        <v>0</v>
      </c>
      <c r="G69" s="148" t="n">
        <v>5</v>
      </c>
      <c r="H69" s="148" t="n">
        <v>6</v>
      </c>
      <c r="I69" s="148" t="n">
        <v>3</v>
      </c>
      <c r="J69" s="148" t="n">
        <v>8</v>
      </c>
      <c r="K69" s="148" t="n">
        <v>4</v>
      </c>
      <c r="L69" s="148" t="n">
        <v>4</v>
      </c>
      <c r="M69" s="148" t="n">
        <v>7</v>
      </c>
      <c r="N69" s="148" t="n">
        <v>4</v>
      </c>
      <c r="O69" s="148" t="n">
        <v>0</v>
      </c>
    </row>
    <row r="70" customFormat="false" ht="15" hidden="false" customHeight="true" outlineLevel="0" collapsed="false">
      <c r="A70" s="20"/>
      <c r="B70" s="35"/>
      <c r="C70" s="35"/>
      <c r="D70" s="142" t="s">
        <v>53</v>
      </c>
      <c r="E70" s="143"/>
      <c r="F70" s="143" t="n">
        <v>0</v>
      </c>
      <c r="G70" s="143" t="n">
        <v>0.227272727272727</v>
      </c>
      <c r="H70" s="143" t="n">
        <v>0.272727272727273</v>
      </c>
      <c r="I70" s="143" t="n">
        <v>0.136363636363636</v>
      </c>
      <c r="J70" s="143" t="n">
        <v>0.363636363636364</v>
      </c>
      <c r="K70" s="143" t="n">
        <v>0.181818181818182</v>
      </c>
      <c r="L70" s="143" t="n">
        <v>0.181818181818182</v>
      </c>
      <c r="M70" s="143" t="n">
        <v>0.318181818181818</v>
      </c>
      <c r="N70" s="143" t="n">
        <v>0.181818181818182</v>
      </c>
      <c r="O70" s="143" t="n">
        <v>0</v>
      </c>
    </row>
    <row r="71" customFormat="false" ht="15" hidden="false" customHeight="true" outlineLevel="0" collapsed="false">
      <c r="A71" s="20"/>
      <c r="B71" s="35" t="s">
        <v>40</v>
      </c>
      <c r="C71" s="35"/>
      <c r="D71" s="140" t="s">
        <v>4</v>
      </c>
      <c r="E71" s="148" t="n">
        <v>16</v>
      </c>
      <c r="F71" s="148" t="n">
        <v>5</v>
      </c>
      <c r="G71" s="148" t="n">
        <v>6</v>
      </c>
      <c r="H71" s="148" t="n">
        <v>8</v>
      </c>
      <c r="I71" s="148" t="n">
        <v>0</v>
      </c>
      <c r="J71" s="148" t="n">
        <v>4</v>
      </c>
      <c r="K71" s="148" t="n">
        <v>2</v>
      </c>
      <c r="L71" s="148" t="n">
        <v>5</v>
      </c>
      <c r="M71" s="148" t="n">
        <v>4</v>
      </c>
      <c r="N71" s="148" t="n">
        <v>1</v>
      </c>
      <c r="O71" s="148" t="n">
        <v>0</v>
      </c>
    </row>
    <row r="72" customFormat="false" ht="15" hidden="false" customHeight="true" outlineLevel="0" collapsed="false">
      <c r="A72" s="20"/>
      <c r="B72" s="35"/>
      <c r="C72" s="35"/>
      <c r="D72" s="142" t="s">
        <v>53</v>
      </c>
      <c r="E72" s="143"/>
      <c r="F72" s="143" t="n">
        <v>0.3125</v>
      </c>
      <c r="G72" s="143" t="n">
        <v>0.375</v>
      </c>
      <c r="H72" s="143" t="n">
        <v>0.5</v>
      </c>
      <c r="I72" s="143" t="n">
        <v>0</v>
      </c>
      <c r="J72" s="143" t="n">
        <v>0.25</v>
      </c>
      <c r="K72" s="143" t="n">
        <v>0.125</v>
      </c>
      <c r="L72" s="143" t="n">
        <v>0.3125</v>
      </c>
      <c r="M72" s="143" t="n">
        <v>0.25</v>
      </c>
      <c r="N72" s="143" t="n">
        <v>0.0625</v>
      </c>
      <c r="O72" s="143" t="n">
        <v>0</v>
      </c>
    </row>
    <row r="73" customFormat="false" ht="15" hidden="false" customHeight="true" outlineLevel="0" collapsed="false">
      <c r="A73" s="20"/>
      <c r="B73" s="26" t="s">
        <v>41</v>
      </c>
      <c r="C73" s="26"/>
      <c r="D73" s="140" t="s">
        <v>4</v>
      </c>
      <c r="E73" s="148" t="n">
        <v>83</v>
      </c>
      <c r="F73" s="148" t="n">
        <v>18</v>
      </c>
      <c r="G73" s="148" t="n">
        <v>27</v>
      </c>
      <c r="H73" s="148" t="n">
        <v>40</v>
      </c>
      <c r="I73" s="148" t="n">
        <v>17</v>
      </c>
      <c r="J73" s="148" t="n">
        <v>26</v>
      </c>
      <c r="K73" s="148" t="n">
        <v>18</v>
      </c>
      <c r="L73" s="148" t="n">
        <v>20</v>
      </c>
      <c r="M73" s="148" t="n">
        <v>21</v>
      </c>
      <c r="N73" s="148" t="n">
        <v>3</v>
      </c>
      <c r="O73" s="148" t="n">
        <v>1</v>
      </c>
    </row>
    <row r="74" customFormat="false" ht="15" hidden="false" customHeight="true" outlineLevel="0" collapsed="false">
      <c r="A74" s="20"/>
      <c r="B74" s="26"/>
      <c r="C74" s="26"/>
      <c r="D74" s="142" t="s">
        <v>53</v>
      </c>
      <c r="E74" s="143"/>
      <c r="F74" s="143" t="n">
        <v>0.216867469879518</v>
      </c>
      <c r="G74" s="143" t="n">
        <v>0.325301204819277</v>
      </c>
      <c r="H74" s="143" t="n">
        <v>0.481927710843374</v>
      </c>
      <c r="I74" s="143" t="n">
        <v>0.204819277108434</v>
      </c>
      <c r="J74" s="143" t="n">
        <v>0.313253012048193</v>
      </c>
      <c r="K74" s="143" t="n">
        <v>0.216867469879518</v>
      </c>
      <c r="L74" s="143" t="n">
        <v>0.240963855421687</v>
      </c>
      <c r="M74" s="143" t="n">
        <v>0.253012048192771</v>
      </c>
      <c r="N74" s="143" t="n">
        <v>0.036144578313253</v>
      </c>
      <c r="O74" s="143" t="n">
        <v>0.0120481927710843</v>
      </c>
    </row>
    <row r="75" customFormat="false" ht="15" hidden="false" customHeight="true" outlineLevel="0" collapsed="false">
      <c r="A75" s="20"/>
      <c r="B75" s="36"/>
      <c r="C75" s="21" t="s">
        <v>42</v>
      </c>
      <c r="D75" s="144" t="s">
        <v>4</v>
      </c>
      <c r="E75" s="147" t="n">
        <v>17</v>
      </c>
      <c r="F75" s="147" t="n">
        <v>4</v>
      </c>
      <c r="G75" s="147" t="n">
        <v>6</v>
      </c>
      <c r="H75" s="147" t="n">
        <v>8</v>
      </c>
      <c r="I75" s="147" t="n">
        <v>2</v>
      </c>
      <c r="J75" s="147" t="n">
        <v>5</v>
      </c>
      <c r="K75" s="147" t="n">
        <v>7</v>
      </c>
      <c r="L75" s="147" t="n">
        <v>3</v>
      </c>
      <c r="M75" s="147" t="n">
        <v>5</v>
      </c>
      <c r="N75" s="147" t="n">
        <v>1</v>
      </c>
      <c r="O75" s="147" t="n">
        <v>0</v>
      </c>
    </row>
    <row r="76" customFormat="false" ht="15" hidden="false" customHeight="true" outlineLevel="0" collapsed="false">
      <c r="A76" s="20"/>
      <c r="B76" s="36"/>
      <c r="C76" s="21"/>
      <c r="D76" s="145" t="s">
        <v>53</v>
      </c>
      <c r="E76" s="146"/>
      <c r="F76" s="146" t="n">
        <v>0.235294117647059</v>
      </c>
      <c r="G76" s="146" t="n">
        <v>0.352941176470588</v>
      </c>
      <c r="H76" s="146" t="n">
        <v>0.470588235294118</v>
      </c>
      <c r="I76" s="146" t="n">
        <v>0.117647058823529</v>
      </c>
      <c r="J76" s="146" t="n">
        <v>0.294117647058824</v>
      </c>
      <c r="K76" s="146" t="n">
        <v>0.411764705882353</v>
      </c>
      <c r="L76" s="146" t="n">
        <v>0.176470588235294</v>
      </c>
      <c r="M76" s="146" t="n">
        <v>0.294117647058824</v>
      </c>
      <c r="N76" s="146" t="n">
        <v>0.0588235294117647</v>
      </c>
      <c r="O76" s="146" t="n">
        <v>0</v>
      </c>
    </row>
    <row r="77" customFormat="false" ht="15" hidden="false" customHeight="true" outlineLevel="0" collapsed="false">
      <c r="A77" s="20"/>
      <c r="B77" s="36"/>
      <c r="C77" s="21" t="s">
        <v>43</v>
      </c>
      <c r="D77" s="144" t="s">
        <v>4</v>
      </c>
      <c r="E77" s="147" t="n">
        <v>19</v>
      </c>
      <c r="F77" s="147" t="n">
        <v>4</v>
      </c>
      <c r="G77" s="147" t="n">
        <v>6</v>
      </c>
      <c r="H77" s="147" t="n">
        <v>13</v>
      </c>
      <c r="I77" s="147" t="n">
        <v>4</v>
      </c>
      <c r="J77" s="147" t="n">
        <v>1</v>
      </c>
      <c r="K77" s="147" t="n">
        <v>2</v>
      </c>
      <c r="L77" s="147" t="n">
        <v>5</v>
      </c>
      <c r="M77" s="147" t="n">
        <v>6</v>
      </c>
      <c r="N77" s="147" t="n">
        <v>0</v>
      </c>
      <c r="O77" s="147" t="n">
        <v>1</v>
      </c>
    </row>
    <row r="78" customFormat="false" ht="15" hidden="false" customHeight="true" outlineLevel="0" collapsed="false">
      <c r="A78" s="20"/>
      <c r="B78" s="36"/>
      <c r="C78" s="21"/>
      <c r="D78" s="145" t="s">
        <v>53</v>
      </c>
      <c r="E78" s="146"/>
      <c r="F78" s="146" t="n">
        <v>0.210526315789474</v>
      </c>
      <c r="G78" s="146" t="n">
        <v>0.315789473684211</v>
      </c>
      <c r="H78" s="146" t="n">
        <v>0.68421052631579</v>
      </c>
      <c r="I78" s="146" t="n">
        <v>0.210526315789474</v>
      </c>
      <c r="J78" s="146" t="n">
        <v>0.0526315789473684</v>
      </c>
      <c r="K78" s="146" t="n">
        <v>0.105263157894737</v>
      </c>
      <c r="L78" s="146" t="n">
        <v>0.263157894736842</v>
      </c>
      <c r="M78" s="146" t="n">
        <v>0.315789473684211</v>
      </c>
      <c r="N78" s="146" t="n">
        <v>0</v>
      </c>
      <c r="O78" s="146" t="n">
        <v>0.0526315789473684</v>
      </c>
    </row>
    <row r="79" customFormat="false" ht="15" hidden="false" customHeight="true" outlineLevel="0" collapsed="false">
      <c r="A79" s="20"/>
      <c r="B79" s="36"/>
      <c r="C79" s="21" t="s">
        <v>54</v>
      </c>
      <c r="D79" s="144" t="s">
        <v>4</v>
      </c>
      <c r="E79" s="147" t="n">
        <v>22</v>
      </c>
      <c r="F79" s="147" t="n">
        <v>5</v>
      </c>
      <c r="G79" s="147" t="n">
        <v>6</v>
      </c>
      <c r="H79" s="147" t="n">
        <v>8</v>
      </c>
      <c r="I79" s="147" t="n">
        <v>9</v>
      </c>
      <c r="J79" s="147" t="n">
        <v>10</v>
      </c>
      <c r="K79" s="147" t="n">
        <v>3</v>
      </c>
      <c r="L79" s="147" t="n">
        <v>4</v>
      </c>
      <c r="M79" s="147" t="n">
        <v>4</v>
      </c>
      <c r="N79" s="147" t="n">
        <v>1</v>
      </c>
      <c r="O79" s="147" t="n">
        <v>0</v>
      </c>
    </row>
    <row r="80" customFormat="false" ht="15" hidden="false" customHeight="true" outlineLevel="0" collapsed="false">
      <c r="A80" s="20"/>
      <c r="B80" s="36"/>
      <c r="C80" s="21"/>
      <c r="D80" s="145" t="s">
        <v>53</v>
      </c>
      <c r="E80" s="146"/>
      <c r="F80" s="146" t="n">
        <v>0.227272727272727</v>
      </c>
      <c r="G80" s="146" t="n">
        <v>0.272727272727273</v>
      </c>
      <c r="H80" s="146" t="n">
        <v>0.363636363636364</v>
      </c>
      <c r="I80" s="146" t="n">
        <v>0.409090909090909</v>
      </c>
      <c r="J80" s="146" t="n">
        <v>0.454545454545455</v>
      </c>
      <c r="K80" s="146" t="n">
        <v>0.136363636363636</v>
      </c>
      <c r="L80" s="146" t="n">
        <v>0.181818181818182</v>
      </c>
      <c r="M80" s="146" t="n">
        <v>0.181818181818182</v>
      </c>
      <c r="N80" s="146" t="n">
        <v>0.0454545454545455</v>
      </c>
      <c r="O80" s="146" t="n">
        <v>0</v>
      </c>
    </row>
    <row r="81" customFormat="false" ht="15" hidden="false" customHeight="true" outlineLevel="0" collapsed="false">
      <c r="A81" s="20"/>
      <c r="B81" s="36"/>
      <c r="C81" s="21" t="s">
        <v>55</v>
      </c>
      <c r="D81" s="144" t="s">
        <v>4</v>
      </c>
      <c r="E81" s="147" t="n">
        <v>25</v>
      </c>
      <c r="F81" s="147" t="n">
        <v>5</v>
      </c>
      <c r="G81" s="147" t="n">
        <v>9</v>
      </c>
      <c r="H81" s="147" t="n">
        <v>11</v>
      </c>
      <c r="I81" s="147" t="n">
        <v>2</v>
      </c>
      <c r="J81" s="147" t="n">
        <v>10</v>
      </c>
      <c r="K81" s="147" t="n">
        <v>6</v>
      </c>
      <c r="L81" s="147" t="n">
        <v>8</v>
      </c>
      <c r="M81" s="147" t="n">
        <v>6</v>
      </c>
      <c r="N81" s="147" t="n">
        <v>1</v>
      </c>
      <c r="O81" s="147" t="n">
        <v>0</v>
      </c>
    </row>
    <row r="82" customFormat="false" ht="15" hidden="false" customHeight="true" outlineLevel="0" collapsed="false">
      <c r="A82" s="86"/>
      <c r="B82" s="32"/>
      <c r="C82" s="21"/>
      <c r="D82" s="145" t="s">
        <v>53</v>
      </c>
      <c r="E82" s="146"/>
      <c r="F82" s="146" t="n">
        <v>0.2</v>
      </c>
      <c r="G82" s="146" t="n">
        <v>0.36</v>
      </c>
      <c r="H82" s="146" t="n">
        <v>0.44</v>
      </c>
      <c r="I82" s="146" t="n">
        <v>0.08</v>
      </c>
      <c r="J82" s="146" t="n">
        <v>0.4</v>
      </c>
      <c r="K82" s="146" t="n">
        <v>0.24</v>
      </c>
      <c r="L82" s="146" t="n">
        <v>0.32</v>
      </c>
      <c r="M82" s="146" t="n">
        <v>0.24</v>
      </c>
      <c r="N82" s="146" t="n">
        <v>0.04</v>
      </c>
      <c r="O82" s="146" t="n">
        <v>0</v>
      </c>
    </row>
    <row r="83" customFormat="false" ht="10.5" hidden="false" customHeight="true" outlineLevel="0" collapsed="false">
      <c r="A83" s="38"/>
      <c r="B83" s="42" t="s">
        <v>88</v>
      </c>
      <c r="C83" s="103"/>
      <c r="D83" s="103"/>
      <c r="E83" s="38"/>
    </row>
  </sheetData>
  <mergeCells count="45">
    <mergeCell ref="A2:C2"/>
    <mergeCell ref="A3:C4"/>
    <mergeCell ref="A5:C6"/>
    <mergeCell ref="B7:C8"/>
    <mergeCell ref="B9:C10"/>
    <mergeCell ref="B11:C12"/>
    <mergeCell ref="B13:C14"/>
    <mergeCell ref="B15:C16"/>
    <mergeCell ref="B17:C18"/>
    <mergeCell ref="B19:C20"/>
    <mergeCell ref="B21:C22"/>
    <mergeCell ref="B23:C24"/>
    <mergeCell ref="B25:C26"/>
    <mergeCell ref="B27:C28"/>
    <mergeCell ref="B29:C30"/>
    <mergeCell ref="A31:C32"/>
    <mergeCell ref="B33:C34"/>
    <mergeCell ref="C35:C36"/>
    <mergeCell ref="C37:C38"/>
    <mergeCell ref="C39:C40"/>
    <mergeCell ref="B41:C42"/>
    <mergeCell ref="C43:C44"/>
    <mergeCell ref="C45:C46"/>
    <mergeCell ref="B47:B48"/>
    <mergeCell ref="C47:C48"/>
    <mergeCell ref="B49:B50"/>
    <mergeCell ref="C49:C50"/>
    <mergeCell ref="C51:C52"/>
    <mergeCell ref="C53:C54"/>
    <mergeCell ref="C55:C56"/>
    <mergeCell ref="C57:C58"/>
    <mergeCell ref="B59:B60"/>
    <mergeCell ref="C59:C60"/>
    <mergeCell ref="B61:B62"/>
    <mergeCell ref="C61:C62"/>
    <mergeCell ref="C63:C64"/>
    <mergeCell ref="B65:C66"/>
    <mergeCell ref="B67:C68"/>
    <mergeCell ref="B69:C70"/>
    <mergeCell ref="B71:C72"/>
    <mergeCell ref="B73:C74"/>
    <mergeCell ref="C75:C76"/>
    <mergeCell ref="C77:C78"/>
    <mergeCell ref="C79:C80"/>
    <mergeCell ref="C81:C82"/>
  </mergeCells>
  <printOptions headings="false" gridLines="false" gridLinesSet="true" horizontalCentered="true" verticalCentered="false"/>
  <pageMargins left="0.7875" right="0.7875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HG丸ｺﾞｼｯｸM-PRO,Regular"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M10" activeCellId="0" sqref="M10"/>
    </sheetView>
  </sheetViews>
  <sheetFormatPr defaultColWidth="8.9921875" defaultRowHeight="10.5" zeroHeight="false" outlineLevelRow="0" outlineLevelCol="0"/>
  <cols>
    <col collapsed="false" customWidth="false" hidden="true" outlineLevel="0" max="1" min="1" style="10" width="8.99"/>
    <col collapsed="false" customWidth="true" hidden="false" outlineLevel="0" max="3" min="2" style="10" width="2.12"/>
    <col collapsed="false" customWidth="true" hidden="false" outlineLevel="0" max="4" min="4" style="10" width="22.62"/>
    <col collapsed="false" customWidth="true" hidden="false" outlineLevel="0" max="5" min="5" style="10" width="6.12"/>
    <col collapsed="false" customWidth="false" hidden="false" outlineLevel="0" max="257" min="6" style="10" width="8.99"/>
  </cols>
  <sheetData>
    <row r="1" customFormat="false" ht="17.25" hidden="false" customHeight="false" outlineLevel="0" collapsed="false">
      <c r="A1" s="44"/>
      <c r="B1" s="45" t="s">
        <v>47</v>
      </c>
      <c r="C1" s="45"/>
      <c r="D1" s="45"/>
    </row>
    <row r="2" customFormat="false" ht="10.5" hidden="false" customHeight="false" outlineLevel="0" collapsed="false">
      <c r="B2" s="46"/>
      <c r="C2" s="46"/>
      <c r="D2" s="46"/>
      <c r="E2" s="47"/>
      <c r="F2" s="48" t="s">
        <v>48</v>
      </c>
      <c r="G2" s="48" t="s">
        <v>49</v>
      </c>
      <c r="H2" s="48" t="s">
        <v>50</v>
      </c>
      <c r="I2" s="48" t="s">
        <v>51</v>
      </c>
      <c r="J2" s="48" t="s">
        <v>52</v>
      </c>
    </row>
    <row r="3" customFormat="false" ht="10.5" hidden="false" customHeight="false" outlineLevel="0" collapsed="false">
      <c r="B3" s="46"/>
      <c r="C3" s="46"/>
      <c r="D3" s="46"/>
      <c r="E3" s="47"/>
      <c r="F3" s="48"/>
      <c r="G3" s="48"/>
      <c r="H3" s="48"/>
      <c r="I3" s="48"/>
      <c r="J3" s="48"/>
    </row>
    <row r="4" customFormat="false" ht="10.5" hidden="false" customHeight="true" outlineLevel="0" collapsed="false">
      <c r="B4" s="11" t="s">
        <v>6</v>
      </c>
      <c r="C4" s="11"/>
      <c r="D4" s="11"/>
      <c r="E4" s="49" t="s">
        <v>4</v>
      </c>
      <c r="F4" s="50" t="n">
        <v>1483</v>
      </c>
      <c r="G4" s="50" t="n">
        <v>75</v>
      </c>
      <c r="H4" s="50" t="n">
        <v>737</v>
      </c>
      <c r="I4" s="50" t="n">
        <v>671</v>
      </c>
      <c r="J4" s="50"/>
    </row>
    <row r="5" customFormat="false" ht="10.5" hidden="false" customHeight="false" outlineLevel="0" collapsed="false">
      <c r="B5" s="11"/>
      <c r="C5" s="11"/>
      <c r="D5" s="11"/>
      <c r="E5" s="51" t="s">
        <v>53</v>
      </c>
      <c r="F5" s="52"/>
      <c r="G5" s="53" t="n">
        <v>0.0505731625084289</v>
      </c>
      <c r="H5" s="53" t="n">
        <v>0.496965610249494</v>
      </c>
      <c r="I5" s="53" t="n">
        <v>0.452461227242077</v>
      </c>
      <c r="J5" s="54" t="n">
        <v>-40.1888064733648</v>
      </c>
      <c r="K5" s="55"/>
    </row>
    <row r="6" customFormat="false" ht="10.5" hidden="false" customHeight="true" outlineLevel="0" collapsed="false">
      <c r="B6" s="15" t="s">
        <v>7</v>
      </c>
      <c r="C6" s="15"/>
      <c r="D6" s="15"/>
      <c r="E6" s="56" t="s">
        <v>4</v>
      </c>
      <c r="F6" s="57" t="n">
        <v>625</v>
      </c>
      <c r="G6" s="57" t="n">
        <v>36</v>
      </c>
      <c r="H6" s="57" t="n">
        <v>296</v>
      </c>
      <c r="I6" s="57" t="n">
        <v>293</v>
      </c>
      <c r="J6" s="57"/>
      <c r="K6" s="55"/>
    </row>
    <row r="7" customFormat="false" ht="10.5" hidden="false" customHeight="true" outlineLevel="0" collapsed="false">
      <c r="B7" s="15"/>
      <c r="C7" s="15"/>
      <c r="D7" s="15"/>
      <c r="E7" s="58" t="s">
        <v>53</v>
      </c>
      <c r="F7" s="59"/>
      <c r="G7" s="60" t="n">
        <v>0.0576</v>
      </c>
      <c r="H7" s="60" t="n">
        <v>0.4736</v>
      </c>
      <c r="I7" s="60" t="n">
        <v>0.4688</v>
      </c>
      <c r="J7" s="61" t="n">
        <v>-41.12</v>
      </c>
      <c r="K7" s="55"/>
    </row>
    <row r="8" customFormat="false" ht="10.5" hidden="false" customHeight="true" outlineLevel="0" collapsed="false">
      <c r="B8" s="62"/>
      <c r="C8" s="21" t="s">
        <v>8</v>
      </c>
      <c r="D8" s="21"/>
      <c r="E8" s="63" t="s">
        <v>4</v>
      </c>
      <c r="F8" s="64" t="n">
        <v>60</v>
      </c>
      <c r="G8" s="64" t="n">
        <v>2</v>
      </c>
      <c r="H8" s="64" t="n">
        <v>25</v>
      </c>
      <c r="I8" s="64" t="n">
        <v>33</v>
      </c>
      <c r="J8" s="64"/>
      <c r="K8" s="55"/>
    </row>
    <row r="9" customFormat="false" ht="10.5" hidden="false" customHeight="true" outlineLevel="0" collapsed="false">
      <c r="B9" s="62"/>
      <c r="C9" s="21"/>
      <c r="D9" s="21"/>
      <c r="E9" s="65" t="s">
        <v>53</v>
      </c>
      <c r="F9" s="66"/>
      <c r="G9" s="67" t="n">
        <v>0.0333333333333333</v>
      </c>
      <c r="H9" s="67" t="n">
        <v>0.416666666666667</v>
      </c>
      <c r="I9" s="67" t="n">
        <v>0.55</v>
      </c>
      <c r="J9" s="68" t="n">
        <v>-51.6666666666667</v>
      </c>
      <c r="K9" s="55"/>
    </row>
    <row r="10" customFormat="false" ht="10.5" hidden="false" customHeight="true" outlineLevel="0" collapsed="false">
      <c r="B10" s="62"/>
      <c r="C10" s="21" t="s">
        <v>9</v>
      </c>
      <c r="D10" s="21"/>
      <c r="E10" s="63" t="s">
        <v>4</v>
      </c>
      <c r="F10" s="64" t="n">
        <v>45</v>
      </c>
      <c r="G10" s="64" t="n">
        <v>2</v>
      </c>
      <c r="H10" s="64" t="n">
        <v>16</v>
      </c>
      <c r="I10" s="64" t="n">
        <v>27</v>
      </c>
      <c r="J10" s="64"/>
      <c r="K10" s="55"/>
    </row>
    <row r="11" customFormat="false" ht="10.5" hidden="false" customHeight="true" outlineLevel="0" collapsed="false">
      <c r="B11" s="62"/>
      <c r="C11" s="21"/>
      <c r="D11" s="21"/>
      <c r="E11" s="65" t="s">
        <v>53</v>
      </c>
      <c r="F11" s="66"/>
      <c r="G11" s="67" t="n">
        <v>0.0444444444444444</v>
      </c>
      <c r="H11" s="67" t="n">
        <v>0.355555555555556</v>
      </c>
      <c r="I11" s="67" t="n">
        <v>0.6</v>
      </c>
      <c r="J11" s="68" t="n">
        <v>-55.5555555555556</v>
      </c>
      <c r="K11" s="55"/>
    </row>
    <row r="12" customFormat="false" ht="10.5" hidden="false" customHeight="true" outlineLevel="0" collapsed="false">
      <c r="B12" s="62"/>
      <c r="C12" s="21" t="s">
        <v>10</v>
      </c>
      <c r="D12" s="21"/>
      <c r="E12" s="63" t="s">
        <v>4</v>
      </c>
      <c r="F12" s="64" t="n">
        <v>43</v>
      </c>
      <c r="G12" s="64" t="n">
        <v>6</v>
      </c>
      <c r="H12" s="64" t="n">
        <v>17</v>
      </c>
      <c r="I12" s="64" t="n">
        <v>20</v>
      </c>
      <c r="J12" s="64"/>
      <c r="K12" s="55"/>
    </row>
    <row r="13" customFormat="false" ht="10.5" hidden="false" customHeight="true" outlineLevel="0" collapsed="false">
      <c r="B13" s="62"/>
      <c r="C13" s="21"/>
      <c r="D13" s="21"/>
      <c r="E13" s="65" t="s">
        <v>53</v>
      </c>
      <c r="F13" s="66"/>
      <c r="G13" s="67" t="n">
        <v>0.13953488372093</v>
      </c>
      <c r="H13" s="67" t="n">
        <v>0.395348837209302</v>
      </c>
      <c r="I13" s="67" t="n">
        <v>0.465116279069767</v>
      </c>
      <c r="J13" s="68" t="n">
        <v>-32.5581395348837</v>
      </c>
      <c r="K13" s="55"/>
    </row>
    <row r="14" customFormat="false" ht="10.5" hidden="false" customHeight="true" outlineLevel="0" collapsed="false">
      <c r="B14" s="62"/>
      <c r="C14" s="21" t="s">
        <v>11</v>
      </c>
      <c r="D14" s="21"/>
      <c r="E14" s="63" t="s">
        <v>4</v>
      </c>
      <c r="F14" s="64" t="n">
        <v>54</v>
      </c>
      <c r="G14" s="64" t="n">
        <v>0</v>
      </c>
      <c r="H14" s="64" t="n">
        <v>18</v>
      </c>
      <c r="I14" s="64" t="n">
        <v>36</v>
      </c>
      <c r="J14" s="64"/>
      <c r="K14" s="55"/>
    </row>
    <row r="15" customFormat="false" ht="10.5" hidden="false" customHeight="true" outlineLevel="0" collapsed="false">
      <c r="B15" s="62"/>
      <c r="C15" s="21"/>
      <c r="D15" s="21"/>
      <c r="E15" s="65" t="s">
        <v>53</v>
      </c>
      <c r="F15" s="66"/>
      <c r="G15" s="67" t="n">
        <v>0</v>
      </c>
      <c r="H15" s="67" t="n">
        <v>0.333333333333333</v>
      </c>
      <c r="I15" s="67" t="n">
        <v>0.666666666666667</v>
      </c>
      <c r="J15" s="68" t="n">
        <v>-66.6666666666667</v>
      </c>
      <c r="K15" s="55"/>
    </row>
    <row r="16" customFormat="false" ht="10.5" hidden="false" customHeight="true" outlineLevel="0" collapsed="false">
      <c r="B16" s="62"/>
      <c r="C16" s="21" t="s">
        <v>12</v>
      </c>
      <c r="D16" s="21"/>
      <c r="E16" s="63"/>
      <c r="F16" s="64" t="n">
        <v>53</v>
      </c>
      <c r="G16" s="64" t="n">
        <v>0</v>
      </c>
      <c r="H16" s="64" t="n">
        <v>18</v>
      </c>
      <c r="I16" s="64" t="n">
        <v>35</v>
      </c>
      <c r="J16" s="64"/>
      <c r="K16" s="55"/>
    </row>
    <row r="17" customFormat="false" ht="10.5" hidden="false" customHeight="true" outlineLevel="0" collapsed="false">
      <c r="B17" s="62"/>
      <c r="C17" s="21"/>
      <c r="D17" s="21"/>
      <c r="E17" s="65" t="s">
        <v>53</v>
      </c>
      <c r="F17" s="66"/>
      <c r="G17" s="67" t="n">
        <v>0</v>
      </c>
      <c r="H17" s="67" t="n">
        <v>0.339622641509434</v>
      </c>
      <c r="I17" s="67" t="n">
        <v>0.660377358490566</v>
      </c>
      <c r="J17" s="68" t="n">
        <v>-66.0377358490566</v>
      </c>
      <c r="K17" s="55"/>
    </row>
    <row r="18" customFormat="false" ht="10.5" hidden="false" customHeight="true" outlineLevel="0" collapsed="false">
      <c r="B18" s="62"/>
      <c r="C18" s="21" t="s">
        <v>13</v>
      </c>
      <c r="D18" s="21"/>
      <c r="E18" s="63" t="s">
        <v>4</v>
      </c>
      <c r="F18" s="64" t="n">
        <v>41</v>
      </c>
      <c r="G18" s="64" t="n">
        <v>3</v>
      </c>
      <c r="H18" s="64" t="n">
        <v>25</v>
      </c>
      <c r="I18" s="64" t="n">
        <v>13</v>
      </c>
      <c r="J18" s="64"/>
      <c r="K18" s="55"/>
    </row>
    <row r="19" customFormat="false" ht="10.5" hidden="false" customHeight="true" outlineLevel="0" collapsed="false">
      <c r="B19" s="62"/>
      <c r="C19" s="21"/>
      <c r="D19" s="21"/>
      <c r="E19" s="65" t="s">
        <v>53</v>
      </c>
      <c r="F19" s="66"/>
      <c r="G19" s="67" t="n">
        <v>0.0731707317073171</v>
      </c>
      <c r="H19" s="67" t="n">
        <v>0.609756097560976</v>
      </c>
      <c r="I19" s="67" t="n">
        <v>0.317073170731707</v>
      </c>
      <c r="J19" s="68" t="n">
        <v>-24.390243902439</v>
      </c>
      <c r="K19" s="55"/>
    </row>
    <row r="20" customFormat="false" ht="10.5" hidden="false" customHeight="true" outlineLevel="0" collapsed="false">
      <c r="B20" s="62"/>
      <c r="C20" s="21" t="s">
        <v>14</v>
      </c>
      <c r="D20" s="21"/>
      <c r="E20" s="63" t="s">
        <v>4</v>
      </c>
      <c r="F20" s="64" t="n">
        <v>56</v>
      </c>
      <c r="G20" s="64" t="n">
        <v>5</v>
      </c>
      <c r="H20" s="64" t="n">
        <v>28</v>
      </c>
      <c r="I20" s="64" t="n">
        <v>23</v>
      </c>
      <c r="J20" s="64"/>
      <c r="K20" s="55"/>
    </row>
    <row r="21" customFormat="false" ht="10.5" hidden="false" customHeight="true" outlineLevel="0" collapsed="false">
      <c r="B21" s="62"/>
      <c r="C21" s="21"/>
      <c r="D21" s="21"/>
      <c r="E21" s="65" t="s">
        <v>53</v>
      </c>
      <c r="F21" s="66"/>
      <c r="G21" s="67" t="n">
        <v>0.0892857142857143</v>
      </c>
      <c r="H21" s="67" t="n">
        <v>0.5</v>
      </c>
      <c r="I21" s="67" t="n">
        <v>0.410714285714286</v>
      </c>
      <c r="J21" s="68" t="n">
        <v>-32.1428571428571</v>
      </c>
      <c r="K21" s="55"/>
    </row>
    <row r="22" customFormat="false" ht="10.5" hidden="false" customHeight="true" outlineLevel="0" collapsed="false">
      <c r="B22" s="62"/>
      <c r="C22" s="21" t="s">
        <v>15</v>
      </c>
      <c r="D22" s="21"/>
      <c r="E22" s="63" t="s">
        <v>4</v>
      </c>
      <c r="F22" s="64" t="n">
        <v>50</v>
      </c>
      <c r="G22" s="64" t="n">
        <v>3</v>
      </c>
      <c r="H22" s="64" t="n">
        <v>24</v>
      </c>
      <c r="I22" s="64" t="n">
        <v>23</v>
      </c>
      <c r="J22" s="64"/>
      <c r="K22" s="55"/>
    </row>
    <row r="23" customFormat="false" ht="10.5" hidden="false" customHeight="true" outlineLevel="0" collapsed="false">
      <c r="B23" s="62"/>
      <c r="C23" s="21"/>
      <c r="D23" s="21"/>
      <c r="E23" s="65" t="s">
        <v>53</v>
      </c>
      <c r="F23" s="66"/>
      <c r="G23" s="67" t="n">
        <v>0.06</v>
      </c>
      <c r="H23" s="67" t="n">
        <v>0.48</v>
      </c>
      <c r="I23" s="67" t="n">
        <v>0.46</v>
      </c>
      <c r="J23" s="68" t="n">
        <v>-40</v>
      </c>
      <c r="K23" s="55"/>
    </row>
    <row r="24" customFormat="false" ht="10.5" hidden="false" customHeight="true" outlineLevel="0" collapsed="false">
      <c r="B24" s="62"/>
      <c r="C24" s="21" t="s">
        <v>16</v>
      </c>
      <c r="D24" s="21"/>
      <c r="E24" s="63" t="s">
        <v>4</v>
      </c>
      <c r="F24" s="64" t="n">
        <v>49</v>
      </c>
      <c r="G24" s="64" t="n">
        <v>2</v>
      </c>
      <c r="H24" s="64" t="n">
        <v>32</v>
      </c>
      <c r="I24" s="64" t="n">
        <v>15</v>
      </c>
      <c r="J24" s="64"/>
      <c r="K24" s="55"/>
    </row>
    <row r="25" customFormat="false" ht="10.5" hidden="false" customHeight="true" outlineLevel="0" collapsed="false">
      <c r="B25" s="62"/>
      <c r="C25" s="21"/>
      <c r="D25" s="21"/>
      <c r="E25" s="65" t="s">
        <v>53</v>
      </c>
      <c r="F25" s="66"/>
      <c r="G25" s="67" t="n">
        <v>0.0408163265306122</v>
      </c>
      <c r="H25" s="67" t="n">
        <v>0.653061224489796</v>
      </c>
      <c r="I25" s="67" t="n">
        <v>0.306122448979592</v>
      </c>
      <c r="J25" s="68" t="n">
        <v>-26.530612244898</v>
      </c>
      <c r="K25" s="55"/>
    </row>
    <row r="26" customFormat="false" ht="10.5" hidden="false" customHeight="true" outlineLevel="0" collapsed="false">
      <c r="B26" s="62"/>
      <c r="C26" s="21" t="s">
        <v>17</v>
      </c>
      <c r="D26" s="21"/>
      <c r="E26" s="63" t="s">
        <v>4</v>
      </c>
      <c r="F26" s="64" t="n">
        <v>60</v>
      </c>
      <c r="G26" s="64" t="n">
        <v>4</v>
      </c>
      <c r="H26" s="64" t="n">
        <v>31</v>
      </c>
      <c r="I26" s="64" t="n">
        <v>25</v>
      </c>
      <c r="J26" s="64"/>
      <c r="K26" s="55"/>
    </row>
    <row r="27" customFormat="false" ht="10.5" hidden="false" customHeight="true" outlineLevel="0" collapsed="false">
      <c r="B27" s="62"/>
      <c r="C27" s="21"/>
      <c r="D27" s="21"/>
      <c r="E27" s="65" t="s">
        <v>53</v>
      </c>
      <c r="F27" s="66"/>
      <c r="G27" s="67" t="n">
        <v>0.0666666666666667</v>
      </c>
      <c r="H27" s="67" t="n">
        <v>0.516666666666667</v>
      </c>
      <c r="I27" s="67" t="n">
        <v>0.416666666666667</v>
      </c>
      <c r="J27" s="68" t="n">
        <v>-35</v>
      </c>
      <c r="K27" s="55"/>
    </row>
    <row r="28" customFormat="false" ht="10.5" hidden="false" customHeight="true" outlineLevel="0" collapsed="false">
      <c r="B28" s="62"/>
      <c r="C28" s="21" t="s">
        <v>18</v>
      </c>
      <c r="D28" s="21"/>
      <c r="E28" s="63" t="s">
        <v>4</v>
      </c>
      <c r="F28" s="64" t="n">
        <v>53</v>
      </c>
      <c r="G28" s="64" t="n">
        <v>5</v>
      </c>
      <c r="H28" s="64" t="n">
        <v>30</v>
      </c>
      <c r="I28" s="64" t="n">
        <v>18</v>
      </c>
      <c r="J28" s="64"/>
      <c r="K28" s="55"/>
    </row>
    <row r="29" customFormat="false" ht="10.5" hidden="false" customHeight="true" outlineLevel="0" collapsed="false">
      <c r="B29" s="62"/>
      <c r="C29" s="21"/>
      <c r="D29" s="21"/>
      <c r="E29" s="65" t="s">
        <v>53</v>
      </c>
      <c r="F29" s="66"/>
      <c r="G29" s="67" t="n">
        <v>0.0943396226415094</v>
      </c>
      <c r="H29" s="67" t="n">
        <v>0.566037735849057</v>
      </c>
      <c r="I29" s="67" t="n">
        <v>0.339622641509434</v>
      </c>
      <c r="J29" s="68" t="n">
        <v>-24.5283018867925</v>
      </c>
      <c r="K29" s="55"/>
    </row>
    <row r="30" customFormat="false" ht="10.5" hidden="false" customHeight="true" outlineLevel="0" collapsed="false">
      <c r="B30" s="62"/>
      <c r="C30" s="21" t="s">
        <v>19</v>
      </c>
      <c r="D30" s="21"/>
      <c r="E30" s="63" t="s">
        <v>4</v>
      </c>
      <c r="F30" s="64" t="n">
        <v>61</v>
      </c>
      <c r="G30" s="64" t="n">
        <v>4</v>
      </c>
      <c r="H30" s="64" t="n">
        <v>32</v>
      </c>
      <c r="I30" s="64" t="n">
        <v>25</v>
      </c>
      <c r="J30" s="64"/>
      <c r="K30" s="55"/>
    </row>
    <row r="31" customFormat="false" ht="10.5" hidden="false" customHeight="true" outlineLevel="0" collapsed="false">
      <c r="B31" s="62"/>
      <c r="C31" s="21"/>
      <c r="D31" s="21"/>
      <c r="E31" s="65" t="s">
        <v>53</v>
      </c>
      <c r="F31" s="66"/>
      <c r="G31" s="67" t="n">
        <v>0.0655737704918033</v>
      </c>
      <c r="H31" s="67" t="n">
        <v>0.524590163934426</v>
      </c>
      <c r="I31" s="67" t="n">
        <v>0.409836065573771</v>
      </c>
      <c r="J31" s="68" t="n">
        <v>-34.4262295081967</v>
      </c>
      <c r="K31" s="55"/>
    </row>
    <row r="32" customFormat="false" ht="9.75" hidden="false" customHeight="true" outlineLevel="0" collapsed="false">
      <c r="B32" s="15" t="s">
        <v>20</v>
      </c>
      <c r="C32" s="15"/>
      <c r="D32" s="15"/>
      <c r="E32" s="56" t="s">
        <v>4</v>
      </c>
      <c r="F32" s="57" t="n">
        <v>858</v>
      </c>
      <c r="G32" s="57" t="n">
        <v>39</v>
      </c>
      <c r="H32" s="57" t="n">
        <v>441</v>
      </c>
      <c r="I32" s="57" t="n">
        <v>378</v>
      </c>
      <c r="J32" s="57"/>
      <c r="K32" s="55"/>
    </row>
    <row r="33" customFormat="false" ht="10.5" hidden="false" customHeight="true" outlineLevel="0" collapsed="false">
      <c r="B33" s="15"/>
      <c r="C33" s="15"/>
      <c r="D33" s="15"/>
      <c r="E33" s="58" t="s">
        <v>53</v>
      </c>
      <c r="F33" s="59"/>
      <c r="G33" s="60" t="n">
        <v>0.0454545454545455</v>
      </c>
      <c r="H33" s="60" t="n">
        <v>0.513986013986014</v>
      </c>
      <c r="I33" s="60" t="n">
        <v>0.440559440559441</v>
      </c>
      <c r="J33" s="61" t="n">
        <v>-39.5104895104895</v>
      </c>
      <c r="K33" s="55"/>
    </row>
    <row r="34" customFormat="false" ht="10.5" hidden="false" customHeight="true" outlineLevel="0" collapsed="false">
      <c r="B34" s="62"/>
      <c r="C34" s="26" t="s">
        <v>21</v>
      </c>
      <c r="D34" s="26"/>
      <c r="E34" s="69" t="s">
        <v>4</v>
      </c>
      <c r="F34" s="70" t="n">
        <v>169</v>
      </c>
      <c r="G34" s="70" t="n">
        <v>11</v>
      </c>
      <c r="H34" s="70" t="n">
        <v>79</v>
      </c>
      <c r="I34" s="70" t="n">
        <v>79</v>
      </c>
      <c r="J34" s="70"/>
      <c r="K34" s="55"/>
    </row>
    <row r="35" customFormat="false" ht="10.5" hidden="false" customHeight="true" outlineLevel="0" collapsed="false">
      <c r="B35" s="62"/>
      <c r="C35" s="26"/>
      <c r="D35" s="26"/>
      <c r="E35" s="71" t="s">
        <v>53</v>
      </c>
      <c r="F35" s="72"/>
      <c r="G35" s="73" t="n">
        <v>0.0650887573964497</v>
      </c>
      <c r="H35" s="73" t="n">
        <v>0.467455621301775</v>
      </c>
      <c r="I35" s="73" t="n">
        <v>0.467455621301775</v>
      </c>
      <c r="J35" s="74" t="n">
        <v>-40.2366863905326</v>
      </c>
      <c r="K35" s="55"/>
    </row>
    <row r="36" customFormat="false" ht="10.5" hidden="false" customHeight="true" outlineLevel="0" collapsed="false">
      <c r="B36" s="62"/>
      <c r="C36" s="75"/>
      <c r="D36" s="21" t="s">
        <v>22</v>
      </c>
      <c r="E36" s="63" t="s">
        <v>4</v>
      </c>
      <c r="F36" s="64" t="n">
        <v>56</v>
      </c>
      <c r="G36" s="64" t="n">
        <v>2</v>
      </c>
      <c r="H36" s="64" t="n">
        <v>24</v>
      </c>
      <c r="I36" s="64" t="n">
        <v>30</v>
      </c>
      <c r="J36" s="64"/>
      <c r="K36" s="55"/>
    </row>
    <row r="37" customFormat="false" ht="10.5" hidden="false" customHeight="true" outlineLevel="0" collapsed="false">
      <c r="B37" s="62"/>
      <c r="C37" s="75"/>
      <c r="D37" s="21"/>
      <c r="E37" s="65" t="s">
        <v>53</v>
      </c>
      <c r="F37" s="66"/>
      <c r="G37" s="67" t="n">
        <v>0.0357142857142857</v>
      </c>
      <c r="H37" s="67"/>
      <c r="I37" s="67" t="n">
        <v>0.535714285714286</v>
      </c>
      <c r="J37" s="68" t="n">
        <v>-50</v>
      </c>
      <c r="K37" s="55"/>
    </row>
    <row r="38" customFormat="false" ht="10.5" hidden="false" customHeight="true" outlineLevel="0" collapsed="false">
      <c r="B38" s="62"/>
      <c r="C38" s="75"/>
      <c r="D38" s="21" t="s">
        <v>23</v>
      </c>
      <c r="E38" s="63" t="s">
        <v>4</v>
      </c>
      <c r="F38" s="64" t="n">
        <v>54</v>
      </c>
      <c r="G38" s="64" t="n">
        <v>2</v>
      </c>
      <c r="H38" s="64" t="n">
        <v>26</v>
      </c>
      <c r="I38" s="64" t="n">
        <v>26</v>
      </c>
      <c r="J38" s="64"/>
      <c r="K38" s="55"/>
    </row>
    <row r="39" customFormat="false" ht="10.5" hidden="false" customHeight="true" outlineLevel="0" collapsed="false">
      <c r="B39" s="62"/>
      <c r="C39" s="75"/>
      <c r="D39" s="21"/>
      <c r="E39" s="65" t="s">
        <v>53</v>
      </c>
      <c r="F39" s="66"/>
      <c r="G39" s="67" t="n">
        <v>0.037037037037037</v>
      </c>
      <c r="H39" s="67" t="n">
        <v>0.481481481481481</v>
      </c>
      <c r="I39" s="67" t="n">
        <v>0.481481481481481</v>
      </c>
      <c r="J39" s="68" t="n">
        <v>-44.4444444444444</v>
      </c>
      <c r="K39" s="55"/>
    </row>
    <row r="40" customFormat="false" ht="10.5" hidden="false" customHeight="true" outlineLevel="0" collapsed="false">
      <c r="B40" s="62"/>
      <c r="C40" s="75"/>
      <c r="D40" s="21" t="s">
        <v>24</v>
      </c>
      <c r="E40" s="63" t="s">
        <v>4</v>
      </c>
      <c r="F40" s="64" t="n">
        <v>59</v>
      </c>
      <c r="G40" s="64" t="n">
        <v>7</v>
      </c>
      <c r="H40" s="64" t="n">
        <v>29</v>
      </c>
      <c r="I40" s="64" t="n">
        <v>23</v>
      </c>
      <c r="J40" s="64"/>
      <c r="K40" s="55"/>
    </row>
    <row r="41" customFormat="false" ht="10.5" hidden="false" customHeight="true" outlineLevel="0" collapsed="false">
      <c r="B41" s="62"/>
      <c r="C41" s="76"/>
      <c r="D41" s="21"/>
      <c r="E41" s="65" t="s">
        <v>53</v>
      </c>
      <c r="F41" s="66"/>
      <c r="G41" s="67" t="n">
        <v>0.11864406779661</v>
      </c>
      <c r="H41" s="67" t="n">
        <v>0.491525423728814</v>
      </c>
      <c r="I41" s="67" t="n">
        <v>0.389830508474576</v>
      </c>
      <c r="J41" s="68" t="n">
        <v>-27.1186440677966</v>
      </c>
      <c r="K41" s="55"/>
    </row>
    <row r="42" customFormat="false" ht="10.5" hidden="false" customHeight="true" outlineLevel="0" collapsed="false">
      <c r="B42" s="62"/>
      <c r="C42" s="26" t="s">
        <v>25</v>
      </c>
      <c r="D42" s="26"/>
      <c r="E42" s="69" t="s">
        <v>4</v>
      </c>
      <c r="F42" s="70" t="n">
        <v>303</v>
      </c>
      <c r="G42" s="70" t="n">
        <v>10</v>
      </c>
      <c r="H42" s="70" t="n">
        <v>132</v>
      </c>
      <c r="I42" s="70" t="n">
        <v>161</v>
      </c>
      <c r="J42" s="70"/>
      <c r="K42" s="55"/>
    </row>
    <row r="43" customFormat="false" ht="10.5" hidden="false" customHeight="true" outlineLevel="0" collapsed="false">
      <c r="B43" s="62"/>
      <c r="C43" s="26"/>
      <c r="D43" s="26"/>
      <c r="E43" s="71" t="s">
        <v>53</v>
      </c>
      <c r="F43" s="72"/>
      <c r="G43" s="73" t="n">
        <v>0.033003300330033</v>
      </c>
      <c r="H43" s="73" t="n">
        <v>0.435643564356436</v>
      </c>
      <c r="I43" s="73" t="n">
        <v>0.531353135313531</v>
      </c>
      <c r="J43" s="74" t="n">
        <v>-49.8349834983498</v>
      </c>
      <c r="K43" s="55"/>
    </row>
    <row r="44" customFormat="false" ht="10.5" hidden="false" customHeight="true" outlineLevel="0" collapsed="false">
      <c r="B44" s="62"/>
      <c r="C44" s="75"/>
      <c r="D44" s="21" t="s">
        <v>26</v>
      </c>
      <c r="E44" s="63" t="s">
        <v>4</v>
      </c>
      <c r="F44" s="64" t="n">
        <v>138</v>
      </c>
      <c r="G44" s="64" t="n">
        <v>6</v>
      </c>
      <c r="H44" s="64" t="n">
        <v>71</v>
      </c>
      <c r="I44" s="64" t="n">
        <v>61</v>
      </c>
      <c r="J44" s="64"/>
      <c r="K44" s="55"/>
    </row>
    <row r="45" customFormat="false" ht="10.5" hidden="false" customHeight="true" outlineLevel="0" collapsed="false">
      <c r="B45" s="62"/>
      <c r="C45" s="75"/>
      <c r="D45" s="21"/>
      <c r="E45" s="65" t="s">
        <v>53</v>
      </c>
      <c r="F45" s="66"/>
      <c r="G45" s="67" t="n">
        <v>0.0434782608695652</v>
      </c>
      <c r="H45" s="67" t="n">
        <v>0.514492753623188</v>
      </c>
      <c r="I45" s="67" t="n">
        <v>0.442028985507246</v>
      </c>
      <c r="J45" s="68" t="n">
        <v>-39.8550724637681</v>
      </c>
      <c r="K45" s="55"/>
    </row>
    <row r="46" customFormat="false" ht="10.5" hidden="false" customHeight="true" outlineLevel="0" collapsed="false">
      <c r="B46" s="62"/>
      <c r="C46" s="75"/>
      <c r="D46" s="21" t="s">
        <v>27</v>
      </c>
      <c r="E46" s="63" t="s">
        <v>4</v>
      </c>
      <c r="F46" s="64" t="n">
        <v>28</v>
      </c>
      <c r="G46" s="64" t="n">
        <v>2</v>
      </c>
      <c r="H46" s="64" t="n">
        <v>10</v>
      </c>
      <c r="I46" s="64" t="n">
        <v>16</v>
      </c>
      <c r="J46" s="64"/>
      <c r="K46" s="55"/>
    </row>
    <row r="47" customFormat="false" ht="10.5" hidden="false" customHeight="true" outlineLevel="0" collapsed="false">
      <c r="B47" s="62"/>
      <c r="C47" s="75"/>
      <c r="D47" s="21"/>
      <c r="E47" s="65" t="s">
        <v>53</v>
      </c>
      <c r="F47" s="66"/>
      <c r="G47" s="67" t="n">
        <v>0.0714285714285714</v>
      </c>
      <c r="H47" s="67" t="n">
        <v>0.357142857142857</v>
      </c>
      <c r="I47" s="67" t="n">
        <v>0.571428571428571</v>
      </c>
      <c r="J47" s="68" t="n">
        <v>-50</v>
      </c>
      <c r="K47" s="55"/>
    </row>
    <row r="48" customFormat="false" ht="10.5" hidden="false" customHeight="true" outlineLevel="0" collapsed="false">
      <c r="B48" s="62"/>
      <c r="C48" s="33" t="s">
        <v>28</v>
      </c>
      <c r="D48" s="21" t="s">
        <v>29</v>
      </c>
      <c r="E48" s="63" t="s">
        <v>4</v>
      </c>
      <c r="F48" s="64" t="n">
        <v>29</v>
      </c>
      <c r="G48" s="64" t="n">
        <v>0</v>
      </c>
      <c r="H48" s="64" t="n">
        <v>17</v>
      </c>
      <c r="I48" s="64" t="n">
        <v>12</v>
      </c>
      <c r="J48" s="64"/>
      <c r="K48" s="55"/>
    </row>
    <row r="49" customFormat="false" ht="10.5" hidden="false" customHeight="true" outlineLevel="0" collapsed="false">
      <c r="B49" s="62"/>
      <c r="C49" s="33"/>
      <c r="D49" s="21"/>
      <c r="E49" s="65" t="s">
        <v>53</v>
      </c>
      <c r="F49" s="66"/>
      <c r="G49" s="67" t="n">
        <v>0</v>
      </c>
      <c r="H49" s="67" t="n">
        <v>0.586206896551724</v>
      </c>
      <c r="I49" s="67" t="n">
        <v>0.413793103448276</v>
      </c>
      <c r="J49" s="68" t="n">
        <v>-41.3793103448276</v>
      </c>
      <c r="K49" s="55"/>
    </row>
    <row r="50" customFormat="false" ht="10.5" hidden="false" customHeight="true" outlineLevel="0" collapsed="false">
      <c r="B50" s="62"/>
      <c r="C50" s="33" t="s">
        <v>30</v>
      </c>
      <c r="D50" s="21" t="s">
        <v>31</v>
      </c>
      <c r="E50" s="63" t="s">
        <v>4</v>
      </c>
      <c r="F50" s="64" t="n">
        <v>29</v>
      </c>
      <c r="G50" s="64" t="n">
        <v>1</v>
      </c>
      <c r="H50" s="64" t="n">
        <v>17</v>
      </c>
      <c r="I50" s="64" t="n">
        <v>11</v>
      </c>
      <c r="J50" s="64"/>
      <c r="K50" s="55"/>
    </row>
    <row r="51" customFormat="false" ht="10.5" hidden="false" customHeight="true" outlineLevel="0" collapsed="false">
      <c r="B51" s="62"/>
      <c r="C51" s="33"/>
      <c r="D51" s="21"/>
      <c r="E51" s="65" t="s">
        <v>53</v>
      </c>
      <c r="F51" s="66"/>
      <c r="G51" s="67" t="n">
        <v>0.0344827586206897</v>
      </c>
      <c r="H51" s="67" t="n">
        <v>0.586206896551724</v>
      </c>
      <c r="I51" s="67" t="n">
        <v>0.379310344827586</v>
      </c>
      <c r="J51" s="68" t="n">
        <v>-34.4827586206897</v>
      </c>
      <c r="K51" s="55"/>
    </row>
    <row r="52" customFormat="false" ht="12" hidden="false" customHeight="false" outlineLevel="0" collapsed="false">
      <c r="B52" s="62"/>
      <c r="C52" s="31"/>
      <c r="D52" s="21" t="s">
        <v>32</v>
      </c>
      <c r="E52" s="63" t="s">
        <v>4</v>
      </c>
      <c r="F52" s="64" t="n">
        <v>29</v>
      </c>
      <c r="G52" s="64" t="n">
        <v>3</v>
      </c>
      <c r="H52" s="64" t="n">
        <v>17</v>
      </c>
      <c r="I52" s="64" t="n">
        <v>9</v>
      </c>
      <c r="J52" s="64"/>
      <c r="K52" s="55"/>
    </row>
    <row r="53" customFormat="false" ht="12" hidden="false" customHeight="false" outlineLevel="0" collapsed="false">
      <c r="B53" s="62"/>
      <c r="C53" s="31"/>
      <c r="D53" s="21"/>
      <c r="E53" s="65" t="s">
        <v>53</v>
      </c>
      <c r="F53" s="66"/>
      <c r="G53" s="67" t="n">
        <v>0.103448275862069</v>
      </c>
      <c r="H53" s="67" t="n">
        <v>0.586206896551724</v>
      </c>
      <c r="I53" s="67" t="n">
        <v>0.310344827586207</v>
      </c>
      <c r="J53" s="68" t="n">
        <v>-20.6896551724138</v>
      </c>
      <c r="K53" s="55"/>
    </row>
    <row r="54" customFormat="false" ht="12" hidden="false" customHeight="false" outlineLevel="0" collapsed="false">
      <c r="B54" s="62"/>
      <c r="C54" s="31"/>
      <c r="D54" s="21" t="s">
        <v>33</v>
      </c>
      <c r="E54" s="63" t="s">
        <v>4</v>
      </c>
      <c r="F54" s="64" t="n">
        <v>23</v>
      </c>
      <c r="G54" s="64" t="n">
        <v>0</v>
      </c>
      <c r="H54" s="64" t="n">
        <v>10</v>
      </c>
      <c r="I54" s="64" t="n">
        <v>13</v>
      </c>
      <c r="J54" s="64"/>
      <c r="K54" s="55"/>
    </row>
    <row r="55" customFormat="false" ht="12" hidden="false" customHeight="false" outlineLevel="0" collapsed="false">
      <c r="B55" s="62"/>
      <c r="C55" s="31"/>
      <c r="D55" s="21"/>
      <c r="E55" s="65" t="s">
        <v>53</v>
      </c>
      <c r="F55" s="66"/>
      <c r="G55" s="67" t="n">
        <v>0</v>
      </c>
      <c r="H55" s="67" t="n">
        <v>0.434782608695652</v>
      </c>
      <c r="I55" s="67" t="n">
        <v>0.565217391304348</v>
      </c>
      <c r="J55" s="68" t="n">
        <v>-56.5217391304348</v>
      </c>
      <c r="K55" s="55"/>
    </row>
    <row r="56" customFormat="false" ht="12" hidden="false" customHeight="false" outlineLevel="0" collapsed="false">
      <c r="B56" s="62"/>
      <c r="C56" s="34"/>
      <c r="D56" s="21" t="s">
        <v>34</v>
      </c>
      <c r="E56" s="63" t="s">
        <v>4</v>
      </c>
      <c r="F56" s="64" t="n">
        <v>165</v>
      </c>
      <c r="G56" s="64" t="n">
        <v>4</v>
      </c>
      <c r="H56" s="64" t="n">
        <v>61</v>
      </c>
      <c r="I56" s="64" t="n">
        <v>100</v>
      </c>
      <c r="J56" s="64"/>
      <c r="K56" s="55"/>
    </row>
    <row r="57" customFormat="false" ht="12" hidden="false" customHeight="false" outlineLevel="0" collapsed="false">
      <c r="B57" s="62"/>
      <c r="C57" s="31"/>
      <c r="D57" s="21"/>
      <c r="E57" s="65" t="s">
        <v>53</v>
      </c>
      <c r="F57" s="66"/>
      <c r="G57" s="67" t="n">
        <v>0.0242424242424242</v>
      </c>
      <c r="H57" s="67" t="n">
        <v>0.36969696969697</v>
      </c>
      <c r="I57" s="67" t="n">
        <v>0.606060606060606</v>
      </c>
      <c r="J57" s="68" t="n">
        <v>-58.1818181818182</v>
      </c>
      <c r="K57" s="55"/>
    </row>
    <row r="58" customFormat="false" ht="12" hidden="false" customHeight="false" outlineLevel="0" collapsed="false">
      <c r="B58" s="62"/>
      <c r="C58" s="31"/>
      <c r="D58" s="21" t="s">
        <v>35</v>
      </c>
      <c r="E58" s="63" t="s">
        <v>4</v>
      </c>
      <c r="F58" s="64" t="n">
        <v>41</v>
      </c>
      <c r="G58" s="64" t="n">
        <v>0</v>
      </c>
      <c r="H58" s="64" t="n">
        <v>7</v>
      </c>
      <c r="I58" s="64" t="n">
        <v>34</v>
      </c>
      <c r="J58" s="64"/>
      <c r="K58" s="55"/>
    </row>
    <row r="59" customFormat="false" ht="12" hidden="false" customHeight="false" outlineLevel="0" collapsed="false">
      <c r="B59" s="62"/>
      <c r="C59" s="31"/>
      <c r="D59" s="21"/>
      <c r="E59" s="65" t="s">
        <v>53</v>
      </c>
      <c r="F59" s="66"/>
      <c r="G59" s="67" t="n">
        <v>0</v>
      </c>
      <c r="H59" s="67" t="n">
        <v>0.170731707317073</v>
      </c>
      <c r="I59" s="67" t="n">
        <v>0.829268292682927</v>
      </c>
      <c r="J59" s="68" t="n">
        <v>-82.9268292682927</v>
      </c>
      <c r="K59" s="55"/>
    </row>
    <row r="60" customFormat="false" ht="10.5" hidden="false" customHeight="true" outlineLevel="0" collapsed="false">
      <c r="B60" s="62"/>
      <c r="C60" s="33" t="s">
        <v>36</v>
      </c>
      <c r="D60" s="21" t="s">
        <v>29</v>
      </c>
      <c r="E60" s="63" t="s">
        <v>4</v>
      </c>
      <c r="F60" s="64" t="n">
        <v>39</v>
      </c>
      <c r="G60" s="64" t="n">
        <v>1</v>
      </c>
      <c r="H60" s="64" t="n">
        <v>18</v>
      </c>
      <c r="I60" s="64" t="n">
        <v>20</v>
      </c>
      <c r="J60" s="64"/>
      <c r="K60" s="55"/>
    </row>
    <row r="61" customFormat="false" ht="10.5" hidden="false" customHeight="true" outlineLevel="0" collapsed="false">
      <c r="B61" s="62"/>
      <c r="C61" s="33"/>
      <c r="D61" s="21"/>
      <c r="E61" s="65" t="s">
        <v>53</v>
      </c>
      <c r="F61" s="66"/>
      <c r="G61" s="67" t="n">
        <v>0.0256410256410256</v>
      </c>
      <c r="H61" s="67" t="n">
        <v>0.461538461538462</v>
      </c>
      <c r="I61" s="67" t="n">
        <v>0.512820512820513</v>
      </c>
      <c r="J61" s="68" t="n">
        <v>-48.7179487179487</v>
      </c>
      <c r="K61" s="55"/>
    </row>
    <row r="62" customFormat="false" ht="10.5" hidden="false" customHeight="true" outlineLevel="0" collapsed="false">
      <c r="B62" s="62"/>
      <c r="C62" s="33" t="s">
        <v>30</v>
      </c>
      <c r="D62" s="21" t="s">
        <v>32</v>
      </c>
      <c r="E62" s="63" t="s">
        <v>4</v>
      </c>
      <c r="F62" s="64" t="n">
        <v>39</v>
      </c>
      <c r="G62" s="64" t="n">
        <v>2</v>
      </c>
      <c r="H62" s="64" t="n">
        <v>13</v>
      </c>
      <c r="I62" s="64" t="n">
        <v>24</v>
      </c>
      <c r="J62" s="64"/>
      <c r="K62" s="55"/>
    </row>
    <row r="63" customFormat="false" ht="10.5" hidden="false" customHeight="true" outlineLevel="0" collapsed="false">
      <c r="B63" s="62"/>
      <c r="C63" s="33"/>
      <c r="D63" s="21"/>
      <c r="E63" s="65" t="s">
        <v>53</v>
      </c>
      <c r="F63" s="66"/>
      <c r="G63" s="67" t="n">
        <v>0.0512820512820513</v>
      </c>
      <c r="H63" s="67" t="n">
        <v>0.333333333333333</v>
      </c>
      <c r="I63" s="67" t="n">
        <v>0.615384615384615</v>
      </c>
      <c r="J63" s="68" t="n">
        <v>-56.4102564102564</v>
      </c>
      <c r="K63" s="55"/>
    </row>
    <row r="64" customFormat="false" ht="10.5" hidden="false" customHeight="true" outlineLevel="0" collapsed="false">
      <c r="B64" s="62"/>
      <c r="C64" s="75"/>
      <c r="D64" s="21" t="s">
        <v>33</v>
      </c>
      <c r="E64" s="63" t="s">
        <v>4</v>
      </c>
      <c r="F64" s="64" t="n">
        <v>46</v>
      </c>
      <c r="G64" s="64" t="n">
        <v>1</v>
      </c>
      <c r="H64" s="64" t="n">
        <v>23</v>
      </c>
      <c r="I64" s="64" t="n">
        <v>22</v>
      </c>
      <c r="J64" s="64"/>
      <c r="K64" s="55"/>
    </row>
    <row r="65" customFormat="false" ht="10.5" hidden="false" customHeight="true" outlineLevel="0" collapsed="false">
      <c r="B65" s="62"/>
      <c r="C65" s="75"/>
      <c r="D65" s="21"/>
      <c r="E65" s="65" t="s">
        <v>53</v>
      </c>
      <c r="F65" s="66"/>
      <c r="G65" s="67" t="n">
        <v>0.0217391304347826</v>
      </c>
      <c r="H65" s="67" t="n">
        <v>0.5</v>
      </c>
      <c r="I65" s="67" t="n">
        <v>0.478260869565217</v>
      </c>
      <c r="J65" s="68" t="n">
        <v>-45.6521739130435</v>
      </c>
      <c r="K65" s="55"/>
    </row>
    <row r="66" customFormat="false" ht="10.5" hidden="false" customHeight="true" outlineLevel="0" collapsed="false">
      <c r="B66" s="62"/>
      <c r="C66" s="35" t="s">
        <v>37</v>
      </c>
      <c r="D66" s="35"/>
      <c r="E66" s="69" t="s">
        <v>4</v>
      </c>
      <c r="F66" s="70" t="n">
        <v>46</v>
      </c>
      <c r="G66" s="70" t="n">
        <v>2</v>
      </c>
      <c r="H66" s="70" t="n">
        <v>21</v>
      </c>
      <c r="I66" s="70" t="n">
        <v>23</v>
      </c>
      <c r="J66" s="70"/>
      <c r="K66" s="55"/>
    </row>
    <row r="67" customFormat="false" ht="10.5" hidden="false" customHeight="true" outlineLevel="0" collapsed="false">
      <c r="B67" s="62"/>
      <c r="C67" s="35"/>
      <c r="D67" s="35"/>
      <c r="E67" s="71" t="s">
        <v>53</v>
      </c>
      <c r="F67" s="72"/>
      <c r="G67" s="73" t="n">
        <v>0.0434782608695652</v>
      </c>
      <c r="H67" s="73" t="n">
        <v>0.456521739130435</v>
      </c>
      <c r="I67" s="73" t="n">
        <v>0.5</v>
      </c>
      <c r="J67" s="74" t="n">
        <v>-45.6521739130435</v>
      </c>
      <c r="K67" s="55"/>
    </row>
    <row r="68" customFormat="false" ht="10.5" hidden="false" customHeight="true" outlineLevel="0" collapsed="false">
      <c r="B68" s="62"/>
      <c r="C68" s="35" t="s">
        <v>38</v>
      </c>
      <c r="D68" s="35"/>
      <c r="E68" s="69" t="s">
        <v>4</v>
      </c>
      <c r="F68" s="70" t="n">
        <v>56</v>
      </c>
      <c r="G68" s="70" t="n">
        <v>4</v>
      </c>
      <c r="H68" s="70" t="n">
        <v>38</v>
      </c>
      <c r="I68" s="70" t="n">
        <v>14</v>
      </c>
      <c r="J68" s="70"/>
      <c r="K68" s="55"/>
    </row>
    <row r="69" customFormat="false" ht="10.5" hidden="false" customHeight="true" outlineLevel="0" collapsed="false">
      <c r="B69" s="62"/>
      <c r="C69" s="35"/>
      <c r="D69" s="35"/>
      <c r="E69" s="71" t="s">
        <v>53</v>
      </c>
      <c r="F69" s="72"/>
      <c r="G69" s="73" t="n">
        <v>0.0714285714285714</v>
      </c>
      <c r="H69" s="73" t="n">
        <v>0.678571428571429</v>
      </c>
      <c r="I69" s="73" t="n">
        <v>0.25</v>
      </c>
      <c r="J69" s="74" t="n">
        <v>-17.8571428571429</v>
      </c>
      <c r="K69" s="55"/>
    </row>
    <row r="70" customFormat="false" ht="10.5" hidden="false" customHeight="true" outlineLevel="0" collapsed="false">
      <c r="B70" s="62"/>
      <c r="C70" s="35" t="s">
        <v>39</v>
      </c>
      <c r="D70" s="35"/>
      <c r="E70" s="69" t="s">
        <v>4</v>
      </c>
      <c r="F70" s="70" t="n">
        <v>61</v>
      </c>
      <c r="G70" s="70" t="n">
        <v>3</v>
      </c>
      <c r="H70" s="70" t="n">
        <v>41</v>
      </c>
      <c r="I70" s="70" t="n">
        <v>17</v>
      </c>
      <c r="J70" s="70"/>
      <c r="K70" s="55"/>
    </row>
    <row r="71" customFormat="false" ht="10.5" hidden="false" customHeight="true" outlineLevel="0" collapsed="false">
      <c r="B71" s="62"/>
      <c r="C71" s="35"/>
      <c r="D71" s="35"/>
      <c r="E71" s="71" t="s">
        <v>53</v>
      </c>
      <c r="F71" s="72"/>
      <c r="G71" s="73" t="n">
        <v>0.0491803278688525</v>
      </c>
      <c r="H71" s="73" t="n">
        <v>0.672131147540984</v>
      </c>
      <c r="I71" s="73" t="n">
        <v>0.278688524590164</v>
      </c>
      <c r="J71" s="74" t="n">
        <v>-22.9508196721311</v>
      </c>
      <c r="K71" s="55"/>
    </row>
    <row r="72" customFormat="false" ht="10.5" hidden="false" customHeight="true" outlineLevel="0" collapsed="false">
      <c r="B72" s="62"/>
      <c r="C72" s="35" t="s">
        <v>40</v>
      </c>
      <c r="D72" s="35"/>
      <c r="E72" s="69" t="s">
        <v>4</v>
      </c>
      <c r="F72" s="70" t="n">
        <v>53</v>
      </c>
      <c r="G72" s="70" t="n">
        <v>2</v>
      </c>
      <c r="H72" s="70" t="n">
        <v>28</v>
      </c>
      <c r="I72" s="70" t="n">
        <v>23</v>
      </c>
      <c r="J72" s="70"/>
      <c r="K72" s="55"/>
    </row>
    <row r="73" customFormat="false" ht="10.5" hidden="false" customHeight="true" outlineLevel="0" collapsed="false">
      <c r="B73" s="62"/>
      <c r="C73" s="35"/>
      <c r="D73" s="35"/>
      <c r="E73" s="71" t="s">
        <v>53</v>
      </c>
      <c r="F73" s="72"/>
      <c r="G73" s="73" t="n">
        <v>0.0377358490566038</v>
      </c>
      <c r="H73" s="73" t="n">
        <v>0.528301886792453</v>
      </c>
      <c r="I73" s="73" t="n">
        <v>0.433962264150943</v>
      </c>
      <c r="J73" s="74" t="n">
        <v>-39.622641509434</v>
      </c>
      <c r="K73" s="55"/>
    </row>
    <row r="74" customFormat="false" ht="10.5" hidden="false" customHeight="true" outlineLevel="0" collapsed="false">
      <c r="B74" s="62"/>
      <c r="C74" s="26" t="s">
        <v>41</v>
      </c>
      <c r="D74" s="26"/>
      <c r="E74" s="69" t="s">
        <v>4</v>
      </c>
      <c r="F74" s="70" t="n">
        <v>170</v>
      </c>
      <c r="G74" s="70" t="n">
        <v>7</v>
      </c>
      <c r="H74" s="70" t="n">
        <v>102</v>
      </c>
      <c r="I74" s="70" t="n">
        <v>61</v>
      </c>
      <c r="J74" s="70"/>
      <c r="K74" s="55"/>
    </row>
    <row r="75" customFormat="false" ht="10.5" hidden="false" customHeight="true" outlineLevel="0" collapsed="false">
      <c r="B75" s="62"/>
      <c r="C75" s="26"/>
      <c r="D75" s="26"/>
      <c r="E75" s="71" t="s">
        <v>53</v>
      </c>
      <c r="F75" s="72"/>
      <c r="G75" s="73" t="n">
        <v>0.0411764705882353</v>
      </c>
      <c r="H75" s="73" t="n">
        <v>0.6</v>
      </c>
      <c r="I75" s="73" t="n">
        <v>0.358823529411765</v>
      </c>
      <c r="J75" s="74" t="n">
        <v>-31.7647058823529</v>
      </c>
      <c r="K75" s="55"/>
    </row>
    <row r="76" customFormat="false" ht="10.5" hidden="false" customHeight="true" outlineLevel="0" collapsed="false">
      <c r="B76" s="62"/>
      <c r="C76" s="77"/>
      <c r="D76" s="21" t="s">
        <v>42</v>
      </c>
      <c r="E76" s="63" t="s">
        <v>4</v>
      </c>
      <c r="F76" s="64" t="n">
        <v>47</v>
      </c>
      <c r="G76" s="64" t="n">
        <v>5</v>
      </c>
      <c r="H76" s="64" t="n">
        <v>30</v>
      </c>
      <c r="I76" s="64" t="n">
        <v>12</v>
      </c>
      <c r="J76" s="64"/>
      <c r="K76" s="55"/>
    </row>
    <row r="77" customFormat="false" ht="10.5" hidden="false" customHeight="true" outlineLevel="0" collapsed="false">
      <c r="B77" s="62"/>
      <c r="C77" s="77"/>
      <c r="D77" s="21"/>
      <c r="E77" s="65" t="s">
        <v>53</v>
      </c>
      <c r="F77" s="66"/>
      <c r="G77" s="67" t="n">
        <v>0.106382978723404</v>
      </c>
      <c r="H77" s="67" t="n">
        <v>0.638297872340426</v>
      </c>
      <c r="I77" s="67" t="n">
        <v>0.25531914893617</v>
      </c>
      <c r="J77" s="68" t="n">
        <v>-14.8936170212766</v>
      </c>
      <c r="K77" s="55"/>
    </row>
    <row r="78" customFormat="false" ht="10.5" hidden="false" customHeight="true" outlineLevel="0" collapsed="false">
      <c r="B78" s="62"/>
      <c r="C78" s="77"/>
      <c r="D78" s="21" t="s">
        <v>43</v>
      </c>
      <c r="E78" s="63" t="s">
        <v>4</v>
      </c>
      <c r="F78" s="64" t="n">
        <v>40</v>
      </c>
      <c r="G78" s="64" t="n">
        <v>1</v>
      </c>
      <c r="H78" s="64" t="n">
        <v>14</v>
      </c>
      <c r="I78" s="64" t="n">
        <v>25</v>
      </c>
      <c r="J78" s="64"/>
      <c r="K78" s="55"/>
    </row>
    <row r="79" customFormat="false" ht="10.5" hidden="false" customHeight="true" outlineLevel="0" collapsed="false">
      <c r="B79" s="62"/>
      <c r="C79" s="77"/>
      <c r="D79" s="21"/>
      <c r="E79" s="65" t="s">
        <v>53</v>
      </c>
      <c r="F79" s="66"/>
      <c r="G79" s="67" t="n">
        <v>0.025</v>
      </c>
      <c r="H79" s="67" t="n">
        <v>0.35</v>
      </c>
      <c r="I79" s="67" t="n">
        <v>0.625</v>
      </c>
      <c r="J79" s="68" t="n">
        <v>-60</v>
      </c>
      <c r="K79" s="55"/>
    </row>
    <row r="80" customFormat="false" ht="10.5" hidden="false" customHeight="true" outlineLevel="0" collapsed="false">
      <c r="B80" s="62"/>
      <c r="C80" s="77"/>
      <c r="D80" s="21" t="s">
        <v>54</v>
      </c>
      <c r="E80" s="63" t="s">
        <v>4</v>
      </c>
      <c r="F80" s="64" t="n">
        <v>37</v>
      </c>
      <c r="G80" s="64" t="n">
        <v>0</v>
      </c>
      <c r="H80" s="64" t="n">
        <v>26</v>
      </c>
      <c r="I80" s="64" t="n">
        <v>11</v>
      </c>
      <c r="J80" s="64"/>
      <c r="K80" s="55"/>
    </row>
    <row r="81" customFormat="false" ht="10.5" hidden="false" customHeight="true" outlineLevel="0" collapsed="false">
      <c r="B81" s="62"/>
      <c r="C81" s="77"/>
      <c r="D81" s="21"/>
      <c r="E81" s="65" t="s">
        <v>53</v>
      </c>
      <c r="F81" s="66"/>
      <c r="G81" s="67" t="n">
        <v>0</v>
      </c>
      <c r="H81" s="67" t="n">
        <v>0.702702702702703</v>
      </c>
      <c r="I81" s="67" t="n">
        <v>0.297297297297297</v>
      </c>
      <c r="J81" s="68" t="n">
        <v>-29.7297297297297</v>
      </c>
      <c r="K81" s="55"/>
    </row>
    <row r="82" customFormat="false" ht="10.5" hidden="false" customHeight="true" outlineLevel="0" collapsed="false">
      <c r="B82" s="62"/>
      <c r="C82" s="77"/>
      <c r="D82" s="78" t="s">
        <v>55</v>
      </c>
      <c r="E82" s="63" t="s">
        <v>4</v>
      </c>
      <c r="F82" s="64" t="n">
        <v>46</v>
      </c>
      <c r="G82" s="64" t="n">
        <v>1</v>
      </c>
      <c r="H82" s="64" t="n">
        <v>32</v>
      </c>
      <c r="I82" s="64" t="n">
        <v>13</v>
      </c>
      <c r="J82" s="64"/>
      <c r="K82" s="55"/>
    </row>
    <row r="83" customFormat="false" ht="10.5" hidden="false" customHeight="true" outlineLevel="0" collapsed="false">
      <c r="A83" s="38"/>
      <c r="B83" s="79"/>
      <c r="C83" s="80"/>
      <c r="D83" s="78"/>
      <c r="E83" s="65" t="s">
        <v>53</v>
      </c>
      <c r="F83" s="66"/>
      <c r="G83" s="67" t="n">
        <v>0.0217391304347826</v>
      </c>
      <c r="H83" s="67" t="n">
        <v>0.695652173913044</v>
      </c>
      <c r="I83" s="67" t="n">
        <v>0.282608695652174</v>
      </c>
      <c r="J83" s="68" t="n">
        <v>-26.0869565217391</v>
      </c>
      <c r="K83" s="55"/>
    </row>
    <row r="84" s="38" customFormat="true" ht="10.5" hidden="false" customHeight="true" outlineLevel="0" collapsed="false">
      <c r="B84" s="81" t="s">
        <v>56</v>
      </c>
      <c r="C84" s="81"/>
      <c r="D84" s="81"/>
      <c r="E84" s="81"/>
      <c r="F84" s="81"/>
      <c r="G84" s="81"/>
      <c r="H84" s="81"/>
      <c r="I84" s="81"/>
      <c r="J84" s="82"/>
    </row>
    <row r="85" s="38" customFormat="true" ht="10.5" hidden="false" customHeight="true" outlineLevel="0" collapsed="false">
      <c r="B85" s="83"/>
      <c r="C85" s="43"/>
      <c r="D85" s="43"/>
      <c r="E85" s="43"/>
      <c r="F85" s="43"/>
      <c r="G85" s="43"/>
      <c r="H85" s="43"/>
      <c r="I85" s="43"/>
      <c r="J85" s="83"/>
    </row>
  </sheetData>
  <mergeCells count="52">
    <mergeCell ref="B1:D1"/>
    <mergeCell ref="B2:D3"/>
    <mergeCell ref="E2:E3"/>
    <mergeCell ref="F2:F3"/>
    <mergeCell ref="G2:G3"/>
    <mergeCell ref="H2:H3"/>
    <mergeCell ref="I2:I3"/>
    <mergeCell ref="J2:J3"/>
    <mergeCell ref="B4:D5"/>
    <mergeCell ref="B6:D7"/>
    <mergeCell ref="C8:D9"/>
    <mergeCell ref="C10:D11"/>
    <mergeCell ref="C12:D13"/>
    <mergeCell ref="C14:D15"/>
    <mergeCell ref="C16:D17"/>
    <mergeCell ref="C18:D19"/>
    <mergeCell ref="C20:D21"/>
    <mergeCell ref="C22:D23"/>
    <mergeCell ref="C24:D25"/>
    <mergeCell ref="C26:D27"/>
    <mergeCell ref="C28:D29"/>
    <mergeCell ref="C30:D31"/>
    <mergeCell ref="B32:D33"/>
    <mergeCell ref="C34:D35"/>
    <mergeCell ref="D36:D37"/>
    <mergeCell ref="D38:D39"/>
    <mergeCell ref="D40:D41"/>
    <mergeCell ref="C42:D43"/>
    <mergeCell ref="D44:D45"/>
    <mergeCell ref="D46:D47"/>
    <mergeCell ref="C48:C49"/>
    <mergeCell ref="D48:D49"/>
    <mergeCell ref="C50:C51"/>
    <mergeCell ref="D50:D51"/>
    <mergeCell ref="D52:D53"/>
    <mergeCell ref="D54:D55"/>
    <mergeCell ref="D56:D57"/>
    <mergeCell ref="D58:D59"/>
    <mergeCell ref="C60:C61"/>
    <mergeCell ref="D60:D61"/>
    <mergeCell ref="C62:C63"/>
    <mergeCell ref="D62:D63"/>
    <mergeCell ref="D64:D65"/>
    <mergeCell ref="C66:D67"/>
    <mergeCell ref="C68:D69"/>
    <mergeCell ref="C70:D71"/>
    <mergeCell ref="C72:D73"/>
    <mergeCell ref="C74:D75"/>
    <mergeCell ref="D76:D77"/>
    <mergeCell ref="D78:D79"/>
    <mergeCell ref="D80:D81"/>
    <mergeCell ref="D82:D83"/>
  </mergeCells>
  <printOptions headings="false" gridLines="false" gridLinesSet="true" horizontalCentered="true" verticalCentered="false"/>
  <pageMargins left="0.7875" right="0.7875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HG丸ｺﾞｼｯｸM-PRO,Regular"- &amp;P -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Q8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M10" activeCellId="0" sqref="M10"/>
    </sheetView>
  </sheetViews>
  <sheetFormatPr defaultColWidth="8.9921875" defaultRowHeight="10.5" zeroHeight="false" outlineLevelRow="0" outlineLevelCol="0"/>
  <cols>
    <col collapsed="false" customWidth="true" hidden="false" outlineLevel="0" max="2" min="1" style="10" width="2.12"/>
    <col collapsed="false" customWidth="true" hidden="false" outlineLevel="0" max="3" min="3" style="10" width="22.62"/>
    <col collapsed="false" customWidth="true" hidden="false" outlineLevel="0" max="4" min="4" style="10" width="6.12"/>
    <col collapsed="false" customWidth="true" hidden="false" outlineLevel="0" max="5" min="5" style="10" width="7.49"/>
    <col collapsed="false" customWidth="false" hidden="false" outlineLevel="0" max="257" min="6" style="10" width="8.99"/>
  </cols>
  <sheetData>
    <row r="1" customFormat="false" ht="27" hidden="false" customHeight="true" outlineLevel="0" collapsed="false">
      <c r="A1" s="160" t="s">
        <v>125</v>
      </c>
    </row>
    <row r="2" s="163" customFormat="true" ht="57" hidden="false" customHeight="true" outlineLevel="0" collapsed="false">
      <c r="A2" s="161"/>
      <c r="B2" s="161"/>
      <c r="C2" s="161"/>
      <c r="D2" s="162"/>
      <c r="E2" s="48" t="s">
        <v>48</v>
      </c>
      <c r="F2" s="85" t="s">
        <v>126</v>
      </c>
      <c r="G2" s="85" t="s">
        <v>127</v>
      </c>
      <c r="H2" s="85" t="s">
        <v>128</v>
      </c>
      <c r="I2" s="85" t="s">
        <v>129</v>
      </c>
      <c r="J2" s="85" t="s">
        <v>130</v>
      </c>
      <c r="K2" s="85" t="s">
        <v>131</v>
      </c>
      <c r="L2" s="85" t="s">
        <v>132</v>
      </c>
      <c r="M2" s="85" t="s">
        <v>133</v>
      </c>
      <c r="N2" s="85" t="s">
        <v>134</v>
      </c>
      <c r="O2" s="85" t="s">
        <v>135</v>
      </c>
      <c r="P2" s="85" t="s">
        <v>136</v>
      </c>
      <c r="Q2" s="85" t="s">
        <v>33</v>
      </c>
    </row>
    <row r="3" customFormat="false" ht="17.25" hidden="false" customHeight="true" outlineLevel="0" collapsed="false">
      <c r="A3" s="11" t="s">
        <v>6</v>
      </c>
      <c r="B3" s="11"/>
      <c r="C3" s="11"/>
      <c r="D3" s="164" t="s">
        <v>4</v>
      </c>
      <c r="E3" s="149" t="n">
        <v>1375</v>
      </c>
      <c r="F3" s="149" t="n">
        <v>124</v>
      </c>
      <c r="G3" s="149" t="n">
        <v>191</v>
      </c>
      <c r="H3" s="149" t="n">
        <v>221</v>
      </c>
      <c r="I3" s="149" t="n">
        <v>159</v>
      </c>
      <c r="J3" s="149" t="n">
        <v>205</v>
      </c>
      <c r="K3" s="149" t="n">
        <v>217</v>
      </c>
      <c r="L3" s="149" t="n">
        <v>182</v>
      </c>
      <c r="M3" s="149" t="n">
        <v>473</v>
      </c>
      <c r="N3" s="149" t="n">
        <v>226</v>
      </c>
      <c r="O3" s="149" t="n">
        <v>242</v>
      </c>
      <c r="P3" s="149" t="n">
        <v>293</v>
      </c>
      <c r="Q3" s="149" t="n">
        <v>65</v>
      </c>
    </row>
    <row r="4" customFormat="false" ht="17.25" hidden="false" customHeight="true" outlineLevel="0" collapsed="false">
      <c r="A4" s="11"/>
      <c r="B4" s="11"/>
      <c r="C4" s="11"/>
      <c r="D4" s="165" t="s">
        <v>53</v>
      </c>
      <c r="E4" s="150"/>
      <c r="F4" s="150" t="n">
        <v>0.0901818181818182</v>
      </c>
      <c r="G4" s="150" t="n">
        <v>0.138909090909091</v>
      </c>
      <c r="H4" s="150" t="n">
        <v>0.160727272727273</v>
      </c>
      <c r="I4" s="150" t="n">
        <v>0.115636363636364</v>
      </c>
      <c r="J4" s="150" t="n">
        <v>0.149090909090909</v>
      </c>
      <c r="K4" s="150" t="n">
        <v>0.157818181818182</v>
      </c>
      <c r="L4" s="150" t="n">
        <v>0.132363636363636</v>
      </c>
      <c r="M4" s="150" t="n">
        <v>0.344</v>
      </c>
      <c r="N4" s="150" t="n">
        <v>0.164363636363636</v>
      </c>
      <c r="O4" s="150" t="n">
        <v>0.176</v>
      </c>
      <c r="P4" s="150" t="n">
        <v>0.213090909090909</v>
      </c>
      <c r="Q4" s="150" t="n">
        <v>0.0472727272727273</v>
      </c>
    </row>
    <row r="5" customFormat="false" ht="17.25" hidden="false" customHeight="true" outlineLevel="0" collapsed="false">
      <c r="A5" s="15" t="s">
        <v>7</v>
      </c>
      <c r="B5" s="15"/>
      <c r="C5" s="15"/>
      <c r="D5" s="166" t="s">
        <v>4</v>
      </c>
      <c r="E5" s="151" t="n">
        <v>601</v>
      </c>
      <c r="F5" s="151" t="n">
        <v>55</v>
      </c>
      <c r="G5" s="151" t="n">
        <v>86</v>
      </c>
      <c r="H5" s="151" t="n">
        <v>113</v>
      </c>
      <c r="I5" s="151" t="n">
        <v>79</v>
      </c>
      <c r="J5" s="151" t="n">
        <v>91</v>
      </c>
      <c r="K5" s="151" t="n">
        <v>106</v>
      </c>
      <c r="L5" s="151" t="n">
        <v>95</v>
      </c>
      <c r="M5" s="151" t="n">
        <v>217</v>
      </c>
      <c r="N5" s="151" t="n">
        <v>98</v>
      </c>
      <c r="O5" s="151" t="n">
        <v>102</v>
      </c>
      <c r="P5" s="151" t="n">
        <v>113</v>
      </c>
      <c r="Q5" s="151" t="n">
        <v>24</v>
      </c>
    </row>
    <row r="6" customFormat="false" ht="17.25" hidden="false" customHeight="true" outlineLevel="0" collapsed="false">
      <c r="A6" s="15"/>
      <c r="B6" s="15"/>
      <c r="C6" s="15"/>
      <c r="D6" s="167" t="s">
        <v>53</v>
      </c>
      <c r="E6" s="152"/>
      <c r="F6" s="152" t="n">
        <v>0.0915141430948419</v>
      </c>
      <c r="G6" s="152" t="n">
        <v>0.143094841930116</v>
      </c>
      <c r="H6" s="152" t="n">
        <v>0.18801996672213</v>
      </c>
      <c r="I6" s="152" t="n">
        <v>0.131447587354409</v>
      </c>
      <c r="J6" s="152" t="n">
        <v>0.151414309484193</v>
      </c>
      <c r="K6" s="152" t="n">
        <v>0.176372712146423</v>
      </c>
      <c r="L6" s="152" t="n">
        <v>0.158069883527454</v>
      </c>
      <c r="M6" s="152" t="n">
        <v>0.361064891846922</v>
      </c>
      <c r="N6" s="152" t="n">
        <v>0.1630615640599</v>
      </c>
      <c r="O6" s="152" t="n">
        <v>0.169717138103161</v>
      </c>
      <c r="P6" s="152" t="n">
        <v>0.18801996672213</v>
      </c>
      <c r="Q6" s="152" t="n">
        <v>0.0399334442595674</v>
      </c>
    </row>
    <row r="7" customFormat="false" ht="17.25" hidden="false" customHeight="true" outlineLevel="0" collapsed="false">
      <c r="A7" s="168"/>
      <c r="B7" s="169" t="s">
        <v>113</v>
      </c>
      <c r="C7" s="169"/>
      <c r="D7" s="170" t="s">
        <v>4</v>
      </c>
      <c r="E7" s="153" t="n">
        <v>57</v>
      </c>
      <c r="F7" s="153" t="n">
        <v>7</v>
      </c>
      <c r="G7" s="153" t="n">
        <v>8</v>
      </c>
      <c r="H7" s="153" t="n">
        <v>15</v>
      </c>
      <c r="I7" s="153" t="n">
        <v>6</v>
      </c>
      <c r="J7" s="153" t="n">
        <v>11</v>
      </c>
      <c r="K7" s="153" t="n">
        <v>11</v>
      </c>
      <c r="L7" s="153" t="n">
        <v>8</v>
      </c>
      <c r="M7" s="153" t="n">
        <v>20</v>
      </c>
      <c r="N7" s="153" t="n">
        <v>10</v>
      </c>
      <c r="O7" s="153" t="n">
        <v>6</v>
      </c>
      <c r="P7" s="153" t="n">
        <v>14</v>
      </c>
      <c r="Q7" s="153" t="n">
        <v>1</v>
      </c>
    </row>
    <row r="8" customFormat="false" ht="17.25" hidden="false" customHeight="true" outlineLevel="0" collapsed="false">
      <c r="A8" s="168"/>
      <c r="B8" s="169"/>
      <c r="C8" s="169"/>
      <c r="D8" s="171" t="s">
        <v>53</v>
      </c>
      <c r="E8" s="154"/>
      <c r="F8" s="154" t="n">
        <v>0.12280701754386</v>
      </c>
      <c r="G8" s="154" t="n">
        <v>0.140350877192982</v>
      </c>
      <c r="H8" s="154" t="n">
        <v>0.263157894736842</v>
      </c>
      <c r="I8" s="154" t="n">
        <v>0.105263157894737</v>
      </c>
      <c r="J8" s="154" t="n">
        <v>0.192982456140351</v>
      </c>
      <c r="K8" s="154" t="n">
        <v>0.192982456140351</v>
      </c>
      <c r="L8" s="154" t="n">
        <v>0.140350877192982</v>
      </c>
      <c r="M8" s="154" t="n">
        <v>0.350877192982456</v>
      </c>
      <c r="N8" s="154" t="n">
        <v>0.175438596491228</v>
      </c>
      <c r="O8" s="154" t="n">
        <v>0.105263157894737</v>
      </c>
      <c r="P8" s="154" t="n">
        <v>0.245614035087719</v>
      </c>
      <c r="Q8" s="154" t="n">
        <v>0.0175438596491228</v>
      </c>
    </row>
    <row r="9" customFormat="false" ht="17.25" hidden="false" customHeight="true" outlineLevel="0" collapsed="false">
      <c r="A9" s="168"/>
      <c r="B9" s="169" t="s">
        <v>9</v>
      </c>
      <c r="C9" s="169"/>
      <c r="D9" s="170" t="s">
        <v>4</v>
      </c>
      <c r="E9" s="153" t="n">
        <v>44</v>
      </c>
      <c r="F9" s="153" t="n">
        <v>4</v>
      </c>
      <c r="G9" s="153" t="n">
        <v>6</v>
      </c>
      <c r="H9" s="153" t="n">
        <v>6</v>
      </c>
      <c r="I9" s="153" t="n">
        <v>3</v>
      </c>
      <c r="J9" s="153" t="n">
        <v>9</v>
      </c>
      <c r="K9" s="153" t="n">
        <v>9</v>
      </c>
      <c r="L9" s="153" t="n">
        <v>5</v>
      </c>
      <c r="M9" s="153" t="n">
        <v>13</v>
      </c>
      <c r="N9" s="153" t="n">
        <v>6</v>
      </c>
      <c r="O9" s="153" t="n">
        <v>5</v>
      </c>
      <c r="P9" s="153" t="n">
        <v>9</v>
      </c>
      <c r="Q9" s="153" t="n">
        <v>2</v>
      </c>
    </row>
    <row r="10" customFormat="false" ht="17.25" hidden="false" customHeight="true" outlineLevel="0" collapsed="false">
      <c r="A10" s="168"/>
      <c r="B10" s="169"/>
      <c r="C10" s="169"/>
      <c r="D10" s="171" t="s">
        <v>53</v>
      </c>
      <c r="E10" s="154"/>
      <c r="F10" s="154" t="n">
        <v>0.0909090909090909</v>
      </c>
      <c r="G10" s="154" t="n">
        <v>0.136363636363636</v>
      </c>
      <c r="H10" s="154" t="n">
        <v>0.136363636363636</v>
      </c>
      <c r="I10" s="154" t="n">
        <v>0.0681818181818182</v>
      </c>
      <c r="J10" s="154" t="n">
        <v>0.204545454545455</v>
      </c>
      <c r="K10" s="154" t="n">
        <v>0.204545454545455</v>
      </c>
      <c r="L10" s="154" t="n">
        <v>0.113636363636364</v>
      </c>
      <c r="M10" s="154"/>
      <c r="N10" s="154" t="n">
        <v>0.136363636363636</v>
      </c>
      <c r="O10" s="154" t="n">
        <v>0.113636363636364</v>
      </c>
      <c r="P10" s="154" t="n">
        <v>0.204545454545455</v>
      </c>
      <c r="Q10" s="154" t="n">
        <v>0.0454545454545455</v>
      </c>
    </row>
    <row r="11" customFormat="false" ht="17.25" hidden="false" customHeight="true" outlineLevel="0" collapsed="false">
      <c r="A11" s="168"/>
      <c r="B11" s="169" t="s">
        <v>10</v>
      </c>
      <c r="C11" s="169"/>
      <c r="D11" s="170" t="s">
        <v>4</v>
      </c>
      <c r="E11" s="153" t="n">
        <v>44</v>
      </c>
      <c r="F11" s="153" t="n">
        <v>4</v>
      </c>
      <c r="G11" s="153" t="n">
        <v>5</v>
      </c>
      <c r="H11" s="153" t="n">
        <v>2</v>
      </c>
      <c r="I11" s="153" t="n">
        <v>9</v>
      </c>
      <c r="J11" s="153" t="n">
        <v>5</v>
      </c>
      <c r="K11" s="153" t="n">
        <v>6</v>
      </c>
      <c r="L11" s="153" t="n">
        <v>3</v>
      </c>
      <c r="M11" s="153" t="n">
        <v>24</v>
      </c>
      <c r="N11" s="153" t="n">
        <v>8</v>
      </c>
      <c r="O11" s="153" t="n">
        <v>11</v>
      </c>
      <c r="P11" s="153" t="n">
        <v>6</v>
      </c>
      <c r="Q11" s="153" t="n">
        <v>2</v>
      </c>
    </row>
    <row r="12" customFormat="false" ht="17.25" hidden="false" customHeight="true" outlineLevel="0" collapsed="false">
      <c r="A12" s="168"/>
      <c r="B12" s="169"/>
      <c r="C12" s="169"/>
      <c r="D12" s="171" t="s">
        <v>53</v>
      </c>
      <c r="E12" s="154"/>
      <c r="F12" s="154" t="n">
        <v>0.0909090909090909</v>
      </c>
      <c r="G12" s="154" t="n">
        <v>0.113636363636364</v>
      </c>
      <c r="H12" s="154" t="n">
        <v>0.0454545454545455</v>
      </c>
      <c r="I12" s="154" t="n">
        <v>0.204545454545455</v>
      </c>
      <c r="J12" s="154" t="n">
        <v>0.113636363636364</v>
      </c>
      <c r="K12" s="154" t="n">
        <v>0.136363636363636</v>
      </c>
      <c r="L12" s="154" t="n">
        <v>0.0681818181818182</v>
      </c>
      <c r="M12" s="154" t="n">
        <v>0.545454545454545</v>
      </c>
      <c r="N12" s="154" t="n">
        <v>0.181818181818182</v>
      </c>
      <c r="O12" s="154" t="n">
        <v>0.25</v>
      </c>
      <c r="P12" s="154" t="n">
        <v>0.136363636363636</v>
      </c>
      <c r="Q12" s="154" t="n">
        <v>0.0454545454545455</v>
      </c>
    </row>
    <row r="13" customFormat="false" ht="17.25" hidden="false" customHeight="true" outlineLevel="0" collapsed="false">
      <c r="A13" s="168"/>
      <c r="B13" s="169" t="s">
        <v>11</v>
      </c>
      <c r="C13" s="169"/>
      <c r="D13" s="170" t="s">
        <v>4</v>
      </c>
      <c r="E13" s="153" t="n">
        <v>53</v>
      </c>
      <c r="F13" s="153" t="n">
        <v>7</v>
      </c>
      <c r="G13" s="153" t="n">
        <v>5</v>
      </c>
      <c r="H13" s="153" t="n">
        <v>10</v>
      </c>
      <c r="I13" s="153" t="n">
        <v>5</v>
      </c>
      <c r="J13" s="153" t="n">
        <v>8</v>
      </c>
      <c r="K13" s="153" t="n">
        <v>9</v>
      </c>
      <c r="L13" s="153" t="n">
        <v>10</v>
      </c>
      <c r="M13" s="153" t="n">
        <v>18</v>
      </c>
      <c r="N13" s="153" t="n">
        <v>7</v>
      </c>
      <c r="O13" s="153" t="n">
        <v>4</v>
      </c>
      <c r="P13" s="153" t="n">
        <v>10</v>
      </c>
      <c r="Q13" s="153" t="n">
        <v>4</v>
      </c>
    </row>
    <row r="14" customFormat="false" ht="17.25" hidden="false" customHeight="true" outlineLevel="0" collapsed="false">
      <c r="A14" s="168"/>
      <c r="B14" s="169"/>
      <c r="C14" s="169"/>
      <c r="D14" s="171" t="s">
        <v>53</v>
      </c>
      <c r="E14" s="154"/>
      <c r="F14" s="154" t="n">
        <v>0.132075471698113</v>
      </c>
      <c r="G14" s="154" t="n">
        <v>0.0943396226415094</v>
      </c>
      <c r="H14" s="154" t="n">
        <v>0.188679245283019</v>
      </c>
      <c r="I14" s="154" t="n">
        <v>0.0943396226415094</v>
      </c>
      <c r="J14" s="154" t="n">
        <v>0.150943396226415</v>
      </c>
      <c r="K14" s="154" t="n">
        <v>0.169811320754717</v>
      </c>
      <c r="L14" s="154" t="n">
        <v>0.188679245283019</v>
      </c>
      <c r="M14" s="154" t="n">
        <v>0.339622641509434</v>
      </c>
      <c r="N14" s="154" t="n">
        <v>0.132075471698113</v>
      </c>
      <c r="O14" s="154" t="n">
        <v>0.0754716981132075</v>
      </c>
      <c r="P14" s="154" t="n">
        <v>0.188679245283019</v>
      </c>
      <c r="Q14" s="154" t="n">
        <v>0.0754716981132075</v>
      </c>
    </row>
    <row r="15" customFormat="false" ht="17.25" hidden="false" customHeight="true" outlineLevel="0" collapsed="false">
      <c r="A15" s="168"/>
      <c r="B15" s="169" t="s">
        <v>12</v>
      </c>
      <c r="C15" s="169"/>
      <c r="D15" s="170" t="s">
        <v>4</v>
      </c>
      <c r="E15" s="153" t="n">
        <v>51</v>
      </c>
      <c r="F15" s="153" t="n">
        <v>5</v>
      </c>
      <c r="G15" s="153" t="n">
        <v>8</v>
      </c>
      <c r="H15" s="153" t="n">
        <v>10</v>
      </c>
      <c r="I15" s="153" t="n">
        <v>4</v>
      </c>
      <c r="J15" s="153" t="n">
        <v>7</v>
      </c>
      <c r="K15" s="153" t="n">
        <v>7</v>
      </c>
      <c r="L15" s="153" t="n">
        <v>7</v>
      </c>
      <c r="M15" s="153" t="n">
        <v>26</v>
      </c>
      <c r="N15" s="153" t="n">
        <v>15</v>
      </c>
      <c r="O15" s="153" t="n">
        <v>9</v>
      </c>
      <c r="P15" s="153" t="n">
        <v>6</v>
      </c>
      <c r="Q15" s="153" t="n">
        <v>2</v>
      </c>
    </row>
    <row r="16" customFormat="false" ht="17.25" hidden="false" customHeight="true" outlineLevel="0" collapsed="false">
      <c r="A16" s="168"/>
      <c r="B16" s="169"/>
      <c r="C16" s="169"/>
      <c r="D16" s="171" t="s">
        <v>53</v>
      </c>
      <c r="E16" s="154"/>
      <c r="F16" s="154" t="n">
        <v>0.0980392156862745</v>
      </c>
      <c r="G16" s="154" t="n">
        <v>0.156862745098039</v>
      </c>
      <c r="H16" s="154" t="n">
        <v>0.196078431372549</v>
      </c>
      <c r="I16" s="154" t="n">
        <v>0.0784313725490196</v>
      </c>
      <c r="J16" s="154" t="n">
        <v>0.137254901960784</v>
      </c>
      <c r="K16" s="154" t="n">
        <v>0.137254901960784</v>
      </c>
      <c r="L16" s="154" t="n">
        <v>0.137254901960784</v>
      </c>
      <c r="M16" s="154" t="n">
        <v>0.509803921568627</v>
      </c>
      <c r="N16" s="154" t="n">
        <v>0.294117647058824</v>
      </c>
      <c r="O16" s="154" t="n">
        <v>0.176470588235294</v>
      </c>
      <c r="P16" s="154" t="n">
        <v>0.117647058823529</v>
      </c>
      <c r="Q16" s="154" t="n">
        <v>0.0392156862745098</v>
      </c>
    </row>
    <row r="17" customFormat="false" ht="17.25" hidden="false" customHeight="true" outlineLevel="0" collapsed="false">
      <c r="A17" s="168"/>
      <c r="B17" s="169" t="s">
        <v>13</v>
      </c>
      <c r="C17" s="169"/>
      <c r="D17" s="170" t="s">
        <v>4</v>
      </c>
      <c r="E17" s="153" t="n">
        <v>40</v>
      </c>
      <c r="F17" s="153" t="n">
        <v>4</v>
      </c>
      <c r="G17" s="153" t="n">
        <v>7</v>
      </c>
      <c r="H17" s="153" t="n">
        <v>3</v>
      </c>
      <c r="I17" s="153" t="n">
        <v>5</v>
      </c>
      <c r="J17" s="153" t="n">
        <v>5</v>
      </c>
      <c r="K17" s="153" t="n">
        <v>7</v>
      </c>
      <c r="L17" s="153" t="n">
        <v>5</v>
      </c>
      <c r="M17" s="153" t="n">
        <v>10</v>
      </c>
      <c r="N17" s="153" t="n">
        <v>4</v>
      </c>
      <c r="O17" s="153" t="n">
        <v>5</v>
      </c>
      <c r="P17" s="153" t="n">
        <v>11</v>
      </c>
      <c r="Q17" s="153" t="n">
        <v>1</v>
      </c>
    </row>
    <row r="18" customFormat="false" ht="17.25" hidden="false" customHeight="true" outlineLevel="0" collapsed="false">
      <c r="A18" s="168"/>
      <c r="B18" s="169"/>
      <c r="C18" s="169"/>
      <c r="D18" s="171" t="s">
        <v>53</v>
      </c>
      <c r="E18" s="154"/>
      <c r="F18" s="154" t="n">
        <v>0.1</v>
      </c>
      <c r="G18" s="154" t="n">
        <v>0.175</v>
      </c>
      <c r="H18" s="154" t="n">
        <v>0.075</v>
      </c>
      <c r="I18" s="154" t="n">
        <v>0.125</v>
      </c>
      <c r="J18" s="154" t="n">
        <v>0.125</v>
      </c>
      <c r="K18" s="154" t="n">
        <v>0.175</v>
      </c>
      <c r="L18" s="154" t="n">
        <v>0.125</v>
      </c>
      <c r="M18" s="154" t="n">
        <v>0.25</v>
      </c>
      <c r="N18" s="154" t="n">
        <v>0.1</v>
      </c>
      <c r="O18" s="154" t="n">
        <v>0.125</v>
      </c>
      <c r="P18" s="154" t="n">
        <v>0.275</v>
      </c>
      <c r="Q18" s="154" t="n">
        <v>0.025</v>
      </c>
    </row>
    <row r="19" customFormat="false" ht="17.25" hidden="false" customHeight="true" outlineLevel="0" collapsed="false">
      <c r="A19" s="168"/>
      <c r="B19" s="169" t="s">
        <v>14</v>
      </c>
      <c r="C19" s="169"/>
      <c r="D19" s="170" t="s">
        <v>4</v>
      </c>
      <c r="E19" s="153" t="n">
        <v>52</v>
      </c>
      <c r="F19" s="153" t="n">
        <v>4</v>
      </c>
      <c r="G19" s="153" t="n">
        <v>12</v>
      </c>
      <c r="H19" s="153" t="n">
        <v>7</v>
      </c>
      <c r="I19" s="153" t="n">
        <v>5</v>
      </c>
      <c r="J19" s="153" t="n">
        <v>7</v>
      </c>
      <c r="K19" s="153" t="n">
        <v>5</v>
      </c>
      <c r="L19" s="153" t="n">
        <v>13</v>
      </c>
      <c r="M19" s="153" t="n">
        <v>19</v>
      </c>
      <c r="N19" s="153" t="n">
        <v>4</v>
      </c>
      <c r="O19" s="153" t="n">
        <v>10</v>
      </c>
      <c r="P19" s="153" t="n">
        <v>7</v>
      </c>
      <c r="Q19" s="153" t="n">
        <v>1</v>
      </c>
    </row>
    <row r="20" customFormat="false" ht="17.25" hidden="false" customHeight="true" outlineLevel="0" collapsed="false">
      <c r="A20" s="168"/>
      <c r="B20" s="169"/>
      <c r="C20" s="169"/>
      <c r="D20" s="171" t="s">
        <v>53</v>
      </c>
      <c r="E20" s="154"/>
      <c r="F20" s="154" t="n">
        <v>0.0769230769230769</v>
      </c>
      <c r="G20" s="154" t="n">
        <v>0.230769230769231</v>
      </c>
      <c r="H20" s="154" t="n">
        <v>0.134615384615385</v>
      </c>
      <c r="I20" s="154" t="n">
        <v>0.0961538461538462</v>
      </c>
      <c r="J20" s="154" t="n">
        <v>0.134615384615385</v>
      </c>
      <c r="K20" s="154" t="n">
        <v>0.0961538461538462</v>
      </c>
      <c r="L20" s="154" t="n">
        <v>0.25</v>
      </c>
      <c r="M20" s="154" t="n">
        <v>0.365384615384615</v>
      </c>
      <c r="N20" s="154" t="n">
        <v>0.0769230769230769</v>
      </c>
      <c r="O20" s="154" t="n">
        <v>0.192307692307692</v>
      </c>
      <c r="P20" s="154" t="n">
        <v>0.134615384615385</v>
      </c>
      <c r="Q20" s="154" t="n">
        <v>0.0192307692307692</v>
      </c>
    </row>
    <row r="21" customFormat="false" ht="17.25" hidden="false" customHeight="true" outlineLevel="0" collapsed="false">
      <c r="A21" s="168"/>
      <c r="B21" s="169" t="s">
        <v>15</v>
      </c>
      <c r="C21" s="169"/>
      <c r="D21" s="170" t="s">
        <v>4</v>
      </c>
      <c r="E21" s="153" t="n">
        <v>45</v>
      </c>
      <c r="F21" s="153" t="n">
        <v>3</v>
      </c>
      <c r="G21" s="153" t="n">
        <v>13</v>
      </c>
      <c r="H21" s="153" t="n">
        <v>9</v>
      </c>
      <c r="I21" s="153" t="n">
        <v>8</v>
      </c>
      <c r="J21" s="153" t="n">
        <v>7</v>
      </c>
      <c r="K21" s="153" t="n">
        <v>7</v>
      </c>
      <c r="L21" s="153" t="n">
        <v>5</v>
      </c>
      <c r="M21" s="153" t="n">
        <v>23</v>
      </c>
      <c r="N21" s="153" t="n">
        <v>6</v>
      </c>
      <c r="O21" s="153" t="n">
        <v>6</v>
      </c>
      <c r="P21" s="153" t="n">
        <v>6</v>
      </c>
      <c r="Q21" s="153" t="n">
        <v>1</v>
      </c>
    </row>
    <row r="22" customFormat="false" ht="17.25" hidden="false" customHeight="true" outlineLevel="0" collapsed="false">
      <c r="A22" s="168"/>
      <c r="B22" s="169"/>
      <c r="C22" s="169"/>
      <c r="D22" s="171" t="s">
        <v>53</v>
      </c>
      <c r="E22" s="154"/>
      <c r="F22" s="154" t="n">
        <v>0.0666666666666667</v>
      </c>
      <c r="G22" s="154" t="n">
        <v>0.288888888888889</v>
      </c>
      <c r="H22" s="154" t="n">
        <v>0.2</v>
      </c>
      <c r="I22" s="154" t="n">
        <v>0.177777777777778</v>
      </c>
      <c r="J22" s="154" t="n">
        <v>0.155555555555556</v>
      </c>
      <c r="K22" s="154" t="n">
        <v>0.155555555555556</v>
      </c>
      <c r="L22" s="154" t="n">
        <v>0.111111111111111</v>
      </c>
      <c r="M22" s="154" t="n">
        <v>0.511111111111111</v>
      </c>
      <c r="N22" s="154" t="n">
        <v>0.133333333333333</v>
      </c>
      <c r="O22" s="154" t="n">
        <v>0.133333333333333</v>
      </c>
      <c r="P22" s="154" t="n">
        <v>0.133333333333333</v>
      </c>
      <c r="Q22" s="154" t="n">
        <v>0.0222222222222222</v>
      </c>
    </row>
    <row r="23" customFormat="false" ht="17.25" hidden="false" customHeight="true" outlineLevel="0" collapsed="false">
      <c r="A23" s="168"/>
      <c r="B23" s="169" t="s">
        <v>16</v>
      </c>
      <c r="C23" s="169"/>
      <c r="D23" s="170" t="s">
        <v>4</v>
      </c>
      <c r="E23" s="153" t="n">
        <v>47</v>
      </c>
      <c r="F23" s="153" t="n">
        <v>5</v>
      </c>
      <c r="G23" s="153" t="n">
        <v>6</v>
      </c>
      <c r="H23" s="153" t="n">
        <v>11</v>
      </c>
      <c r="I23" s="153" t="n">
        <v>8</v>
      </c>
      <c r="J23" s="153" t="n">
        <v>5</v>
      </c>
      <c r="K23" s="153" t="n">
        <v>5</v>
      </c>
      <c r="L23" s="153" t="n">
        <v>7</v>
      </c>
      <c r="M23" s="153" t="n">
        <v>20</v>
      </c>
      <c r="N23" s="153" t="n">
        <v>8</v>
      </c>
      <c r="O23" s="153" t="n">
        <v>6</v>
      </c>
      <c r="P23" s="153" t="n">
        <v>9</v>
      </c>
      <c r="Q23" s="153" t="n">
        <v>3</v>
      </c>
    </row>
    <row r="24" customFormat="false" ht="17.25" hidden="false" customHeight="true" outlineLevel="0" collapsed="false">
      <c r="A24" s="168"/>
      <c r="B24" s="169"/>
      <c r="C24" s="169"/>
      <c r="D24" s="171" t="s">
        <v>53</v>
      </c>
      <c r="E24" s="154"/>
      <c r="F24" s="154" t="n">
        <v>0.106382978723404</v>
      </c>
      <c r="G24" s="154" t="n">
        <v>0.127659574468085</v>
      </c>
      <c r="H24" s="154" t="n">
        <v>0.234042553191489</v>
      </c>
      <c r="I24" s="154" t="n">
        <v>0.170212765957447</v>
      </c>
      <c r="J24" s="154" t="n">
        <v>0.106382978723404</v>
      </c>
      <c r="K24" s="154" t="n">
        <v>0.106382978723404</v>
      </c>
      <c r="L24" s="154" t="n">
        <v>0.148936170212766</v>
      </c>
      <c r="M24" s="154" t="n">
        <v>0.425531914893617</v>
      </c>
      <c r="N24" s="154" t="n">
        <v>0.170212765957447</v>
      </c>
      <c r="O24" s="154" t="n">
        <v>0.127659574468085</v>
      </c>
      <c r="P24" s="154" t="n">
        <v>0.191489361702128</v>
      </c>
      <c r="Q24" s="154" t="n">
        <v>0.0638297872340426</v>
      </c>
    </row>
    <row r="25" customFormat="false" ht="17.25" hidden="false" customHeight="true" outlineLevel="0" collapsed="false">
      <c r="A25" s="168"/>
      <c r="B25" s="169" t="s">
        <v>17</v>
      </c>
      <c r="C25" s="169"/>
      <c r="D25" s="170" t="s">
        <v>4</v>
      </c>
      <c r="E25" s="153" t="n">
        <v>58</v>
      </c>
      <c r="F25" s="153" t="n">
        <v>4</v>
      </c>
      <c r="G25" s="153" t="n">
        <v>2</v>
      </c>
      <c r="H25" s="153" t="n">
        <v>21</v>
      </c>
      <c r="I25" s="153" t="n">
        <v>9</v>
      </c>
      <c r="J25" s="153" t="n">
        <v>13</v>
      </c>
      <c r="K25" s="153" t="n">
        <v>16</v>
      </c>
      <c r="L25" s="153" t="n">
        <v>15</v>
      </c>
      <c r="M25" s="153" t="n">
        <v>11</v>
      </c>
      <c r="N25" s="153" t="n">
        <v>8</v>
      </c>
      <c r="O25" s="153" t="n">
        <v>16</v>
      </c>
      <c r="P25" s="153" t="n">
        <v>11</v>
      </c>
      <c r="Q25" s="153" t="n">
        <v>2</v>
      </c>
    </row>
    <row r="26" customFormat="false" ht="17.25" hidden="false" customHeight="true" outlineLevel="0" collapsed="false">
      <c r="A26" s="168"/>
      <c r="B26" s="169"/>
      <c r="C26" s="169"/>
      <c r="D26" s="171" t="s">
        <v>53</v>
      </c>
      <c r="E26" s="154"/>
      <c r="F26" s="154" t="n">
        <v>0.0689655172413793</v>
      </c>
      <c r="G26" s="154" t="n">
        <v>0.0344827586206897</v>
      </c>
      <c r="H26" s="154" t="n">
        <v>0.362068965517241</v>
      </c>
      <c r="I26" s="154" t="n">
        <v>0.155172413793103</v>
      </c>
      <c r="J26" s="154" t="n">
        <v>0.224137931034483</v>
      </c>
      <c r="K26" s="154" t="n">
        <v>0.275862068965517</v>
      </c>
      <c r="L26" s="154" t="n">
        <v>0.258620689655172</v>
      </c>
      <c r="M26" s="154" t="n">
        <v>0.189655172413793</v>
      </c>
      <c r="N26" s="154" t="n">
        <v>0.137931034482759</v>
      </c>
      <c r="O26" s="154" t="n">
        <v>0.275862068965517</v>
      </c>
      <c r="P26" s="154" t="n">
        <v>0.189655172413793</v>
      </c>
      <c r="Q26" s="154" t="n">
        <v>0.0344827586206897</v>
      </c>
    </row>
    <row r="27" customFormat="false" ht="17.25" hidden="false" customHeight="true" outlineLevel="0" collapsed="false">
      <c r="A27" s="168"/>
      <c r="B27" s="169" t="s">
        <v>18</v>
      </c>
      <c r="C27" s="169"/>
      <c r="D27" s="170" t="s">
        <v>4</v>
      </c>
      <c r="E27" s="153" t="n">
        <v>54</v>
      </c>
      <c r="F27" s="153" t="n">
        <v>6</v>
      </c>
      <c r="G27" s="153" t="n">
        <v>7</v>
      </c>
      <c r="H27" s="153" t="n">
        <v>12</v>
      </c>
      <c r="I27" s="153" t="n">
        <v>12</v>
      </c>
      <c r="J27" s="153" t="n">
        <v>7</v>
      </c>
      <c r="K27" s="153" t="n">
        <v>14</v>
      </c>
      <c r="L27" s="153" t="n">
        <v>6</v>
      </c>
      <c r="M27" s="153" t="n">
        <v>19</v>
      </c>
      <c r="N27" s="153" t="n">
        <v>10</v>
      </c>
      <c r="O27" s="153" t="n">
        <v>12</v>
      </c>
      <c r="P27" s="153" t="n">
        <v>7</v>
      </c>
      <c r="Q27" s="153" t="n">
        <v>3</v>
      </c>
    </row>
    <row r="28" customFormat="false" ht="17.25" hidden="false" customHeight="true" outlineLevel="0" collapsed="false">
      <c r="A28" s="168"/>
      <c r="B28" s="169"/>
      <c r="C28" s="169"/>
      <c r="D28" s="171" t="s">
        <v>53</v>
      </c>
      <c r="E28" s="154"/>
      <c r="F28" s="154" t="n">
        <v>0.111111111111111</v>
      </c>
      <c r="G28" s="154" t="n">
        <v>0.12962962962963</v>
      </c>
      <c r="H28" s="154" t="n">
        <v>0.222222222222222</v>
      </c>
      <c r="I28" s="154" t="n">
        <v>0.222222222222222</v>
      </c>
      <c r="J28" s="154" t="n">
        <v>0.12962962962963</v>
      </c>
      <c r="K28" s="154" t="n">
        <v>0.259259259259259</v>
      </c>
      <c r="L28" s="154" t="n">
        <v>0.111111111111111</v>
      </c>
      <c r="M28" s="154" t="n">
        <v>0.351851851851852</v>
      </c>
      <c r="N28" s="154" t="n">
        <v>0.185185185185185</v>
      </c>
      <c r="O28" s="154" t="n">
        <v>0.222222222222222</v>
      </c>
      <c r="P28" s="154" t="n">
        <v>0.12962962962963</v>
      </c>
      <c r="Q28" s="154" t="n">
        <v>0.0555555555555556</v>
      </c>
    </row>
    <row r="29" customFormat="false" ht="17.25" hidden="false" customHeight="true" outlineLevel="0" collapsed="false">
      <c r="A29" s="168"/>
      <c r="B29" s="169" t="s">
        <v>19</v>
      </c>
      <c r="C29" s="169"/>
      <c r="D29" s="170" t="s">
        <v>4</v>
      </c>
      <c r="E29" s="153" t="n">
        <v>56</v>
      </c>
      <c r="F29" s="153" t="n">
        <v>2</v>
      </c>
      <c r="G29" s="153" t="n">
        <v>7</v>
      </c>
      <c r="H29" s="153" t="n">
        <v>7</v>
      </c>
      <c r="I29" s="153" t="n">
        <v>5</v>
      </c>
      <c r="J29" s="153" t="n">
        <v>7</v>
      </c>
      <c r="K29" s="153" t="n">
        <v>10</v>
      </c>
      <c r="L29" s="153" t="n">
        <v>11</v>
      </c>
      <c r="M29" s="153" t="n">
        <v>14</v>
      </c>
      <c r="N29" s="153" t="n">
        <v>12</v>
      </c>
      <c r="O29" s="153" t="n">
        <v>12</v>
      </c>
      <c r="P29" s="153" t="n">
        <v>17</v>
      </c>
      <c r="Q29" s="153" t="n">
        <v>2</v>
      </c>
    </row>
    <row r="30" customFormat="false" ht="17.25" hidden="false" customHeight="true" outlineLevel="0" collapsed="false">
      <c r="A30" s="168"/>
      <c r="B30" s="169"/>
      <c r="C30" s="169"/>
      <c r="D30" s="171" t="s">
        <v>53</v>
      </c>
      <c r="E30" s="154"/>
      <c r="F30" s="154" t="n">
        <v>0.0357142857142857</v>
      </c>
      <c r="G30" s="154" t="n">
        <v>0.125</v>
      </c>
      <c r="H30" s="154" t="n">
        <v>0.125</v>
      </c>
      <c r="I30" s="154" t="n">
        <v>0.0892857142857143</v>
      </c>
      <c r="J30" s="154" t="n">
        <v>0.125</v>
      </c>
      <c r="K30" s="154" t="n">
        <v>0.178571428571429</v>
      </c>
      <c r="L30" s="154" t="n">
        <v>0.196428571428571</v>
      </c>
      <c r="M30" s="154" t="n">
        <v>0.25</v>
      </c>
      <c r="N30" s="154" t="n">
        <v>0.214285714285714</v>
      </c>
      <c r="O30" s="154" t="n">
        <v>0.214285714285714</v>
      </c>
      <c r="P30" s="154" t="n">
        <v>0.303571428571429</v>
      </c>
      <c r="Q30" s="154" t="n">
        <v>0.0357142857142857</v>
      </c>
    </row>
    <row r="31" customFormat="false" ht="17.25" hidden="false" customHeight="true" outlineLevel="0" collapsed="false">
      <c r="A31" s="15" t="s">
        <v>20</v>
      </c>
      <c r="B31" s="15"/>
      <c r="C31" s="15"/>
      <c r="D31" s="166" t="s">
        <v>4</v>
      </c>
      <c r="E31" s="151" t="n">
        <v>774</v>
      </c>
      <c r="F31" s="151" t="n">
        <v>69</v>
      </c>
      <c r="G31" s="151" t="n">
        <v>105</v>
      </c>
      <c r="H31" s="151" t="n">
        <v>108</v>
      </c>
      <c r="I31" s="151" t="n">
        <v>80</v>
      </c>
      <c r="J31" s="151" t="n">
        <v>114</v>
      </c>
      <c r="K31" s="151" t="n">
        <v>111</v>
      </c>
      <c r="L31" s="151" t="n">
        <v>87</v>
      </c>
      <c r="M31" s="151" t="n">
        <v>256</v>
      </c>
      <c r="N31" s="151" t="n">
        <v>128</v>
      </c>
      <c r="O31" s="151" t="n">
        <v>140</v>
      </c>
      <c r="P31" s="151" t="n">
        <v>180</v>
      </c>
      <c r="Q31" s="151" t="n">
        <v>41</v>
      </c>
    </row>
    <row r="32" customFormat="false" ht="17.25" hidden="false" customHeight="true" outlineLevel="0" collapsed="false">
      <c r="A32" s="15"/>
      <c r="B32" s="15"/>
      <c r="C32" s="15"/>
      <c r="D32" s="167" t="s">
        <v>53</v>
      </c>
      <c r="E32" s="152"/>
      <c r="F32" s="152" t="n">
        <v>0.0891472868217054</v>
      </c>
      <c r="G32" s="152" t="n">
        <v>0.135658914728682</v>
      </c>
      <c r="H32" s="152" t="n">
        <v>0.13953488372093</v>
      </c>
      <c r="I32" s="152" t="n">
        <v>0.103359173126615</v>
      </c>
      <c r="J32" s="152" t="n">
        <v>0.147286821705426</v>
      </c>
      <c r="K32" s="152" t="n">
        <v>0.143410852713178</v>
      </c>
      <c r="L32" s="152" t="n">
        <v>0.112403100775194</v>
      </c>
      <c r="M32" s="152" t="n">
        <v>0.330749354005168</v>
      </c>
      <c r="N32" s="152" t="n">
        <v>0.165374677002584</v>
      </c>
      <c r="O32" s="152" t="n">
        <v>0.180878552971576</v>
      </c>
      <c r="P32" s="152" t="n">
        <v>0.232558139534884</v>
      </c>
      <c r="Q32" s="152" t="n">
        <v>0.0529715762273902</v>
      </c>
    </row>
    <row r="33" customFormat="false" ht="17.25" hidden="false" customHeight="true" outlineLevel="0" collapsed="false">
      <c r="A33" s="168"/>
      <c r="B33" s="172" t="s">
        <v>21</v>
      </c>
      <c r="C33" s="172"/>
      <c r="D33" s="173" t="s">
        <v>4</v>
      </c>
      <c r="E33" s="155" t="n">
        <v>149</v>
      </c>
      <c r="F33" s="155" t="n">
        <v>14</v>
      </c>
      <c r="G33" s="155" t="n">
        <v>17</v>
      </c>
      <c r="H33" s="155" t="n">
        <v>13</v>
      </c>
      <c r="I33" s="155" t="n">
        <v>17</v>
      </c>
      <c r="J33" s="155" t="n">
        <v>20</v>
      </c>
      <c r="K33" s="155" t="n">
        <v>20</v>
      </c>
      <c r="L33" s="155" t="n">
        <v>16</v>
      </c>
      <c r="M33" s="155" t="n">
        <v>74</v>
      </c>
      <c r="N33" s="155" t="n">
        <v>18</v>
      </c>
      <c r="O33" s="155" t="n">
        <v>16</v>
      </c>
      <c r="P33" s="155" t="n">
        <v>31</v>
      </c>
      <c r="Q33" s="155" t="n">
        <v>8</v>
      </c>
    </row>
    <row r="34" customFormat="false" ht="17.25" hidden="false" customHeight="true" outlineLevel="0" collapsed="false">
      <c r="A34" s="168"/>
      <c r="B34" s="172"/>
      <c r="C34" s="172"/>
      <c r="D34" s="174" t="s">
        <v>53</v>
      </c>
      <c r="E34" s="156"/>
      <c r="F34" s="156" t="n">
        <v>0.0939597315436242</v>
      </c>
      <c r="G34" s="156" t="n">
        <v>0.114093959731544</v>
      </c>
      <c r="H34" s="156" t="n">
        <v>0.087248322147651</v>
      </c>
      <c r="I34" s="156" t="n">
        <v>0.114093959731544</v>
      </c>
      <c r="J34" s="156" t="n">
        <v>0.134228187919463</v>
      </c>
      <c r="K34" s="156" t="n">
        <v>0.134228187919463</v>
      </c>
      <c r="L34" s="156" t="n">
        <v>0.10738255033557</v>
      </c>
      <c r="M34" s="156" t="n">
        <v>0.496644295302013</v>
      </c>
      <c r="N34" s="156" t="n">
        <v>0.120805369127517</v>
      </c>
      <c r="O34" s="156" t="n">
        <v>0.10738255033557</v>
      </c>
      <c r="P34" s="156" t="n">
        <v>0.208053691275168</v>
      </c>
      <c r="Q34" s="156" t="n">
        <v>0.0536912751677852</v>
      </c>
    </row>
    <row r="35" customFormat="false" ht="17.25" hidden="false" customHeight="true" outlineLevel="0" collapsed="false">
      <c r="A35" s="168"/>
      <c r="B35" s="175"/>
      <c r="C35" s="169" t="s">
        <v>22</v>
      </c>
      <c r="D35" s="176" t="s">
        <v>4</v>
      </c>
      <c r="E35" s="153" t="n">
        <v>47</v>
      </c>
      <c r="F35" s="153" t="n">
        <v>6</v>
      </c>
      <c r="G35" s="153" t="n">
        <v>6</v>
      </c>
      <c r="H35" s="153" t="n">
        <v>2</v>
      </c>
      <c r="I35" s="153" t="n">
        <v>9</v>
      </c>
      <c r="J35" s="153" t="n">
        <v>6</v>
      </c>
      <c r="K35" s="153" t="n">
        <v>6</v>
      </c>
      <c r="L35" s="153" t="n">
        <v>3</v>
      </c>
      <c r="M35" s="153" t="n">
        <v>22</v>
      </c>
      <c r="N35" s="153" t="n">
        <v>8</v>
      </c>
      <c r="O35" s="153" t="n">
        <v>6</v>
      </c>
      <c r="P35" s="153" t="n">
        <v>8</v>
      </c>
      <c r="Q35" s="153" t="n">
        <v>4</v>
      </c>
    </row>
    <row r="36" customFormat="false" ht="17.25" hidden="false" customHeight="true" outlineLevel="0" collapsed="false">
      <c r="A36" s="168"/>
      <c r="B36" s="175"/>
      <c r="C36" s="169"/>
      <c r="D36" s="177" t="s">
        <v>53</v>
      </c>
      <c r="E36" s="157"/>
      <c r="F36" s="157" t="n">
        <v>0.127659574468085</v>
      </c>
      <c r="G36" s="157" t="n">
        <v>0.127659574468085</v>
      </c>
      <c r="H36" s="157" t="n">
        <v>0.0425531914893617</v>
      </c>
      <c r="I36" s="157" t="n">
        <v>0.191489361702128</v>
      </c>
      <c r="J36" s="157" t="n">
        <v>0.127659574468085</v>
      </c>
      <c r="K36" s="157" t="n">
        <v>0.127659574468085</v>
      </c>
      <c r="L36" s="157" t="n">
        <v>0.0638297872340426</v>
      </c>
      <c r="M36" s="157" t="n">
        <v>0.468085106382979</v>
      </c>
      <c r="N36" s="157" t="n">
        <v>0.170212765957447</v>
      </c>
      <c r="O36" s="157" t="n">
        <v>0.127659574468085</v>
      </c>
      <c r="P36" s="157" t="n">
        <v>0.170212765957447</v>
      </c>
      <c r="Q36" s="157" t="n">
        <v>0.0851063829787234</v>
      </c>
    </row>
    <row r="37" customFormat="false" ht="17.25" hidden="false" customHeight="true" outlineLevel="0" collapsed="false">
      <c r="A37" s="168"/>
      <c r="B37" s="175"/>
      <c r="C37" s="169" t="s">
        <v>23</v>
      </c>
      <c r="D37" s="176" t="s">
        <v>4</v>
      </c>
      <c r="E37" s="153" t="n">
        <v>49</v>
      </c>
      <c r="F37" s="153" t="n">
        <v>3</v>
      </c>
      <c r="G37" s="153" t="n">
        <v>6</v>
      </c>
      <c r="H37" s="153" t="n">
        <v>6</v>
      </c>
      <c r="I37" s="153" t="n">
        <v>1</v>
      </c>
      <c r="J37" s="153" t="n">
        <v>5</v>
      </c>
      <c r="K37" s="153" t="n">
        <v>7</v>
      </c>
      <c r="L37" s="153" t="n">
        <v>4</v>
      </c>
      <c r="M37" s="153" t="n">
        <v>26</v>
      </c>
      <c r="N37" s="153" t="n">
        <v>3</v>
      </c>
      <c r="O37" s="153" t="n">
        <v>4</v>
      </c>
      <c r="P37" s="153" t="n">
        <v>11</v>
      </c>
      <c r="Q37" s="153" t="n">
        <v>3</v>
      </c>
    </row>
    <row r="38" customFormat="false" ht="17.25" hidden="false" customHeight="true" outlineLevel="0" collapsed="false">
      <c r="A38" s="168"/>
      <c r="B38" s="175"/>
      <c r="C38" s="169"/>
      <c r="D38" s="177" t="s">
        <v>53</v>
      </c>
      <c r="E38" s="157"/>
      <c r="F38" s="157" t="n">
        <v>0.0612244897959184</v>
      </c>
      <c r="G38" s="157" t="n">
        <v>0.122448979591837</v>
      </c>
      <c r="H38" s="157" t="n">
        <v>0.122448979591837</v>
      </c>
      <c r="I38" s="157" t="n">
        <v>0.0204081632653061</v>
      </c>
      <c r="J38" s="157" t="n">
        <v>0.102040816326531</v>
      </c>
      <c r="K38" s="157" t="n">
        <v>0.142857142857143</v>
      </c>
      <c r="L38" s="157" t="n">
        <v>0.0816326530612245</v>
      </c>
      <c r="M38" s="157" t="n">
        <v>0.530612244897959</v>
      </c>
      <c r="N38" s="157" t="n">
        <v>0.0612244897959184</v>
      </c>
      <c r="O38" s="157" t="n">
        <v>0.0816326530612245</v>
      </c>
      <c r="P38" s="157" t="n">
        <v>0.224489795918367</v>
      </c>
      <c r="Q38" s="157" t="n">
        <v>0.0612244897959184</v>
      </c>
    </row>
    <row r="39" customFormat="false" ht="17.25" hidden="false" customHeight="true" outlineLevel="0" collapsed="false">
      <c r="A39" s="168"/>
      <c r="B39" s="175"/>
      <c r="C39" s="169" t="s">
        <v>24</v>
      </c>
      <c r="D39" s="176" t="s">
        <v>4</v>
      </c>
      <c r="E39" s="153" t="n">
        <v>53</v>
      </c>
      <c r="F39" s="153" t="n">
        <v>5</v>
      </c>
      <c r="G39" s="153" t="n">
        <v>5</v>
      </c>
      <c r="H39" s="153" t="n">
        <v>5</v>
      </c>
      <c r="I39" s="153" t="n">
        <v>7</v>
      </c>
      <c r="J39" s="153" t="n">
        <v>9</v>
      </c>
      <c r="K39" s="153" t="n">
        <v>7</v>
      </c>
      <c r="L39" s="153" t="n">
        <v>9</v>
      </c>
      <c r="M39" s="153" t="n">
        <v>26</v>
      </c>
      <c r="N39" s="153" t="n">
        <v>7</v>
      </c>
      <c r="O39" s="153" t="n">
        <v>6</v>
      </c>
      <c r="P39" s="153" t="n">
        <v>12</v>
      </c>
      <c r="Q39" s="153" t="n">
        <v>1</v>
      </c>
    </row>
    <row r="40" customFormat="false" ht="17.25" hidden="false" customHeight="true" outlineLevel="0" collapsed="false">
      <c r="A40" s="168"/>
      <c r="B40" s="178"/>
      <c r="C40" s="169"/>
      <c r="D40" s="177" t="s">
        <v>53</v>
      </c>
      <c r="E40" s="157"/>
      <c r="F40" s="157" t="n">
        <v>0.0943396226415094</v>
      </c>
      <c r="G40" s="157" t="n">
        <v>0.0943396226415094</v>
      </c>
      <c r="H40" s="157" t="n">
        <v>0.0943396226415094</v>
      </c>
      <c r="I40" s="157" t="n">
        <v>0.132075471698113</v>
      </c>
      <c r="J40" s="157" t="n">
        <v>0.169811320754717</v>
      </c>
      <c r="K40" s="157" t="n">
        <v>0.132075471698113</v>
      </c>
      <c r="L40" s="157" t="n">
        <v>0.169811320754717</v>
      </c>
      <c r="M40" s="157" t="n">
        <v>0.490566037735849</v>
      </c>
      <c r="N40" s="157" t="n">
        <v>0.132075471698113</v>
      </c>
      <c r="O40" s="157" t="n">
        <v>0.113207547169811</v>
      </c>
      <c r="P40" s="157" t="n">
        <v>0.226415094339623</v>
      </c>
      <c r="Q40" s="157" t="n">
        <v>0.0188679245283019</v>
      </c>
    </row>
    <row r="41" customFormat="false" ht="17.25" hidden="false" customHeight="true" outlineLevel="0" collapsed="false">
      <c r="A41" s="168"/>
      <c r="B41" s="172" t="s">
        <v>25</v>
      </c>
      <c r="C41" s="172"/>
      <c r="D41" s="173" t="s">
        <v>4</v>
      </c>
      <c r="E41" s="155" t="n">
        <v>265</v>
      </c>
      <c r="F41" s="155" t="n">
        <v>25</v>
      </c>
      <c r="G41" s="155" t="n">
        <v>44</v>
      </c>
      <c r="H41" s="155" t="n">
        <v>42</v>
      </c>
      <c r="I41" s="155" t="n">
        <v>22</v>
      </c>
      <c r="J41" s="155" t="n">
        <v>40</v>
      </c>
      <c r="K41" s="155" t="n">
        <v>49</v>
      </c>
      <c r="L41" s="155" t="n">
        <v>31</v>
      </c>
      <c r="M41" s="155" t="n">
        <v>71</v>
      </c>
      <c r="N41" s="155" t="n">
        <v>39</v>
      </c>
      <c r="O41" s="155" t="n">
        <v>48</v>
      </c>
      <c r="P41" s="155" t="n">
        <v>66</v>
      </c>
      <c r="Q41" s="155" t="n">
        <v>20</v>
      </c>
    </row>
    <row r="42" customFormat="false" ht="17.25" hidden="false" customHeight="true" outlineLevel="0" collapsed="false">
      <c r="A42" s="168"/>
      <c r="B42" s="172"/>
      <c r="C42" s="172"/>
      <c r="D42" s="174" t="s">
        <v>53</v>
      </c>
      <c r="E42" s="156"/>
      <c r="F42" s="156" t="n">
        <v>0.0943396226415094</v>
      </c>
      <c r="G42" s="156" t="n">
        <v>0.166037735849057</v>
      </c>
      <c r="H42" s="156" t="n">
        <v>0.158490566037736</v>
      </c>
      <c r="I42" s="156" t="n">
        <v>0.0830188679245283</v>
      </c>
      <c r="J42" s="156" t="n">
        <v>0.150943396226415</v>
      </c>
      <c r="K42" s="156" t="n">
        <v>0.184905660377358</v>
      </c>
      <c r="L42" s="156" t="n">
        <v>0.116981132075472</v>
      </c>
      <c r="M42" s="156" t="n">
        <v>0.267924528301887</v>
      </c>
      <c r="N42" s="156" t="n">
        <v>0.147169811320755</v>
      </c>
      <c r="O42" s="156" t="n">
        <v>0.181132075471698</v>
      </c>
      <c r="P42" s="156" t="n">
        <v>0.249056603773585</v>
      </c>
      <c r="Q42" s="156" t="n">
        <v>0.0754716981132075</v>
      </c>
    </row>
    <row r="43" customFormat="false" ht="17.25" hidden="false" customHeight="true" outlineLevel="0" collapsed="false">
      <c r="A43" s="168"/>
      <c r="B43" s="175"/>
      <c r="C43" s="169" t="s">
        <v>26</v>
      </c>
      <c r="D43" s="176" t="s">
        <v>4</v>
      </c>
      <c r="E43" s="158" t="n">
        <v>123</v>
      </c>
      <c r="F43" s="158" t="n">
        <v>9</v>
      </c>
      <c r="G43" s="158" t="n">
        <v>16</v>
      </c>
      <c r="H43" s="158" t="n">
        <v>21</v>
      </c>
      <c r="I43" s="158" t="n">
        <v>8</v>
      </c>
      <c r="J43" s="158" t="n">
        <v>16</v>
      </c>
      <c r="K43" s="158" t="n">
        <v>29</v>
      </c>
      <c r="L43" s="158" t="n">
        <v>15</v>
      </c>
      <c r="M43" s="158" t="n">
        <v>38</v>
      </c>
      <c r="N43" s="158" t="n">
        <v>21</v>
      </c>
      <c r="O43" s="158" t="n">
        <v>28</v>
      </c>
      <c r="P43" s="158" t="n">
        <v>28</v>
      </c>
      <c r="Q43" s="158" t="n">
        <v>4</v>
      </c>
    </row>
    <row r="44" customFormat="false" ht="17.25" hidden="false" customHeight="true" outlineLevel="0" collapsed="false">
      <c r="A44" s="168"/>
      <c r="B44" s="175"/>
      <c r="C44" s="169"/>
      <c r="D44" s="177" t="s">
        <v>53</v>
      </c>
      <c r="E44" s="157"/>
      <c r="F44" s="157" t="n">
        <v>0.0731707317073171</v>
      </c>
      <c r="G44" s="157" t="n">
        <v>0.130081300813008</v>
      </c>
      <c r="H44" s="157" t="n">
        <v>0.170731707317073</v>
      </c>
      <c r="I44" s="157" t="n">
        <v>0.0650406504065041</v>
      </c>
      <c r="J44" s="157" t="n">
        <v>0.130081300813008</v>
      </c>
      <c r="K44" s="157" t="n">
        <v>0.235772357723577</v>
      </c>
      <c r="L44" s="157" t="n">
        <v>0.121951219512195</v>
      </c>
      <c r="M44" s="157" t="n">
        <v>0.308943089430894</v>
      </c>
      <c r="N44" s="157" t="n">
        <v>0.170731707317073</v>
      </c>
      <c r="O44" s="157" t="n">
        <v>0.227642276422764</v>
      </c>
      <c r="P44" s="157" t="n">
        <v>0.227642276422764</v>
      </c>
      <c r="Q44" s="157" t="n">
        <v>0.032520325203252</v>
      </c>
    </row>
    <row r="45" customFormat="false" ht="17.25" hidden="false" customHeight="true" outlineLevel="0" collapsed="false">
      <c r="A45" s="168"/>
      <c r="B45" s="175"/>
      <c r="C45" s="169" t="s">
        <v>27</v>
      </c>
      <c r="D45" s="176" t="s">
        <v>4</v>
      </c>
      <c r="E45" s="158" t="n">
        <v>26</v>
      </c>
      <c r="F45" s="158" t="n">
        <v>4</v>
      </c>
      <c r="G45" s="158" t="n">
        <v>5</v>
      </c>
      <c r="H45" s="158" t="n">
        <v>4</v>
      </c>
      <c r="I45" s="158" t="n">
        <v>1</v>
      </c>
      <c r="J45" s="158" t="n">
        <v>4</v>
      </c>
      <c r="K45" s="158" t="n">
        <v>9</v>
      </c>
      <c r="L45" s="158" t="n">
        <v>3</v>
      </c>
      <c r="M45" s="158" t="n">
        <v>5</v>
      </c>
      <c r="N45" s="158" t="n">
        <v>5</v>
      </c>
      <c r="O45" s="158" t="n">
        <v>5</v>
      </c>
      <c r="P45" s="158" t="n">
        <v>8</v>
      </c>
      <c r="Q45" s="158" t="n">
        <v>0</v>
      </c>
    </row>
    <row r="46" customFormat="false" ht="17.25" hidden="false" customHeight="true" outlineLevel="0" collapsed="false">
      <c r="A46" s="168"/>
      <c r="B46" s="175"/>
      <c r="C46" s="169"/>
      <c r="D46" s="177" t="s">
        <v>53</v>
      </c>
      <c r="E46" s="157"/>
      <c r="F46" s="157" t="n">
        <v>0.153846153846154</v>
      </c>
      <c r="G46" s="157" t="n">
        <v>0.192307692307692</v>
      </c>
      <c r="H46" s="157" t="n">
        <v>0.153846153846154</v>
      </c>
      <c r="I46" s="157" t="n">
        <v>0.0384615384615385</v>
      </c>
      <c r="J46" s="157" t="n">
        <v>0.153846153846154</v>
      </c>
      <c r="K46" s="157" t="n">
        <v>0.346153846153846</v>
      </c>
      <c r="L46" s="157" t="n">
        <v>0.115384615384615</v>
      </c>
      <c r="M46" s="157" t="n">
        <v>0.192307692307692</v>
      </c>
      <c r="N46" s="157" t="n">
        <v>0.192307692307692</v>
      </c>
      <c r="O46" s="157" t="n">
        <v>0.192307692307692</v>
      </c>
      <c r="P46" s="157" t="n">
        <v>0.307692307692308</v>
      </c>
      <c r="Q46" s="157" t="n">
        <v>0</v>
      </c>
    </row>
    <row r="47" customFormat="false" ht="17.25" hidden="false" customHeight="true" outlineLevel="0" collapsed="false">
      <c r="A47" s="168"/>
      <c r="B47" s="179" t="s">
        <v>28</v>
      </c>
      <c r="C47" s="169" t="s">
        <v>29</v>
      </c>
      <c r="D47" s="176" t="s">
        <v>4</v>
      </c>
      <c r="E47" s="158" t="n">
        <v>24</v>
      </c>
      <c r="F47" s="158" t="n">
        <v>3</v>
      </c>
      <c r="G47" s="158" t="n">
        <v>3</v>
      </c>
      <c r="H47" s="158" t="n">
        <v>4</v>
      </c>
      <c r="I47" s="158" t="n">
        <v>1</v>
      </c>
      <c r="J47" s="158" t="n">
        <v>4</v>
      </c>
      <c r="K47" s="158" t="n">
        <v>3</v>
      </c>
      <c r="L47" s="158" t="n">
        <v>0</v>
      </c>
      <c r="M47" s="158" t="n">
        <v>10</v>
      </c>
      <c r="N47" s="158" t="n">
        <v>4</v>
      </c>
      <c r="O47" s="158" t="n">
        <v>7</v>
      </c>
      <c r="P47" s="158" t="n">
        <v>4</v>
      </c>
      <c r="Q47" s="158" t="n">
        <v>1</v>
      </c>
    </row>
    <row r="48" customFormat="false" ht="17.25" hidden="false" customHeight="true" outlineLevel="0" collapsed="false">
      <c r="A48" s="168"/>
      <c r="B48" s="179"/>
      <c r="C48" s="169"/>
      <c r="D48" s="177" t="s">
        <v>53</v>
      </c>
      <c r="E48" s="157"/>
      <c r="F48" s="157" t="n">
        <v>0.125</v>
      </c>
      <c r="G48" s="157" t="n">
        <v>0.125</v>
      </c>
      <c r="H48" s="157" t="n">
        <v>0.166666666666667</v>
      </c>
      <c r="I48" s="157" t="n">
        <v>0.0416666666666667</v>
      </c>
      <c r="J48" s="157" t="n">
        <v>0.166666666666667</v>
      </c>
      <c r="K48" s="157" t="n">
        <v>0.125</v>
      </c>
      <c r="L48" s="157" t="n">
        <v>0</v>
      </c>
      <c r="M48" s="157" t="n">
        <v>0.416666666666667</v>
      </c>
      <c r="N48" s="157" t="n">
        <v>0.166666666666667</v>
      </c>
      <c r="O48" s="157" t="n">
        <v>0.291666666666667</v>
      </c>
      <c r="P48" s="157" t="n">
        <v>0.166666666666667</v>
      </c>
      <c r="Q48" s="157" t="n">
        <v>0.0416666666666667</v>
      </c>
    </row>
    <row r="49" customFormat="false" ht="17.25" hidden="false" customHeight="true" outlineLevel="0" collapsed="false">
      <c r="A49" s="168"/>
      <c r="B49" s="179" t="s">
        <v>30</v>
      </c>
      <c r="C49" s="21" t="s">
        <v>31</v>
      </c>
      <c r="D49" s="176" t="s">
        <v>4</v>
      </c>
      <c r="E49" s="158" t="n">
        <v>25</v>
      </c>
      <c r="F49" s="158" t="n">
        <v>0</v>
      </c>
      <c r="G49" s="158" t="n">
        <v>1</v>
      </c>
      <c r="H49" s="158" t="n">
        <v>4</v>
      </c>
      <c r="I49" s="158" t="n">
        <v>1</v>
      </c>
      <c r="J49" s="158" t="n">
        <v>4</v>
      </c>
      <c r="K49" s="158" t="n">
        <v>5</v>
      </c>
      <c r="L49" s="158" t="n">
        <v>6</v>
      </c>
      <c r="M49" s="158" t="n">
        <v>9</v>
      </c>
      <c r="N49" s="158" t="n">
        <v>5</v>
      </c>
      <c r="O49" s="158" t="n">
        <v>6</v>
      </c>
      <c r="P49" s="158" t="n">
        <v>7</v>
      </c>
      <c r="Q49" s="158" t="n">
        <v>1</v>
      </c>
    </row>
    <row r="50" customFormat="false" ht="17.25" hidden="false" customHeight="true" outlineLevel="0" collapsed="false">
      <c r="A50" s="168"/>
      <c r="B50" s="179"/>
      <c r="C50" s="21"/>
      <c r="D50" s="177" t="s">
        <v>53</v>
      </c>
      <c r="E50" s="157"/>
      <c r="F50" s="157" t="n">
        <v>0</v>
      </c>
      <c r="G50" s="157" t="n">
        <v>0.04</v>
      </c>
      <c r="H50" s="157" t="n">
        <v>0.16</v>
      </c>
      <c r="I50" s="157" t="n">
        <v>0.04</v>
      </c>
      <c r="J50" s="157" t="n">
        <v>0.16</v>
      </c>
      <c r="K50" s="157" t="n">
        <v>0.2</v>
      </c>
      <c r="L50" s="157" t="n">
        <v>0.24</v>
      </c>
      <c r="M50" s="157" t="n">
        <v>0.36</v>
      </c>
      <c r="N50" s="157" t="n">
        <v>0.2</v>
      </c>
      <c r="O50" s="157" t="n">
        <v>0.24</v>
      </c>
      <c r="P50" s="157" t="n">
        <v>0.28</v>
      </c>
      <c r="Q50" s="157" t="n">
        <v>0.04</v>
      </c>
    </row>
    <row r="51" customFormat="false" ht="17.25" hidden="false" customHeight="true" outlineLevel="0" collapsed="false">
      <c r="A51" s="168"/>
      <c r="B51" s="175"/>
      <c r="C51" s="169" t="s">
        <v>32</v>
      </c>
      <c r="D51" s="176" t="s">
        <v>4</v>
      </c>
      <c r="E51" s="158" t="n">
        <v>26</v>
      </c>
      <c r="F51" s="158" t="n">
        <v>2</v>
      </c>
      <c r="G51" s="158" t="n">
        <v>3</v>
      </c>
      <c r="H51" s="158" t="n">
        <v>6</v>
      </c>
      <c r="I51" s="158" t="n">
        <v>3</v>
      </c>
      <c r="J51" s="158" t="n">
        <v>4</v>
      </c>
      <c r="K51" s="158" t="n">
        <v>7</v>
      </c>
      <c r="L51" s="158" t="n">
        <v>4</v>
      </c>
      <c r="M51" s="158" t="n">
        <v>9</v>
      </c>
      <c r="N51" s="158" t="n">
        <v>3</v>
      </c>
      <c r="O51" s="158" t="n">
        <v>5</v>
      </c>
      <c r="P51" s="158" t="n">
        <v>5</v>
      </c>
      <c r="Q51" s="158" t="n">
        <v>0</v>
      </c>
    </row>
    <row r="52" customFormat="false" ht="17.25" hidden="false" customHeight="true" outlineLevel="0" collapsed="false">
      <c r="A52" s="168"/>
      <c r="B52" s="175"/>
      <c r="C52" s="169"/>
      <c r="D52" s="177" t="s">
        <v>53</v>
      </c>
      <c r="E52" s="157"/>
      <c r="F52" s="157" t="n">
        <v>0.0769230769230769</v>
      </c>
      <c r="G52" s="157" t="n">
        <v>0.115384615384615</v>
      </c>
      <c r="H52" s="157" t="n">
        <v>0.230769230769231</v>
      </c>
      <c r="I52" s="157" t="n">
        <v>0.115384615384615</v>
      </c>
      <c r="J52" s="157" t="n">
        <v>0.153846153846154</v>
      </c>
      <c r="K52" s="157" t="n">
        <v>0.269230769230769</v>
      </c>
      <c r="L52" s="157" t="n">
        <v>0.153846153846154</v>
      </c>
      <c r="M52" s="157" t="n">
        <v>0.346153846153846</v>
      </c>
      <c r="N52" s="157" t="n">
        <v>0.115384615384615</v>
      </c>
      <c r="O52" s="157" t="n">
        <v>0.192307692307692</v>
      </c>
      <c r="P52" s="157" t="n">
        <v>0.192307692307692</v>
      </c>
      <c r="Q52" s="157" t="n">
        <v>0</v>
      </c>
    </row>
    <row r="53" customFormat="false" ht="17.25" hidden="false" customHeight="true" outlineLevel="0" collapsed="false">
      <c r="A53" s="168"/>
      <c r="B53" s="175"/>
      <c r="C53" s="169" t="s">
        <v>33</v>
      </c>
      <c r="D53" s="176" t="s">
        <v>4</v>
      </c>
      <c r="E53" s="158" t="n">
        <v>22</v>
      </c>
      <c r="F53" s="158" t="n">
        <v>0</v>
      </c>
      <c r="G53" s="158" t="n">
        <v>4</v>
      </c>
      <c r="H53" s="158" t="n">
        <v>3</v>
      </c>
      <c r="I53" s="158" t="n">
        <v>2</v>
      </c>
      <c r="J53" s="158" t="n">
        <v>0</v>
      </c>
      <c r="K53" s="158" t="n">
        <v>5</v>
      </c>
      <c r="L53" s="158" t="n">
        <v>2</v>
      </c>
      <c r="M53" s="158" t="n">
        <v>5</v>
      </c>
      <c r="N53" s="158" t="n">
        <v>4</v>
      </c>
      <c r="O53" s="158" t="n">
        <v>5</v>
      </c>
      <c r="P53" s="158" t="n">
        <v>4</v>
      </c>
      <c r="Q53" s="158" t="n">
        <v>2</v>
      </c>
    </row>
    <row r="54" customFormat="false" ht="17.25" hidden="false" customHeight="true" outlineLevel="0" collapsed="false">
      <c r="A54" s="168"/>
      <c r="B54" s="175"/>
      <c r="C54" s="169"/>
      <c r="D54" s="177" t="s">
        <v>53</v>
      </c>
      <c r="E54" s="157"/>
      <c r="F54" s="157" t="n">
        <v>0</v>
      </c>
      <c r="G54" s="157" t="n">
        <v>0.181818181818182</v>
      </c>
      <c r="H54" s="157" t="n">
        <v>0.136363636363636</v>
      </c>
      <c r="I54" s="157" t="n">
        <v>0.0909090909090909</v>
      </c>
      <c r="J54" s="157" t="n">
        <v>0</v>
      </c>
      <c r="K54" s="157" t="n">
        <v>0.227272727272727</v>
      </c>
      <c r="L54" s="157" t="n">
        <v>0.0909090909090909</v>
      </c>
      <c r="M54" s="157" t="n">
        <v>0.227272727272727</v>
      </c>
      <c r="N54" s="157" t="n">
        <v>0.181818181818182</v>
      </c>
      <c r="O54" s="157" t="n">
        <v>0.227272727272727</v>
      </c>
      <c r="P54" s="157" t="n">
        <v>0.181818181818182</v>
      </c>
      <c r="Q54" s="157" t="n">
        <v>0.0909090909090909</v>
      </c>
    </row>
    <row r="55" customFormat="false" ht="17.25" hidden="false" customHeight="true" outlineLevel="0" collapsed="false">
      <c r="A55" s="168"/>
      <c r="B55" s="180"/>
      <c r="C55" s="169" t="s">
        <v>34</v>
      </c>
      <c r="D55" s="176" t="s">
        <v>4</v>
      </c>
      <c r="E55" s="158" t="n">
        <v>142</v>
      </c>
      <c r="F55" s="158" t="n">
        <v>16</v>
      </c>
      <c r="G55" s="158" t="n">
        <v>28</v>
      </c>
      <c r="H55" s="158" t="n">
        <v>21</v>
      </c>
      <c r="I55" s="158" t="n">
        <v>14</v>
      </c>
      <c r="J55" s="158" t="n">
        <v>24</v>
      </c>
      <c r="K55" s="158" t="n">
        <v>20</v>
      </c>
      <c r="L55" s="158" t="n">
        <v>16</v>
      </c>
      <c r="M55" s="158" t="n">
        <v>33</v>
      </c>
      <c r="N55" s="158" t="n">
        <v>18</v>
      </c>
      <c r="O55" s="158" t="n">
        <v>20</v>
      </c>
      <c r="P55" s="158" t="n">
        <v>38</v>
      </c>
      <c r="Q55" s="158" t="n">
        <v>16</v>
      </c>
    </row>
    <row r="56" customFormat="false" ht="17.25" hidden="false" customHeight="true" outlineLevel="0" collapsed="false">
      <c r="A56" s="168"/>
      <c r="B56" s="175"/>
      <c r="C56" s="169"/>
      <c r="D56" s="177" t="s">
        <v>53</v>
      </c>
      <c r="E56" s="157"/>
      <c r="F56" s="157" t="n">
        <v>0.112676056338028</v>
      </c>
      <c r="G56" s="157" t="n">
        <v>0.197183098591549</v>
      </c>
      <c r="H56" s="157" t="n">
        <v>0.147887323943662</v>
      </c>
      <c r="I56" s="157" t="n">
        <v>0.0985915492957746</v>
      </c>
      <c r="J56" s="157" t="n">
        <v>0.169014084507042</v>
      </c>
      <c r="K56" s="157" t="n">
        <v>0.140845070422535</v>
      </c>
      <c r="L56" s="157" t="n">
        <v>0.112676056338028</v>
      </c>
      <c r="M56" s="157" t="n">
        <v>0.232394366197183</v>
      </c>
      <c r="N56" s="157" t="n">
        <v>0.126760563380282</v>
      </c>
      <c r="O56" s="157" t="n">
        <v>0.140845070422535</v>
      </c>
      <c r="P56" s="157" t="n">
        <v>0.267605633802817</v>
      </c>
      <c r="Q56" s="157" t="n">
        <v>0.112676056338028</v>
      </c>
    </row>
    <row r="57" customFormat="false" ht="17.25" hidden="false" customHeight="true" outlineLevel="0" collapsed="false">
      <c r="A57" s="168"/>
      <c r="B57" s="175"/>
      <c r="C57" s="169" t="s">
        <v>35</v>
      </c>
      <c r="D57" s="176" t="s">
        <v>4</v>
      </c>
      <c r="E57" s="158" t="n">
        <v>33</v>
      </c>
      <c r="F57" s="158" t="n">
        <v>2</v>
      </c>
      <c r="G57" s="158" t="n">
        <v>9</v>
      </c>
      <c r="H57" s="158" t="n">
        <v>5</v>
      </c>
      <c r="I57" s="158" t="n">
        <v>3</v>
      </c>
      <c r="J57" s="158" t="n">
        <v>5</v>
      </c>
      <c r="K57" s="158" t="n">
        <v>6</v>
      </c>
      <c r="L57" s="158" t="n">
        <v>1</v>
      </c>
      <c r="M57" s="158" t="n">
        <v>1</v>
      </c>
      <c r="N57" s="158" t="n">
        <v>1</v>
      </c>
      <c r="O57" s="158" t="n">
        <v>2</v>
      </c>
      <c r="P57" s="158" t="n">
        <v>11</v>
      </c>
      <c r="Q57" s="158" t="n">
        <v>4</v>
      </c>
    </row>
    <row r="58" customFormat="false" ht="17.25" hidden="false" customHeight="true" outlineLevel="0" collapsed="false">
      <c r="A58" s="168"/>
      <c r="B58" s="175"/>
      <c r="C58" s="169"/>
      <c r="D58" s="177" t="s">
        <v>53</v>
      </c>
      <c r="E58" s="157"/>
      <c r="F58" s="157" t="n">
        <v>0.0606060606060606</v>
      </c>
      <c r="G58" s="157" t="n">
        <v>0.272727272727273</v>
      </c>
      <c r="H58" s="157" t="n">
        <v>0.151515151515152</v>
      </c>
      <c r="I58" s="157" t="n">
        <v>0.0909090909090909</v>
      </c>
      <c r="J58" s="157" t="n">
        <v>0.151515151515152</v>
      </c>
      <c r="K58" s="157" t="n">
        <v>0.181818181818182</v>
      </c>
      <c r="L58" s="157" t="n">
        <v>0.0303030303030303</v>
      </c>
      <c r="M58" s="157" t="n">
        <v>0.0303030303030303</v>
      </c>
      <c r="N58" s="157" t="n">
        <v>0.0303030303030303</v>
      </c>
      <c r="O58" s="157" t="n">
        <v>0.0606060606060606</v>
      </c>
      <c r="P58" s="157" t="n">
        <v>0.333333333333333</v>
      </c>
      <c r="Q58" s="157" t="n">
        <v>0.121212121212121</v>
      </c>
    </row>
    <row r="59" customFormat="false" ht="17.25" hidden="false" customHeight="true" outlineLevel="0" collapsed="false">
      <c r="A59" s="168"/>
      <c r="B59" s="179" t="s">
        <v>36</v>
      </c>
      <c r="C59" s="169" t="s">
        <v>29</v>
      </c>
      <c r="D59" s="176" t="s">
        <v>4</v>
      </c>
      <c r="E59" s="158" t="n">
        <v>31</v>
      </c>
      <c r="F59" s="158" t="n">
        <v>5</v>
      </c>
      <c r="G59" s="158" t="n">
        <v>7</v>
      </c>
      <c r="H59" s="158" t="n">
        <v>4</v>
      </c>
      <c r="I59" s="158" t="n">
        <v>4</v>
      </c>
      <c r="J59" s="158" t="n">
        <v>9</v>
      </c>
      <c r="K59" s="158" t="n">
        <v>5</v>
      </c>
      <c r="L59" s="158" t="n">
        <v>2</v>
      </c>
      <c r="M59" s="158" t="n">
        <v>6</v>
      </c>
      <c r="N59" s="158" t="n">
        <v>6</v>
      </c>
      <c r="O59" s="158" t="n">
        <v>5</v>
      </c>
      <c r="P59" s="158" t="n">
        <v>9</v>
      </c>
      <c r="Q59" s="158" t="n">
        <v>1</v>
      </c>
    </row>
    <row r="60" customFormat="false" ht="17.25" hidden="false" customHeight="true" outlineLevel="0" collapsed="false">
      <c r="A60" s="168"/>
      <c r="B60" s="179"/>
      <c r="C60" s="169"/>
      <c r="D60" s="177" t="s">
        <v>53</v>
      </c>
      <c r="E60" s="157"/>
      <c r="F60" s="157" t="n">
        <v>0.161290322580645</v>
      </c>
      <c r="G60" s="157" t="n">
        <v>0.225806451612903</v>
      </c>
      <c r="H60" s="157" t="n">
        <v>0.129032258064516</v>
      </c>
      <c r="I60" s="157" t="n">
        <v>0.129032258064516</v>
      </c>
      <c r="J60" s="157" t="n">
        <v>0.290322580645161</v>
      </c>
      <c r="K60" s="157" t="n">
        <v>0.161290322580645</v>
      </c>
      <c r="L60" s="157" t="n">
        <v>0.0645161290322581</v>
      </c>
      <c r="M60" s="157" t="n">
        <v>0.193548387096774</v>
      </c>
      <c r="N60" s="157" t="n">
        <v>0.193548387096774</v>
      </c>
      <c r="O60" s="157" t="n">
        <v>0.161290322580645</v>
      </c>
      <c r="P60" s="157" t="n">
        <v>0.290322580645161</v>
      </c>
      <c r="Q60" s="157" t="n">
        <v>0.032258064516129</v>
      </c>
    </row>
    <row r="61" customFormat="false" ht="17.25" hidden="false" customHeight="true" outlineLevel="0" collapsed="false">
      <c r="A61" s="168"/>
      <c r="B61" s="179" t="s">
        <v>30</v>
      </c>
      <c r="C61" s="169" t="s">
        <v>32</v>
      </c>
      <c r="D61" s="176" t="s">
        <v>4</v>
      </c>
      <c r="E61" s="158" t="n">
        <v>36</v>
      </c>
      <c r="F61" s="158" t="n">
        <v>7</v>
      </c>
      <c r="G61" s="158" t="n">
        <v>7</v>
      </c>
      <c r="H61" s="158" t="n">
        <v>8</v>
      </c>
      <c r="I61" s="158" t="n">
        <v>5</v>
      </c>
      <c r="J61" s="158" t="n">
        <v>7</v>
      </c>
      <c r="K61" s="158" t="n">
        <v>7</v>
      </c>
      <c r="L61" s="158" t="n">
        <v>6</v>
      </c>
      <c r="M61" s="158" t="n">
        <v>13</v>
      </c>
      <c r="N61" s="158" t="n">
        <v>7</v>
      </c>
      <c r="O61" s="158" t="n">
        <v>7</v>
      </c>
      <c r="P61" s="158" t="n">
        <v>9</v>
      </c>
      <c r="Q61" s="158" t="n">
        <v>3</v>
      </c>
    </row>
    <row r="62" customFormat="false" ht="17.25" hidden="false" customHeight="true" outlineLevel="0" collapsed="false">
      <c r="A62" s="168"/>
      <c r="B62" s="179"/>
      <c r="C62" s="169"/>
      <c r="D62" s="177" t="s">
        <v>53</v>
      </c>
      <c r="E62" s="157"/>
      <c r="F62" s="157" t="n">
        <v>0.194444444444444</v>
      </c>
      <c r="G62" s="157" t="n">
        <v>0.194444444444444</v>
      </c>
      <c r="H62" s="157" t="n">
        <v>0.222222222222222</v>
      </c>
      <c r="I62" s="157" t="n">
        <v>0.138888888888889</v>
      </c>
      <c r="J62" s="157" t="n">
        <v>0.194444444444444</v>
      </c>
      <c r="K62" s="157" t="n">
        <v>0.194444444444444</v>
      </c>
      <c r="L62" s="157" t="n">
        <v>0.166666666666667</v>
      </c>
      <c r="M62" s="157" t="n">
        <v>0.361111111111111</v>
      </c>
      <c r="N62" s="157" t="n">
        <v>0.194444444444444</v>
      </c>
      <c r="O62" s="157" t="n">
        <v>0.194444444444444</v>
      </c>
      <c r="P62" s="157" t="n">
        <v>0.25</v>
      </c>
      <c r="Q62" s="157" t="n">
        <v>0.0833333333333333</v>
      </c>
    </row>
    <row r="63" customFormat="false" ht="17.25" hidden="false" customHeight="true" outlineLevel="0" collapsed="false">
      <c r="A63" s="168"/>
      <c r="B63" s="175"/>
      <c r="C63" s="169" t="s">
        <v>33</v>
      </c>
      <c r="D63" s="176" t="s">
        <v>4</v>
      </c>
      <c r="E63" s="158" t="n">
        <v>42</v>
      </c>
      <c r="F63" s="158" t="n">
        <v>2</v>
      </c>
      <c r="G63" s="158" t="n">
        <v>5</v>
      </c>
      <c r="H63" s="158" t="n">
        <v>4</v>
      </c>
      <c r="I63" s="158" t="n">
        <v>2</v>
      </c>
      <c r="J63" s="158" t="n">
        <v>3</v>
      </c>
      <c r="K63" s="158" t="n">
        <v>2</v>
      </c>
      <c r="L63" s="158" t="n">
        <v>7</v>
      </c>
      <c r="M63" s="158" t="n">
        <v>13</v>
      </c>
      <c r="N63" s="158" t="n">
        <v>4</v>
      </c>
      <c r="O63" s="158" t="n">
        <v>6</v>
      </c>
      <c r="P63" s="158" t="n">
        <v>9</v>
      </c>
      <c r="Q63" s="158" t="n">
        <v>8</v>
      </c>
    </row>
    <row r="64" customFormat="false" ht="17.25" hidden="false" customHeight="true" outlineLevel="0" collapsed="false">
      <c r="A64" s="168"/>
      <c r="B64" s="175"/>
      <c r="C64" s="169"/>
      <c r="D64" s="177" t="s">
        <v>53</v>
      </c>
      <c r="E64" s="157"/>
      <c r="F64" s="157" t="n">
        <v>0.0476190476190476</v>
      </c>
      <c r="G64" s="157" t="n">
        <v>0.119047619047619</v>
      </c>
      <c r="H64" s="157" t="n">
        <v>0.0952380952380952</v>
      </c>
      <c r="I64" s="157" t="n">
        <v>0.0476190476190476</v>
      </c>
      <c r="J64" s="157" t="n">
        <v>0.0714285714285714</v>
      </c>
      <c r="K64" s="157" t="n">
        <v>0.0476190476190476</v>
      </c>
      <c r="L64" s="157" t="n">
        <v>0.166666666666667</v>
      </c>
      <c r="M64" s="157" t="n">
        <v>0.30952380952381</v>
      </c>
      <c r="N64" s="157" t="n">
        <v>0.0952380952380952</v>
      </c>
      <c r="O64" s="157" t="n">
        <v>0.142857142857143</v>
      </c>
      <c r="P64" s="157" t="n">
        <v>0.214285714285714</v>
      </c>
      <c r="Q64" s="157" t="n">
        <v>0.19047619047619</v>
      </c>
    </row>
    <row r="65" customFormat="false" ht="17.25" hidden="false" customHeight="true" outlineLevel="0" collapsed="false">
      <c r="A65" s="168"/>
      <c r="B65" s="181" t="s">
        <v>37</v>
      </c>
      <c r="C65" s="181"/>
      <c r="D65" s="173" t="s">
        <v>4</v>
      </c>
      <c r="E65" s="159" t="n">
        <v>44</v>
      </c>
      <c r="F65" s="159" t="n">
        <v>1</v>
      </c>
      <c r="G65" s="159" t="n">
        <v>8</v>
      </c>
      <c r="H65" s="159" t="n">
        <v>8</v>
      </c>
      <c r="I65" s="159" t="n">
        <v>2</v>
      </c>
      <c r="J65" s="159" t="n">
        <v>11</v>
      </c>
      <c r="K65" s="159" t="n">
        <v>2</v>
      </c>
      <c r="L65" s="159" t="n">
        <v>4</v>
      </c>
      <c r="M65" s="159" t="n">
        <v>12</v>
      </c>
      <c r="N65" s="159" t="n">
        <v>9</v>
      </c>
      <c r="O65" s="159" t="n">
        <v>6</v>
      </c>
      <c r="P65" s="159" t="n">
        <v>13</v>
      </c>
      <c r="Q65" s="159" t="n">
        <v>1</v>
      </c>
    </row>
    <row r="66" customFormat="false" ht="17.25" hidden="false" customHeight="true" outlineLevel="0" collapsed="false">
      <c r="A66" s="168"/>
      <c r="B66" s="181"/>
      <c r="C66" s="181"/>
      <c r="D66" s="174" t="s">
        <v>53</v>
      </c>
      <c r="E66" s="156"/>
      <c r="F66" s="156" t="n">
        <v>0.0227272727272727</v>
      </c>
      <c r="G66" s="156" t="n">
        <v>0.181818181818182</v>
      </c>
      <c r="H66" s="156" t="n">
        <v>0.181818181818182</v>
      </c>
      <c r="I66" s="156" t="n">
        <v>0.0454545454545455</v>
      </c>
      <c r="J66" s="156" t="n">
        <v>0.25</v>
      </c>
      <c r="K66" s="156" t="n">
        <v>0.0454545454545455</v>
      </c>
      <c r="L66" s="156" t="n">
        <v>0.0909090909090909</v>
      </c>
      <c r="M66" s="156" t="n">
        <v>0.272727272727273</v>
      </c>
      <c r="N66" s="156" t="n">
        <v>0.204545454545455</v>
      </c>
      <c r="O66" s="156" t="n">
        <v>0.136363636363636</v>
      </c>
      <c r="P66" s="156" t="n">
        <v>0.295454545454545</v>
      </c>
      <c r="Q66" s="156" t="n">
        <v>0.0227272727272727</v>
      </c>
    </row>
    <row r="67" customFormat="false" ht="17.25" hidden="false" customHeight="true" outlineLevel="0" collapsed="false">
      <c r="A67" s="168"/>
      <c r="B67" s="181" t="s">
        <v>38</v>
      </c>
      <c r="C67" s="181"/>
      <c r="D67" s="173" t="s">
        <v>4</v>
      </c>
      <c r="E67" s="159" t="n">
        <v>55</v>
      </c>
      <c r="F67" s="159" t="n">
        <v>7</v>
      </c>
      <c r="G67" s="159" t="n">
        <v>7</v>
      </c>
      <c r="H67" s="159" t="n">
        <v>8</v>
      </c>
      <c r="I67" s="159" t="n">
        <v>9</v>
      </c>
      <c r="J67" s="159" t="n">
        <v>10</v>
      </c>
      <c r="K67" s="159" t="n">
        <v>8</v>
      </c>
      <c r="L67" s="159" t="n">
        <v>6</v>
      </c>
      <c r="M67" s="159" t="n">
        <v>6</v>
      </c>
      <c r="N67" s="159" t="n">
        <v>13</v>
      </c>
      <c r="O67" s="159" t="n">
        <v>11</v>
      </c>
      <c r="P67" s="159" t="n">
        <v>17</v>
      </c>
      <c r="Q67" s="159" t="n">
        <v>0</v>
      </c>
    </row>
    <row r="68" customFormat="false" ht="17.25" hidden="false" customHeight="true" outlineLevel="0" collapsed="false">
      <c r="A68" s="168"/>
      <c r="B68" s="181"/>
      <c r="C68" s="181"/>
      <c r="D68" s="174" t="s">
        <v>53</v>
      </c>
      <c r="E68" s="156"/>
      <c r="F68" s="156" t="n">
        <v>0.127272727272727</v>
      </c>
      <c r="G68" s="156" t="n">
        <v>0.127272727272727</v>
      </c>
      <c r="H68" s="156" t="n">
        <v>0.145454545454545</v>
      </c>
      <c r="I68" s="156" t="n">
        <v>0.163636363636364</v>
      </c>
      <c r="J68" s="156" t="n">
        <v>0.181818181818182</v>
      </c>
      <c r="K68" s="156" t="n">
        <v>0.145454545454545</v>
      </c>
      <c r="L68" s="156" t="n">
        <v>0.109090909090909</v>
      </c>
      <c r="M68" s="156" t="n">
        <v>0.109090909090909</v>
      </c>
      <c r="N68" s="156" t="n">
        <v>0.236363636363636</v>
      </c>
      <c r="O68" s="156" t="n">
        <v>0.2</v>
      </c>
      <c r="P68" s="156" t="n">
        <v>0.309090909090909</v>
      </c>
      <c r="Q68" s="156" t="n">
        <v>0</v>
      </c>
    </row>
    <row r="69" customFormat="false" ht="17.25" hidden="false" customHeight="true" outlineLevel="0" collapsed="false">
      <c r="A69" s="168"/>
      <c r="B69" s="181" t="s">
        <v>39</v>
      </c>
      <c r="C69" s="181"/>
      <c r="D69" s="173" t="s">
        <v>4</v>
      </c>
      <c r="E69" s="159" t="n">
        <v>61</v>
      </c>
      <c r="F69" s="159" t="n">
        <v>7</v>
      </c>
      <c r="G69" s="159" t="n">
        <v>7</v>
      </c>
      <c r="H69" s="159" t="n">
        <v>7</v>
      </c>
      <c r="I69" s="159" t="n">
        <v>9</v>
      </c>
      <c r="J69" s="159" t="n">
        <v>6</v>
      </c>
      <c r="K69" s="159" t="n">
        <v>10</v>
      </c>
      <c r="L69" s="159" t="n">
        <v>7</v>
      </c>
      <c r="M69" s="159" t="n">
        <v>37</v>
      </c>
      <c r="N69" s="159" t="n">
        <v>7</v>
      </c>
      <c r="O69" s="159" t="n">
        <v>13</v>
      </c>
      <c r="P69" s="159" t="n">
        <v>4</v>
      </c>
      <c r="Q69" s="159" t="n">
        <v>3</v>
      </c>
    </row>
    <row r="70" customFormat="false" ht="17.25" hidden="false" customHeight="true" outlineLevel="0" collapsed="false">
      <c r="A70" s="168"/>
      <c r="B70" s="181"/>
      <c r="C70" s="181"/>
      <c r="D70" s="174" t="s">
        <v>53</v>
      </c>
      <c r="E70" s="156"/>
      <c r="F70" s="156" t="n">
        <v>0.114754098360656</v>
      </c>
      <c r="G70" s="156" t="n">
        <v>0.114754098360656</v>
      </c>
      <c r="H70" s="156" t="n">
        <v>0.114754098360656</v>
      </c>
      <c r="I70" s="156" t="n">
        <v>0.147540983606557</v>
      </c>
      <c r="J70" s="156" t="n">
        <v>0.0983606557377049</v>
      </c>
      <c r="K70" s="156" t="n">
        <v>0.163934426229508</v>
      </c>
      <c r="L70" s="156" t="n">
        <v>0.114754098360656</v>
      </c>
      <c r="M70" s="156" t="n">
        <v>0.60655737704918</v>
      </c>
      <c r="N70" s="156" t="n">
        <v>0.114754098360656</v>
      </c>
      <c r="O70" s="156" t="n">
        <v>0.213114754098361</v>
      </c>
      <c r="P70" s="156" t="n">
        <v>0.0655737704918033</v>
      </c>
      <c r="Q70" s="156" t="n">
        <v>0.0491803278688525</v>
      </c>
    </row>
    <row r="71" customFormat="false" ht="17.25" hidden="false" customHeight="true" outlineLevel="0" collapsed="false">
      <c r="A71" s="168"/>
      <c r="B71" s="181" t="s">
        <v>40</v>
      </c>
      <c r="C71" s="181"/>
      <c r="D71" s="173" t="s">
        <v>4</v>
      </c>
      <c r="E71" s="159" t="n">
        <v>44</v>
      </c>
      <c r="F71" s="159" t="n">
        <v>6</v>
      </c>
      <c r="G71" s="159" t="n">
        <v>3</v>
      </c>
      <c r="H71" s="159" t="n">
        <v>3</v>
      </c>
      <c r="I71" s="159" t="n">
        <v>0</v>
      </c>
      <c r="J71" s="159" t="n">
        <v>5</v>
      </c>
      <c r="K71" s="159" t="n">
        <v>4</v>
      </c>
      <c r="L71" s="159" t="n">
        <v>7</v>
      </c>
      <c r="M71" s="159" t="n">
        <v>5</v>
      </c>
      <c r="N71" s="159" t="n">
        <v>7</v>
      </c>
      <c r="O71" s="159" t="n">
        <v>4</v>
      </c>
      <c r="P71" s="159" t="n">
        <v>20</v>
      </c>
      <c r="Q71" s="159" t="n">
        <v>2</v>
      </c>
    </row>
    <row r="72" customFormat="false" ht="17.25" hidden="false" customHeight="true" outlineLevel="0" collapsed="false">
      <c r="A72" s="168"/>
      <c r="B72" s="181"/>
      <c r="C72" s="181"/>
      <c r="D72" s="174" t="s">
        <v>53</v>
      </c>
      <c r="E72" s="156"/>
      <c r="F72" s="156" t="n">
        <v>0.136363636363636</v>
      </c>
      <c r="G72" s="156" t="n">
        <v>0.0681818181818182</v>
      </c>
      <c r="H72" s="156" t="n">
        <v>0.0681818181818182</v>
      </c>
      <c r="I72" s="156" t="n">
        <v>0</v>
      </c>
      <c r="J72" s="156" t="n">
        <v>0.113636363636364</v>
      </c>
      <c r="K72" s="156" t="n">
        <v>0.0909090909090909</v>
      </c>
      <c r="L72" s="156" t="n">
        <v>0.159090909090909</v>
      </c>
      <c r="M72" s="156" t="n">
        <v>0.113636363636364</v>
      </c>
      <c r="N72" s="156" t="n">
        <v>0.159090909090909</v>
      </c>
      <c r="O72" s="156" t="n">
        <v>0.0909090909090909</v>
      </c>
      <c r="P72" s="156" t="n">
        <v>0.454545454545455</v>
      </c>
      <c r="Q72" s="156" t="n">
        <v>0.0454545454545455</v>
      </c>
    </row>
    <row r="73" customFormat="false" ht="17.25" hidden="false" customHeight="true" outlineLevel="0" collapsed="false">
      <c r="A73" s="168"/>
      <c r="B73" s="172" t="s">
        <v>41</v>
      </c>
      <c r="C73" s="172"/>
      <c r="D73" s="173" t="s">
        <v>4</v>
      </c>
      <c r="E73" s="159" t="n">
        <v>156</v>
      </c>
      <c r="F73" s="159" t="n">
        <v>9</v>
      </c>
      <c r="G73" s="159" t="n">
        <v>19</v>
      </c>
      <c r="H73" s="159" t="n">
        <v>27</v>
      </c>
      <c r="I73" s="159" t="n">
        <v>21</v>
      </c>
      <c r="J73" s="159" t="n">
        <v>22</v>
      </c>
      <c r="K73" s="159" t="n">
        <v>18</v>
      </c>
      <c r="L73" s="159" t="n">
        <v>16</v>
      </c>
      <c r="M73" s="159" t="n">
        <v>51</v>
      </c>
      <c r="N73" s="159" t="n">
        <v>35</v>
      </c>
      <c r="O73" s="159" t="n">
        <v>42</v>
      </c>
      <c r="P73" s="159" t="n">
        <v>29</v>
      </c>
      <c r="Q73" s="159" t="n">
        <v>7</v>
      </c>
    </row>
    <row r="74" customFormat="false" ht="17.25" hidden="false" customHeight="true" outlineLevel="0" collapsed="false">
      <c r="A74" s="168"/>
      <c r="B74" s="172"/>
      <c r="C74" s="172"/>
      <c r="D74" s="174" t="s">
        <v>53</v>
      </c>
      <c r="E74" s="156"/>
      <c r="F74" s="156" t="n">
        <v>0.0576923076923077</v>
      </c>
      <c r="G74" s="156" t="n">
        <v>0.121794871794872</v>
      </c>
      <c r="H74" s="156" t="n">
        <v>0.173076923076923</v>
      </c>
      <c r="I74" s="156" t="n">
        <v>0.134615384615385</v>
      </c>
      <c r="J74" s="156" t="n">
        <v>0.141025641025641</v>
      </c>
      <c r="K74" s="156" t="n">
        <v>0.115384615384615</v>
      </c>
      <c r="L74" s="156" t="n">
        <v>0.102564102564103</v>
      </c>
      <c r="M74" s="156" t="n">
        <v>0.326923076923077</v>
      </c>
      <c r="N74" s="156" t="n">
        <v>0.224358974358974</v>
      </c>
      <c r="O74" s="156" t="n">
        <v>0.269230769230769</v>
      </c>
      <c r="P74" s="156" t="n">
        <v>0.185897435897436</v>
      </c>
      <c r="Q74" s="156" t="n">
        <v>0.0448717948717949</v>
      </c>
    </row>
    <row r="75" customFormat="false" ht="17.25" hidden="false" customHeight="true" outlineLevel="0" collapsed="false">
      <c r="A75" s="168"/>
      <c r="B75" s="182"/>
      <c r="C75" s="169" t="s">
        <v>42</v>
      </c>
      <c r="D75" s="176" t="s">
        <v>4</v>
      </c>
      <c r="E75" s="158" t="n">
        <v>47</v>
      </c>
      <c r="F75" s="158" t="n">
        <v>1</v>
      </c>
      <c r="G75" s="158" t="n">
        <v>6</v>
      </c>
      <c r="H75" s="158" t="n">
        <v>8</v>
      </c>
      <c r="I75" s="158" t="n">
        <v>9</v>
      </c>
      <c r="J75" s="158" t="n">
        <v>6</v>
      </c>
      <c r="K75" s="158" t="n">
        <v>7</v>
      </c>
      <c r="L75" s="158" t="n">
        <v>7</v>
      </c>
      <c r="M75" s="158" t="n">
        <v>12</v>
      </c>
      <c r="N75" s="158" t="n">
        <v>9</v>
      </c>
      <c r="O75" s="158" t="n">
        <v>14</v>
      </c>
      <c r="P75" s="158" t="n">
        <v>8</v>
      </c>
      <c r="Q75" s="158" t="n">
        <v>4</v>
      </c>
    </row>
    <row r="76" customFormat="false" ht="17.25" hidden="false" customHeight="true" outlineLevel="0" collapsed="false">
      <c r="A76" s="168"/>
      <c r="B76" s="182"/>
      <c r="C76" s="169"/>
      <c r="D76" s="177" t="s">
        <v>53</v>
      </c>
      <c r="E76" s="157"/>
      <c r="F76" s="157" t="n">
        <v>0.0212765957446809</v>
      </c>
      <c r="G76" s="157" t="n">
        <v>0.127659574468085</v>
      </c>
      <c r="H76" s="157" t="n">
        <v>0.170212765957447</v>
      </c>
      <c r="I76" s="157" t="n">
        <v>0.191489361702128</v>
      </c>
      <c r="J76" s="157" t="n">
        <v>0.127659574468085</v>
      </c>
      <c r="K76" s="157" t="n">
        <v>0.148936170212766</v>
      </c>
      <c r="L76" s="157" t="n">
        <v>0.148936170212766</v>
      </c>
      <c r="M76" s="157" t="n">
        <v>0.25531914893617</v>
      </c>
      <c r="N76" s="157" t="n">
        <v>0.191489361702128</v>
      </c>
      <c r="O76" s="157" t="n">
        <v>0.297872340425532</v>
      </c>
      <c r="P76" s="157" t="n">
        <v>0.170212765957447</v>
      </c>
      <c r="Q76" s="157" t="n">
        <v>0.0851063829787234</v>
      </c>
    </row>
    <row r="77" customFormat="false" ht="17.25" hidden="false" customHeight="true" outlineLevel="0" collapsed="false">
      <c r="A77" s="168"/>
      <c r="B77" s="182"/>
      <c r="C77" s="169" t="s">
        <v>43</v>
      </c>
      <c r="D77" s="176" t="s">
        <v>4</v>
      </c>
      <c r="E77" s="158" t="n">
        <v>35</v>
      </c>
      <c r="F77" s="158" t="n">
        <v>1</v>
      </c>
      <c r="G77" s="158" t="n">
        <v>5</v>
      </c>
      <c r="H77" s="158" t="n">
        <v>7</v>
      </c>
      <c r="I77" s="158" t="n">
        <v>2</v>
      </c>
      <c r="J77" s="158" t="n">
        <v>4</v>
      </c>
      <c r="K77" s="158" t="n">
        <v>1</v>
      </c>
      <c r="L77" s="158" t="n">
        <v>3</v>
      </c>
      <c r="M77" s="158" t="n">
        <v>7</v>
      </c>
      <c r="N77" s="158" t="n">
        <v>14</v>
      </c>
      <c r="O77" s="158" t="n">
        <v>7</v>
      </c>
      <c r="P77" s="158" t="n">
        <v>7</v>
      </c>
      <c r="Q77" s="158" t="n">
        <v>2</v>
      </c>
    </row>
    <row r="78" customFormat="false" ht="17.25" hidden="false" customHeight="true" outlineLevel="0" collapsed="false">
      <c r="A78" s="168"/>
      <c r="B78" s="182"/>
      <c r="C78" s="169"/>
      <c r="D78" s="177" t="s">
        <v>53</v>
      </c>
      <c r="E78" s="157"/>
      <c r="F78" s="157" t="n">
        <v>0.0285714285714286</v>
      </c>
      <c r="G78" s="157" t="n">
        <v>0.142857142857143</v>
      </c>
      <c r="H78" s="157" t="n">
        <v>0.2</v>
      </c>
      <c r="I78" s="157" t="n">
        <v>0.0571428571428571</v>
      </c>
      <c r="J78" s="157" t="n">
        <v>0.114285714285714</v>
      </c>
      <c r="K78" s="157" t="n">
        <v>0.0285714285714286</v>
      </c>
      <c r="L78" s="157" t="n">
        <v>0.0857142857142857</v>
      </c>
      <c r="M78" s="157" t="n">
        <v>0.2</v>
      </c>
      <c r="N78" s="157" t="n">
        <v>0.4</v>
      </c>
      <c r="O78" s="157" t="n">
        <v>0.2</v>
      </c>
      <c r="P78" s="157" t="n">
        <v>0.2</v>
      </c>
      <c r="Q78" s="157" t="n">
        <v>0.0571428571428571</v>
      </c>
    </row>
    <row r="79" customFormat="false" ht="17.25" hidden="false" customHeight="true" outlineLevel="0" collapsed="false">
      <c r="A79" s="168"/>
      <c r="B79" s="182"/>
      <c r="C79" s="183" t="s">
        <v>54</v>
      </c>
      <c r="D79" s="176" t="s">
        <v>4</v>
      </c>
      <c r="E79" s="158" t="n">
        <v>34</v>
      </c>
      <c r="F79" s="158" t="n">
        <v>4</v>
      </c>
      <c r="G79" s="158" t="n">
        <v>5</v>
      </c>
      <c r="H79" s="158" t="n">
        <v>7</v>
      </c>
      <c r="I79" s="158" t="n">
        <v>3</v>
      </c>
      <c r="J79" s="158" t="n">
        <v>6</v>
      </c>
      <c r="K79" s="158" t="n">
        <v>4</v>
      </c>
      <c r="L79" s="158" t="n">
        <v>3</v>
      </c>
      <c r="M79" s="158" t="n">
        <v>11</v>
      </c>
      <c r="N79" s="158" t="n">
        <v>7</v>
      </c>
      <c r="O79" s="158" t="n">
        <v>13</v>
      </c>
      <c r="P79" s="158" t="n">
        <v>6</v>
      </c>
      <c r="Q79" s="158" t="n">
        <v>0</v>
      </c>
    </row>
    <row r="80" customFormat="false" ht="17.25" hidden="false" customHeight="true" outlineLevel="0" collapsed="false">
      <c r="A80" s="168"/>
      <c r="B80" s="182"/>
      <c r="C80" s="183"/>
      <c r="D80" s="177" t="s">
        <v>53</v>
      </c>
      <c r="E80" s="157"/>
      <c r="F80" s="157" t="n">
        <v>0.117647058823529</v>
      </c>
      <c r="G80" s="157" t="n">
        <v>0.147058823529412</v>
      </c>
      <c r="H80" s="157" t="n">
        <v>0.205882352941176</v>
      </c>
      <c r="I80" s="157" t="n">
        <v>0.0882352941176471</v>
      </c>
      <c r="J80" s="157" t="n">
        <v>0.176470588235294</v>
      </c>
      <c r="K80" s="157" t="n">
        <v>0.117647058823529</v>
      </c>
      <c r="L80" s="157" t="n">
        <v>0.0882352941176471</v>
      </c>
      <c r="M80" s="157" t="n">
        <v>0.323529411764706</v>
      </c>
      <c r="N80" s="157" t="n">
        <v>0.205882352941176</v>
      </c>
      <c r="O80" s="157" t="n">
        <v>0.382352941176471</v>
      </c>
      <c r="P80" s="157" t="n">
        <v>0.176470588235294</v>
      </c>
      <c r="Q80" s="157" t="n">
        <v>0</v>
      </c>
    </row>
    <row r="81" customFormat="false" ht="17.25" hidden="false" customHeight="true" outlineLevel="0" collapsed="false">
      <c r="A81" s="168"/>
      <c r="B81" s="182"/>
      <c r="C81" s="183" t="s">
        <v>55</v>
      </c>
      <c r="D81" s="176" t="s">
        <v>4</v>
      </c>
      <c r="E81" s="158" t="n">
        <v>40</v>
      </c>
      <c r="F81" s="158" t="n">
        <v>3</v>
      </c>
      <c r="G81" s="158" t="n">
        <v>3</v>
      </c>
      <c r="H81" s="158" t="n">
        <v>5</v>
      </c>
      <c r="I81" s="158" t="n">
        <v>7</v>
      </c>
      <c r="J81" s="158" t="n">
        <v>6</v>
      </c>
      <c r="K81" s="158" t="n">
        <v>6</v>
      </c>
      <c r="L81" s="158" t="n">
        <v>3</v>
      </c>
      <c r="M81" s="158" t="n">
        <v>21</v>
      </c>
      <c r="N81" s="158" t="n">
        <v>5</v>
      </c>
      <c r="O81" s="158" t="n">
        <v>8</v>
      </c>
      <c r="P81" s="158" t="n">
        <v>8</v>
      </c>
      <c r="Q81" s="158" t="n">
        <v>1</v>
      </c>
    </row>
    <row r="82" customFormat="false" ht="17.25" hidden="false" customHeight="true" outlineLevel="0" collapsed="false">
      <c r="A82" s="184"/>
      <c r="B82" s="178"/>
      <c r="C82" s="183"/>
      <c r="D82" s="177" t="s">
        <v>53</v>
      </c>
      <c r="E82" s="157"/>
      <c r="F82" s="157" t="n">
        <v>0.075</v>
      </c>
      <c r="G82" s="157" t="n">
        <v>0.075</v>
      </c>
      <c r="H82" s="157" t="n">
        <v>0.125</v>
      </c>
      <c r="I82" s="157" t="n">
        <v>0.175</v>
      </c>
      <c r="J82" s="157" t="n">
        <v>0.15</v>
      </c>
      <c r="K82" s="157" t="n">
        <v>0.15</v>
      </c>
      <c r="L82" s="157" t="n">
        <v>0.075</v>
      </c>
      <c r="M82" s="157" t="n">
        <v>0.525</v>
      </c>
      <c r="N82" s="157" t="n">
        <v>0.125</v>
      </c>
      <c r="O82" s="157" t="n">
        <v>0.2</v>
      </c>
      <c r="P82" s="157" t="n">
        <v>0.2</v>
      </c>
      <c r="Q82" s="157" t="n">
        <v>0.025</v>
      </c>
    </row>
    <row r="83" customFormat="false" ht="17.25" hidden="false" customHeight="true" outlineLevel="0" collapsed="false">
      <c r="A83" s="38"/>
      <c r="B83" s="185" t="s">
        <v>88</v>
      </c>
      <c r="C83" s="103"/>
      <c r="D83" s="103"/>
      <c r="E83" s="38"/>
    </row>
  </sheetData>
  <mergeCells count="45">
    <mergeCell ref="A2:C2"/>
    <mergeCell ref="A3:C4"/>
    <mergeCell ref="A5:C6"/>
    <mergeCell ref="B7:C8"/>
    <mergeCell ref="B9:C10"/>
    <mergeCell ref="B11:C12"/>
    <mergeCell ref="B13:C14"/>
    <mergeCell ref="B15:C16"/>
    <mergeCell ref="B17:C18"/>
    <mergeCell ref="B19:C20"/>
    <mergeCell ref="B21:C22"/>
    <mergeCell ref="B23:C24"/>
    <mergeCell ref="B25:C26"/>
    <mergeCell ref="B27:C28"/>
    <mergeCell ref="B29:C30"/>
    <mergeCell ref="A31:C32"/>
    <mergeCell ref="B33:C34"/>
    <mergeCell ref="C35:C36"/>
    <mergeCell ref="C37:C38"/>
    <mergeCell ref="C39:C40"/>
    <mergeCell ref="B41:C42"/>
    <mergeCell ref="C43:C44"/>
    <mergeCell ref="C45:C46"/>
    <mergeCell ref="B47:B48"/>
    <mergeCell ref="C47:C48"/>
    <mergeCell ref="B49:B50"/>
    <mergeCell ref="C49:C50"/>
    <mergeCell ref="C51:C52"/>
    <mergeCell ref="C53:C54"/>
    <mergeCell ref="C55:C56"/>
    <mergeCell ref="C57:C58"/>
    <mergeCell ref="B59:B60"/>
    <mergeCell ref="C59:C60"/>
    <mergeCell ref="B61:B62"/>
    <mergeCell ref="C61:C62"/>
    <mergeCell ref="C63:C64"/>
    <mergeCell ref="B65:C66"/>
    <mergeCell ref="B67:C68"/>
    <mergeCell ref="B69:C70"/>
    <mergeCell ref="B71:C72"/>
    <mergeCell ref="B73:C74"/>
    <mergeCell ref="C75:C76"/>
    <mergeCell ref="C77:C78"/>
    <mergeCell ref="C79:C80"/>
    <mergeCell ref="C81:C82"/>
  </mergeCells>
  <printOptions headings="false" gridLines="false" gridLinesSet="true" horizontalCentered="true" verticalCentered="false"/>
  <pageMargins left="0.7875" right="0.7875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HG丸ｺﾞｼｯｸM-PRO,Regular"- &amp;P -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O66"/>
  <sheetViews>
    <sheetView showFormulas="false" showGridLines="true" showRowColHeaders="true" showZeros="true" rightToLeft="false" tabSelected="true" showOutlineSymbols="true" defaultGridColor="true" view="pageBreakPreview" topLeftCell="A10" colorId="64" zoomScale="55" zoomScaleNormal="100" zoomScalePageLayoutView="55" workbookViewId="0">
      <selection pane="topLeft" activeCell="M10" activeCellId="0" sqref="M1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0" width="12.12"/>
    <col collapsed="false" customWidth="true" hidden="false" outlineLevel="0" max="2" min="2" style="163" width="6.12"/>
    <col collapsed="false" customWidth="false" hidden="false" outlineLevel="0" max="3" min="3" style="10" width="8.99"/>
    <col collapsed="false" customWidth="true" hidden="false" outlineLevel="0" max="15" min="4" style="10" width="10.37"/>
    <col collapsed="false" customWidth="false" hidden="false" outlineLevel="0" max="257" min="16" style="10" width="8.99"/>
  </cols>
  <sheetData>
    <row r="1" customFormat="false" ht="49.5" hidden="false" customHeight="true" outlineLevel="0" collapsed="false"/>
    <row r="2" s="187" customFormat="true" ht="17.25" hidden="false" customHeight="false" outlineLevel="0" collapsed="false">
      <c r="A2" s="186" t="s">
        <v>137</v>
      </c>
      <c r="B2" s="186"/>
      <c r="C2" s="186"/>
      <c r="D2" s="186"/>
      <c r="E2" s="186"/>
      <c r="F2" s="186"/>
      <c r="G2" s="186"/>
      <c r="H2" s="186"/>
      <c r="I2" s="186"/>
      <c r="J2" s="186"/>
    </row>
    <row r="3" customFormat="false" ht="39.75" hidden="false" customHeight="true" outlineLevel="0" collapsed="false">
      <c r="A3" s="188" t="s">
        <v>138</v>
      </c>
      <c r="B3" s="189"/>
      <c r="C3" s="190" t="s">
        <v>48</v>
      </c>
      <c r="D3" s="191" t="s">
        <v>139</v>
      </c>
      <c r="E3" s="191" t="s">
        <v>140</v>
      </c>
      <c r="F3" s="192" t="s">
        <v>141</v>
      </c>
      <c r="G3" s="191" t="s">
        <v>142</v>
      </c>
      <c r="H3" s="193"/>
      <c r="I3" s="87"/>
      <c r="J3" s="108"/>
    </row>
    <row r="4" customFormat="false" ht="17.25" hidden="false" customHeight="true" outlineLevel="0" collapsed="false">
      <c r="A4" s="194" t="s">
        <v>143</v>
      </c>
      <c r="B4" s="195" t="s">
        <v>4</v>
      </c>
      <c r="C4" s="196" t="n">
        <v>1413</v>
      </c>
      <c r="D4" s="197" t="n">
        <v>184</v>
      </c>
      <c r="E4" s="197" t="n">
        <v>410</v>
      </c>
      <c r="F4" s="197" t="n">
        <v>169</v>
      </c>
      <c r="G4" s="197" t="n">
        <v>650</v>
      </c>
      <c r="H4" s="198"/>
      <c r="I4" s="108"/>
      <c r="J4" s="108"/>
    </row>
    <row r="5" customFormat="false" ht="17.25" hidden="false" customHeight="true" outlineLevel="0" collapsed="false">
      <c r="A5" s="194"/>
      <c r="B5" s="199" t="s">
        <v>53</v>
      </c>
      <c r="C5" s="200"/>
      <c r="D5" s="201" t="n">
        <v>0.130219391365888</v>
      </c>
      <c r="E5" s="201" t="n">
        <v>0.290162774239207</v>
      </c>
      <c r="F5" s="201" t="n">
        <v>0.119603680113234</v>
      </c>
      <c r="G5" s="201" t="n">
        <v>0.46001415428167</v>
      </c>
      <c r="H5" s="198"/>
      <c r="I5" s="108"/>
      <c r="J5" s="108"/>
    </row>
    <row r="6" customFormat="false" ht="18.75" hidden="false" customHeight="true" outlineLevel="0" collapsed="false">
      <c r="A6" s="202" t="s">
        <v>144</v>
      </c>
      <c r="B6" s="195" t="s">
        <v>4</v>
      </c>
      <c r="C6" s="203" t="n">
        <v>554</v>
      </c>
      <c r="D6" s="203" t="n">
        <v>40</v>
      </c>
      <c r="E6" s="203" t="n">
        <v>117</v>
      </c>
      <c r="F6" s="203" t="n">
        <v>44</v>
      </c>
      <c r="G6" s="203" t="n">
        <v>353</v>
      </c>
    </row>
    <row r="7" customFormat="false" ht="18.75" hidden="false" customHeight="true" outlineLevel="0" collapsed="false">
      <c r="A7" s="202"/>
      <c r="B7" s="199" t="s">
        <v>53</v>
      </c>
      <c r="C7" s="204"/>
      <c r="D7" s="205" t="n">
        <f aca="false">D6/$C$6</f>
        <v>0.072202166064982</v>
      </c>
      <c r="E7" s="205" t="n">
        <f aca="false">E6/$C$6</f>
        <v>0.211191335740072</v>
      </c>
      <c r="F7" s="205" t="n">
        <f aca="false">F6/$C$6</f>
        <v>0.0794223826714802</v>
      </c>
      <c r="G7" s="205" t="n">
        <f aca="false">G6/$C$6</f>
        <v>0.637184115523466</v>
      </c>
      <c r="H7" s="55"/>
    </row>
    <row r="8" customFormat="false" ht="18.75" hidden="false" customHeight="true" outlineLevel="0" collapsed="false">
      <c r="A8" s="202" t="s">
        <v>145</v>
      </c>
      <c r="B8" s="195" t="s">
        <v>4</v>
      </c>
      <c r="C8" s="203" t="n">
        <v>433</v>
      </c>
      <c r="D8" s="203" t="n">
        <v>50</v>
      </c>
      <c r="E8" s="203" t="n">
        <v>135</v>
      </c>
      <c r="F8" s="203" t="n">
        <v>60</v>
      </c>
      <c r="G8" s="203" t="n">
        <v>188</v>
      </c>
      <c r="H8" s="55"/>
    </row>
    <row r="9" customFormat="false" ht="18.75" hidden="false" customHeight="true" outlineLevel="0" collapsed="false">
      <c r="A9" s="202"/>
      <c r="B9" s="199" t="s">
        <v>53</v>
      </c>
      <c r="C9" s="204"/>
      <c r="D9" s="205" t="n">
        <f aca="false">D8/$C$8</f>
        <v>0.115473441108545</v>
      </c>
      <c r="E9" s="205" t="n">
        <f aca="false">E8/$C$8</f>
        <v>0.311778290993072</v>
      </c>
      <c r="F9" s="205" t="n">
        <f aca="false">F8/$C$8</f>
        <v>0.138568129330254</v>
      </c>
      <c r="G9" s="205" t="n">
        <f aca="false">G8/$C$8</f>
        <v>0.434180138568129</v>
      </c>
      <c r="H9" s="55"/>
    </row>
    <row r="10" customFormat="false" ht="18.75" hidden="false" customHeight="true" outlineLevel="0" collapsed="false">
      <c r="A10" s="202" t="s">
        <v>146</v>
      </c>
      <c r="B10" s="195" t="s">
        <v>4</v>
      </c>
      <c r="C10" s="203" t="n">
        <v>233</v>
      </c>
      <c r="D10" s="203" t="n">
        <v>43</v>
      </c>
      <c r="E10" s="203" t="n">
        <v>88</v>
      </c>
      <c r="F10" s="203" t="n">
        <v>37</v>
      </c>
      <c r="G10" s="203" t="n">
        <v>65</v>
      </c>
      <c r="H10" s="55"/>
    </row>
    <row r="11" customFormat="false" ht="18.75" hidden="false" customHeight="true" outlineLevel="0" collapsed="false">
      <c r="A11" s="202"/>
      <c r="B11" s="199" t="s">
        <v>53</v>
      </c>
      <c r="C11" s="204"/>
      <c r="D11" s="205" t="n">
        <f aca="false">D10/$C$10</f>
        <v>0.184549356223176</v>
      </c>
      <c r="E11" s="205" t="n">
        <f aca="false">E10/$C$10</f>
        <v>0.377682403433476</v>
      </c>
      <c r="F11" s="205" t="n">
        <f aca="false">F10/$C$10</f>
        <v>0.158798283261803</v>
      </c>
      <c r="G11" s="205" t="n">
        <f aca="false">G10/$C$10</f>
        <v>0.278969957081545</v>
      </c>
      <c r="H11" s="55"/>
    </row>
    <row r="12" customFormat="false" ht="18.75" hidden="false" customHeight="true" outlineLevel="0" collapsed="false">
      <c r="A12" s="202" t="s">
        <v>147</v>
      </c>
      <c r="B12" s="195" t="s">
        <v>4</v>
      </c>
      <c r="C12" s="203" t="n">
        <v>141</v>
      </c>
      <c r="D12" s="203" t="n">
        <v>34</v>
      </c>
      <c r="E12" s="203" t="n">
        <v>54</v>
      </c>
      <c r="F12" s="203" t="n">
        <v>25</v>
      </c>
      <c r="G12" s="203" t="n">
        <v>28</v>
      </c>
      <c r="H12" s="55"/>
    </row>
    <row r="13" customFormat="false" ht="18.75" hidden="false" customHeight="true" outlineLevel="0" collapsed="false">
      <c r="A13" s="202"/>
      <c r="B13" s="199" t="s">
        <v>53</v>
      </c>
      <c r="C13" s="204"/>
      <c r="D13" s="205" t="n">
        <f aca="false">D12/$C$12</f>
        <v>0.24113475177305</v>
      </c>
      <c r="E13" s="205" t="n">
        <f aca="false">E12/$C$12</f>
        <v>0.382978723404255</v>
      </c>
      <c r="F13" s="205" t="n">
        <f aca="false">F12/$C$12</f>
        <v>0.177304964539007</v>
      </c>
      <c r="G13" s="205" t="n">
        <f aca="false">G12/$C$12</f>
        <v>0.198581560283688</v>
      </c>
      <c r="H13" s="55"/>
    </row>
    <row r="14" s="93" customFormat="true" ht="49.5" hidden="false" customHeight="true" outlineLevel="0" collapsed="false">
      <c r="A14" s="206" t="s">
        <v>56</v>
      </c>
      <c r="B14" s="207"/>
      <c r="C14" s="208"/>
      <c r="D14" s="209"/>
      <c r="E14" s="209"/>
      <c r="F14" s="209"/>
      <c r="G14" s="210"/>
      <c r="H14" s="210"/>
      <c r="I14" s="210"/>
      <c r="J14" s="210"/>
      <c r="K14" s="210"/>
      <c r="L14" s="210"/>
      <c r="M14" s="210"/>
    </row>
    <row r="15" s="187" customFormat="true" ht="17.25" hidden="false" customHeight="false" outlineLevel="0" collapsed="false">
      <c r="A15" s="211" t="s">
        <v>148</v>
      </c>
      <c r="B15" s="211"/>
      <c r="C15" s="211"/>
      <c r="D15" s="211"/>
      <c r="E15" s="211"/>
      <c r="F15" s="211"/>
    </row>
    <row r="16" customFormat="false" ht="39.75" hidden="false" customHeight="true" outlineLevel="0" collapsed="false">
      <c r="A16" s="188" t="s">
        <v>138</v>
      </c>
      <c r="B16" s="189"/>
      <c r="C16" s="190" t="s">
        <v>48</v>
      </c>
      <c r="D16" s="192" t="s">
        <v>105</v>
      </c>
      <c r="E16" s="212" t="s">
        <v>106</v>
      </c>
      <c r="F16" s="191" t="s">
        <v>149</v>
      </c>
      <c r="G16" s="191" t="s">
        <v>108</v>
      </c>
      <c r="H16" s="191" t="s">
        <v>109</v>
      </c>
      <c r="I16" s="191" t="s">
        <v>110</v>
      </c>
      <c r="J16" s="191" t="s">
        <v>111</v>
      </c>
      <c r="K16" s="191" t="s">
        <v>112</v>
      </c>
      <c r="L16" s="191" t="s">
        <v>33</v>
      </c>
    </row>
    <row r="17" customFormat="false" ht="17.25" hidden="false" customHeight="true" outlineLevel="0" collapsed="false">
      <c r="A17" s="194" t="s">
        <v>143</v>
      </c>
      <c r="B17" s="195" t="s">
        <v>4</v>
      </c>
      <c r="C17" s="196" t="n">
        <v>583</v>
      </c>
      <c r="D17" s="197" t="n">
        <v>345</v>
      </c>
      <c r="E17" s="197" t="n">
        <v>71</v>
      </c>
      <c r="F17" s="197" t="n">
        <v>267</v>
      </c>
      <c r="G17" s="197" t="n">
        <v>174</v>
      </c>
      <c r="H17" s="213" t="n">
        <v>76</v>
      </c>
      <c r="I17" s="213" t="n">
        <v>92</v>
      </c>
      <c r="J17" s="213" t="n">
        <v>117</v>
      </c>
      <c r="K17" s="213" t="n">
        <v>18</v>
      </c>
      <c r="L17" s="213" t="n">
        <v>11</v>
      </c>
      <c r="M17" s="214"/>
    </row>
    <row r="18" customFormat="false" ht="17.25" hidden="false" customHeight="true" outlineLevel="0" collapsed="false">
      <c r="A18" s="194"/>
      <c r="B18" s="199" t="s">
        <v>53</v>
      </c>
      <c r="C18" s="200"/>
      <c r="D18" s="201" t="n">
        <v>0.591766723842196</v>
      </c>
      <c r="E18" s="201" t="n">
        <v>0.121783876500858</v>
      </c>
      <c r="F18" s="201" t="n">
        <v>0.457975986277873</v>
      </c>
      <c r="G18" s="201" t="n">
        <v>0.298456260720412</v>
      </c>
      <c r="H18" s="215" t="n">
        <v>0.130360205831904</v>
      </c>
      <c r="I18" s="215" t="n">
        <v>0.157804459691252</v>
      </c>
      <c r="J18" s="215" t="n">
        <v>0.200686106346484</v>
      </c>
      <c r="K18" s="215" t="n">
        <v>0.0308747855917667</v>
      </c>
      <c r="L18" s="215" t="n">
        <v>0.0188679245283019</v>
      </c>
      <c r="M18" s="214"/>
    </row>
    <row r="19" customFormat="false" ht="18.75" hidden="false" customHeight="true" outlineLevel="0" collapsed="false">
      <c r="A19" s="202" t="s">
        <v>144</v>
      </c>
      <c r="B19" s="195" t="s">
        <v>4</v>
      </c>
      <c r="C19" s="203" t="n">
        <v>152</v>
      </c>
      <c r="D19" s="203" t="n">
        <v>67</v>
      </c>
      <c r="E19" s="203" t="n">
        <v>21</v>
      </c>
      <c r="F19" s="203" t="n">
        <v>82</v>
      </c>
      <c r="G19" s="203" t="n">
        <v>33</v>
      </c>
      <c r="H19" s="203" t="n">
        <v>8</v>
      </c>
      <c r="I19" s="203" t="n">
        <v>20</v>
      </c>
      <c r="J19" s="203" t="n">
        <v>28</v>
      </c>
      <c r="K19" s="203" t="n">
        <v>6</v>
      </c>
      <c r="L19" s="203" t="n">
        <v>2</v>
      </c>
    </row>
    <row r="20" customFormat="false" ht="18.75" hidden="false" customHeight="true" outlineLevel="0" collapsed="false">
      <c r="A20" s="202"/>
      <c r="B20" s="199" t="s">
        <v>53</v>
      </c>
      <c r="C20" s="204"/>
      <c r="D20" s="205" t="n">
        <f aca="false">D19/$C$19</f>
        <v>0.440789473684211</v>
      </c>
      <c r="E20" s="205" t="n">
        <f aca="false">E19/$C$19</f>
        <v>0.138157894736842</v>
      </c>
      <c r="F20" s="205" t="n">
        <f aca="false">F19/$C$19</f>
        <v>0.539473684210526</v>
      </c>
      <c r="G20" s="205" t="n">
        <f aca="false">G19/$C$19</f>
        <v>0.217105263157895</v>
      </c>
      <c r="H20" s="205" t="n">
        <f aca="false">H19/$C$19</f>
        <v>0.0526315789473684</v>
      </c>
      <c r="I20" s="205" t="n">
        <f aca="false">I19/$C$19</f>
        <v>0.131578947368421</v>
      </c>
      <c r="J20" s="205" t="n">
        <f aca="false">J19/$C$19</f>
        <v>0.184210526315789</v>
      </c>
      <c r="K20" s="205" t="n">
        <f aca="false">K19/$C$19</f>
        <v>0.0394736842105263</v>
      </c>
      <c r="L20" s="205" t="n">
        <f aca="false">L19/$C$19</f>
        <v>0.0131578947368421</v>
      </c>
    </row>
    <row r="21" customFormat="false" ht="18.75" hidden="false" customHeight="true" outlineLevel="0" collapsed="false">
      <c r="A21" s="202" t="s">
        <v>145</v>
      </c>
      <c r="B21" s="195" t="s">
        <v>4</v>
      </c>
      <c r="C21" s="203" t="n">
        <v>183</v>
      </c>
      <c r="D21" s="203" t="n">
        <v>108</v>
      </c>
      <c r="E21" s="203" t="n">
        <v>21</v>
      </c>
      <c r="F21" s="203" t="n">
        <v>80</v>
      </c>
      <c r="G21" s="203" t="n">
        <v>59</v>
      </c>
      <c r="H21" s="203" t="n">
        <v>25</v>
      </c>
      <c r="I21" s="203" t="n">
        <v>27</v>
      </c>
      <c r="J21" s="203" t="n">
        <v>38</v>
      </c>
      <c r="K21" s="203" t="n">
        <v>3</v>
      </c>
      <c r="L21" s="203" t="n">
        <v>6</v>
      </c>
    </row>
    <row r="22" customFormat="false" ht="18.75" hidden="false" customHeight="true" outlineLevel="0" collapsed="false">
      <c r="A22" s="202"/>
      <c r="B22" s="199" t="s">
        <v>53</v>
      </c>
      <c r="C22" s="204"/>
      <c r="D22" s="205" t="n">
        <f aca="false">D21/$C$21</f>
        <v>0.59016393442623</v>
      </c>
      <c r="E22" s="205" t="n">
        <f aca="false">E21/$C$21</f>
        <v>0.114754098360656</v>
      </c>
      <c r="F22" s="205" t="n">
        <f aca="false">F21/$C$21</f>
        <v>0.437158469945355</v>
      </c>
      <c r="G22" s="205" t="n">
        <f aca="false">G21/$C$21</f>
        <v>0.3224043715847</v>
      </c>
      <c r="H22" s="205" t="n">
        <f aca="false">H21/$C$21</f>
        <v>0.136612021857924</v>
      </c>
      <c r="I22" s="205" t="n">
        <f aca="false">I21/$C$21</f>
        <v>0.147540983606557</v>
      </c>
      <c r="J22" s="205" t="n">
        <f aca="false">J21/$C$21</f>
        <v>0.207650273224044</v>
      </c>
      <c r="K22" s="205" t="n">
        <f aca="false">K21/$C$21</f>
        <v>0.0163934426229508</v>
      </c>
      <c r="L22" s="205" t="n">
        <f aca="false">L21/$C$21</f>
        <v>0.0327868852459016</v>
      </c>
    </row>
    <row r="23" customFormat="false" ht="18.75" hidden="false" customHeight="true" outlineLevel="0" collapsed="false">
      <c r="A23" s="202" t="s">
        <v>146</v>
      </c>
      <c r="B23" s="195" t="s">
        <v>4</v>
      </c>
      <c r="C23" s="203" t="n">
        <v>129</v>
      </c>
      <c r="D23" s="203" t="n">
        <v>90</v>
      </c>
      <c r="E23" s="203" t="n">
        <v>13</v>
      </c>
      <c r="F23" s="203" t="n">
        <v>50</v>
      </c>
      <c r="G23" s="203" t="n">
        <v>44</v>
      </c>
      <c r="H23" s="203" t="n">
        <v>20</v>
      </c>
      <c r="I23" s="203" t="n">
        <v>19</v>
      </c>
      <c r="J23" s="203" t="n">
        <v>29</v>
      </c>
      <c r="K23" s="203" t="n">
        <v>3</v>
      </c>
      <c r="L23" s="203" t="n">
        <v>3</v>
      </c>
    </row>
    <row r="24" customFormat="false" ht="18.75" hidden="false" customHeight="true" outlineLevel="0" collapsed="false">
      <c r="A24" s="202"/>
      <c r="B24" s="199" t="s">
        <v>53</v>
      </c>
      <c r="C24" s="204"/>
      <c r="D24" s="205" t="n">
        <f aca="false">D23/$C$23</f>
        <v>0.697674418604651</v>
      </c>
      <c r="E24" s="205" t="n">
        <f aca="false">E23/$C$23</f>
        <v>0.10077519379845</v>
      </c>
      <c r="F24" s="205" t="n">
        <f aca="false">F23/$C$23</f>
        <v>0.387596899224806</v>
      </c>
      <c r="G24" s="205" t="n">
        <f aca="false">G23/$C$23</f>
        <v>0.341085271317829</v>
      </c>
      <c r="H24" s="205" t="n">
        <f aca="false">H23/$C$23</f>
        <v>0.155038759689922</v>
      </c>
      <c r="I24" s="205" t="n">
        <f aca="false">I23/$C$23</f>
        <v>0.147286821705426</v>
      </c>
      <c r="J24" s="205" t="n">
        <f aca="false">J23/$C$23</f>
        <v>0.224806201550388</v>
      </c>
      <c r="K24" s="205" t="n">
        <f aca="false">K23/$C$23</f>
        <v>0.0232558139534884</v>
      </c>
      <c r="L24" s="205" t="n">
        <f aca="false">L23/$C$23</f>
        <v>0.0232558139534884</v>
      </c>
    </row>
    <row r="25" customFormat="false" ht="18.75" hidden="false" customHeight="true" outlineLevel="0" collapsed="false">
      <c r="A25" s="202" t="s">
        <v>147</v>
      </c>
      <c r="B25" s="195" t="s">
        <v>4</v>
      </c>
      <c r="C25" s="203" t="n">
        <v>88</v>
      </c>
      <c r="D25" s="203" t="n">
        <v>62</v>
      </c>
      <c r="E25" s="203" t="n">
        <v>13</v>
      </c>
      <c r="F25" s="203" t="n">
        <v>38</v>
      </c>
      <c r="G25" s="203" t="n">
        <v>30</v>
      </c>
      <c r="H25" s="203" t="n">
        <v>19</v>
      </c>
      <c r="I25" s="203" t="n">
        <v>19</v>
      </c>
      <c r="J25" s="203" t="n">
        <v>20</v>
      </c>
      <c r="K25" s="203" t="n">
        <v>5</v>
      </c>
      <c r="L25" s="203" t="n">
        <v>0</v>
      </c>
    </row>
    <row r="26" customFormat="false" ht="18.75" hidden="false" customHeight="true" outlineLevel="0" collapsed="false">
      <c r="A26" s="202"/>
      <c r="B26" s="199" t="s">
        <v>53</v>
      </c>
      <c r="C26" s="204"/>
      <c r="D26" s="205" t="n">
        <f aca="false">D25/$C$25</f>
        <v>0.704545454545455</v>
      </c>
      <c r="E26" s="205" t="n">
        <f aca="false">E25/$C$25</f>
        <v>0.147727272727273</v>
      </c>
      <c r="F26" s="205" t="n">
        <f aca="false">F25/$C$25</f>
        <v>0.431818181818182</v>
      </c>
      <c r="G26" s="205" t="n">
        <f aca="false">G25/$C$25</f>
        <v>0.340909090909091</v>
      </c>
      <c r="H26" s="205" t="n">
        <f aca="false">H25/$C$25</f>
        <v>0.215909090909091</v>
      </c>
      <c r="I26" s="205" t="n">
        <f aca="false">I25/$C$25</f>
        <v>0.215909090909091</v>
      </c>
      <c r="J26" s="205" t="n">
        <f aca="false">J25/$C$25</f>
        <v>0.227272727272727</v>
      </c>
      <c r="K26" s="205" t="n">
        <f aca="false">K25/$C$25</f>
        <v>0.0568181818181818</v>
      </c>
      <c r="L26" s="205" t="n">
        <f aca="false">L25/$C$25</f>
        <v>0</v>
      </c>
    </row>
    <row r="27" s="93" customFormat="true" ht="49.5" hidden="false" customHeight="true" outlineLevel="0" collapsed="false">
      <c r="A27" s="206" t="s">
        <v>88</v>
      </c>
    </row>
    <row r="28" s="187" customFormat="true" ht="17.25" hidden="false" customHeight="false" outlineLevel="0" collapsed="false">
      <c r="A28" s="211" t="s">
        <v>150</v>
      </c>
      <c r="B28" s="211"/>
      <c r="C28" s="211"/>
      <c r="D28" s="211"/>
      <c r="E28" s="211"/>
      <c r="F28" s="211"/>
    </row>
    <row r="29" customFormat="false" ht="39.75" hidden="false" customHeight="true" outlineLevel="0" collapsed="false">
      <c r="A29" s="188" t="s">
        <v>138</v>
      </c>
      <c r="B29" s="189"/>
      <c r="C29" s="190" t="s">
        <v>48</v>
      </c>
      <c r="D29" s="192" t="s">
        <v>105</v>
      </c>
      <c r="E29" s="212" t="s">
        <v>106</v>
      </c>
      <c r="F29" s="191" t="s">
        <v>149</v>
      </c>
      <c r="G29" s="191" t="s">
        <v>108</v>
      </c>
      <c r="H29" s="191" t="s">
        <v>109</v>
      </c>
      <c r="I29" s="191" t="s">
        <v>110</v>
      </c>
      <c r="J29" s="191" t="s">
        <v>111</v>
      </c>
      <c r="K29" s="191" t="s">
        <v>112</v>
      </c>
      <c r="L29" s="191" t="s">
        <v>33</v>
      </c>
    </row>
    <row r="30" customFormat="false" ht="17.25" hidden="false" customHeight="true" outlineLevel="0" collapsed="false">
      <c r="A30" s="194" t="s">
        <v>143</v>
      </c>
      <c r="B30" s="195" t="s">
        <v>4</v>
      </c>
      <c r="C30" s="196" t="n">
        <v>170</v>
      </c>
      <c r="D30" s="197" t="n">
        <v>104</v>
      </c>
      <c r="E30" s="197" t="n">
        <v>15</v>
      </c>
      <c r="F30" s="197" t="n">
        <v>61</v>
      </c>
      <c r="G30" s="197" t="n">
        <v>23</v>
      </c>
      <c r="H30" s="213" t="n">
        <v>17</v>
      </c>
      <c r="I30" s="213" t="n">
        <v>45</v>
      </c>
      <c r="J30" s="213" t="n">
        <v>37</v>
      </c>
      <c r="K30" s="213" t="n">
        <v>6</v>
      </c>
      <c r="L30" s="213" t="n">
        <v>3</v>
      </c>
      <c r="M30" s="216"/>
    </row>
    <row r="31" customFormat="false" ht="17.25" hidden="false" customHeight="true" outlineLevel="0" collapsed="false">
      <c r="A31" s="194"/>
      <c r="B31" s="199" t="s">
        <v>53</v>
      </c>
      <c r="C31" s="200"/>
      <c r="D31" s="201" t="n">
        <v>0.611764705882353</v>
      </c>
      <c r="E31" s="201" t="n">
        <v>0.0882352941176471</v>
      </c>
      <c r="F31" s="201" t="n">
        <v>0.358823529411765</v>
      </c>
      <c r="G31" s="201" t="n">
        <v>0.135294117647059</v>
      </c>
      <c r="H31" s="215" t="n">
        <v>0.1</v>
      </c>
      <c r="I31" s="215" t="n">
        <v>0.264705882352941</v>
      </c>
      <c r="J31" s="215" t="n">
        <v>0.217647058823529</v>
      </c>
      <c r="K31" s="215" t="n">
        <v>0.0352941176470588</v>
      </c>
      <c r="L31" s="215" t="n">
        <v>0.0176470588235294</v>
      </c>
      <c r="M31" s="216"/>
    </row>
    <row r="32" customFormat="false" ht="18.75" hidden="false" customHeight="true" outlineLevel="0" collapsed="false">
      <c r="A32" s="202" t="s">
        <v>144</v>
      </c>
      <c r="B32" s="195" t="s">
        <v>4</v>
      </c>
      <c r="C32" s="203" t="n">
        <v>41</v>
      </c>
      <c r="D32" s="203" t="n">
        <v>20</v>
      </c>
      <c r="E32" s="203" t="n">
        <v>1</v>
      </c>
      <c r="F32" s="203" t="n">
        <v>17</v>
      </c>
      <c r="G32" s="203" t="n">
        <v>5</v>
      </c>
      <c r="H32" s="203" t="n">
        <v>2</v>
      </c>
      <c r="I32" s="203" t="n">
        <v>7</v>
      </c>
      <c r="J32" s="203" t="n">
        <v>9</v>
      </c>
      <c r="K32" s="203" t="n">
        <v>1</v>
      </c>
      <c r="L32" s="203" t="n">
        <v>1</v>
      </c>
      <c r="M32" s="217"/>
    </row>
    <row r="33" customFormat="false" ht="18.75" hidden="false" customHeight="true" outlineLevel="0" collapsed="false">
      <c r="A33" s="202"/>
      <c r="B33" s="199" t="s">
        <v>53</v>
      </c>
      <c r="C33" s="204"/>
      <c r="D33" s="205" t="n">
        <f aca="false">D32/$C$32</f>
        <v>0.487804878048781</v>
      </c>
      <c r="E33" s="205" t="n">
        <f aca="false">E32/$C$32</f>
        <v>0.024390243902439</v>
      </c>
      <c r="F33" s="205" t="n">
        <f aca="false">F32/$C$32</f>
        <v>0.414634146341463</v>
      </c>
      <c r="G33" s="205" t="n">
        <f aca="false">G32/$C$32</f>
        <v>0.121951219512195</v>
      </c>
      <c r="H33" s="205" t="n">
        <f aca="false">H32/$C$32</f>
        <v>0.0487804878048781</v>
      </c>
      <c r="I33" s="205" t="n">
        <f aca="false">I32/$C$32</f>
        <v>0.170731707317073</v>
      </c>
      <c r="J33" s="205" t="n">
        <f aca="false">J32/$C$32</f>
        <v>0.219512195121951</v>
      </c>
      <c r="K33" s="205" t="n">
        <f aca="false">K32/$C$32</f>
        <v>0.024390243902439</v>
      </c>
      <c r="L33" s="205" t="n">
        <f aca="false">L32/$C$32</f>
        <v>0.024390243902439</v>
      </c>
    </row>
    <row r="34" customFormat="false" ht="18.75" hidden="false" customHeight="true" outlineLevel="0" collapsed="false">
      <c r="A34" s="202" t="s">
        <v>145</v>
      </c>
      <c r="B34" s="195" t="s">
        <v>4</v>
      </c>
      <c r="C34" s="203" t="n">
        <v>63</v>
      </c>
      <c r="D34" s="203" t="n">
        <v>44</v>
      </c>
      <c r="E34" s="203" t="n">
        <v>4</v>
      </c>
      <c r="F34" s="203" t="n">
        <v>21</v>
      </c>
      <c r="G34" s="203" t="n">
        <v>9</v>
      </c>
      <c r="H34" s="203" t="n">
        <v>7</v>
      </c>
      <c r="I34" s="203" t="n">
        <v>16</v>
      </c>
      <c r="J34" s="203" t="n">
        <v>11</v>
      </c>
      <c r="K34" s="203" t="n">
        <v>3</v>
      </c>
      <c r="L34" s="203" t="n">
        <v>1</v>
      </c>
    </row>
    <row r="35" customFormat="false" ht="18.75" hidden="false" customHeight="true" outlineLevel="0" collapsed="false">
      <c r="A35" s="202"/>
      <c r="B35" s="199" t="s">
        <v>53</v>
      </c>
      <c r="C35" s="204"/>
      <c r="D35" s="205" t="n">
        <f aca="false">D34/$C$34</f>
        <v>0.698412698412698</v>
      </c>
      <c r="E35" s="205" t="n">
        <f aca="false">E34/$C$34</f>
        <v>0.0634920634920635</v>
      </c>
      <c r="F35" s="205" t="n">
        <f aca="false">F34/$C$34</f>
        <v>0.333333333333333</v>
      </c>
      <c r="G35" s="205" t="n">
        <f aca="false">G34/$C$34</f>
        <v>0.142857142857143</v>
      </c>
      <c r="H35" s="205" t="n">
        <f aca="false">H34/$C$34</f>
        <v>0.111111111111111</v>
      </c>
      <c r="I35" s="205" t="n">
        <f aca="false">I34/$C$34</f>
        <v>0.253968253968254</v>
      </c>
      <c r="J35" s="205" t="n">
        <f aca="false">J34/$C$34</f>
        <v>0.174603174603175</v>
      </c>
      <c r="K35" s="205" t="n">
        <f aca="false">K34/$C$34</f>
        <v>0.0476190476190476</v>
      </c>
      <c r="L35" s="205" t="n">
        <f aca="false">L34/$C$34</f>
        <v>0.0158730158730159</v>
      </c>
    </row>
    <row r="36" customFormat="false" ht="18.75" hidden="false" customHeight="true" outlineLevel="0" collapsed="false">
      <c r="A36" s="202" t="s">
        <v>146</v>
      </c>
      <c r="B36" s="195" t="s">
        <v>4</v>
      </c>
      <c r="C36" s="203" t="n">
        <v>37</v>
      </c>
      <c r="D36" s="203" t="n">
        <v>19</v>
      </c>
      <c r="E36" s="203" t="n">
        <v>7</v>
      </c>
      <c r="F36" s="203" t="n">
        <v>13</v>
      </c>
      <c r="G36" s="203" t="n">
        <v>6</v>
      </c>
      <c r="H36" s="203" t="n">
        <v>4</v>
      </c>
      <c r="I36" s="203" t="n">
        <v>14</v>
      </c>
      <c r="J36" s="203" t="n">
        <v>11</v>
      </c>
      <c r="K36" s="203" t="n">
        <v>2</v>
      </c>
      <c r="L36" s="203" t="n">
        <v>0</v>
      </c>
    </row>
    <row r="37" customFormat="false" ht="18.75" hidden="false" customHeight="true" outlineLevel="0" collapsed="false">
      <c r="A37" s="202"/>
      <c r="B37" s="199" t="s">
        <v>53</v>
      </c>
      <c r="C37" s="204"/>
      <c r="D37" s="205" t="n">
        <f aca="false">D36/$C$36</f>
        <v>0.513513513513514</v>
      </c>
      <c r="E37" s="205" t="n">
        <f aca="false">E36/$C$36</f>
        <v>0.189189189189189</v>
      </c>
      <c r="F37" s="205" t="n">
        <f aca="false">F36/$C$36</f>
        <v>0.351351351351351</v>
      </c>
      <c r="G37" s="205" t="n">
        <f aca="false">G36/$C$36</f>
        <v>0.162162162162162</v>
      </c>
      <c r="H37" s="205" t="n">
        <f aca="false">H36/$C$36</f>
        <v>0.108108108108108</v>
      </c>
      <c r="I37" s="205" t="n">
        <f aca="false">I36/$C$36</f>
        <v>0.378378378378378</v>
      </c>
      <c r="J37" s="205" t="n">
        <f aca="false">J36/$C$36</f>
        <v>0.297297297297297</v>
      </c>
      <c r="K37" s="205" t="n">
        <f aca="false">K36/$C$36</f>
        <v>0.0540540540540541</v>
      </c>
      <c r="L37" s="205" t="n">
        <f aca="false">L36/$C$36</f>
        <v>0</v>
      </c>
    </row>
    <row r="38" customFormat="false" ht="18.75" hidden="false" customHeight="true" outlineLevel="0" collapsed="false">
      <c r="A38" s="202" t="s">
        <v>147</v>
      </c>
      <c r="B38" s="195" t="s">
        <v>4</v>
      </c>
      <c r="C38" s="203" t="n">
        <v>26</v>
      </c>
      <c r="D38" s="203" t="n">
        <v>20</v>
      </c>
      <c r="E38" s="203" t="n">
        <v>2</v>
      </c>
      <c r="F38" s="203" t="n">
        <v>9</v>
      </c>
      <c r="G38" s="203" t="n">
        <v>2</v>
      </c>
      <c r="H38" s="203" t="n">
        <v>4</v>
      </c>
      <c r="I38" s="203" t="n">
        <v>8</v>
      </c>
      <c r="J38" s="203" t="n">
        <v>5</v>
      </c>
      <c r="K38" s="203" t="n">
        <v>0</v>
      </c>
      <c r="L38" s="203" t="n">
        <v>1</v>
      </c>
    </row>
    <row r="39" customFormat="false" ht="18.75" hidden="false" customHeight="true" outlineLevel="0" collapsed="false">
      <c r="A39" s="202"/>
      <c r="B39" s="199" t="s">
        <v>53</v>
      </c>
      <c r="C39" s="204"/>
      <c r="D39" s="205" t="n">
        <f aca="false">D38/$C$38</f>
        <v>0.769230769230769</v>
      </c>
      <c r="E39" s="205" t="n">
        <f aca="false">E38/$C$38</f>
        <v>0.0769230769230769</v>
      </c>
      <c r="F39" s="205" t="n">
        <f aca="false">F38/$C$38</f>
        <v>0.346153846153846</v>
      </c>
      <c r="G39" s="205" t="n">
        <f aca="false">G38/$C$38</f>
        <v>0.0769230769230769</v>
      </c>
      <c r="H39" s="205" t="n">
        <f aca="false">H38/$C$38</f>
        <v>0.153846153846154</v>
      </c>
      <c r="I39" s="205" t="n">
        <f aca="false">I38/$C$38</f>
        <v>0.307692307692308</v>
      </c>
      <c r="J39" s="205" t="n">
        <f aca="false">J38/$C$38</f>
        <v>0.192307692307692</v>
      </c>
      <c r="K39" s="205" t="n">
        <f aca="false">K38/$C$38</f>
        <v>0</v>
      </c>
      <c r="L39" s="205" t="n">
        <f aca="false">L38/$C$38</f>
        <v>0.0384615384615385</v>
      </c>
    </row>
    <row r="40" s="93" customFormat="true" ht="49.5" hidden="false" customHeight="true" outlineLevel="0" collapsed="false">
      <c r="A40" s="206" t="s">
        <v>88</v>
      </c>
      <c r="B40" s="207"/>
      <c r="C40" s="208"/>
      <c r="D40" s="209"/>
      <c r="E40" s="209"/>
      <c r="F40" s="209"/>
    </row>
    <row r="41" s="187" customFormat="true" ht="17.25" hidden="false" customHeight="false" outlineLevel="0" collapsed="false">
      <c r="A41" s="186" t="s">
        <v>151</v>
      </c>
      <c r="B41" s="186"/>
      <c r="C41" s="186"/>
      <c r="D41" s="186"/>
      <c r="E41" s="186"/>
      <c r="F41" s="186"/>
      <c r="G41" s="186"/>
      <c r="H41" s="186"/>
      <c r="I41" s="186"/>
      <c r="J41" s="186"/>
    </row>
    <row r="42" customFormat="false" ht="39.75" hidden="false" customHeight="true" outlineLevel="0" collapsed="false">
      <c r="A42" s="188" t="s">
        <v>138</v>
      </c>
      <c r="B42" s="189"/>
      <c r="C42" s="190" t="s">
        <v>48</v>
      </c>
      <c r="D42" s="191" t="s">
        <v>116</v>
      </c>
      <c r="E42" s="191" t="s">
        <v>117</v>
      </c>
      <c r="F42" s="191" t="s">
        <v>118</v>
      </c>
      <c r="G42" s="191" t="s">
        <v>119</v>
      </c>
      <c r="H42" s="191" t="s">
        <v>120</v>
      </c>
      <c r="I42" s="191" t="s">
        <v>121</v>
      </c>
      <c r="J42" s="192" t="s">
        <v>122</v>
      </c>
      <c r="K42" s="191" t="s">
        <v>123</v>
      </c>
      <c r="L42" s="191" t="s">
        <v>124</v>
      </c>
      <c r="M42" s="191" t="s">
        <v>33</v>
      </c>
    </row>
    <row r="43" customFormat="false" ht="17.25" hidden="false" customHeight="true" outlineLevel="0" collapsed="false">
      <c r="A43" s="194" t="s">
        <v>143</v>
      </c>
      <c r="B43" s="195" t="s">
        <v>4</v>
      </c>
      <c r="C43" s="196" t="n">
        <v>551</v>
      </c>
      <c r="D43" s="197" t="n">
        <v>83</v>
      </c>
      <c r="E43" s="197" t="n">
        <v>166</v>
      </c>
      <c r="F43" s="197" t="n">
        <v>253</v>
      </c>
      <c r="G43" s="197" t="n">
        <v>88</v>
      </c>
      <c r="H43" s="213" t="n">
        <v>195</v>
      </c>
      <c r="I43" s="213" t="n">
        <v>159</v>
      </c>
      <c r="J43" s="213" t="n">
        <v>123</v>
      </c>
      <c r="K43" s="213" t="n">
        <v>94</v>
      </c>
      <c r="L43" s="213" t="n">
        <v>34</v>
      </c>
      <c r="M43" s="213" t="n">
        <v>8</v>
      </c>
      <c r="N43" s="216"/>
      <c r="O43" s="216"/>
    </row>
    <row r="44" customFormat="false" ht="17.25" hidden="false" customHeight="true" outlineLevel="0" collapsed="false">
      <c r="A44" s="194"/>
      <c r="B44" s="199" t="s">
        <v>53</v>
      </c>
      <c r="C44" s="200"/>
      <c r="D44" s="201" t="n">
        <v>0.150635208711434</v>
      </c>
      <c r="E44" s="201" t="n">
        <v>0.301270417422868</v>
      </c>
      <c r="F44" s="201" t="n">
        <v>0.459165154264973</v>
      </c>
      <c r="G44" s="201" t="n">
        <v>0.159709618874773</v>
      </c>
      <c r="H44" s="215" t="n">
        <v>0.353901996370236</v>
      </c>
      <c r="I44" s="215" t="n">
        <v>0.288566243194192</v>
      </c>
      <c r="J44" s="215" t="n">
        <v>0.223230490018149</v>
      </c>
      <c r="K44" s="215" t="n">
        <v>0.17059891107078</v>
      </c>
      <c r="L44" s="215" t="n">
        <v>0.0617059891107078</v>
      </c>
      <c r="M44" s="215" t="n">
        <v>0.014519056261343</v>
      </c>
      <c r="N44" s="216"/>
      <c r="O44" s="216"/>
    </row>
    <row r="45" customFormat="false" ht="18.75" hidden="false" customHeight="true" outlineLevel="0" collapsed="false">
      <c r="A45" s="202" t="s">
        <v>144</v>
      </c>
      <c r="B45" s="195" t="s">
        <v>4</v>
      </c>
      <c r="C45" s="203" t="n">
        <v>140</v>
      </c>
      <c r="D45" s="203" t="n">
        <v>27</v>
      </c>
      <c r="E45" s="203" t="n">
        <v>35</v>
      </c>
      <c r="F45" s="203" t="n">
        <v>50</v>
      </c>
      <c r="G45" s="203" t="n">
        <v>24</v>
      </c>
      <c r="H45" s="203" t="n">
        <v>38</v>
      </c>
      <c r="I45" s="203" t="n">
        <v>32</v>
      </c>
      <c r="J45" s="203" t="n">
        <v>46</v>
      </c>
      <c r="K45" s="203" t="n">
        <v>21</v>
      </c>
      <c r="L45" s="203" t="n">
        <v>6</v>
      </c>
      <c r="M45" s="203" t="n">
        <v>2</v>
      </c>
    </row>
    <row r="46" customFormat="false" ht="18.75" hidden="false" customHeight="true" outlineLevel="0" collapsed="false">
      <c r="A46" s="202"/>
      <c r="B46" s="199" t="s">
        <v>53</v>
      </c>
      <c r="C46" s="204"/>
      <c r="D46" s="205" t="n">
        <f aca="false">D45/$C$45</f>
        <v>0.192857142857143</v>
      </c>
      <c r="E46" s="205" t="n">
        <f aca="false">E45/$C$45</f>
        <v>0.25</v>
      </c>
      <c r="F46" s="205" t="n">
        <f aca="false">F45/$C$45</f>
        <v>0.357142857142857</v>
      </c>
      <c r="G46" s="205" t="n">
        <f aca="false">G45/$C$45</f>
        <v>0.171428571428571</v>
      </c>
      <c r="H46" s="205" t="n">
        <f aca="false">H45/$C$45</f>
        <v>0.271428571428571</v>
      </c>
      <c r="I46" s="205" t="n">
        <f aca="false">I45/$C$45</f>
        <v>0.228571428571429</v>
      </c>
      <c r="J46" s="205" t="n">
        <f aca="false">J45/$C$45</f>
        <v>0.328571428571429</v>
      </c>
      <c r="K46" s="205" t="n">
        <f aca="false">K45/$C$45</f>
        <v>0.15</v>
      </c>
      <c r="L46" s="205" t="n">
        <f aca="false">L45/$C$45</f>
        <v>0.0428571428571429</v>
      </c>
      <c r="M46" s="205" t="n">
        <f aca="false">M45/$C$45</f>
        <v>0.0142857142857143</v>
      </c>
    </row>
    <row r="47" customFormat="false" ht="18.75" hidden="false" customHeight="true" outlineLevel="0" collapsed="false">
      <c r="A47" s="202" t="s">
        <v>145</v>
      </c>
      <c r="B47" s="195" t="s">
        <v>4</v>
      </c>
      <c r="C47" s="203" t="n">
        <v>167</v>
      </c>
      <c r="D47" s="203" t="n">
        <v>24</v>
      </c>
      <c r="E47" s="203" t="n">
        <v>50</v>
      </c>
      <c r="F47" s="203" t="n">
        <v>77</v>
      </c>
      <c r="G47" s="203" t="n">
        <v>33</v>
      </c>
      <c r="H47" s="203" t="n">
        <v>60</v>
      </c>
      <c r="I47" s="203" t="n">
        <v>51</v>
      </c>
      <c r="J47" s="203" t="n">
        <v>32</v>
      </c>
      <c r="K47" s="203" t="n">
        <v>29</v>
      </c>
      <c r="L47" s="203" t="n">
        <v>7</v>
      </c>
      <c r="M47" s="203" t="n">
        <v>2</v>
      </c>
    </row>
    <row r="48" customFormat="false" ht="18.75" hidden="false" customHeight="true" outlineLevel="0" collapsed="false">
      <c r="A48" s="202"/>
      <c r="B48" s="199" t="s">
        <v>53</v>
      </c>
      <c r="C48" s="204"/>
      <c r="D48" s="205" t="n">
        <f aca="false">D47/$C$47</f>
        <v>0.143712574850299</v>
      </c>
      <c r="E48" s="205" t="n">
        <f aca="false">E47/$C$47</f>
        <v>0.29940119760479</v>
      </c>
      <c r="F48" s="205" t="n">
        <f aca="false">F47/$C$47</f>
        <v>0.461077844311377</v>
      </c>
      <c r="G48" s="205" t="n">
        <f aca="false">G47/$C$47</f>
        <v>0.197604790419162</v>
      </c>
      <c r="H48" s="205" t="n">
        <f aca="false">H47/$C$47</f>
        <v>0.359281437125749</v>
      </c>
      <c r="I48" s="205" t="n">
        <f aca="false">I47/$C$47</f>
        <v>0.305389221556886</v>
      </c>
      <c r="J48" s="205" t="n">
        <f aca="false">J47/$C$47</f>
        <v>0.191616766467066</v>
      </c>
      <c r="K48" s="205" t="n">
        <f aca="false">K47/$C$47</f>
        <v>0.173652694610778</v>
      </c>
      <c r="L48" s="205" t="n">
        <f aca="false">L47/$C$47</f>
        <v>0.0419161676646707</v>
      </c>
      <c r="M48" s="205" t="n">
        <f aca="false">M47/$C$47</f>
        <v>0.0119760479041916</v>
      </c>
    </row>
    <row r="49" customFormat="false" ht="18.75" hidden="false" customHeight="true" outlineLevel="0" collapsed="false">
      <c r="A49" s="202" t="s">
        <v>146</v>
      </c>
      <c r="B49" s="195" t="s">
        <v>4</v>
      </c>
      <c r="C49" s="203" t="n">
        <v>124</v>
      </c>
      <c r="D49" s="203" t="n">
        <v>14</v>
      </c>
      <c r="E49" s="203" t="n">
        <v>36</v>
      </c>
      <c r="F49" s="203" t="n">
        <v>57</v>
      </c>
      <c r="G49" s="203" t="n">
        <v>14</v>
      </c>
      <c r="H49" s="203" t="n">
        <v>52</v>
      </c>
      <c r="I49" s="203" t="n">
        <v>36</v>
      </c>
      <c r="J49" s="203" t="n">
        <v>20</v>
      </c>
      <c r="K49" s="203" t="n">
        <v>19</v>
      </c>
      <c r="L49" s="203" t="n">
        <v>12</v>
      </c>
      <c r="M49" s="203" t="n">
        <v>4</v>
      </c>
    </row>
    <row r="50" customFormat="false" ht="18.75" hidden="false" customHeight="true" outlineLevel="0" collapsed="false">
      <c r="A50" s="202"/>
      <c r="B50" s="199" t="s">
        <v>53</v>
      </c>
      <c r="C50" s="204"/>
      <c r="D50" s="205" t="n">
        <f aca="false">D49/$C$49</f>
        <v>0.112903225806452</v>
      </c>
      <c r="E50" s="205" t="n">
        <f aca="false">E49/$C$49</f>
        <v>0.290322580645161</v>
      </c>
      <c r="F50" s="205" t="n">
        <f aca="false">F49/$C$49</f>
        <v>0.459677419354839</v>
      </c>
      <c r="G50" s="205" t="n">
        <f aca="false">G49/$C$49</f>
        <v>0.112903225806452</v>
      </c>
      <c r="H50" s="205" t="n">
        <f aca="false">H49/$C$49</f>
        <v>0.419354838709677</v>
      </c>
      <c r="I50" s="205" t="n">
        <f aca="false">I49/$C$49</f>
        <v>0.290322580645161</v>
      </c>
      <c r="J50" s="205" t="n">
        <f aca="false">J49/$C$49</f>
        <v>0.161290322580645</v>
      </c>
      <c r="K50" s="205" t="n">
        <f aca="false">K49/$C$49</f>
        <v>0.153225806451613</v>
      </c>
      <c r="L50" s="205" t="n">
        <f aca="false">L49/$C$49</f>
        <v>0.0967741935483871</v>
      </c>
      <c r="M50" s="205" t="n">
        <f aca="false">M49/$C$49</f>
        <v>0.032258064516129</v>
      </c>
    </row>
    <row r="51" customFormat="false" ht="18.75" hidden="false" customHeight="true" outlineLevel="0" collapsed="false">
      <c r="A51" s="202" t="s">
        <v>147</v>
      </c>
      <c r="B51" s="195" t="s">
        <v>4</v>
      </c>
      <c r="C51" s="203" t="n">
        <v>86</v>
      </c>
      <c r="D51" s="203" t="n">
        <v>11</v>
      </c>
      <c r="E51" s="203" t="n">
        <v>32</v>
      </c>
      <c r="F51" s="203" t="n">
        <v>52</v>
      </c>
      <c r="G51" s="203" t="n">
        <v>16</v>
      </c>
      <c r="H51" s="203" t="n">
        <v>38</v>
      </c>
      <c r="I51" s="203" t="n">
        <v>32</v>
      </c>
      <c r="J51" s="203" t="n">
        <v>17</v>
      </c>
      <c r="K51" s="203" t="n">
        <v>22</v>
      </c>
      <c r="L51" s="203" t="n">
        <v>4</v>
      </c>
      <c r="M51" s="203" t="n">
        <v>0</v>
      </c>
    </row>
    <row r="52" customFormat="false" ht="18.75" hidden="false" customHeight="true" outlineLevel="0" collapsed="false">
      <c r="A52" s="202"/>
      <c r="B52" s="199" t="s">
        <v>53</v>
      </c>
      <c r="C52" s="204"/>
      <c r="D52" s="205" t="n">
        <f aca="false">D51/$C$51</f>
        <v>0.127906976744186</v>
      </c>
      <c r="E52" s="205" t="n">
        <f aca="false">E51/$C$51</f>
        <v>0.372093023255814</v>
      </c>
      <c r="F52" s="205" t="n">
        <f aca="false">F51/$C$51</f>
        <v>0.604651162790698</v>
      </c>
      <c r="G52" s="205" t="n">
        <f aca="false">G51/$C$51</f>
        <v>0.186046511627907</v>
      </c>
      <c r="H52" s="205" t="n">
        <f aca="false">H51/$C$51</f>
        <v>0.441860465116279</v>
      </c>
      <c r="I52" s="205" t="n">
        <f aca="false">I51/$C$51</f>
        <v>0.372093023255814</v>
      </c>
      <c r="J52" s="205" t="n">
        <f aca="false">J51/$C$51</f>
        <v>0.197674418604651</v>
      </c>
      <c r="K52" s="205" t="n">
        <f aca="false">K51/$C$51</f>
        <v>0.255813953488372</v>
      </c>
      <c r="L52" s="205" t="n">
        <f aca="false">L51/$C$51</f>
        <v>0.0465116279069767</v>
      </c>
      <c r="M52" s="205" t="n">
        <f aca="false">M51/$C$51</f>
        <v>0</v>
      </c>
    </row>
    <row r="53" s="93" customFormat="true" ht="49.5" hidden="false" customHeight="true" outlineLevel="0" collapsed="false">
      <c r="A53" s="206" t="s">
        <v>88</v>
      </c>
      <c r="I53" s="218"/>
    </row>
    <row r="54" s="187" customFormat="true" ht="17.25" hidden="false" customHeight="false" outlineLevel="0" collapsed="false">
      <c r="A54" s="211" t="s">
        <v>152</v>
      </c>
      <c r="B54" s="211"/>
      <c r="C54" s="211"/>
      <c r="D54" s="211"/>
      <c r="E54" s="211"/>
      <c r="F54" s="211"/>
      <c r="G54" s="211"/>
      <c r="H54" s="211"/>
      <c r="J54" s="219"/>
      <c r="K54" s="220"/>
      <c r="L54" s="220"/>
      <c r="M54" s="220"/>
      <c r="N54" s="220"/>
    </row>
    <row r="55" customFormat="false" ht="39.75" hidden="false" customHeight="true" outlineLevel="0" collapsed="false">
      <c r="A55" s="188" t="s">
        <v>138</v>
      </c>
      <c r="B55" s="189"/>
      <c r="C55" s="190" t="s">
        <v>48</v>
      </c>
      <c r="D55" s="191" t="s">
        <v>126</v>
      </c>
      <c r="E55" s="191" t="s">
        <v>127</v>
      </c>
      <c r="F55" s="191" t="s">
        <v>128</v>
      </c>
      <c r="G55" s="191" t="s">
        <v>129</v>
      </c>
      <c r="H55" s="192" t="s">
        <v>130</v>
      </c>
      <c r="I55" s="191" t="s">
        <v>131</v>
      </c>
      <c r="J55" s="191" t="s">
        <v>132</v>
      </c>
      <c r="K55" s="191" t="s">
        <v>133</v>
      </c>
      <c r="L55" s="191" t="s">
        <v>134</v>
      </c>
      <c r="M55" s="191" t="s">
        <v>135</v>
      </c>
      <c r="N55" s="191" t="s">
        <v>136</v>
      </c>
      <c r="O55" s="191" t="s">
        <v>33</v>
      </c>
    </row>
    <row r="56" customFormat="false" ht="17.25" hidden="false" customHeight="true" outlineLevel="0" collapsed="false">
      <c r="A56" s="194" t="s">
        <v>143</v>
      </c>
      <c r="B56" s="195" t="s">
        <v>4</v>
      </c>
      <c r="C56" s="196" t="n">
        <v>1375</v>
      </c>
      <c r="D56" s="197" t="n">
        <v>124</v>
      </c>
      <c r="E56" s="197" t="n">
        <v>191</v>
      </c>
      <c r="F56" s="197" t="n">
        <v>221</v>
      </c>
      <c r="G56" s="197" t="n">
        <v>159</v>
      </c>
      <c r="H56" s="213" t="n">
        <v>205</v>
      </c>
      <c r="I56" s="213" t="n">
        <v>217</v>
      </c>
      <c r="J56" s="213" t="n">
        <v>182</v>
      </c>
      <c r="K56" s="213" t="n">
        <v>473</v>
      </c>
      <c r="L56" s="213" t="n">
        <v>226</v>
      </c>
      <c r="M56" s="213" t="n">
        <v>242</v>
      </c>
      <c r="N56" s="213" t="n">
        <v>293</v>
      </c>
      <c r="O56" s="213" t="n">
        <v>65</v>
      </c>
    </row>
    <row r="57" customFormat="false" ht="17.25" hidden="false" customHeight="true" outlineLevel="0" collapsed="false">
      <c r="A57" s="194"/>
      <c r="B57" s="199" t="s">
        <v>53</v>
      </c>
      <c r="C57" s="200"/>
      <c r="D57" s="201" t="n">
        <v>0.0901818181818182</v>
      </c>
      <c r="E57" s="201" t="n">
        <v>0.138909090909091</v>
      </c>
      <c r="F57" s="201" t="n">
        <v>0.160727272727273</v>
      </c>
      <c r="G57" s="201" t="n">
        <v>0.115636363636364</v>
      </c>
      <c r="H57" s="215" t="n">
        <v>0.149090909090909</v>
      </c>
      <c r="I57" s="215" t="n">
        <v>0.157818181818182</v>
      </c>
      <c r="J57" s="215" t="n">
        <v>0.132363636363636</v>
      </c>
      <c r="K57" s="215" t="n">
        <v>0.344</v>
      </c>
      <c r="L57" s="215" t="n">
        <v>0.164363636363636</v>
      </c>
      <c r="M57" s="215" t="n">
        <v>0.176</v>
      </c>
      <c r="N57" s="215" t="n">
        <v>0.213090909090909</v>
      </c>
      <c r="O57" s="215" t="n">
        <v>0.0472727272727273</v>
      </c>
    </row>
    <row r="58" customFormat="false" ht="18.75" hidden="false" customHeight="true" outlineLevel="0" collapsed="false">
      <c r="A58" s="202" t="s">
        <v>144</v>
      </c>
      <c r="B58" s="195" t="s">
        <v>4</v>
      </c>
      <c r="C58" s="203" t="n">
        <v>544</v>
      </c>
      <c r="D58" s="203" t="n">
        <v>41</v>
      </c>
      <c r="E58" s="203" t="n">
        <v>55</v>
      </c>
      <c r="F58" s="203" t="n">
        <v>46</v>
      </c>
      <c r="G58" s="203" t="n">
        <v>49</v>
      </c>
      <c r="H58" s="203" t="n">
        <v>72</v>
      </c>
      <c r="I58" s="203" t="n">
        <v>61</v>
      </c>
      <c r="J58" s="203" t="n">
        <v>58</v>
      </c>
      <c r="K58" s="203" t="n">
        <v>162</v>
      </c>
      <c r="L58" s="203" t="n">
        <v>71</v>
      </c>
      <c r="M58" s="203" t="n">
        <v>72</v>
      </c>
      <c r="N58" s="203" t="n">
        <v>181</v>
      </c>
      <c r="O58" s="203" t="n">
        <v>35</v>
      </c>
    </row>
    <row r="59" customFormat="false" ht="18.75" hidden="false" customHeight="true" outlineLevel="0" collapsed="false">
      <c r="A59" s="202"/>
      <c r="B59" s="199" t="s">
        <v>53</v>
      </c>
      <c r="C59" s="204"/>
      <c r="D59" s="205" t="n">
        <f aca="false">D58/$C$58</f>
        <v>0.0753676470588235</v>
      </c>
      <c r="E59" s="205" t="n">
        <f aca="false">E58/$C$58</f>
        <v>0.101102941176471</v>
      </c>
      <c r="F59" s="205" t="n">
        <f aca="false">F58/$C$58</f>
        <v>0.0845588235294118</v>
      </c>
      <c r="G59" s="205" t="n">
        <f aca="false">G58/$C$58</f>
        <v>0.0900735294117647</v>
      </c>
      <c r="H59" s="205" t="n">
        <f aca="false">H58/$C$58</f>
        <v>0.132352941176471</v>
      </c>
      <c r="I59" s="205" t="n">
        <f aca="false">I58/$C$58</f>
        <v>0.112132352941176</v>
      </c>
      <c r="J59" s="205" t="n">
        <f aca="false">J58/$C$58</f>
        <v>0.106617647058824</v>
      </c>
      <c r="K59" s="205" t="n">
        <f aca="false">K58/$C$58</f>
        <v>0.297794117647059</v>
      </c>
      <c r="L59" s="205" t="n">
        <f aca="false">L58/$C$58</f>
        <v>0.130514705882353</v>
      </c>
      <c r="M59" s="205" t="n">
        <f aca="false">M58/$C$58</f>
        <v>0.132352941176471</v>
      </c>
      <c r="N59" s="205" t="n">
        <f aca="false">N58/$C$58</f>
        <v>0.332720588235294</v>
      </c>
      <c r="O59" s="205" t="n">
        <f aca="false">O58/$C$58</f>
        <v>0.0643382352941176</v>
      </c>
    </row>
    <row r="60" customFormat="false" ht="18.75" hidden="false" customHeight="true" outlineLevel="0" collapsed="false">
      <c r="A60" s="202" t="s">
        <v>145</v>
      </c>
      <c r="B60" s="195" t="s">
        <v>4</v>
      </c>
      <c r="C60" s="203" t="n">
        <v>429</v>
      </c>
      <c r="D60" s="203" t="n">
        <v>32</v>
      </c>
      <c r="E60" s="203" t="n">
        <v>59</v>
      </c>
      <c r="F60" s="203" t="n">
        <v>85</v>
      </c>
      <c r="G60" s="203" t="n">
        <v>48</v>
      </c>
      <c r="H60" s="203" t="n">
        <v>47</v>
      </c>
      <c r="I60" s="203" t="n">
        <v>70</v>
      </c>
      <c r="J60" s="203" t="n">
        <v>51</v>
      </c>
      <c r="K60" s="203" t="n">
        <v>172</v>
      </c>
      <c r="L60" s="203" t="n">
        <v>72</v>
      </c>
      <c r="M60" s="203" t="n">
        <v>72</v>
      </c>
      <c r="N60" s="203" t="n">
        <v>75</v>
      </c>
      <c r="O60" s="203" t="n">
        <v>19</v>
      </c>
    </row>
    <row r="61" customFormat="false" ht="18.75" hidden="false" customHeight="true" outlineLevel="0" collapsed="false">
      <c r="A61" s="202"/>
      <c r="B61" s="199" t="s">
        <v>53</v>
      </c>
      <c r="C61" s="204"/>
      <c r="D61" s="205" t="n">
        <f aca="false">D60/$C$60</f>
        <v>0.0745920745920746</v>
      </c>
      <c r="E61" s="205" t="n">
        <f aca="false">E60/$C$60</f>
        <v>0.137529137529138</v>
      </c>
      <c r="F61" s="205" t="n">
        <f aca="false">F60/$C$60</f>
        <v>0.198135198135198</v>
      </c>
      <c r="G61" s="205" t="n">
        <f aca="false">G60/$C$60</f>
        <v>0.111888111888112</v>
      </c>
      <c r="H61" s="205" t="n">
        <f aca="false">H60/$C$60</f>
        <v>0.10955710955711</v>
      </c>
      <c r="I61" s="205" t="n">
        <f aca="false">I60/$C$60</f>
        <v>0.163170163170163</v>
      </c>
      <c r="J61" s="205" t="n">
        <f aca="false">J60/$C$60</f>
        <v>0.118881118881119</v>
      </c>
      <c r="K61" s="205" t="n">
        <f aca="false">K60/$C$60</f>
        <v>0.400932400932401</v>
      </c>
      <c r="L61" s="205" t="n">
        <f aca="false">L60/$C$60</f>
        <v>0.167832167832168</v>
      </c>
      <c r="M61" s="205" t="n">
        <f aca="false">M60/$C$60</f>
        <v>0.167832167832168</v>
      </c>
      <c r="N61" s="205" t="n">
        <f aca="false">N60/$C$60</f>
        <v>0.174825174825175</v>
      </c>
      <c r="O61" s="205" t="n">
        <f aca="false">O60/$C$60</f>
        <v>0.0442890442890443</v>
      </c>
    </row>
    <row r="62" customFormat="false" ht="18.75" hidden="false" customHeight="true" outlineLevel="0" collapsed="false">
      <c r="A62" s="202" t="s">
        <v>146</v>
      </c>
      <c r="B62" s="195" t="s">
        <v>4</v>
      </c>
      <c r="C62" s="203" t="n">
        <v>236</v>
      </c>
      <c r="D62" s="203" t="n">
        <v>20</v>
      </c>
      <c r="E62" s="203" t="n">
        <v>52</v>
      </c>
      <c r="F62" s="203" t="n">
        <v>45</v>
      </c>
      <c r="G62" s="203" t="n">
        <v>36</v>
      </c>
      <c r="H62" s="203" t="n">
        <v>49</v>
      </c>
      <c r="I62" s="203" t="n">
        <v>52</v>
      </c>
      <c r="J62" s="203" t="n">
        <v>42</v>
      </c>
      <c r="K62" s="203" t="n">
        <v>81</v>
      </c>
      <c r="L62" s="203" t="n">
        <v>48</v>
      </c>
      <c r="M62" s="203" t="n">
        <v>59</v>
      </c>
      <c r="N62" s="203" t="n">
        <v>23</v>
      </c>
      <c r="O62" s="203" t="n">
        <v>8</v>
      </c>
    </row>
    <row r="63" customFormat="false" ht="18.75" hidden="false" customHeight="true" outlineLevel="0" collapsed="false">
      <c r="A63" s="202"/>
      <c r="B63" s="199" t="s">
        <v>53</v>
      </c>
      <c r="C63" s="204"/>
      <c r="D63" s="205" t="n">
        <f aca="false">D62/$C$62</f>
        <v>0.0847457627118644</v>
      </c>
      <c r="E63" s="205" t="n">
        <f aca="false">E62/$C$62</f>
        <v>0.220338983050847</v>
      </c>
      <c r="F63" s="205" t="n">
        <f aca="false">F62/$C$62</f>
        <v>0.190677966101695</v>
      </c>
      <c r="G63" s="205" t="n">
        <f aca="false">G62/$C$62</f>
        <v>0.152542372881356</v>
      </c>
      <c r="H63" s="205" t="n">
        <f aca="false">H62/$C$62</f>
        <v>0.207627118644068</v>
      </c>
      <c r="I63" s="205" t="n">
        <f aca="false">I62/$C$62</f>
        <v>0.220338983050847</v>
      </c>
      <c r="J63" s="205" t="n">
        <f aca="false">J62/$C$62</f>
        <v>0.177966101694915</v>
      </c>
      <c r="K63" s="205" t="n">
        <f aca="false">K62/$C$62</f>
        <v>0.343220338983051</v>
      </c>
      <c r="L63" s="205" t="n">
        <f aca="false">L62/$C$62</f>
        <v>0.203389830508475</v>
      </c>
      <c r="M63" s="205" t="n">
        <f aca="false">M62/$C$62</f>
        <v>0.25</v>
      </c>
      <c r="N63" s="205" t="n">
        <f aca="false">N62/$C$62</f>
        <v>0.0974576271186441</v>
      </c>
      <c r="O63" s="205" t="n">
        <f aca="false">O62/$C$62</f>
        <v>0.0338983050847458</v>
      </c>
    </row>
    <row r="64" customFormat="false" ht="18.75" hidden="false" customHeight="true" outlineLevel="0" collapsed="false">
      <c r="A64" s="202" t="s">
        <v>147</v>
      </c>
      <c r="B64" s="195" t="s">
        <v>4</v>
      </c>
      <c r="C64" s="203" t="n">
        <v>140</v>
      </c>
      <c r="D64" s="203" t="n">
        <v>28</v>
      </c>
      <c r="E64" s="203" t="n">
        <v>20</v>
      </c>
      <c r="F64" s="203" t="n">
        <v>40</v>
      </c>
      <c r="G64" s="203" t="n">
        <v>26</v>
      </c>
      <c r="H64" s="203" t="n">
        <v>32</v>
      </c>
      <c r="I64" s="203" t="n">
        <v>32</v>
      </c>
      <c r="J64" s="203" t="n">
        <v>27</v>
      </c>
      <c r="K64" s="203" t="n">
        <v>52</v>
      </c>
      <c r="L64" s="203" t="n">
        <v>31</v>
      </c>
      <c r="M64" s="203" t="n">
        <v>36</v>
      </c>
      <c r="N64" s="203" t="n">
        <v>8</v>
      </c>
      <c r="O64" s="203" t="n">
        <v>2</v>
      </c>
    </row>
    <row r="65" customFormat="false" ht="18.75" hidden="false" customHeight="true" outlineLevel="0" collapsed="false">
      <c r="A65" s="202"/>
      <c r="B65" s="199" t="s">
        <v>53</v>
      </c>
      <c r="C65" s="204"/>
      <c r="D65" s="205" t="n">
        <f aca="false">D64/$C$64</f>
        <v>0.2</v>
      </c>
      <c r="E65" s="205" t="n">
        <f aca="false">E64/$C$64</f>
        <v>0.142857142857143</v>
      </c>
      <c r="F65" s="205" t="n">
        <f aca="false">F64/$C$64</f>
        <v>0.285714285714286</v>
      </c>
      <c r="G65" s="205" t="n">
        <f aca="false">G64/$C$64</f>
        <v>0.185714285714286</v>
      </c>
      <c r="H65" s="205" t="n">
        <f aca="false">H64/$C$64</f>
        <v>0.228571428571429</v>
      </c>
      <c r="I65" s="205" t="n">
        <f aca="false">I64/$C$64</f>
        <v>0.228571428571429</v>
      </c>
      <c r="J65" s="205" t="n">
        <f aca="false">J64/$C$64</f>
        <v>0.192857142857143</v>
      </c>
      <c r="K65" s="205" t="n">
        <f aca="false">K64/$C$64</f>
        <v>0.371428571428571</v>
      </c>
      <c r="L65" s="205" t="n">
        <f aca="false">L64/$C$64</f>
        <v>0.221428571428571</v>
      </c>
      <c r="M65" s="205" t="n">
        <f aca="false">M64/$C$64</f>
        <v>0.257142857142857</v>
      </c>
      <c r="N65" s="205" t="n">
        <f aca="false">N64/$C$64</f>
        <v>0.0571428571428571</v>
      </c>
      <c r="O65" s="205" t="n">
        <f aca="false">O64/$C$64</f>
        <v>0.0142857142857143</v>
      </c>
    </row>
    <row r="66" s="93" customFormat="true" ht="38.25" hidden="false" customHeight="true" outlineLevel="0" collapsed="false">
      <c r="A66" s="206" t="s">
        <v>88</v>
      </c>
    </row>
  </sheetData>
  <mergeCells count="28">
    <mergeCell ref="A2:J2"/>
    <mergeCell ref="A4:A5"/>
    <mergeCell ref="A6:A7"/>
    <mergeCell ref="A8:A9"/>
    <mergeCell ref="A10:A11"/>
    <mergeCell ref="A12:A13"/>
    <mergeCell ref="A17:A18"/>
    <mergeCell ref="A19:A20"/>
    <mergeCell ref="A21:A22"/>
    <mergeCell ref="A23:A24"/>
    <mergeCell ref="A25:A26"/>
    <mergeCell ref="A30:A31"/>
    <mergeCell ref="A32:A33"/>
    <mergeCell ref="A34:A35"/>
    <mergeCell ref="A36:A37"/>
    <mergeCell ref="A38:A39"/>
    <mergeCell ref="A41:J41"/>
    <mergeCell ref="A43:A44"/>
    <mergeCell ref="A45:A46"/>
    <mergeCell ref="A47:A48"/>
    <mergeCell ref="A49:A50"/>
    <mergeCell ref="A51:A52"/>
    <mergeCell ref="A54:H54"/>
    <mergeCell ref="A56:A57"/>
    <mergeCell ref="A58:A59"/>
    <mergeCell ref="A60:A61"/>
    <mergeCell ref="A62:A63"/>
    <mergeCell ref="A64:A65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HG丸ｺﾞｼｯｸM-PRO,Regular"&amp;14- &amp;P -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8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10" activeCellId="0" sqref="M10"/>
    </sheetView>
  </sheetViews>
  <sheetFormatPr defaultColWidth="8.9921875" defaultRowHeight="10.5" zeroHeight="false" outlineLevelRow="0" outlineLevelCol="0"/>
  <cols>
    <col collapsed="false" customWidth="true" hidden="false" outlineLevel="0" max="2" min="1" style="10" width="2.12"/>
    <col collapsed="false" customWidth="true" hidden="false" outlineLevel="0" max="3" min="3" style="10" width="23.12"/>
    <col collapsed="false" customWidth="true" hidden="false" outlineLevel="0" max="4" min="4" style="10" width="6.12"/>
    <col collapsed="false" customWidth="false" hidden="false" outlineLevel="0" max="257" min="5" style="10" width="8.99"/>
  </cols>
  <sheetData>
    <row r="1" customFormat="false" ht="14.25" hidden="false" customHeight="false" outlineLevel="0" collapsed="false">
      <c r="A1" s="45" t="s">
        <v>153</v>
      </c>
      <c r="B1" s="221"/>
      <c r="C1" s="221"/>
      <c r="D1" s="221"/>
      <c r="E1" s="221"/>
      <c r="F1" s="221"/>
      <c r="G1" s="221"/>
    </row>
    <row r="2" customFormat="false" ht="21" hidden="false" customHeight="true" outlineLevel="0" collapsed="false">
      <c r="A2" s="46"/>
      <c r="B2" s="46"/>
      <c r="C2" s="46"/>
      <c r="D2" s="47"/>
      <c r="E2" s="85" t="s">
        <v>48</v>
      </c>
      <c r="F2" s="85" t="s">
        <v>144</v>
      </c>
      <c r="G2" s="85" t="s">
        <v>145</v>
      </c>
      <c r="H2" s="85" t="s">
        <v>146</v>
      </c>
      <c r="I2" s="85" t="s">
        <v>147</v>
      </c>
    </row>
    <row r="3" customFormat="false" ht="10.5" hidden="false" customHeight="true" outlineLevel="0" collapsed="false">
      <c r="A3" s="11" t="s">
        <v>6</v>
      </c>
      <c r="B3" s="11"/>
      <c r="C3" s="11"/>
      <c r="D3" s="49" t="s">
        <v>4</v>
      </c>
      <c r="E3" s="50" t="n">
        <v>1442</v>
      </c>
      <c r="F3" s="50" t="n">
        <v>612</v>
      </c>
      <c r="G3" s="50" t="n">
        <v>449</v>
      </c>
      <c r="H3" s="50" t="n">
        <v>237</v>
      </c>
      <c r="I3" s="50" t="n">
        <v>144</v>
      </c>
    </row>
    <row r="4" customFormat="false" ht="10.5" hidden="false" customHeight="true" outlineLevel="0" collapsed="false">
      <c r="A4" s="11"/>
      <c r="B4" s="11"/>
      <c r="C4" s="11"/>
      <c r="D4" s="51" t="s">
        <v>53</v>
      </c>
      <c r="E4" s="52"/>
      <c r="F4" s="53" t="n">
        <v>0.424410540915395</v>
      </c>
      <c r="G4" s="53" t="n">
        <v>0.311373092926491</v>
      </c>
      <c r="H4" s="53" t="n">
        <v>0.164355062413315</v>
      </c>
      <c r="I4" s="53" t="n">
        <v>0.0998613037447989</v>
      </c>
    </row>
    <row r="5" customFormat="false" ht="10.5" hidden="false" customHeight="true" outlineLevel="0" collapsed="false">
      <c r="A5" s="15" t="s">
        <v>7</v>
      </c>
      <c r="B5" s="15"/>
      <c r="C5" s="15"/>
      <c r="D5" s="56" t="s">
        <v>4</v>
      </c>
      <c r="E5" s="57" t="n">
        <v>613</v>
      </c>
      <c r="F5" s="57" t="n">
        <v>190</v>
      </c>
      <c r="G5" s="57" t="n">
        <v>208</v>
      </c>
      <c r="H5" s="57" t="n">
        <v>129</v>
      </c>
      <c r="I5" s="57" t="n">
        <v>86</v>
      </c>
    </row>
    <row r="6" customFormat="false" ht="10.5" hidden="false" customHeight="true" outlineLevel="0" collapsed="false">
      <c r="A6" s="15"/>
      <c r="B6" s="15"/>
      <c r="C6" s="15"/>
      <c r="D6" s="58" t="s">
        <v>53</v>
      </c>
      <c r="E6" s="59"/>
      <c r="F6" s="60" t="n">
        <v>0.309951060358891</v>
      </c>
      <c r="G6" s="60" t="n">
        <v>0.33931484502447</v>
      </c>
      <c r="H6" s="60" t="n">
        <v>0.210440456769984</v>
      </c>
      <c r="I6" s="60" t="n">
        <v>0.140293637846656</v>
      </c>
    </row>
    <row r="7" customFormat="false" ht="10.5" hidden="false" customHeight="true" outlineLevel="0" collapsed="false">
      <c r="A7" s="62"/>
      <c r="B7" s="21" t="s">
        <v>8</v>
      </c>
      <c r="C7" s="21"/>
      <c r="D7" s="63" t="s">
        <v>4</v>
      </c>
      <c r="E7" s="222" t="n">
        <v>56</v>
      </c>
      <c r="F7" s="222" t="n">
        <v>12</v>
      </c>
      <c r="G7" s="222" t="n">
        <v>19</v>
      </c>
      <c r="H7" s="222" t="n">
        <v>13</v>
      </c>
      <c r="I7" s="222" t="n">
        <v>12</v>
      </c>
    </row>
    <row r="8" customFormat="false" ht="10.5" hidden="false" customHeight="true" outlineLevel="0" collapsed="false">
      <c r="A8" s="62"/>
      <c r="B8" s="21"/>
      <c r="C8" s="21"/>
      <c r="D8" s="65" t="s">
        <v>53</v>
      </c>
      <c r="E8" s="223"/>
      <c r="F8" s="224" t="n">
        <v>0.214285714285714</v>
      </c>
      <c r="G8" s="224" t="n">
        <v>0.339285714285714</v>
      </c>
      <c r="H8" s="224" t="n">
        <v>0.232142857142857</v>
      </c>
      <c r="I8" s="224" t="n">
        <v>0.214285714285714</v>
      </c>
    </row>
    <row r="9" customFormat="false" ht="10.5" hidden="false" customHeight="true" outlineLevel="0" collapsed="false">
      <c r="A9" s="62"/>
      <c r="B9" s="21" t="s">
        <v>9</v>
      </c>
      <c r="C9" s="21"/>
      <c r="D9" s="63" t="s">
        <v>4</v>
      </c>
      <c r="E9" s="222" t="n">
        <v>46</v>
      </c>
      <c r="F9" s="222" t="n">
        <v>24</v>
      </c>
      <c r="G9" s="222" t="n">
        <v>12</v>
      </c>
      <c r="H9" s="222" t="n">
        <v>7</v>
      </c>
      <c r="I9" s="222" t="n">
        <v>3</v>
      </c>
    </row>
    <row r="10" customFormat="false" ht="10.5" hidden="false" customHeight="true" outlineLevel="0" collapsed="false">
      <c r="A10" s="62"/>
      <c r="B10" s="21"/>
      <c r="C10" s="21"/>
      <c r="D10" s="65" t="s">
        <v>53</v>
      </c>
      <c r="E10" s="223"/>
      <c r="F10" s="224" t="n">
        <v>0.521739130434783</v>
      </c>
      <c r="G10" s="224" t="n">
        <v>0.260869565217391</v>
      </c>
      <c r="H10" s="224" t="n">
        <v>0.152173913043478</v>
      </c>
      <c r="I10" s="224" t="n">
        <v>0.0652173913043478</v>
      </c>
    </row>
    <row r="11" customFormat="false" ht="10.5" hidden="false" customHeight="true" outlineLevel="0" collapsed="false">
      <c r="A11" s="62"/>
      <c r="B11" s="21" t="s">
        <v>10</v>
      </c>
      <c r="C11" s="21"/>
      <c r="D11" s="63" t="s">
        <v>4</v>
      </c>
      <c r="E11" s="222" t="n">
        <v>43</v>
      </c>
      <c r="F11" s="222" t="n">
        <v>12</v>
      </c>
      <c r="G11" s="222" t="n">
        <v>18</v>
      </c>
      <c r="H11" s="222" t="n">
        <v>10</v>
      </c>
      <c r="I11" s="222" t="n">
        <v>3</v>
      </c>
    </row>
    <row r="12" customFormat="false" ht="10.5" hidden="false" customHeight="true" outlineLevel="0" collapsed="false">
      <c r="A12" s="62"/>
      <c r="B12" s="21"/>
      <c r="C12" s="21"/>
      <c r="D12" s="65" t="s">
        <v>53</v>
      </c>
      <c r="E12" s="223"/>
      <c r="F12" s="224" t="n">
        <v>0.27906976744186</v>
      </c>
      <c r="G12" s="224" t="n">
        <v>0.418604651162791</v>
      </c>
      <c r="H12" s="224" t="n">
        <v>0.232558139534884</v>
      </c>
      <c r="I12" s="224" t="n">
        <v>0.0697674418604651</v>
      </c>
    </row>
    <row r="13" customFormat="false" ht="10.5" hidden="false" customHeight="true" outlineLevel="0" collapsed="false">
      <c r="A13" s="62"/>
      <c r="B13" s="21" t="s">
        <v>11</v>
      </c>
      <c r="C13" s="21"/>
      <c r="D13" s="63" t="s">
        <v>4</v>
      </c>
      <c r="E13" s="222" t="n">
        <v>51</v>
      </c>
      <c r="F13" s="222" t="n">
        <v>15</v>
      </c>
      <c r="G13" s="222" t="n">
        <v>20</v>
      </c>
      <c r="H13" s="222" t="n">
        <v>7</v>
      </c>
      <c r="I13" s="222" t="n">
        <v>9</v>
      </c>
    </row>
    <row r="14" customFormat="false" ht="10.5" hidden="false" customHeight="true" outlineLevel="0" collapsed="false">
      <c r="A14" s="62"/>
      <c r="B14" s="21"/>
      <c r="C14" s="21"/>
      <c r="D14" s="65" t="s">
        <v>53</v>
      </c>
      <c r="E14" s="223"/>
      <c r="F14" s="224" t="n">
        <v>0.294117647058824</v>
      </c>
      <c r="G14" s="224" t="n">
        <v>0.392156862745098</v>
      </c>
      <c r="H14" s="224" t="n">
        <v>0.137254901960784</v>
      </c>
      <c r="I14" s="224" t="n">
        <v>0.176470588235294</v>
      </c>
    </row>
    <row r="15" customFormat="false" ht="10.5" hidden="false" customHeight="true" outlineLevel="0" collapsed="false">
      <c r="A15" s="62"/>
      <c r="B15" s="21" t="s">
        <v>12</v>
      </c>
      <c r="C15" s="21"/>
      <c r="D15" s="63" t="s">
        <v>4</v>
      </c>
      <c r="E15" s="222" t="n">
        <v>51</v>
      </c>
      <c r="F15" s="222" t="n">
        <v>16</v>
      </c>
      <c r="G15" s="222" t="n">
        <v>16</v>
      </c>
      <c r="H15" s="222" t="n">
        <v>11</v>
      </c>
      <c r="I15" s="222" t="n">
        <v>8</v>
      </c>
    </row>
    <row r="16" customFormat="false" ht="10.5" hidden="false" customHeight="true" outlineLevel="0" collapsed="false">
      <c r="A16" s="62"/>
      <c r="B16" s="21"/>
      <c r="C16" s="21"/>
      <c r="D16" s="65" t="s">
        <v>53</v>
      </c>
      <c r="E16" s="223"/>
      <c r="F16" s="224" t="n">
        <v>0.313725490196078</v>
      </c>
      <c r="G16" s="224" t="n">
        <v>0.313725490196078</v>
      </c>
      <c r="H16" s="224" t="n">
        <v>0.215686274509804</v>
      </c>
      <c r="I16" s="224" t="n">
        <v>0.156862745098039</v>
      </c>
    </row>
    <row r="17" customFormat="false" ht="10.5" hidden="false" customHeight="true" outlineLevel="0" collapsed="false">
      <c r="A17" s="62"/>
      <c r="B17" s="21" t="s">
        <v>13</v>
      </c>
      <c r="C17" s="21"/>
      <c r="D17" s="63" t="s">
        <v>4</v>
      </c>
      <c r="E17" s="222" t="n">
        <v>40</v>
      </c>
      <c r="F17" s="222" t="n">
        <v>14</v>
      </c>
      <c r="G17" s="222" t="n">
        <v>16</v>
      </c>
      <c r="H17" s="222" t="n">
        <v>6</v>
      </c>
      <c r="I17" s="222" t="n">
        <v>4</v>
      </c>
    </row>
    <row r="18" customFormat="false" ht="10.5" hidden="false" customHeight="true" outlineLevel="0" collapsed="false">
      <c r="A18" s="62"/>
      <c r="B18" s="21"/>
      <c r="C18" s="21"/>
      <c r="D18" s="65" t="s">
        <v>53</v>
      </c>
      <c r="E18" s="223"/>
      <c r="F18" s="224" t="n">
        <v>0.35</v>
      </c>
      <c r="G18" s="224" t="n">
        <v>0.4</v>
      </c>
      <c r="H18" s="224" t="n">
        <v>0.15</v>
      </c>
      <c r="I18" s="224" t="n">
        <v>0.1</v>
      </c>
    </row>
    <row r="19" customFormat="false" ht="10.5" hidden="false" customHeight="true" outlineLevel="0" collapsed="false">
      <c r="A19" s="62"/>
      <c r="B19" s="21" t="s">
        <v>14</v>
      </c>
      <c r="C19" s="21"/>
      <c r="D19" s="63" t="s">
        <v>4</v>
      </c>
      <c r="E19" s="222" t="n">
        <v>55</v>
      </c>
      <c r="F19" s="222" t="n">
        <v>16</v>
      </c>
      <c r="G19" s="222" t="n">
        <v>19</v>
      </c>
      <c r="H19" s="222" t="n">
        <v>15</v>
      </c>
      <c r="I19" s="222" t="n">
        <v>5</v>
      </c>
    </row>
    <row r="20" customFormat="false" ht="10.5" hidden="false" customHeight="true" outlineLevel="0" collapsed="false">
      <c r="A20" s="62"/>
      <c r="B20" s="21"/>
      <c r="C20" s="21"/>
      <c r="D20" s="65" t="s">
        <v>53</v>
      </c>
      <c r="E20" s="223"/>
      <c r="F20" s="224" t="n">
        <v>0.290909090909091</v>
      </c>
      <c r="G20" s="224" t="n">
        <v>0.345454545454545</v>
      </c>
      <c r="H20" s="224" t="n">
        <v>0.272727272727273</v>
      </c>
      <c r="I20" s="224" t="n">
        <v>0.0909090909090909</v>
      </c>
    </row>
    <row r="21" customFormat="false" ht="10.5" hidden="false" customHeight="true" outlineLevel="0" collapsed="false">
      <c r="A21" s="62"/>
      <c r="B21" s="21" t="s">
        <v>15</v>
      </c>
      <c r="C21" s="21"/>
      <c r="D21" s="63" t="s">
        <v>4</v>
      </c>
      <c r="E21" s="222" t="n">
        <v>47</v>
      </c>
      <c r="F21" s="222" t="n">
        <v>12</v>
      </c>
      <c r="G21" s="222" t="n">
        <v>14</v>
      </c>
      <c r="H21" s="222" t="n">
        <v>11</v>
      </c>
      <c r="I21" s="222" t="n">
        <v>10</v>
      </c>
    </row>
    <row r="22" customFormat="false" ht="10.5" hidden="false" customHeight="true" outlineLevel="0" collapsed="false">
      <c r="A22" s="62"/>
      <c r="B22" s="21"/>
      <c r="C22" s="21"/>
      <c r="D22" s="65" t="s">
        <v>53</v>
      </c>
      <c r="E22" s="223"/>
      <c r="F22" s="224" t="n">
        <v>0.25531914893617</v>
      </c>
      <c r="G22" s="224" t="n">
        <v>0.297872340425532</v>
      </c>
      <c r="H22" s="224" t="n">
        <v>0.234042553191489</v>
      </c>
      <c r="I22" s="224" t="n">
        <v>0.212765957446809</v>
      </c>
    </row>
    <row r="23" customFormat="false" ht="10.5" hidden="false" customHeight="true" outlineLevel="0" collapsed="false">
      <c r="A23" s="62"/>
      <c r="B23" s="21" t="s">
        <v>16</v>
      </c>
      <c r="C23" s="21"/>
      <c r="D23" s="63" t="s">
        <v>4</v>
      </c>
      <c r="E23" s="222" t="n">
        <v>49</v>
      </c>
      <c r="F23" s="222" t="n">
        <v>12</v>
      </c>
      <c r="G23" s="222" t="n">
        <v>16</v>
      </c>
      <c r="H23" s="222" t="n">
        <v>14</v>
      </c>
      <c r="I23" s="222" t="n">
        <v>7</v>
      </c>
    </row>
    <row r="24" customFormat="false" ht="10.5" hidden="false" customHeight="true" outlineLevel="0" collapsed="false">
      <c r="A24" s="62"/>
      <c r="B24" s="21"/>
      <c r="C24" s="21"/>
      <c r="D24" s="65" t="s">
        <v>53</v>
      </c>
      <c r="E24" s="223"/>
      <c r="F24" s="224" t="n">
        <v>0.244897959183673</v>
      </c>
      <c r="G24" s="224" t="n">
        <v>0.326530612244898</v>
      </c>
      <c r="H24" s="224" t="n">
        <v>0.285714285714286</v>
      </c>
      <c r="I24" s="224" t="n">
        <v>0.142857142857143</v>
      </c>
    </row>
    <row r="25" customFormat="false" ht="10.5" hidden="false" customHeight="true" outlineLevel="0" collapsed="false">
      <c r="A25" s="62"/>
      <c r="B25" s="21" t="s">
        <v>17</v>
      </c>
      <c r="C25" s="21"/>
      <c r="D25" s="63" t="s">
        <v>4</v>
      </c>
      <c r="E25" s="222" t="n">
        <v>61</v>
      </c>
      <c r="F25" s="222" t="n">
        <v>20</v>
      </c>
      <c r="G25" s="222" t="n">
        <v>23</v>
      </c>
      <c r="H25" s="222" t="n">
        <v>10</v>
      </c>
      <c r="I25" s="222" t="n">
        <v>8</v>
      </c>
    </row>
    <row r="26" customFormat="false" ht="10.5" hidden="false" customHeight="true" outlineLevel="0" collapsed="false">
      <c r="A26" s="62"/>
      <c r="B26" s="21"/>
      <c r="C26" s="21"/>
      <c r="D26" s="65" t="s">
        <v>53</v>
      </c>
      <c r="E26" s="223"/>
      <c r="F26" s="224" t="n">
        <v>0.327868852459016</v>
      </c>
      <c r="G26" s="224" t="n">
        <v>0.377049180327869</v>
      </c>
      <c r="H26" s="224" t="n">
        <v>0.163934426229508</v>
      </c>
      <c r="I26" s="224" t="n">
        <v>0.131147540983607</v>
      </c>
    </row>
    <row r="27" customFormat="false" ht="10.5" hidden="false" customHeight="true" outlineLevel="0" collapsed="false">
      <c r="A27" s="62"/>
      <c r="B27" s="21" t="s">
        <v>18</v>
      </c>
      <c r="C27" s="21"/>
      <c r="D27" s="63" t="s">
        <v>4</v>
      </c>
      <c r="E27" s="222" t="n">
        <v>54</v>
      </c>
      <c r="F27" s="222" t="n">
        <v>16</v>
      </c>
      <c r="G27" s="222" t="n">
        <v>11</v>
      </c>
      <c r="H27" s="222" t="n">
        <v>13</v>
      </c>
      <c r="I27" s="222" t="n">
        <v>14</v>
      </c>
    </row>
    <row r="28" customFormat="false" ht="10.5" hidden="false" customHeight="true" outlineLevel="0" collapsed="false">
      <c r="A28" s="62"/>
      <c r="B28" s="21"/>
      <c r="C28" s="21"/>
      <c r="D28" s="65" t="s">
        <v>53</v>
      </c>
      <c r="E28" s="223"/>
      <c r="F28" s="224" t="n">
        <v>0.296296296296296</v>
      </c>
      <c r="G28" s="224" t="n">
        <v>0.203703703703704</v>
      </c>
      <c r="H28" s="224" t="n">
        <v>0.240740740740741</v>
      </c>
      <c r="I28" s="224" t="n">
        <v>0.259259259259259</v>
      </c>
    </row>
    <row r="29" customFormat="false" ht="10.5" hidden="false" customHeight="true" outlineLevel="0" collapsed="false">
      <c r="A29" s="62"/>
      <c r="B29" s="21" t="s">
        <v>19</v>
      </c>
      <c r="C29" s="21"/>
      <c r="D29" s="63" t="s">
        <v>4</v>
      </c>
      <c r="E29" s="222" t="n">
        <v>60</v>
      </c>
      <c r="F29" s="222" t="n">
        <v>21</v>
      </c>
      <c r="G29" s="222" t="n">
        <v>24</v>
      </c>
      <c r="H29" s="222" t="n">
        <v>12</v>
      </c>
      <c r="I29" s="222" t="n">
        <v>3</v>
      </c>
    </row>
    <row r="30" customFormat="false" ht="10.5" hidden="false" customHeight="true" outlineLevel="0" collapsed="false">
      <c r="A30" s="62"/>
      <c r="B30" s="21"/>
      <c r="C30" s="21"/>
      <c r="D30" s="65" t="s">
        <v>53</v>
      </c>
      <c r="E30" s="223"/>
      <c r="F30" s="224" t="n">
        <v>0.35</v>
      </c>
      <c r="G30" s="224" t="n">
        <v>0.4</v>
      </c>
      <c r="H30" s="224" t="n">
        <v>0.2</v>
      </c>
      <c r="I30" s="224" t="n">
        <v>0.05</v>
      </c>
    </row>
    <row r="31" customFormat="false" ht="10.5" hidden="false" customHeight="true" outlineLevel="0" collapsed="false">
      <c r="A31" s="15" t="s">
        <v>20</v>
      </c>
      <c r="B31" s="15"/>
      <c r="C31" s="15"/>
      <c r="D31" s="56" t="s">
        <v>4</v>
      </c>
      <c r="E31" s="57" t="n">
        <v>829</v>
      </c>
      <c r="F31" s="57" t="n">
        <v>422</v>
      </c>
      <c r="G31" s="57" t="n">
        <v>241</v>
      </c>
      <c r="H31" s="57" t="n">
        <v>108</v>
      </c>
      <c r="I31" s="57" t="n">
        <v>58</v>
      </c>
    </row>
    <row r="32" customFormat="false" ht="10.5" hidden="false" customHeight="true" outlineLevel="0" collapsed="false">
      <c r="A32" s="15"/>
      <c r="B32" s="15"/>
      <c r="C32" s="15"/>
      <c r="D32" s="58" t="s">
        <v>53</v>
      </c>
      <c r="E32" s="59"/>
      <c r="F32" s="60" t="n">
        <v>0.509047044632087</v>
      </c>
      <c r="G32" s="60" t="n">
        <v>0.290711700844391</v>
      </c>
      <c r="H32" s="60" t="n">
        <v>0.130277442702051</v>
      </c>
      <c r="I32" s="60" t="n">
        <v>0.0699638118214717</v>
      </c>
    </row>
    <row r="33" customFormat="false" ht="10.5" hidden="false" customHeight="true" outlineLevel="0" collapsed="false">
      <c r="A33" s="20"/>
      <c r="B33" s="26" t="s">
        <v>21</v>
      </c>
      <c r="C33" s="26"/>
      <c r="D33" s="69" t="s">
        <v>4</v>
      </c>
      <c r="E33" s="70" t="n">
        <v>166</v>
      </c>
      <c r="F33" s="70" t="n">
        <v>87</v>
      </c>
      <c r="G33" s="70" t="n">
        <v>61</v>
      </c>
      <c r="H33" s="70" t="n">
        <v>16</v>
      </c>
      <c r="I33" s="70" t="n">
        <v>2</v>
      </c>
    </row>
    <row r="34" customFormat="false" ht="10.5" hidden="false" customHeight="true" outlineLevel="0" collapsed="false">
      <c r="A34" s="20"/>
      <c r="B34" s="26"/>
      <c r="C34" s="26"/>
      <c r="D34" s="71" t="s">
        <v>53</v>
      </c>
      <c r="E34" s="72"/>
      <c r="F34" s="73" t="n">
        <v>0.524096385542169</v>
      </c>
      <c r="G34" s="73" t="n">
        <v>0.367469879518072</v>
      </c>
      <c r="H34" s="73" t="n">
        <v>0.0963855421686747</v>
      </c>
      <c r="I34" s="73" t="n">
        <v>0.0120481927710843</v>
      </c>
    </row>
    <row r="35" customFormat="false" ht="10.5" hidden="false" customHeight="true" outlineLevel="0" collapsed="false">
      <c r="A35" s="20"/>
      <c r="B35" s="31"/>
      <c r="C35" s="21" t="s">
        <v>22</v>
      </c>
      <c r="D35" s="63" t="s">
        <v>4</v>
      </c>
      <c r="E35" s="222" t="n">
        <v>55</v>
      </c>
      <c r="F35" s="222" t="n">
        <v>33</v>
      </c>
      <c r="G35" s="222" t="n">
        <v>16</v>
      </c>
      <c r="H35" s="222" t="n">
        <v>5</v>
      </c>
      <c r="I35" s="222" t="n">
        <v>1</v>
      </c>
    </row>
    <row r="36" customFormat="false" ht="10.5" hidden="false" customHeight="true" outlineLevel="0" collapsed="false">
      <c r="A36" s="20"/>
      <c r="B36" s="31"/>
      <c r="C36" s="21"/>
      <c r="D36" s="65" t="s">
        <v>53</v>
      </c>
      <c r="E36" s="223"/>
      <c r="F36" s="224" t="n">
        <v>0.6</v>
      </c>
      <c r="G36" s="224" t="n">
        <v>0.290909090909091</v>
      </c>
      <c r="H36" s="224" t="n">
        <v>0.0909090909090909</v>
      </c>
      <c r="I36" s="224" t="n">
        <v>0.0181818181818182</v>
      </c>
    </row>
    <row r="37" customFormat="false" ht="10.5" hidden="false" customHeight="true" outlineLevel="0" collapsed="false">
      <c r="A37" s="20"/>
      <c r="B37" s="31"/>
      <c r="C37" s="21" t="s">
        <v>23</v>
      </c>
      <c r="D37" s="63" t="s">
        <v>4</v>
      </c>
      <c r="E37" s="222" t="n">
        <v>51</v>
      </c>
      <c r="F37" s="222" t="n">
        <v>32</v>
      </c>
      <c r="G37" s="222" t="n">
        <v>17</v>
      </c>
      <c r="H37" s="222" t="n">
        <v>2</v>
      </c>
      <c r="I37" s="222" t="n">
        <v>0</v>
      </c>
    </row>
    <row r="38" customFormat="false" ht="10.5" hidden="false" customHeight="true" outlineLevel="0" collapsed="false">
      <c r="A38" s="20"/>
      <c r="B38" s="31"/>
      <c r="C38" s="21"/>
      <c r="D38" s="65" t="s">
        <v>53</v>
      </c>
      <c r="E38" s="223"/>
      <c r="F38" s="224" t="n">
        <v>0.627450980392157</v>
      </c>
      <c r="G38" s="224" t="n">
        <v>0.333333333333333</v>
      </c>
      <c r="H38" s="224" t="n">
        <v>0.0392156862745098</v>
      </c>
      <c r="I38" s="224" t="n">
        <v>0</v>
      </c>
    </row>
    <row r="39" customFormat="false" ht="10.5" hidden="false" customHeight="true" outlineLevel="0" collapsed="false">
      <c r="A39" s="20"/>
      <c r="B39" s="31"/>
      <c r="C39" s="21" t="s">
        <v>24</v>
      </c>
      <c r="D39" s="63" t="s">
        <v>4</v>
      </c>
      <c r="E39" s="222" t="n">
        <v>60</v>
      </c>
      <c r="F39" s="222" t="n">
        <v>22</v>
      </c>
      <c r="G39" s="222" t="n">
        <v>28</v>
      </c>
      <c r="H39" s="222" t="n">
        <v>9</v>
      </c>
      <c r="I39" s="222" t="n">
        <v>1</v>
      </c>
    </row>
    <row r="40" customFormat="false" ht="10.5" hidden="false" customHeight="true" outlineLevel="0" collapsed="false">
      <c r="A40" s="20"/>
      <c r="B40" s="32"/>
      <c r="C40" s="21"/>
      <c r="D40" s="65" t="s">
        <v>53</v>
      </c>
      <c r="E40" s="66"/>
      <c r="F40" s="224" t="n">
        <v>0.366666666666667</v>
      </c>
      <c r="G40" s="224" t="n">
        <v>0.466666666666667</v>
      </c>
      <c r="H40" s="224" t="n">
        <v>0.15</v>
      </c>
      <c r="I40" s="224" t="n">
        <v>0.0166666666666667</v>
      </c>
    </row>
    <row r="41" customFormat="false" ht="10.5" hidden="false" customHeight="true" outlineLevel="0" collapsed="false">
      <c r="A41" s="20"/>
      <c r="B41" s="26" t="s">
        <v>25</v>
      </c>
      <c r="C41" s="26"/>
      <c r="D41" s="69" t="s">
        <v>4</v>
      </c>
      <c r="E41" s="70" t="n">
        <v>291</v>
      </c>
      <c r="F41" s="70" t="n">
        <v>181</v>
      </c>
      <c r="G41" s="70" t="n">
        <v>67</v>
      </c>
      <c r="H41" s="70" t="n">
        <v>26</v>
      </c>
      <c r="I41" s="70" t="n">
        <v>17</v>
      </c>
    </row>
    <row r="42" customFormat="false" ht="10.5" hidden="false" customHeight="true" outlineLevel="0" collapsed="false">
      <c r="A42" s="20"/>
      <c r="B42" s="26"/>
      <c r="C42" s="26"/>
      <c r="D42" s="71" t="s">
        <v>53</v>
      </c>
      <c r="E42" s="72"/>
      <c r="F42" s="73" t="n">
        <v>0.621993127147766</v>
      </c>
      <c r="G42" s="73" t="n">
        <v>0.230240549828179</v>
      </c>
      <c r="H42" s="73" t="n">
        <v>0.0893470790378007</v>
      </c>
      <c r="I42" s="73" t="n">
        <v>0.0584192439862543</v>
      </c>
    </row>
    <row r="43" customFormat="false" ht="10.5" hidden="false" customHeight="true" outlineLevel="0" collapsed="false">
      <c r="A43" s="20"/>
      <c r="B43" s="31"/>
      <c r="C43" s="21" t="s">
        <v>26</v>
      </c>
      <c r="D43" s="63" t="s">
        <v>4</v>
      </c>
      <c r="E43" s="222" t="n">
        <v>131</v>
      </c>
      <c r="F43" s="222" t="n">
        <v>65</v>
      </c>
      <c r="G43" s="222" t="n">
        <v>43</v>
      </c>
      <c r="H43" s="222" t="n">
        <v>14</v>
      </c>
      <c r="I43" s="222" t="n">
        <v>9</v>
      </c>
    </row>
    <row r="44" customFormat="false" ht="10.5" hidden="false" customHeight="true" outlineLevel="0" collapsed="false">
      <c r="A44" s="20"/>
      <c r="B44" s="31"/>
      <c r="C44" s="21"/>
      <c r="D44" s="65" t="s">
        <v>53</v>
      </c>
      <c r="E44" s="66"/>
      <c r="F44" s="224" t="n">
        <v>0.49618320610687</v>
      </c>
      <c r="G44" s="224" t="n">
        <v>0.32824427480916</v>
      </c>
      <c r="H44" s="224" t="n">
        <v>0.106870229007634</v>
      </c>
      <c r="I44" s="224" t="n">
        <v>0.0687022900763359</v>
      </c>
    </row>
    <row r="45" customFormat="false" ht="10.5" hidden="false" customHeight="true" outlineLevel="0" collapsed="false">
      <c r="A45" s="20"/>
      <c r="B45" s="31"/>
      <c r="C45" s="21" t="s">
        <v>27</v>
      </c>
      <c r="D45" s="63" t="s">
        <v>4</v>
      </c>
      <c r="E45" s="222" t="n">
        <v>24</v>
      </c>
      <c r="F45" s="222" t="n">
        <v>11</v>
      </c>
      <c r="G45" s="222" t="n">
        <v>11</v>
      </c>
      <c r="H45" s="222" t="n">
        <v>1</v>
      </c>
      <c r="I45" s="222" t="n">
        <v>1</v>
      </c>
    </row>
    <row r="46" customFormat="false" ht="10.5" hidden="false" customHeight="true" outlineLevel="0" collapsed="false">
      <c r="A46" s="20"/>
      <c r="B46" s="31"/>
      <c r="C46" s="21"/>
      <c r="D46" s="65" t="s">
        <v>53</v>
      </c>
      <c r="E46" s="66"/>
      <c r="F46" s="224" t="n">
        <v>0.458333333333333</v>
      </c>
      <c r="G46" s="224" t="n">
        <v>0.458333333333333</v>
      </c>
      <c r="H46" s="224" t="n">
        <v>0.0416666666666667</v>
      </c>
      <c r="I46" s="224" t="n">
        <v>0.0416666666666667</v>
      </c>
    </row>
    <row r="47" customFormat="false" ht="10.5" hidden="false" customHeight="true" outlineLevel="0" collapsed="false">
      <c r="A47" s="20"/>
      <c r="B47" s="33" t="s">
        <v>28</v>
      </c>
      <c r="C47" s="21" t="s">
        <v>29</v>
      </c>
      <c r="D47" s="63" t="s">
        <v>4</v>
      </c>
      <c r="E47" s="222" t="n">
        <v>27</v>
      </c>
      <c r="F47" s="222" t="n">
        <v>16</v>
      </c>
      <c r="G47" s="222" t="n">
        <v>7</v>
      </c>
      <c r="H47" s="222" t="n">
        <v>2</v>
      </c>
      <c r="I47" s="222" t="n">
        <v>2</v>
      </c>
    </row>
    <row r="48" customFormat="false" ht="10.5" hidden="false" customHeight="true" outlineLevel="0" collapsed="false">
      <c r="A48" s="20"/>
      <c r="B48" s="33"/>
      <c r="C48" s="21"/>
      <c r="D48" s="65" t="s">
        <v>53</v>
      </c>
      <c r="E48" s="66"/>
      <c r="F48" s="224" t="n">
        <v>0.592592592592593</v>
      </c>
      <c r="G48" s="224" t="n">
        <v>0.259259259259259</v>
      </c>
      <c r="H48" s="224" t="n">
        <v>0.0740740740740741</v>
      </c>
      <c r="I48" s="224" t="n">
        <v>0.0740740740740741</v>
      </c>
    </row>
    <row r="49" customFormat="false" ht="10.5" hidden="false" customHeight="true" outlineLevel="0" collapsed="false">
      <c r="A49" s="20"/>
      <c r="B49" s="33" t="s">
        <v>30</v>
      </c>
      <c r="C49" s="21" t="s">
        <v>31</v>
      </c>
      <c r="D49" s="63" t="s">
        <v>4</v>
      </c>
      <c r="E49" s="222" t="n">
        <v>29</v>
      </c>
      <c r="F49" s="222" t="n">
        <v>12</v>
      </c>
      <c r="G49" s="222" t="n">
        <v>10</v>
      </c>
      <c r="H49" s="222" t="n">
        <v>5</v>
      </c>
      <c r="I49" s="222" t="n">
        <v>2</v>
      </c>
    </row>
    <row r="50" customFormat="false" ht="10.5" hidden="false" customHeight="true" outlineLevel="0" collapsed="false">
      <c r="A50" s="20"/>
      <c r="B50" s="33"/>
      <c r="C50" s="21"/>
      <c r="D50" s="65" t="s">
        <v>53</v>
      </c>
      <c r="E50" s="66"/>
      <c r="F50" s="224" t="n">
        <v>0.413793103448276</v>
      </c>
      <c r="G50" s="224" t="n">
        <v>0.344827586206897</v>
      </c>
      <c r="H50" s="224" t="n">
        <v>0.172413793103448</v>
      </c>
      <c r="I50" s="224" t="n">
        <v>0.0689655172413793</v>
      </c>
    </row>
    <row r="51" customFormat="false" ht="10.5" hidden="false" customHeight="true" outlineLevel="0" collapsed="false">
      <c r="A51" s="20"/>
      <c r="B51" s="31"/>
      <c r="C51" s="21" t="s">
        <v>32</v>
      </c>
      <c r="D51" s="63" t="s">
        <v>4</v>
      </c>
      <c r="E51" s="222" t="n">
        <v>28</v>
      </c>
      <c r="F51" s="222" t="n">
        <v>11</v>
      </c>
      <c r="G51" s="222" t="n">
        <v>12</v>
      </c>
      <c r="H51" s="222" t="n">
        <v>2</v>
      </c>
      <c r="I51" s="222" t="n">
        <v>3</v>
      </c>
    </row>
    <row r="52" customFormat="false" ht="10.5" hidden="false" customHeight="true" outlineLevel="0" collapsed="false">
      <c r="A52" s="20"/>
      <c r="B52" s="31"/>
      <c r="C52" s="21"/>
      <c r="D52" s="65" t="s">
        <v>53</v>
      </c>
      <c r="E52" s="66"/>
      <c r="F52" s="224" t="n">
        <v>0.392857142857143</v>
      </c>
      <c r="G52" s="224" t="n">
        <v>0.428571428571429</v>
      </c>
      <c r="H52" s="224" t="n">
        <v>0.0714285714285714</v>
      </c>
      <c r="I52" s="224" t="n">
        <v>0.107142857142857</v>
      </c>
    </row>
    <row r="53" customFormat="false" ht="10.5" hidden="false" customHeight="true" outlineLevel="0" collapsed="false">
      <c r="A53" s="20"/>
      <c r="B53" s="31"/>
      <c r="C53" s="21" t="s">
        <v>33</v>
      </c>
      <c r="D53" s="63" t="s">
        <v>4</v>
      </c>
      <c r="E53" s="222" t="n">
        <v>23</v>
      </c>
      <c r="F53" s="222" t="n">
        <v>15</v>
      </c>
      <c r="G53" s="222" t="n">
        <v>3</v>
      </c>
      <c r="H53" s="222" t="n">
        <v>4</v>
      </c>
      <c r="I53" s="222" t="n">
        <v>1</v>
      </c>
    </row>
    <row r="54" customFormat="false" ht="10.5" hidden="false" customHeight="true" outlineLevel="0" collapsed="false">
      <c r="A54" s="20"/>
      <c r="B54" s="31"/>
      <c r="C54" s="21"/>
      <c r="D54" s="65" t="s">
        <v>53</v>
      </c>
      <c r="E54" s="66"/>
      <c r="F54" s="224" t="n">
        <v>0.652173913043478</v>
      </c>
      <c r="G54" s="224" t="n">
        <v>0.130434782608696</v>
      </c>
      <c r="H54" s="224" t="n">
        <v>0.173913043478261</v>
      </c>
      <c r="I54" s="224" t="n">
        <v>0.0434782608695652</v>
      </c>
    </row>
    <row r="55" customFormat="false" ht="10.5" hidden="false" customHeight="true" outlineLevel="0" collapsed="false">
      <c r="A55" s="20"/>
      <c r="B55" s="34"/>
      <c r="C55" s="21" t="s">
        <v>34</v>
      </c>
      <c r="D55" s="63" t="s">
        <v>4</v>
      </c>
      <c r="E55" s="222" t="n">
        <v>160</v>
      </c>
      <c r="F55" s="222" t="n">
        <v>116</v>
      </c>
      <c r="G55" s="222" t="n">
        <v>24</v>
      </c>
      <c r="H55" s="222" t="n">
        <v>12</v>
      </c>
      <c r="I55" s="222" t="n">
        <v>8</v>
      </c>
    </row>
    <row r="56" customFormat="false" ht="10.5" hidden="false" customHeight="true" outlineLevel="0" collapsed="false">
      <c r="A56" s="20"/>
      <c r="B56" s="31"/>
      <c r="C56" s="21"/>
      <c r="D56" s="65" t="s">
        <v>53</v>
      </c>
      <c r="E56" s="66"/>
      <c r="F56" s="224" t="n">
        <v>0.725</v>
      </c>
      <c r="G56" s="224" t="n">
        <v>0.15</v>
      </c>
      <c r="H56" s="224" t="n">
        <v>0.075</v>
      </c>
      <c r="I56" s="224" t="n">
        <v>0.05</v>
      </c>
    </row>
    <row r="57" customFormat="false" ht="10.5" hidden="false" customHeight="true" outlineLevel="0" collapsed="false">
      <c r="A57" s="20"/>
      <c r="B57" s="31"/>
      <c r="C57" s="21" t="s">
        <v>35</v>
      </c>
      <c r="D57" s="63" t="s">
        <v>4</v>
      </c>
      <c r="E57" s="222" t="n">
        <v>38</v>
      </c>
      <c r="F57" s="222" t="n">
        <v>33</v>
      </c>
      <c r="G57" s="222" t="n">
        <v>4</v>
      </c>
      <c r="H57" s="222" t="n">
        <v>1</v>
      </c>
      <c r="I57" s="222" t="n">
        <v>0</v>
      </c>
    </row>
    <row r="58" customFormat="false" ht="10.5" hidden="false" customHeight="true" outlineLevel="0" collapsed="false">
      <c r="A58" s="20"/>
      <c r="B58" s="31"/>
      <c r="C58" s="21"/>
      <c r="D58" s="65" t="s">
        <v>53</v>
      </c>
      <c r="E58" s="66"/>
      <c r="F58" s="224" t="n">
        <v>0.868421052631579</v>
      </c>
      <c r="G58" s="224" t="n">
        <v>0.105263157894737</v>
      </c>
      <c r="H58" s="224" t="n">
        <v>0.0263157894736842</v>
      </c>
      <c r="I58" s="224" t="n">
        <v>0</v>
      </c>
    </row>
    <row r="59" customFormat="false" ht="10.5" hidden="false" customHeight="true" outlineLevel="0" collapsed="false">
      <c r="A59" s="20"/>
      <c r="B59" s="33" t="s">
        <v>36</v>
      </c>
      <c r="C59" s="21" t="s">
        <v>29</v>
      </c>
      <c r="D59" s="63" t="s">
        <v>4</v>
      </c>
      <c r="E59" s="222" t="n">
        <v>39</v>
      </c>
      <c r="F59" s="222" t="n">
        <v>31</v>
      </c>
      <c r="G59" s="222" t="n">
        <v>5</v>
      </c>
      <c r="H59" s="222" t="n">
        <v>1</v>
      </c>
      <c r="I59" s="222" t="n">
        <v>2</v>
      </c>
    </row>
    <row r="60" customFormat="false" ht="10.5" hidden="false" customHeight="true" outlineLevel="0" collapsed="false">
      <c r="A60" s="20"/>
      <c r="B60" s="33"/>
      <c r="C60" s="21"/>
      <c r="D60" s="65" t="s">
        <v>53</v>
      </c>
      <c r="E60" s="66"/>
      <c r="F60" s="224" t="n">
        <v>0.794871794871795</v>
      </c>
      <c r="G60" s="224" t="n">
        <v>0.128205128205128</v>
      </c>
      <c r="H60" s="224" t="n">
        <v>0.0256410256410256</v>
      </c>
      <c r="I60" s="224" t="n">
        <v>0.0512820512820513</v>
      </c>
    </row>
    <row r="61" customFormat="false" ht="10.5" hidden="false" customHeight="true" outlineLevel="0" collapsed="false">
      <c r="A61" s="20"/>
      <c r="B61" s="33" t="s">
        <v>30</v>
      </c>
      <c r="C61" s="21" t="s">
        <v>32</v>
      </c>
      <c r="D61" s="63" t="s">
        <v>4</v>
      </c>
      <c r="E61" s="222" t="n">
        <v>40</v>
      </c>
      <c r="F61" s="222" t="n">
        <v>22</v>
      </c>
      <c r="G61" s="222" t="n">
        <v>6</v>
      </c>
      <c r="H61" s="222" t="n">
        <v>6</v>
      </c>
      <c r="I61" s="222" t="n">
        <v>6</v>
      </c>
    </row>
    <row r="62" customFormat="false" ht="10.5" hidden="false" customHeight="true" outlineLevel="0" collapsed="false">
      <c r="A62" s="20"/>
      <c r="B62" s="33"/>
      <c r="C62" s="21"/>
      <c r="D62" s="65" t="s">
        <v>53</v>
      </c>
      <c r="E62" s="66"/>
      <c r="F62" s="224" t="n">
        <v>0.55</v>
      </c>
      <c r="G62" s="224" t="n">
        <v>0.15</v>
      </c>
      <c r="H62" s="224" t="n">
        <v>0.15</v>
      </c>
      <c r="I62" s="224" t="n">
        <v>0.15</v>
      </c>
    </row>
    <row r="63" customFormat="false" ht="10.5" hidden="false" customHeight="true" outlineLevel="0" collapsed="false">
      <c r="A63" s="20"/>
      <c r="B63" s="31"/>
      <c r="C63" s="21" t="s">
        <v>33</v>
      </c>
      <c r="D63" s="63" t="s">
        <v>4</v>
      </c>
      <c r="E63" s="222" t="n">
        <v>43</v>
      </c>
      <c r="F63" s="222" t="n">
        <v>30</v>
      </c>
      <c r="G63" s="222" t="n">
        <v>9</v>
      </c>
      <c r="H63" s="222" t="n">
        <v>4</v>
      </c>
      <c r="I63" s="222" t="n">
        <v>0</v>
      </c>
    </row>
    <row r="64" customFormat="false" ht="10.5" hidden="false" customHeight="true" outlineLevel="0" collapsed="false">
      <c r="A64" s="20"/>
      <c r="B64" s="31"/>
      <c r="C64" s="21"/>
      <c r="D64" s="65" t="s">
        <v>53</v>
      </c>
      <c r="E64" s="66"/>
      <c r="F64" s="224" t="n">
        <v>0.697674418604651</v>
      </c>
      <c r="G64" s="224" t="n">
        <v>0.209302325581395</v>
      </c>
      <c r="H64" s="224" t="n">
        <v>0.0930232558139535</v>
      </c>
      <c r="I64" s="224" t="n">
        <v>0</v>
      </c>
    </row>
    <row r="65" customFormat="false" ht="10.5" hidden="false" customHeight="true" outlineLevel="0" collapsed="false">
      <c r="A65" s="20"/>
      <c r="B65" s="35" t="s">
        <v>37</v>
      </c>
      <c r="C65" s="35"/>
      <c r="D65" s="69" t="s">
        <v>4</v>
      </c>
      <c r="E65" s="70" t="n">
        <v>43</v>
      </c>
      <c r="F65" s="70" t="n">
        <v>17</v>
      </c>
      <c r="G65" s="70" t="n">
        <v>18</v>
      </c>
      <c r="H65" s="70" t="n">
        <v>4</v>
      </c>
      <c r="I65" s="70" t="n">
        <v>4</v>
      </c>
    </row>
    <row r="66" customFormat="false" ht="10.5" hidden="false" customHeight="true" outlineLevel="0" collapsed="false">
      <c r="A66" s="20"/>
      <c r="B66" s="35"/>
      <c r="C66" s="35"/>
      <c r="D66" s="71" t="s">
        <v>53</v>
      </c>
      <c r="E66" s="72"/>
      <c r="F66" s="73" t="n">
        <v>0.395348837209302</v>
      </c>
      <c r="G66" s="73" t="n">
        <v>0.418604651162791</v>
      </c>
      <c r="H66" s="73" t="n">
        <v>0.0930232558139535</v>
      </c>
      <c r="I66" s="73" t="n">
        <v>0.0930232558139535</v>
      </c>
    </row>
    <row r="67" customFormat="false" ht="10.5" hidden="false" customHeight="true" outlineLevel="0" collapsed="false">
      <c r="A67" s="20"/>
      <c r="B67" s="35" t="s">
        <v>38</v>
      </c>
      <c r="C67" s="35"/>
      <c r="D67" s="69" t="s">
        <v>4</v>
      </c>
      <c r="E67" s="70" t="n">
        <v>56</v>
      </c>
      <c r="F67" s="70" t="n">
        <v>31</v>
      </c>
      <c r="G67" s="70" t="n">
        <v>16</v>
      </c>
      <c r="H67" s="70" t="n">
        <v>6</v>
      </c>
      <c r="I67" s="70" t="n">
        <v>3</v>
      </c>
    </row>
    <row r="68" customFormat="false" ht="10.5" hidden="false" customHeight="true" outlineLevel="0" collapsed="false">
      <c r="A68" s="20"/>
      <c r="B68" s="35"/>
      <c r="C68" s="35"/>
      <c r="D68" s="71" t="s">
        <v>53</v>
      </c>
      <c r="E68" s="72"/>
      <c r="F68" s="73" t="n">
        <v>0.553571428571429</v>
      </c>
      <c r="G68" s="73" t="n">
        <v>0.285714285714286</v>
      </c>
      <c r="H68" s="73" t="n">
        <v>0.107142857142857</v>
      </c>
      <c r="I68" s="73" t="n">
        <v>0.0535714285714286</v>
      </c>
    </row>
    <row r="69" customFormat="false" ht="10.5" hidden="false" customHeight="true" outlineLevel="0" collapsed="false">
      <c r="A69" s="20"/>
      <c r="B69" s="35" t="s">
        <v>39</v>
      </c>
      <c r="C69" s="35"/>
      <c r="D69" s="69" t="s">
        <v>4</v>
      </c>
      <c r="E69" s="70" t="n">
        <v>63</v>
      </c>
      <c r="F69" s="70" t="n">
        <v>3</v>
      </c>
      <c r="G69" s="70" t="n">
        <v>21</v>
      </c>
      <c r="H69" s="70" t="n">
        <v>27</v>
      </c>
      <c r="I69" s="70" t="n">
        <v>12</v>
      </c>
    </row>
    <row r="70" customFormat="false" ht="10.5" hidden="false" customHeight="true" outlineLevel="0" collapsed="false">
      <c r="A70" s="20"/>
      <c r="B70" s="35"/>
      <c r="C70" s="35"/>
      <c r="D70" s="71" t="s">
        <v>53</v>
      </c>
      <c r="E70" s="72"/>
      <c r="F70" s="73" t="n">
        <v>0.0476190476190476</v>
      </c>
      <c r="G70" s="73" t="n">
        <v>0.333333333333333</v>
      </c>
      <c r="H70" s="73" t="n">
        <v>0.428571428571429</v>
      </c>
      <c r="I70" s="73" t="n">
        <v>0.19047619047619</v>
      </c>
    </row>
    <row r="71" customFormat="false" ht="10.5" hidden="false" customHeight="true" outlineLevel="0" collapsed="false">
      <c r="A71" s="20"/>
      <c r="B71" s="35" t="s">
        <v>40</v>
      </c>
      <c r="C71" s="35"/>
      <c r="D71" s="69" t="s">
        <v>4</v>
      </c>
      <c r="E71" s="70" t="n">
        <v>50</v>
      </c>
      <c r="F71" s="70" t="n">
        <v>42</v>
      </c>
      <c r="G71" s="70" t="n">
        <v>4</v>
      </c>
      <c r="H71" s="70" t="n">
        <v>1</v>
      </c>
      <c r="I71" s="70" t="n">
        <v>3</v>
      </c>
    </row>
    <row r="72" customFormat="false" ht="10.5" hidden="false" customHeight="true" outlineLevel="0" collapsed="false">
      <c r="A72" s="20"/>
      <c r="B72" s="35"/>
      <c r="C72" s="35"/>
      <c r="D72" s="71" t="s">
        <v>53</v>
      </c>
      <c r="E72" s="72"/>
      <c r="F72" s="73" t="n">
        <v>0.84</v>
      </c>
      <c r="G72" s="73" t="n">
        <v>0.08</v>
      </c>
      <c r="H72" s="73" t="n">
        <v>0.02</v>
      </c>
      <c r="I72" s="73" t="n">
        <v>0.06</v>
      </c>
    </row>
    <row r="73" customFormat="false" ht="10.5" hidden="false" customHeight="true" outlineLevel="0" collapsed="false">
      <c r="A73" s="20"/>
      <c r="B73" s="26" t="s">
        <v>41</v>
      </c>
      <c r="C73" s="26"/>
      <c r="D73" s="69" t="s">
        <v>4</v>
      </c>
      <c r="E73" s="70" t="n">
        <v>160</v>
      </c>
      <c r="F73" s="70" t="n">
        <v>61</v>
      </c>
      <c r="G73" s="70" t="n">
        <v>54</v>
      </c>
      <c r="H73" s="70" t="n">
        <v>28</v>
      </c>
      <c r="I73" s="70" t="n">
        <v>17</v>
      </c>
    </row>
    <row r="74" customFormat="false" ht="10.5" hidden="false" customHeight="true" outlineLevel="0" collapsed="false">
      <c r="A74" s="20"/>
      <c r="B74" s="26"/>
      <c r="C74" s="26"/>
      <c r="D74" s="71" t="s">
        <v>53</v>
      </c>
      <c r="E74" s="72"/>
      <c r="F74" s="73" t="n">
        <v>0.38125</v>
      </c>
      <c r="G74" s="73" t="n">
        <v>0.3375</v>
      </c>
      <c r="H74" s="73" t="n">
        <v>0.175</v>
      </c>
      <c r="I74" s="73" t="n">
        <v>0.10625</v>
      </c>
    </row>
    <row r="75" customFormat="false" ht="10.5" hidden="false" customHeight="true" outlineLevel="0" collapsed="false">
      <c r="A75" s="20"/>
      <c r="B75" s="36"/>
      <c r="C75" s="21" t="s">
        <v>42</v>
      </c>
      <c r="D75" s="63" t="s">
        <v>4</v>
      </c>
      <c r="E75" s="222" t="n">
        <v>47</v>
      </c>
      <c r="F75" s="222" t="n">
        <v>23</v>
      </c>
      <c r="G75" s="222" t="n">
        <v>14</v>
      </c>
      <c r="H75" s="222" t="n">
        <v>8</v>
      </c>
      <c r="I75" s="222" t="n">
        <v>2</v>
      </c>
    </row>
    <row r="76" customFormat="false" ht="10.5" hidden="false" customHeight="true" outlineLevel="0" collapsed="false">
      <c r="A76" s="20"/>
      <c r="B76" s="36"/>
      <c r="C76" s="21"/>
      <c r="D76" s="65" t="s">
        <v>53</v>
      </c>
      <c r="E76" s="66"/>
      <c r="F76" s="224" t="n">
        <v>0.48936170212766</v>
      </c>
      <c r="G76" s="224" t="n">
        <v>0.297872340425532</v>
      </c>
      <c r="H76" s="224" t="n">
        <v>0.170212765957447</v>
      </c>
      <c r="I76" s="224" t="n">
        <v>0.0425531914893617</v>
      </c>
    </row>
    <row r="77" customFormat="false" ht="10.5" hidden="false" customHeight="true" outlineLevel="0" collapsed="false">
      <c r="A77" s="20"/>
      <c r="B77" s="36"/>
      <c r="C77" s="21" t="s">
        <v>43</v>
      </c>
      <c r="D77" s="63" t="s">
        <v>4</v>
      </c>
      <c r="E77" s="222" t="n">
        <v>36</v>
      </c>
      <c r="F77" s="222" t="n">
        <v>13</v>
      </c>
      <c r="G77" s="222" t="n">
        <v>15</v>
      </c>
      <c r="H77" s="222" t="n">
        <v>7</v>
      </c>
      <c r="I77" s="222" t="n">
        <v>1</v>
      </c>
    </row>
    <row r="78" customFormat="false" ht="10.5" hidden="false" customHeight="true" outlineLevel="0" collapsed="false">
      <c r="A78" s="20"/>
      <c r="B78" s="36"/>
      <c r="C78" s="21"/>
      <c r="D78" s="65" t="s">
        <v>53</v>
      </c>
      <c r="E78" s="66"/>
      <c r="F78" s="224" t="n">
        <v>0.361111111111111</v>
      </c>
      <c r="G78" s="224" t="n">
        <v>0.416666666666667</v>
      </c>
      <c r="H78" s="224" t="n">
        <v>0.194444444444444</v>
      </c>
      <c r="I78" s="224" t="n">
        <v>0.0277777777777778</v>
      </c>
    </row>
    <row r="79" customFormat="false" ht="10.5" hidden="false" customHeight="true" outlineLevel="0" collapsed="false">
      <c r="A79" s="20"/>
      <c r="B79" s="36"/>
      <c r="C79" s="21" t="s">
        <v>54</v>
      </c>
      <c r="D79" s="63" t="s">
        <v>4</v>
      </c>
      <c r="E79" s="222" t="n">
        <v>35</v>
      </c>
      <c r="F79" s="222" t="n">
        <v>14</v>
      </c>
      <c r="G79" s="222" t="n">
        <v>9</v>
      </c>
      <c r="H79" s="222" t="n">
        <v>3</v>
      </c>
      <c r="I79" s="222" t="n">
        <v>9</v>
      </c>
    </row>
    <row r="80" customFormat="false" ht="10.5" hidden="false" customHeight="true" outlineLevel="0" collapsed="false">
      <c r="A80" s="20"/>
      <c r="B80" s="36"/>
      <c r="C80" s="21"/>
      <c r="D80" s="65" t="s">
        <v>53</v>
      </c>
      <c r="E80" s="66"/>
      <c r="F80" s="224" t="n">
        <v>0.4</v>
      </c>
      <c r="G80" s="224" t="n">
        <v>0.257142857142857</v>
      </c>
      <c r="H80" s="224" t="n">
        <v>0.0857142857142857</v>
      </c>
      <c r="I80" s="224" t="n">
        <v>0.257142857142857</v>
      </c>
    </row>
    <row r="81" customFormat="false" ht="10.5" hidden="false" customHeight="true" outlineLevel="0" collapsed="false">
      <c r="A81" s="20"/>
      <c r="B81" s="36"/>
      <c r="C81" s="21" t="s">
        <v>55</v>
      </c>
      <c r="D81" s="63" t="s">
        <v>4</v>
      </c>
      <c r="E81" s="222" t="n">
        <v>42</v>
      </c>
      <c r="F81" s="222" t="n">
        <v>11</v>
      </c>
      <c r="G81" s="222" t="n">
        <v>16</v>
      </c>
      <c r="H81" s="222" t="n">
        <v>10</v>
      </c>
      <c r="I81" s="222" t="n">
        <v>5</v>
      </c>
    </row>
    <row r="82" customFormat="false" ht="10.5" hidden="false" customHeight="true" outlineLevel="0" collapsed="false">
      <c r="A82" s="86"/>
      <c r="B82" s="32"/>
      <c r="C82" s="21"/>
      <c r="D82" s="65" t="s">
        <v>53</v>
      </c>
      <c r="E82" s="66"/>
      <c r="F82" s="224" t="n">
        <v>0.261904761904762</v>
      </c>
      <c r="G82" s="224" t="n">
        <v>0.380952380952381</v>
      </c>
      <c r="H82" s="224" t="n">
        <v>0.238095238095238</v>
      </c>
      <c r="I82" s="224" t="n">
        <v>0.119047619047619</v>
      </c>
      <c r="J82" s="108"/>
    </row>
    <row r="83" customFormat="false" ht="10.5" hidden="false" customHeight="true" outlineLevel="0" collapsed="false">
      <c r="A83" s="81" t="s">
        <v>56</v>
      </c>
      <c r="B83" s="81"/>
      <c r="C83" s="81"/>
      <c r="D83" s="81"/>
      <c r="E83" s="81"/>
      <c r="F83" s="81"/>
      <c r="G83" s="81"/>
      <c r="H83" s="81"/>
      <c r="I83" s="81"/>
      <c r="J83" s="43"/>
    </row>
  </sheetData>
  <mergeCells count="45">
    <mergeCell ref="A2:C2"/>
    <mergeCell ref="A3:C4"/>
    <mergeCell ref="A5:C6"/>
    <mergeCell ref="B7:C8"/>
    <mergeCell ref="B9:C10"/>
    <mergeCell ref="B11:C12"/>
    <mergeCell ref="B13:C14"/>
    <mergeCell ref="B15:C16"/>
    <mergeCell ref="B17:C18"/>
    <mergeCell ref="B19:C20"/>
    <mergeCell ref="B21:C22"/>
    <mergeCell ref="B23:C24"/>
    <mergeCell ref="B25:C26"/>
    <mergeCell ref="B27:C28"/>
    <mergeCell ref="B29:C30"/>
    <mergeCell ref="A31:C32"/>
    <mergeCell ref="B33:C34"/>
    <mergeCell ref="C35:C36"/>
    <mergeCell ref="C37:C38"/>
    <mergeCell ref="C39:C40"/>
    <mergeCell ref="B41:C42"/>
    <mergeCell ref="C43:C44"/>
    <mergeCell ref="C45:C46"/>
    <mergeCell ref="B47:B48"/>
    <mergeCell ref="C47:C48"/>
    <mergeCell ref="B49:B50"/>
    <mergeCell ref="C49:C50"/>
    <mergeCell ref="C51:C52"/>
    <mergeCell ref="C53:C54"/>
    <mergeCell ref="C55:C56"/>
    <mergeCell ref="C57:C58"/>
    <mergeCell ref="B59:B60"/>
    <mergeCell ref="C59:C60"/>
    <mergeCell ref="B61:B62"/>
    <mergeCell ref="C61:C62"/>
    <mergeCell ref="C63:C64"/>
    <mergeCell ref="B65:C66"/>
    <mergeCell ref="B67:C68"/>
    <mergeCell ref="B69:C70"/>
    <mergeCell ref="B71:C72"/>
    <mergeCell ref="B73:C74"/>
    <mergeCell ref="C75:C76"/>
    <mergeCell ref="C77:C78"/>
    <mergeCell ref="C79:C80"/>
    <mergeCell ref="C81:C82"/>
  </mergeCells>
  <printOptions headings="false" gridLines="false" gridLinesSet="true" horizontalCentered="true" verticalCentered="false"/>
  <pageMargins left="0.7875" right="0.7875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HG丸ｺﾞｼｯｸM-PRO,Regular"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3"/>
  <sheetViews>
    <sheetView showFormulas="false" showGridLines="true" showRowColHeaders="true" showZeros="true" rightToLeft="false" tabSelected="true" showOutlineSymbols="true" defaultGridColor="true" view="pageBreakPreview" topLeftCell="B1" colorId="64" zoomScale="125" zoomScaleNormal="100" zoomScalePageLayoutView="125" workbookViewId="0">
      <selection pane="topLeft" activeCell="M10" activeCellId="0" sqref="M10"/>
    </sheetView>
  </sheetViews>
  <sheetFormatPr defaultColWidth="8.9921875" defaultRowHeight="10.5" zeroHeight="false" outlineLevelRow="0" outlineLevelCol="0"/>
  <cols>
    <col collapsed="false" customWidth="false" hidden="true" outlineLevel="0" max="1" min="1" style="10" width="8.99"/>
    <col collapsed="false" customWidth="true" hidden="false" outlineLevel="0" max="3" min="2" style="10" width="2.12"/>
    <col collapsed="false" customWidth="true" hidden="false" outlineLevel="0" max="4" min="4" style="10" width="22.62"/>
    <col collapsed="false" customWidth="true" hidden="false" outlineLevel="0" max="5" min="5" style="10" width="6.12"/>
    <col collapsed="false" customWidth="false" hidden="false" outlineLevel="0" max="9" min="6" style="10" width="8.99"/>
    <col collapsed="false" customWidth="false" hidden="false" outlineLevel="0" max="10" min="10" style="84" width="8.99"/>
    <col collapsed="false" customWidth="false" hidden="false" outlineLevel="0" max="257" min="11" style="10" width="8.99"/>
  </cols>
  <sheetData>
    <row r="1" customFormat="false" ht="17.25" hidden="false" customHeight="false" outlineLevel="0" collapsed="false">
      <c r="A1" s="44"/>
      <c r="B1" s="45" t="s">
        <v>57</v>
      </c>
      <c r="C1" s="45"/>
      <c r="D1" s="45"/>
    </row>
    <row r="2" customFormat="false" ht="22.5" hidden="false" customHeight="false" outlineLevel="0" collapsed="false">
      <c r="B2" s="8"/>
      <c r="C2" s="8"/>
      <c r="D2" s="8"/>
      <c r="E2" s="47"/>
      <c r="F2" s="48" t="s">
        <v>48</v>
      </c>
      <c r="G2" s="85" t="s">
        <v>58</v>
      </c>
      <c r="H2" s="85" t="s">
        <v>59</v>
      </c>
      <c r="I2" s="85" t="s">
        <v>60</v>
      </c>
    </row>
    <row r="3" customFormat="false" ht="10.5" hidden="false" customHeight="true" outlineLevel="0" collapsed="false">
      <c r="B3" s="11" t="s">
        <v>6</v>
      </c>
      <c r="C3" s="11"/>
      <c r="D3" s="11"/>
      <c r="E3" s="49" t="s">
        <v>4</v>
      </c>
      <c r="F3" s="50" t="n">
        <v>1456</v>
      </c>
      <c r="G3" s="50" t="n">
        <v>123</v>
      </c>
      <c r="H3" s="50" t="n">
        <v>1032</v>
      </c>
      <c r="I3" s="50" t="n">
        <v>301</v>
      </c>
    </row>
    <row r="4" customFormat="false" ht="10.5" hidden="false" customHeight="true" outlineLevel="0" collapsed="false">
      <c r="B4" s="11"/>
      <c r="C4" s="11"/>
      <c r="D4" s="11"/>
      <c r="E4" s="51" t="s">
        <v>53</v>
      </c>
      <c r="F4" s="52"/>
      <c r="G4" s="53" t="n">
        <v>0.084478021978022</v>
      </c>
      <c r="H4" s="53" t="n">
        <v>0.708791208791209</v>
      </c>
      <c r="I4" s="53" t="n">
        <v>0.206730769230769</v>
      </c>
      <c r="J4" s="84" t="n">
        <v>-0.122252747252747</v>
      </c>
    </row>
    <row r="5" customFormat="false" ht="10.5" hidden="false" customHeight="true" outlineLevel="0" collapsed="false">
      <c r="B5" s="15" t="s">
        <v>7</v>
      </c>
      <c r="C5" s="15"/>
      <c r="D5" s="15"/>
      <c r="E5" s="56" t="s">
        <v>4</v>
      </c>
      <c r="F5" s="57" t="n">
        <v>618</v>
      </c>
      <c r="G5" s="57" t="n">
        <v>53</v>
      </c>
      <c r="H5" s="57" t="n">
        <v>438</v>
      </c>
      <c r="I5" s="57" t="n">
        <v>127</v>
      </c>
    </row>
    <row r="6" customFormat="false" ht="10.5" hidden="false" customHeight="true" outlineLevel="0" collapsed="false">
      <c r="B6" s="15"/>
      <c r="C6" s="15"/>
      <c r="D6" s="15"/>
      <c r="E6" s="58" t="s">
        <v>53</v>
      </c>
      <c r="F6" s="59"/>
      <c r="G6" s="60" t="n">
        <v>0.0857605177993528</v>
      </c>
      <c r="H6" s="60" t="n">
        <v>0.70873786407767</v>
      </c>
      <c r="I6" s="60" t="n">
        <v>0.205501618122977</v>
      </c>
      <c r="J6" s="84" t="n">
        <v>-0.119741100323625</v>
      </c>
    </row>
    <row r="7" customFormat="false" ht="10.5" hidden="false" customHeight="true" outlineLevel="0" collapsed="false">
      <c r="B7" s="62"/>
      <c r="C7" s="21" t="s">
        <v>8</v>
      </c>
      <c r="D7" s="21"/>
      <c r="E7" s="63" t="s">
        <v>4</v>
      </c>
      <c r="F7" s="64" t="n">
        <v>60</v>
      </c>
      <c r="G7" s="64" t="n">
        <v>5</v>
      </c>
      <c r="H7" s="64" t="n">
        <v>39</v>
      </c>
      <c r="I7" s="64" t="n">
        <v>16</v>
      </c>
    </row>
    <row r="8" customFormat="false" ht="10.5" hidden="false" customHeight="true" outlineLevel="0" collapsed="false">
      <c r="B8" s="62"/>
      <c r="C8" s="21"/>
      <c r="D8" s="21"/>
      <c r="E8" s="65" t="s">
        <v>53</v>
      </c>
      <c r="F8" s="66"/>
      <c r="G8" s="67" t="n">
        <v>0.0833333333333333</v>
      </c>
      <c r="H8" s="67" t="n">
        <v>0.65</v>
      </c>
      <c r="I8" s="67" t="n">
        <v>0.266666666666667</v>
      </c>
      <c r="J8" s="84" t="n">
        <v>-0.183333333333333</v>
      </c>
    </row>
    <row r="9" customFormat="false" ht="10.5" hidden="false" customHeight="true" outlineLevel="0" collapsed="false">
      <c r="B9" s="62"/>
      <c r="C9" s="21" t="s">
        <v>9</v>
      </c>
      <c r="D9" s="21"/>
      <c r="E9" s="63" t="s">
        <v>4</v>
      </c>
      <c r="F9" s="64" t="n">
        <v>46</v>
      </c>
      <c r="G9" s="64" t="n">
        <v>0</v>
      </c>
      <c r="H9" s="64" t="n">
        <v>37</v>
      </c>
      <c r="I9" s="64" t="n">
        <v>9</v>
      </c>
    </row>
    <row r="10" customFormat="false" ht="10.5" hidden="false" customHeight="true" outlineLevel="0" collapsed="false">
      <c r="B10" s="62"/>
      <c r="C10" s="21"/>
      <c r="D10" s="21"/>
      <c r="E10" s="65" t="s">
        <v>53</v>
      </c>
      <c r="F10" s="66"/>
      <c r="G10" s="67" t="n">
        <v>0</v>
      </c>
      <c r="H10" s="67" t="n">
        <v>0.804347826086957</v>
      </c>
      <c r="I10" s="67" t="n">
        <v>0.195652173913044</v>
      </c>
      <c r="J10" s="84" t="n">
        <v>-0.195652173913044</v>
      </c>
    </row>
    <row r="11" customFormat="false" ht="10.5" hidden="false" customHeight="true" outlineLevel="0" collapsed="false">
      <c r="B11" s="62"/>
      <c r="C11" s="21" t="s">
        <v>10</v>
      </c>
      <c r="D11" s="21"/>
      <c r="E11" s="63" t="s">
        <v>4</v>
      </c>
      <c r="F11" s="64" t="n">
        <v>43</v>
      </c>
      <c r="G11" s="64" t="n">
        <v>5</v>
      </c>
      <c r="H11" s="64" t="n">
        <v>24</v>
      </c>
      <c r="I11" s="64" t="n">
        <v>14</v>
      </c>
    </row>
    <row r="12" customFormat="false" ht="10.5" hidden="false" customHeight="true" outlineLevel="0" collapsed="false">
      <c r="B12" s="62"/>
      <c r="C12" s="21"/>
      <c r="D12" s="21"/>
      <c r="E12" s="65" t="s">
        <v>53</v>
      </c>
      <c r="F12" s="66"/>
      <c r="G12" s="67" t="n">
        <v>0.116279069767442</v>
      </c>
      <c r="H12" s="67" t="n">
        <v>0.558139534883721</v>
      </c>
      <c r="I12" s="67" t="n">
        <v>0.325581395348837</v>
      </c>
      <c r="J12" s="84" t="n">
        <v>-0.209302325581395</v>
      </c>
    </row>
    <row r="13" customFormat="false" ht="10.5" hidden="false" customHeight="true" outlineLevel="0" collapsed="false">
      <c r="B13" s="62"/>
      <c r="C13" s="21" t="s">
        <v>11</v>
      </c>
      <c r="D13" s="21"/>
      <c r="E13" s="63" t="s">
        <v>4</v>
      </c>
      <c r="F13" s="64" t="n">
        <v>55</v>
      </c>
      <c r="G13" s="64" t="n">
        <v>1</v>
      </c>
      <c r="H13" s="64" t="n">
        <v>41</v>
      </c>
      <c r="I13" s="64" t="n">
        <v>13</v>
      </c>
    </row>
    <row r="14" customFormat="false" ht="10.5" hidden="false" customHeight="true" outlineLevel="0" collapsed="false">
      <c r="B14" s="62"/>
      <c r="C14" s="21"/>
      <c r="D14" s="21"/>
      <c r="E14" s="65" t="s">
        <v>53</v>
      </c>
      <c r="F14" s="66"/>
      <c r="G14" s="67" t="n">
        <v>0.0181818181818182</v>
      </c>
      <c r="H14" s="67" t="n">
        <v>0.745454545454546</v>
      </c>
      <c r="I14" s="67" t="n">
        <v>0.236363636363636</v>
      </c>
      <c r="J14" s="84" t="n">
        <v>-0.218181818181818</v>
      </c>
    </row>
    <row r="15" customFormat="false" ht="10.5" hidden="false" customHeight="true" outlineLevel="0" collapsed="false">
      <c r="B15" s="62"/>
      <c r="C15" s="21" t="s">
        <v>12</v>
      </c>
      <c r="D15" s="21"/>
      <c r="E15" s="63" t="s">
        <v>4</v>
      </c>
      <c r="F15" s="64" t="n">
        <v>52</v>
      </c>
      <c r="G15" s="64" t="n">
        <v>1</v>
      </c>
      <c r="H15" s="64" t="n">
        <v>30</v>
      </c>
      <c r="I15" s="64" t="n">
        <v>21</v>
      </c>
    </row>
    <row r="16" customFormat="false" ht="10.5" hidden="false" customHeight="true" outlineLevel="0" collapsed="false">
      <c r="B16" s="62"/>
      <c r="C16" s="21"/>
      <c r="D16" s="21"/>
      <c r="E16" s="65"/>
      <c r="F16" s="66"/>
      <c r="G16" s="67" t="n">
        <v>0.0192307692307692</v>
      </c>
      <c r="H16" s="67" t="n">
        <v>0.576923076923077</v>
      </c>
      <c r="I16" s="67" t="n">
        <v>0.403846153846154</v>
      </c>
      <c r="J16" s="84" t="n">
        <v>-0.384615384615385</v>
      </c>
    </row>
    <row r="17" customFormat="false" ht="10.5" hidden="false" customHeight="true" outlineLevel="0" collapsed="false">
      <c r="B17" s="62"/>
      <c r="C17" s="21" t="s">
        <v>13</v>
      </c>
      <c r="D17" s="21"/>
      <c r="E17" s="63" t="s">
        <v>4</v>
      </c>
      <c r="F17" s="64" t="n">
        <v>41</v>
      </c>
      <c r="G17" s="64" t="n">
        <v>8</v>
      </c>
      <c r="H17" s="64" t="n">
        <v>30</v>
      </c>
      <c r="I17" s="64" t="n">
        <v>3</v>
      </c>
    </row>
    <row r="18" customFormat="false" ht="10.5" hidden="false" customHeight="true" outlineLevel="0" collapsed="false">
      <c r="B18" s="62"/>
      <c r="C18" s="21"/>
      <c r="D18" s="21"/>
      <c r="E18" s="65" t="s">
        <v>53</v>
      </c>
      <c r="F18" s="66"/>
      <c r="G18" s="67" t="n">
        <v>0.195121951219512</v>
      </c>
      <c r="H18" s="67" t="n">
        <v>0.731707317073171</v>
      </c>
      <c r="I18" s="67" t="n">
        <v>0.0731707317073171</v>
      </c>
      <c r="J18" s="84" t="n">
        <v>0.121951219512195</v>
      </c>
    </row>
    <row r="19" customFormat="false" ht="10.5" hidden="false" customHeight="true" outlineLevel="0" collapsed="false">
      <c r="B19" s="62"/>
      <c r="C19" s="21" t="s">
        <v>14</v>
      </c>
      <c r="D19" s="21"/>
      <c r="E19" s="63" t="s">
        <v>4</v>
      </c>
      <c r="F19" s="64" t="n">
        <v>55</v>
      </c>
      <c r="G19" s="64" t="n">
        <v>7</v>
      </c>
      <c r="H19" s="64" t="n">
        <v>41</v>
      </c>
      <c r="I19" s="64" t="n">
        <v>7</v>
      </c>
    </row>
    <row r="20" customFormat="false" ht="10.5" hidden="false" customHeight="true" outlineLevel="0" collapsed="false">
      <c r="B20" s="62"/>
      <c r="C20" s="21"/>
      <c r="D20" s="21"/>
      <c r="E20" s="65" t="s">
        <v>53</v>
      </c>
      <c r="F20" s="66"/>
      <c r="G20" s="67" t="n">
        <v>0.127272727272727</v>
      </c>
      <c r="H20" s="67" t="n">
        <v>0.745454545454546</v>
      </c>
      <c r="I20" s="67" t="n">
        <v>0.127272727272727</v>
      </c>
      <c r="J20" s="84" t="n">
        <v>0</v>
      </c>
    </row>
    <row r="21" customFormat="false" ht="10.5" hidden="false" customHeight="true" outlineLevel="0" collapsed="false">
      <c r="B21" s="62"/>
      <c r="C21" s="21" t="s">
        <v>15</v>
      </c>
      <c r="D21" s="21"/>
      <c r="E21" s="63" t="s">
        <v>4</v>
      </c>
      <c r="F21" s="64" t="n">
        <v>49</v>
      </c>
      <c r="G21" s="64" t="n">
        <v>5</v>
      </c>
      <c r="H21" s="64" t="n">
        <v>36</v>
      </c>
      <c r="I21" s="64" t="n">
        <v>8</v>
      </c>
    </row>
    <row r="22" customFormat="false" ht="10.5" hidden="false" customHeight="true" outlineLevel="0" collapsed="false">
      <c r="B22" s="62"/>
      <c r="C22" s="21"/>
      <c r="D22" s="21"/>
      <c r="E22" s="65" t="s">
        <v>53</v>
      </c>
      <c r="F22" s="66"/>
      <c r="G22" s="67" t="n">
        <v>0.102040816326531</v>
      </c>
      <c r="H22" s="67" t="n">
        <v>0.73469387755102</v>
      </c>
      <c r="I22" s="67" t="n">
        <v>0.163265306122449</v>
      </c>
      <c r="J22" s="84" t="n">
        <v>-0.0612244897959184</v>
      </c>
    </row>
    <row r="23" customFormat="false" ht="10.5" hidden="false" customHeight="true" outlineLevel="0" collapsed="false">
      <c r="B23" s="62"/>
      <c r="C23" s="21" t="s">
        <v>16</v>
      </c>
      <c r="D23" s="21"/>
      <c r="E23" s="63" t="s">
        <v>4</v>
      </c>
      <c r="F23" s="64" t="n">
        <v>48</v>
      </c>
      <c r="G23" s="64" t="n">
        <v>5</v>
      </c>
      <c r="H23" s="64" t="n">
        <v>34</v>
      </c>
      <c r="I23" s="64" t="n">
        <v>9</v>
      </c>
    </row>
    <row r="24" customFormat="false" ht="10.5" hidden="false" customHeight="true" outlineLevel="0" collapsed="false">
      <c r="B24" s="62"/>
      <c r="C24" s="21"/>
      <c r="D24" s="21"/>
      <c r="E24" s="65" t="s">
        <v>53</v>
      </c>
      <c r="F24" s="66"/>
      <c r="G24" s="67" t="n">
        <v>0.104166666666667</v>
      </c>
      <c r="H24" s="67" t="n">
        <v>0.708333333333333</v>
      </c>
      <c r="I24" s="67" t="n">
        <v>0.1875</v>
      </c>
      <c r="J24" s="84" t="n">
        <v>-0.0833333333333333</v>
      </c>
    </row>
    <row r="25" customFormat="false" ht="10.5" hidden="false" customHeight="true" outlineLevel="0" collapsed="false">
      <c r="B25" s="62"/>
      <c r="C25" s="21" t="s">
        <v>17</v>
      </c>
      <c r="D25" s="21"/>
      <c r="E25" s="63" t="s">
        <v>4</v>
      </c>
      <c r="F25" s="64" t="n">
        <v>59</v>
      </c>
      <c r="G25" s="64" t="n">
        <v>3</v>
      </c>
      <c r="H25" s="64" t="n">
        <v>44</v>
      </c>
      <c r="I25" s="64" t="n">
        <v>12</v>
      </c>
    </row>
    <row r="26" customFormat="false" ht="10.5" hidden="false" customHeight="true" outlineLevel="0" collapsed="false">
      <c r="B26" s="62"/>
      <c r="C26" s="21"/>
      <c r="D26" s="21"/>
      <c r="E26" s="65" t="s">
        <v>53</v>
      </c>
      <c r="F26" s="66"/>
      <c r="G26" s="67" t="n">
        <v>0.0508474576271187</v>
      </c>
      <c r="H26" s="67" t="n">
        <v>0.745762711864407</v>
      </c>
      <c r="I26" s="67" t="n">
        <v>0.203389830508475</v>
      </c>
      <c r="J26" s="84" t="n">
        <v>-0.152542372881356</v>
      </c>
    </row>
    <row r="27" customFormat="false" ht="10.5" hidden="false" customHeight="true" outlineLevel="0" collapsed="false">
      <c r="B27" s="62"/>
      <c r="C27" s="21" t="s">
        <v>18</v>
      </c>
      <c r="D27" s="21"/>
      <c r="E27" s="63" t="s">
        <v>4</v>
      </c>
      <c r="F27" s="64" t="n">
        <v>52</v>
      </c>
      <c r="G27" s="64" t="n">
        <v>5</v>
      </c>
      <c r="H27" s="64" t="n">
        <v>39</v>
      </c>
      <c r="I27" s="64" t="n">
        <v>8</v>
      </c>
    </row>
    <row r="28" customFormat="false" ht="10.5" hidden="false" customHeight="true" outlineLevel="0" collapsed="false">
      <c r="B28" s="62"/>
      <c r="C28" s="21"/>
      <c r="D28" s="21"/>
      <c r="E28" s="65" t="s">
        <v>53</v>
      </c>
      <c r="F28" s="66"/>
      <c r="G28" s="67" t="n">
        <v>0.0961538461538462</v>
      </c>
      <c r="H28" s="67" t="n">
        <v>0.75</v>
      </c>
      <c r="I28" s="67" t="n">
        <v>0.153846153846154</v>
      </c>
      <c r="J28" s="84" t="n">
        <v>-0.0576923076923077</v>
      </c>
    </row>
    <row r="29" customFormat="false" ht="10.5" hidden="false" customHeight="true" outlineLevel="0" collapsed="false">
      <c r="B29" s="62"/>
      <c r="C29" s="21" t="s">
        <v>19</v>
      </c>
      <c r="D29" s="21"/>
      <c r="E29" s="63" t="s">
        <v>4</v>
      </c>
      <c r="F29" s="64" t="n">
        <v>58</v>
      </c>
      <c r="G29" s="64" t="n">
        <v>8</v>
      </c>
      <c r="H29" s="64" t="n">
        <v>43</v>
      </c>
      <c r="I29" s="64" t="n">
        <v>7</v>
      </c>
    </row>
    <row r="30" customFormat="false" ht="10.5" hidden="false" customHeight="true" outlineLevel="0" collapsed="false">
      <c r="B30" s="62"/>
      <c r="C30" s="21"/>
      <c r="D30" s="21"/>
      <c r="E30" s="65" t="s">
        <v>53</v>
      </c>
      <c r="F30" s="66"/>
      <c r="G30" s="67" t="n">
        <v>0.137931034482759</v>
      </c>
      <c r="H30" s="67" t="n">
        <v>0.741379310344828</v>
      </c>
      <c r="I30" s="67" t="n">
        <v>0.120689655172414</v>
      </c>
      <c r="J30" s="84" t="n">
        <v>0.0172413793103448</v>
      </c>
    </row>
    <row r="31" customFormat="false" ht="10.5" hidden="false" customHeight="true" outlineLevel="0" collapsed="false">
      <c r="B31" s="15" t="s">
        <v>20</v>
      </c>
      <c r="C31" s="15"/>
      <c r="D31" s="15"/>
      <c r="E31" s="56" t="s">
        <v>4</v>
      </c>
      <c r="F31" s="57" t="n">
        <v>838</v>
      </c>
      <c r="G31" s="57" t="n">
        <v>70</v>
      </c>
      <c r="H31" s="57" t="n">
        <v>594</v>
      </c>
      <c r="I31" s="57" t="n">
        <v>174</v>
      </c>
    </row>
    <row r="32" customFormat="false" ht="10.5" hidden="false" customHeight="true" outlineLevel="0" collapsed="false">
      <c r="B32" s="15"/>
      <c r="C32" s="15"/>
      <c r="D32" s="15"/>
      <c r="E32" s="58" t="s">
        <v>53</v>
      </c>
      <c r="F32" s="59"/>
      <c r="G32" s="60" t="n">
        <v>0.0835322195704057</v>
      </c>
      <c r="H32" s="60" t="n">
        <v>0.708830548926014</v>
      </c>
      <c r="I32" s="60" t="n">
        <v>0.20763723150358</v>
      </c>
      <c r="J32" s="84" t="n">
        <v>-0.124105011933174</v>
      </c>
    </row>
    <row r="33" customFormat="false" ht="10.5" hidden="false" customHeight="true" outlineLevel="0" collapsed="false">
      <c r="B33" s="20"/>
      <c r="C33" s="26" t="s">
        <v>21</v>
      </c>
      <c r="D33" s="26"/>
      <c r="E33" s="69" t="s">
        <v>4</v>
      </c>
      <c r="F33" s="70" t="n">
        <v>164</v>
      </c>
      <c r="G33" s="70" t="n">
        <v>12</v>
      </c>
      <c r="H33" s="70" t="n">
        <v>112</v>
      </c>
      <c r="I33" s="70" t="n">
        <v>40</v>
      </c>
    </row>
    <row r="34" customFormat="false" ht="10.5" hidden="false" customHeight="true" outlineLevel="0" collapsed="false">
      <c r="B34" s="20"/>
      <c r="C34" s="26"/>
      <c r="D34" s="26"/>
      <c r="E34" s="71" t="s">
        <v>53</v>
      </c>
      <c r="F34" s="72"/>
      <c r="G34" s="73" t="n">
        <v>0.0731707317073171</v>
      </c>
      <c r="H34" s="73" t="n">
        <v>0.682926829268293</v>
      </c>
      <c r="I34" s="73" t="n">
        <v>0.24390243902439</v>
      </c>
      <c r="J34" s="84" t="n">
        <v>-0.170731707317073</v>
      </c>
    </row>
    <row r="35" customFormat="false" ht="10.5" hidden="false" customHeight="true" outlineLevel="0" collapsed="false">
      <c r="B35" s="20"/>
      <c r="C35" s="31"/>
      <c r="D35" s="21" t="s">
        <v>22</v>
      </c>
      <c r="E35" s="63" t="s">
        <v>4</v>
      </c>
      <c r="F35" s="64" t="n">
        <v>53</v>
      </c>
      <c r="G35" s="64" t="n">
        <v>1</v>
      </c>
      <c r="H35" s="64" t="n">
        <v>37</v>
      </c>
      <c r="I35" s="64" t="n">
        <v>15</v>
      </c>
    </row>
    <row r="36" customFormat="false" ht="10.5" hidden="false" customHeight="true" outlineLevel="0" collapsed="false">
      <c r="B36" s="20"/>
      <c r="C36" s="31"/>
      <c r="D36" s="21"/>
      <c r="E36" s="65" t="s">
        <v>53</v>
      </c>
      <c r="F36" s="66"/>
      <c r="G36" s="67" t="n">
        <v>0.0188679245283019</v>
      </c>
      <c r="H36" s="67" t="n">
        <v>0.69811320754717</v>
      </c>
      <c r="I36" s="67" t="n">
        <v>0.283018867924528</v>
      </c>
      <c r="J36" s="84" t="n">
        <v>-0.264150943396226</v>
      </c>
    </row>
    <row r="37" customFormat="false" ht="10.5" hidden="false" customHeight="true" outlineLevel="0" collapsed="false">
      <c r="B37" s="20"/>
      <c r="C37" s="31"/>
      <c r="D37" s="21" t="s">
        <v>23</v>
      </c>
      <c r="E37" s="63" t="s">
        <v>4</v>
      </c>
      <c r="F37" s="64" t="n">
        <v>53</v>
      </c>
      <c r="G37" s="64" t="n">
        <v>3</v>
      </c>
      <c r="H37" s="64"/>
      <c r="I37" s="64" t="n">
        <v>11</v>
      </c>
    </row>
    <row r="38" customFormat="false" ht="10.5" hidden="false" customHeight="true" outlineLevel="0" collapsed="false">
      <c r="B38" s="20"/>
      <c r="C38" s="31"/>
      <c r="D38" s="21"/>
      <c r="E38" s="65" t="s">
        <v>53</v>
      </c>
      <c r="F38" s="66"/>
      <c r="G38" s="67" t="n">
        <v>0.0566037735849057</v>
      </c>
      <c r="H38" s="67" t="n">
        <v>0.735849056603774</v>
      </c>
      <c r="I38" s="67" t="n">
        <v>0.207547169811321</v>
      </c>
      <c r="J38" s="84" t="n">
        <v>-0.150943396226415</v>
      </c>
    </row>
    <row r="39" customFormat="false" ht="10.5" hidden="false" customHeight="true" outlineLevel="0" collapsed="false">
      <c r="B39" s="20"/>
      <c r="C39" s="31"/>
      <c r="D39" s="21" t="s">
        <v>24</v>
      </c>
      <c r="E39" s="63" t="s">
        <v>4</v>
      </c>
      <c r="F39" s="64" t="n">
        <v>58</v>
      </c>
      <c r="G39" s="64" t="n">
        <v>8</v>
      </c>
      <c r="H39" s="64" t="n">
        <v>36</v>
      </c>
      <c r="I39" s="64" t="n">
        <v>14</v>
      </c>
    </row>
    <row r="40" customFormat="false" ht="10.5" hidden="false" customHeight="true" outlineLevel="0" collapsed="false">
      <c r="B40" s="20"/>
      <c r="C40" s="32"/>
      <c r="D40" s="21"/>
      <c r="E40" s="65" t="s">
        <v>53</v>
      </c>
      <c r="F40" s="66"/>
      <c r="G40" s="67" t="n">
        <v>0.137931034482759</v>
      </c>
      <c r="H40" s="67" t="n">
        <v>0.620689655172414</v>
      </c>
      <c r="I40" s="67" t="n">
        <v>0.241379310344828</v>
      </c>
      <c r="J40" s="84" t="n">
        <v>-0.103448275862069</v>
      </c>
    </row>
    <row r="41" customFormat="false" ht="10.5" hidden="false" customHeight="true" outlineLevel="0" collapsed="false">
      <c r="B41" s="20"/>
      <c r="C41" s="26" t="s">
        <v>25</v>
      </c>
      <c r="D41" s="26"/>
      <c r="E41" s="69" t="s">
        <v>4</v>
      </c>
      <c r="F41" s="70" t="n">
        <v>297</v>
      </c>
      <c r="G41" s="70" t="n">
        <v>19</v>
      </c>
      <c r="H41" s="70" t="n">
        <v>205</v>
      </c>
      <c r="I41" s="70" t="n">
        <v>73</v>
      </c>
    </row>
    <row r="42" customFormat="false" ht="10.5" hidden="false" customHeight="true" outlineLevel="0" collapsed="false">
      <c r="B42" s="20"/>
      <c r="C42" s="26"/>
      <c r="D42" s="26"/>
      <c r="E42" s="71" t="s">
        <v>53</v>
      </c>
      <c r="F42" s="72"/>
      <c r="G42" s="73" t="n">
        <v>0.063973063973064</v>
      </c>
      <c r="H42" s="73" t="n">
        <v>0.69023569023569</v>
      </c>
      <c r="I42" s="73" t="n">
        <v>0.245791245791246</v>
      </c>
      <c r="J42" s="84" t="n">
        <v>-0.181818181818182</v>
      </c>
    </row>
    <row r="43" customFormat="false" ht="10.5" hidden="false" customHeight="true" outlineLevel="0" collapsed="false">
      <c r="B43" s="20"/>
      <c r="C43" s="31"/>
      <c r="D43" s="21" t="s">
        <v>26</v>
      </c>
      <c r="E43" s="63" t="s">
        <v>4</v>
      </c>
      <c r="F43" s="64" t="n">
        <v>134</v>
      </c>
      <c r="G43" s="64" t="n">
        <v>9</v>
      </c>
      <c r="H43" s="64" t="n">
        <v>98</v>
      </c>
      <c r="I43" s="64" t="n">
        <v>27</v>
      </c>
    </row>
    <row r="44" customFormat="false" ht="10.5" hidden="false" customHeight="true" outlineLevel="0" collapsed="false">
      <c r="B44" s="20"/>
      <c r="C44" s="31"/>
      <c r="D44" s="21"/>
      <c r="E44" s="65" t="s">
        <v>53</v>
      </c>
      <c r="F44" s="66"/>
      <c r="G44" s="67" t="n">
        <v>0.0671641791044776</v>
      </c>
      <c r="H44" s="67" t="n">
        <v>0.73134328358209</v>
      </c>
      <c r="I44" s="67" t="n">
        <v>0.201492537313433</v>
      </c>
      <c r="J44" s="84" t="n">
        <v>-0.134328358208955</v>
      </c>
    </row>
    <row r="45" customFormat="false" ht="10.5" hidden="false" customHeight="true" outlineLevel="0" collapsed="false">
      <c r="B45" s="20"/>
      <c r="C45" s="31"/>
      <c r="D45" s="21" t="s">
        <v>27</v>
      </c>
      <c r="E45" s="63" t="s">
        <v>4</v>
      </c>
      <c r="F45" s="64" t="n">
        <v>26</v>
      </c>
      <c r="G45" s="64" t="n">
        <v>2</v>
      </c>
      <c r="H45" s="64" t="n">
        <v>20</v>
      </c>
      <c r="I45" s="64" t="n">
        <v>4</v>
      </c>
    </row>
    <row r="46" customFormat="false" ht="10.5" hidden="false" customHeight="true" outlineLevel="0" collapsed="false">
      <c r="B46" s="20"/>
      <c r="C46" s="31"/>
      <c r="D46" s="21"/>
      <c r="E46" s="65" t="s">
        <v>53</v>
      </c>
      <c r="F46" s="66"/>
      <c r="G46" s="67" t="n">
        <v>0.0769230769230769</v>
      </c>
      <c r="H46" s="67" t="n">
        <v>0.769230769230769</v>
      </c>
      <c r="I46" s="67" t="n">
        <v>0.153846153846154</v>
      </c>
      <c r="J46" s="84" t="n">
        <v>-0.0769230769230769</v>
      </c>
    </row>
    <row r="47" customFormat="false" ht="10.5" hidden="false" customHeight="true" outlineLevel="0" collapsed="false">
      <c r="B47" s="20"/>
      <c r="C47" s="33" t="s">
        <v>28</v>
      </c>
      <c r="D47" s="21" t="s">
        <v>29</v>
      </c>
      <c r="E47" s="63" t="s">
        <v>4</v>
      </c>
      <c r="F47" s="64" t="n">
        <v>28</v>
      </c>
      <c r="G47" s="64" t="n">
        <v>0</v>
      </c>
      <c r="H47" s="64" t="n">
        <v>25</v>
      </c>
      <c r="I47" s="64" t="n">
        <v>3</v>
      </c>
    </row>
    <row r="48" customFormat="false" ht="10.5" hidden="false" customHeight="true" outlineLevel="0" collapsed="false">
      <c r="B48" s="20"/>
      <c r="C48" s="33"/>
      <c r="D48" s="21"/>
      <c r="E48" s="65" t="s">
        <v>53</v>
      </c>
      <c r="F48" s="66"/>
      <c r="G48" s="67" t="n">
        <v>0</v>
      </c>
      <c r="H48" s="67" t="n">
        <v>0.892857142857143</v>
      </c>
      <c r="I48" s="67" t="n">
        <v>0.107142857142857</v>
      </c>
      <c r="J48" s="84" t="n">
        <v>-0.107142857142857</v>
      </c>
    </row>
    <row r="49" customFormat="false" ht="10.5" hidden="false" customHeight="true" outlineLevel="0" collapsed="false">
      <c r="B49" s="20"/>
      <c r="C49" s="33" t="s">
        <v>30</v>
      </c>
      <c r="D49" s="21" t="s">
        <v>31</v>
      </c>
      <c r="E49" s="63" t="s">
        <v>4</v>
      </c>
      <c r="F49" s="64" t="n">
        <v>29</v>
      </c>
      <c r="G49" s="64" t="n">
        <v>3</v>
      </c>
      <c r="H49" s="64" t="n">
        <v>19</v>
      </c>
      <c r="I49" s="64" t="n">
        <v>7</v>
      </c>
    </row>
    <row r="50" customFormat="false" ht="10.5" hidden="false" customHeight="true" outlineLevel="0" collapsed="false">
      <c r="B50" s="20"/>
      <c r="C50" s="33"/>
      <c r="D50" s="21"/>
      <c r="E50" s="65" t="s">
        <v>53</v>
      </c>
      <c r="F50" s="66"/>
      <c r="G50" s="67" t="n">
        <v>0.103448275862069</v>
      </c>
      <c r="H50" s="67" t="n">
        <v>0.655172413793103</v>
      </c>
      <c r="I50" s="67" t="n">
        <v>0.241379310344828</v>
      </c>
      <c r="J50" s="84" t="n">
        <v>-0.137931034482759</v>
      </c>
    </row>
    <row r="51" customFormat="false" ht="10.5" hidden="false" customHeight="true" outlineLevel="0" collapsed="false">
      <c r="B51" s="20"/>
      <c r="C51" s="31"/>
      <c r="D51" s="21" t="s">
        <v>32</v>
      </c>
      <c r="E51" s="63" t="s">
        <v>4</v>
      </c>
      <c r="F51" s="64" t="n">
        <v>29</v>
      </c>
      <c r="G51" s="64" t="n">
        <v>3</v>
      </c>
      <c r="H51" s="64" t="n">
        <v>20</v>
      </c>
      <c r="I51" s="64" t="n">
        <v>6</v>
      </c>
    </row>
    <row r="52" customFormat="false" ht="10.5" hidden="false" customHeight="true" outlineLevel="0" collapsed="false">
      <c r="B52" s="20"/>
      <c r="C52" s="31"/>
      <c r="D52" s="21"/>
      <c r="E52" s="65" t="s">
        <v>53</v>
      </c>
      <c r="F52" s="66"/>
      <c r="G52" s="67" t="n">
        <v>0.103448275862069</v>
      </c>
      <c r="H52" s="67" t="n">
        <v>0.689655172413793</v>
      </c>
      <c r="I52" s="67" t="n">
        <v>0.206896551724138</v>
      </c>
      <c r="J52" s="84" t="n">
        <v>-0.103448275862069</v>
      </c>
    </row>
    <row r="53" customFormat="false" ht="10.5" hidden="false" customHeight="true" outlineLevel="0" collapsed="false">
      <c r="B53" s="20"/>
      <c r="C53" s="31"/>
      <c r="D53" s="21" t="s">
        <v>33</v>
      </c>
      <c r="E53" s="63" t="s">
        <v>4</v>
      </c>
      <c r="F53" s="64" t="n">
        <v>22</v>
      </c>
      <c r="G53" s="64" t="n">
        <v>1</v>
      </c>
      <c r="H53" s="64" t="n">
        <v>14</v>
      </c>
      <c r="I53" s="64" t="n">
        <v>7</v>
      </c>
    </row>
    <row r="54" customFormat="false" ht="10.5" hidden="false" customHeight="true" outlineLevel="0" collapsed="false">
      <c r="B54" s="20"/>
      <c r="C54" s="31"/>
      <c r="D54" s="21"/>
      <c r="E54" s="65" t="s">
        <v>53</v>
      </c>
      <c r="F54" s="66"/>
      <c r="G54" s="67" t="n">
        <v>0.0454545454545455</v>
      </c>
      <c r="H54" s="67" t="n">
        <v>0.636363636363636</v>
      </c>
      <c r="I54" s="67" t="n">
        <v>0.318181818181818</v>
      </c>
      <c r="J54" s="84" t="n">
        <v>-0.272727272727273</v>
      </c>
    </row>
    <row r="55" customFormat="false" ht="10.5" hidden="false" customHeight="true" outlineLevel="0" collapsed="false">
      <c r="B55" s="20"/>
      <c r="C55" s="34"/>
      <c r="D55" s="21" t="s">
        <v>34</v>
      </c>
      <c r="E55" s="63" t="s">
        <v>4</v>
      </c>
      <c r="F55" s="64" t="n">
        <v>163</v>
      </c>
      <c r="G55" s="64" t="n">
        <v>10</v>
      </c>
      <c r="H55" s="64" t="n">
        <v>107</v>
      </c>
      <c r="I55" s="64" t="n">
        <v>46</v>
      </c>
    </row>
    <row r="56" customFormat="false" ht="10.5" hidden="false" customHeight="true" outlineLevel="0" collapsed="false">
      <c r="B56" s="20"/>
      <c r="C56" s="31"/>
      <c r="D56" s="21"/>
      <c r="E56" s="65" t="s">
        <v>53</v>
      </c>
      <c r="F56" s="66"/>
      <c r="G56" s="67" t="n">
        <v>0.0613496932515337</v>
      </c>
      <c r="H56" s="67" t="n">
        <v>0.656441717791411</v>
      </c>
      <c r="I56" s="67" t="n">
        <v>0.282208588957055</v>
      </c>
      <c r="J56" s="84" t="n">
        <v>-0.220858895705521</v>
      </c>
    </row>
    <row r="57" customFormat="false" ht="10.5" hidden="false" customHeight="true" outlineLevel="0" collapsed="false">
      <c r="B57" s="20"/>
      <c r="C57" s="31"/>
      <c r="D57" s="21" t="s">
        <v>35</v>
      </c>
      <c r="E57" s="63" t="s">
        <v>4</v>
      </c>
      <c r="F57" s="64" t="n">
        <v>42</v>
      </c>
      <c r="G57" s="64" t="n">
        <v>2</v>
      </c>
      <c r="H57" s="64" t="n">
        <v>27</v>
      </c>
      <c r="I57" s="64" t="n">
        <v>13</v>
      </c>
    </row>
    <row r="58" customFormat="false" ht="10.5" hidden="false" customHeight="true" outlineLevel="0" collapsed="false">
      <c r="B58" s="20"/>
      <c r="C58" s="31"/>
      <c r="D58" s="21"/>
      <c r="E58" s="65" t="s">
        <v>53</v>
      </c>
      <c r="F58" s="66"/>
      <c r="G58" s="67" t="n">
        <v>0.0476190476190476</v>
      </c>
      <c r="H58" s="67" t="n">
        <v>0.642857142857143</v>
      </c>
      <c r="I58" s="67" t="n">
        <v>0.30952380952381</v>
      </c>
      <c r="J58" s="84" t="n">
        <v>-0.261904761904762</v>
      </c>
    </row>
    <row r="59" customFormat="false" ht="10.5" hidden="false" customHeight="true" outlineLevel="0" collapsed="false">
      <c r="B59" s="20"/>
      <c r="C59" s="33" t="s">
        <v>36</v>
      </c>
      <c r="D59" s="21" t="s">
        <v>29</v>
      </c>
      <c r="E59" s="63" t="s">
        <v>4</v>
      </c>
      <c r="F59" s="64" t="n">
        <v>37</v>
      </c>
      <c r="G59" s="64" t="n">
        <v>2</v>
      </c>
      <c r="H59" s="64" t="n">
        <v>26</v>
      </c>
      <c r="I59" s="64" t="n">
        <v>9</v>
      </c>
    </row>
    <row r="60" customFormat="false" ht="10.5" hidden="false" customHeight="true" outlineLevel="0" collapsed="false">
      <c r="B60" s="20"/>
      <c r="C60" s="33"/>
      <c r="D60" s="21"/>
      <c r="E60" s="65" t="s">
        <v>53</v>
      </c>
      <c r="F60" s="66"/>
      <c r="G60" s="67" t="n">
        <v>0.0540540540540541</v>
      </c>
      <c r="H60" s="67" t="n">
        <v>0.702702702702703</v>
      </c>
      <c r="I60" s="67" t="n">
        <v>0.243243243243243</v>
      </c>
      <c r="J60" s="84" t="n">
        <v>-0.189189189189189</v>
      </c>
    </row>
    <row r="61" customFormat="false" ht="10.5" hidden="false" customHeight="true" outlineLevel="0" collapsed="false">
      <c r="B61" s="20"/>
      <c r="C61" s="33" t="s">
        <v>30</v>
      </c>
      <c r="D61" s="21" t="s">
        <v>32</v>
      </c>
      <c r="E61" s="63" t="s">
        <v>4</v>
      </c>
      <c r="F61" s="64" t="n">
        <v>39</v>
      </c>
      <c r="G61" s="64" t="n">
        <v>4</v>
      </c>
      <c r="H61" s="64" t="n">
        <v>24</v>
      </c>
      <c r="I61" s="64" t="n">
        <v>11</v>
      </c>
    </row>
    <row r="62" customFormat="false" ht="10.5" hidden="false" customHeight="true" outlineLevel="0" collapsed="false">
      <c r="B62" s="20"/>
      <c r="C62" s="33"/>
      <c r="D62" s="21"/>
      <c r="E62" s="65" t="s">
        <v>53</v>
      </c>
      <c r="F62" s="66"/>
      <c r="G62" s="67" t="n">
        <v>0.102564102564103</v>
      </c>
      <c r="H62" s="67" t="n">
        <v>0.615384615384615</v>
      </c>
      <c r="I62" s="67" t="n">
        <v>0.282051282051282</v>
      </c>
      <c r="J62" s="84" t="n">
        <v>-0.17948717948718</v>
      </c>
    </row>
    <row r="63" customFormat="false" ht="10.5" hidden="false" customHeight="true" outlineLevel="0" collapsed="false">
      <c r="B63" s="20"/>
      <c r="C63" s="31"/>
      <c r="D63" s="21" t="s">
        <v>33</v>
      </c>
      <c r="E63" s="63" t="s">
        <v>4</v>
      </c>
      <c r="F63" s="64" t="n">
        <v>45</v>
      </c>
      <c r="G63" s="64" t="n">
        <v>2</v>
      </c>
      <c r="H63" s="64" t="n">
        <v>30</v>
      </c>
      <c r="I63" s="64" t="n">
        <v>13</v>
      </c>
    </row>
    <row r="64" customFormat="false" ht="10.5" hidden="false" customHeight="true" outlineLevel="0" collapsed="false">
      <c r="B64" s="20"/>
      <c r="C64" s="31"/>
      <c r="D64" s="21"/>
      <c r="E64" s="65" t="s">
        <v>53</v>
      </c>
      <c r="F64" s="66"/>
      <c r="G64" s="67" t="n">
        <v>0.0444444444444444</v>
      </c>
      <c r="H64" s="67" t="n">
        <v>0.666666666666667</v>
      </c>
      <c r="I64" s="67" t="n">
        <v>0.288888888888889</v>
      </c>
      <c r="J64" s="84" t="n">
        <v>-0.244444444444444</v>
      </c>
    </row>
    <row r="65" customFormat="false" ht="10.5" hidden="false" customHeight="true" outlineLevel="0" collapsed="false">
      <c r="B65" s="20"/>
      <c r="C65" s="35" t="s">
        <v>37</v>
      </c>
      <c r="D65" s="35"/>
      <c r="E65" s="69" t="s">
        <v>4</v>
      </c>
      <c r="F65" s="70" t="n">
        <v>44</v>
      </c>
      <c r="G65" s="70" t="n">
        <v>3</v>
      </c>
      <c r="H65" s="70" t="n">
        <v>32</v>
      </c>
      <c r="I65" s="70" t="n">
        <v>9</v>
      </c>
    </row>
    <row r="66" customFormat="false" ht="10.5" hidden="false" customHeight="true" outlineLevel="0" collapsed="false">
      <c r="B66" s="20"/>
      <c r="C66" s="35"/>
      <c r="D66" s="35"/>
      <c r="E66" s="71" t="s">
        <v>53</v>
      </c>
      <c r="F66" s="72"/>
      <c r="G66" s="73" t="n">
        <v>0.0681818181818182</v>
      </c>
      <c r="H66" s="73" t="n">
        <v>0.727272727272727</v>
      </c>
      <c r="I66" s="73" t="n">
        <v>0.204545454545455</v>
      </c>
      <c r="J66" s="84" t="n">
        <v>-0.136363636363636</v>
      </c>
    </row>
    <row r="67" customFormat="false" ht="10.5" hidden="false" customHeight="true" outlineLevel="0" collapsed="false">
      <c r="B67" s="20"/>
      <c r="C67" s="35" t="s">
        <v>38</v>
      </c>
      <c r="D67" s="35"/>
      <c r="E67" s="69" t="s">
        <v>4</v>
      </c>
      <c r="F67" s="70" t="n">
        <v>56</v>
      </c>
      <c r="G67" s="70" t="n">
        <v>9</v>
      </c>
      <c r="H67" s="70" t="n">
        <v>39</v>
      </c>
      <c r="I67" s="70" t="n">
        <v>8</v>
      </c>
    </row>
    <row r="68" customFormat="false" ht="10.5" hidden="false" customHeight="true" outlineLevel="0" collapsed="false">
      <c r="B68" s="20"/>
      <c r="C68" s="35"/>
      <c r="D68" s="35"/>
      <c r="E68" s="71" t="s">
        <v>53</v>
      </c>
      <c r="F68" s="72"/>
      <c r="G68" s="73" t="n">
        <v>0.160714285714286</v>
      </c>
      <c r="H68" s="73" t="n">
        <v>0.696428571428571</v>
      </c>
      <c r="I68" s="73" t="n">
        <v>0.142857142857143</v>
      </c>
      <c r="J68" s="84" t="n">
        <v>0.0178571428571429</v>
      </c>
    </row>
    <row r="69" customFormat="false" ht="10.5" hidden="false" customHeight="true" outlineLevel="0" collapsed="false">
      <c r="B69" s="20"/>
      <c r="C69" s="35" t="s">
        <v>39</v>
      </c>
      <c r="D69" s="35"/>
      <c r="E69" s="69" t="s">
        <v>4</v>
      </c>
      <c r="F69" s="70" t="n">
        <v>62</v>
      </c>
      <c r="G69" s="70" t="n">
        <v>6</v>
      </c>
      <c r="H69" s="70" t="n">
        <v>49</v>
      </c>
      <c r="I69" s="70" t="n">
        <v>7</v>
      </c>
    </row>
    <row r="70" customFormat="false" ht="10.5" hidden="false" customHeight="true" outlineLevel="0" collapsed="false">
      <c r="B70" s="20"/>
      <c r="C70" s="35"/>
      <c r="D70" s="35"/>
      <c r="E70" s="71" t="s">
        <v>53</v>
      </c>
      <c r="F70" s="72"/>
      <c r="G70" s="73" t="n">
        <v>0.0967741935483871</v>
      </c>
      <c r="H70" s="73" t="n">
        <v>0.790322580645161</v>
      </c>
      <c r="I70" s="73" t="n">
        <v>0.112903225806452</v>
      </c>
      <c r="J70" s="84" t="n">
        <v>-0.0161290322580645</v>
      </c>
    </row>
    <row r="71" customFormat="false" ht="10.5" hidden="false" customHeight="true" outlineLevel="0" collapsed="false">
      <c r="B71" s="20"/>
      <c r="C71" s="35" t="s">
        <v>40</v>
      </c>
      <c r="D71" s="35"/>
      <c r="E71" s="69" t="s">
        <v>4</v>
      </c>
      <c r="F71" s="70" t="n">
        <v>48</v>
      </c>
      <c r="G71" s="70" t="n">
        <v>4</v>
      </c>
      <c r="H71" s="70" t="n">
        <v>35</v>
      </c>
      <c r="I71" s="70" t="n">
        <v>9</v>
      </c>
    </row>
    <row r="72" customFormat="false" ht="10.5" hidden="false" customHeight="true" outlineLevel="0" collapsed="false">
      <c r="B72" s="20"/>
      <c r="C72" s="35"/>
      <c r="D72" s="35"/>
      <c r="E72" s="71" t="s">
        <v>53</v>
      </c>
      <c r="F72" s="72"/>
      <c r="G72" s="73" t="n">
        <v>0.0833333333333333</v>
      </c>
      <c r="H72" s="73" t="n">
        <v>0.729166666666667</v>
      </c>
      <c r="I72" s="73" t="n">
        <v>0.1875</v>
      </c>
      <c r="J72" s="84" t="n">
        <v>-0.104166666666667</v>
      </c>
    </row>
    <row r="73" customFormat="false" ht="10.5" hidden="false" customHeight="true" outlineLevel="0" collapsed="false">
      <c r="B73" s="20"/>
      <c r="C73" s="26" t="s">
        <v>41</v>
      </c>
      <c r="D73" s="26"/>
      <c r="E73" s="69" t="s">
        <v>4</v>
      </c>
      <c r="F73" s="70" t="n">
        <v>167</v>
      </c>
      <c r="G73" s="70" t="n">
        <v>17</v>
      </c>
      <c r="H73" s="70" t="n">
        <v>122</v>
      </c>
      <c r="I73" s="70" t="n">
        <v>28</v>
      </c>
    </row>
    <row r="74" customFormat="false" ht="10.5" hidden="false" customHeight="true" outlineLevel="0" collapsed="false">
      <c r="B74" s="20"/>
      <c r="C74" s="26"/>
      <c r="D74" s="26"/>
      <c r="E74" s="71" t="s">
        <v>53</v>
      </c>
      <c r="F74" s="72"/>
      <c r="G74" s="73" t="n">
        <v>0.101796407185629</v>
      </c>
      <c r="H74" s="73" t="n">
        <v>0.730538922155689</v>
      </c>
      <c r="I74" s="73" t="n">
        <v>0.167664670658683</v>
      </c>
      <c r="J74" s="84" t="n">
        <v>-0.0658682634730539</v>
      </c>
    </row>
    <row r="75" customFormat="false" ht="10.5" hidden="false" customHeight="true" outlineLevel="0" collapsed="false">
      <c r="B75" s="20"/>
      <c r="C75" s="36"/>
      <c r="D75" s="21" t="s">
        <v>42</v>
      </c>
      <c r="E75" s="63" t="s">
        <v>4</v>
      </c>
      <c r="F75" s="64" t="n">
        <v>45</v>
      </c>
      <c r="G75" s="64" t="n">
        <v>5</v>
      </c>
      <c r="H75" s="64" t="n">
        <v>34</v>
      </c>
      <c r="I75" s="64" t="n">
        <v>6</v>
      </c>
    </row>
    <row r="76" customFormat="false" ht="10.5" hidden="false" customHeight="true" outlineLevel="0" collapsed="false">
      <c r="B76" s="20"/>
      <c r="C76" s="36"/>
      <c r="D76" s="21"/>
      <c r="E76" s="65" t="s">
        <v>53</v>
      </c>
      <c r="F76" s="66"/>
      <c r="G76" s="67" t="n">
        <v>0.111111111111111</v>
      </c>
      <c r="H76" s="67" t="n">
        <v>0.755555555555556</v>
      </c>
      <c r="I76" s="67" t="n">
        <v>0.133333333333333</v>
      </c>
      <c r="J76" s="84" t="n">
        <v>-0.0222222222222222</v>
      </c>
    </row>
    <row r="77" customFormat="false" ht="10.5" hidden="false" customHeight="true" outlineLevel="0" collapsed="false">
      <c r="B77" s="20"/>
      <c r="C77" s="36"/>
      <c r="D77" s="21" t="s">
        <v>43</v>
      </c>
      <c r="E77" s="63" t="s">
        <v>4</v>
      </c>
      <c r="F77" s="64" t="n">
        <v>40</v>
      </c>
      <c r="G77" s="64" t="n">
        <v>7</v>
      </c>
      <c r="H77" s="64" t="n">
        <v>16</v>
      </c>
      <c r="I77" s="64" t="n">
        <v>17</v>
      </c>
    </row>
    <row r="78" customFormat="false" ht="10.5" hidden="false" customHeight="true" outlineLevel="0" collapsed="false">
      <c r="B78" s="20"/>
      <c r="C78" s="36"/>
      <c r="D78" s="21"/>
      <c r="E78" s="65" t="s">
        <v>53</v>
      </c>
      <c r="F78" s="66"/>
      <c r="G78" s="67" t="n">
        <v>0.175</v>
      </c>
      <c r="H78" s="67" t="n">
        <v>0.4</v>
      </c>
      <c r="I78" s="67" t="n">
        <v>0.425</v>
      </c>
      <c r="J78" s="84" t="n">
        <v>-0.25</v>
      </c>
    </row>
    <row r="79" customFormat="false" ht="10.5" hidden="false" customHeight="true" outlineLevel="0" collapsed="false">
      <c r="B79" s="20"/>
      <c r="C79" s="36"/>
      <c r="D79" s="21" t="s">
        <v>54</v>
      </c>
      <c r="E79" s="63" t="s">
        <v>4</v>
      </c>
      <c r="F79" s="64" t="n">
        <v>38</v>
      </c>
      <c r="G79" s="64" t="n">
        <v>4</v>
      </c>
      <c r="H79" s="64" t="n">
        <v>30</v>
      </c>
      <c r="I79" s="64" t="n">
        <v>4</v>
      </c>
    </row>
    <row r="80" customFormat="false" ht="10.5" hidden="false" customHeight="true" outlineLevel="0" collapsed="false">
      <c r="B80" s="20"/>
      <c r="C80" s="36"/>
      <c r="D80" s="21"/>
      <c r="E80" s="65" t="s">
        <v>53</v>
      </c>
      <c r="F80" s="66"/>
      <c r="G80" s="67" t="n">
        <v>0.105263157894737</v>
      </c>
      <c r="H80" s="67" t="n">
        <v>0.789473684210526</v>
      </c>
      <c r="I80" s="67" t="n">
        <v>0.105263157894737</v>
      </c>
      <c r="J80" s="84" t="n">
        <v>0</v>
      </c>
    </row>
    <row r="81" customFormat="false" ht="10.5" hidden="false" customHeight="true" outlineLevel="0" collapsed="false">
      <c r="B81" s="20"/>
      <c r="C81" s="36"/>
      <c r="D81" s="21" t="s">
        <v>55</v>
      </c>
      <c r="E81" s="63" t="s">
        <v>4</v>
      </c>
      <c r="F81" s="64" t="n">
        <v>44</v>
      </c>
      <c r="G81" s="64" t="n">
        <v>1</v>
      </c>
      <c r="H81" s="64" t="n">
        <v>42</v>
      </c>
      <c r="I81" s="64" t="n">
        <v>1</v>
      </c>
    </row>
    <row r="82" customFormat="false" ht="10.5" hidden="false" customHeight="true" outlineLevel="0" collapsed="false">
      <c r="B82" s="86"/>
      <c r="C82" s="32"/>
      <c r="D82" s="21"/>
      <c r="E82" s="65" t="s">
        <v>53</v>
      </c>
      <c r="F82" s="66"/>
      <c r="G82" s="67" t="n">
        <v>0.0227272727272727</v>
      </c>
      <c r="H82" s="67" t="n">
        <v>0.954545454545455</v>
      </c>
      <c r="I82" s="67" t="n">
        <v>0.0227272727272727</v>
      </c>
      <c r="J82" s="84" t="n">
        <v>0</v>
      </c>
    </row>
    <row r="83" customFormat="false" ht="10.5" hidden="false" customHeight="true" outlineLevel="0" collapsed="false">
      <c r="A83" s="38"/>
      <c r="B83" s="42" t="s">
        <v>56</v>
      </c>
      <c r="C83" s="38"/>
      <c r="D83" s="38"/>
      <c r="E83" s="38"/>
    </row>
  </sheetData>
  <mergeCells count="46">
    <mergeCell ref="B1:D1"/>
    <mergeCell ref="B2:D2"/>
    <mergeCell ref="B3:D4"/>
    <mergeCell ref="B5:D6"/>
    <mergeCell ref="C7:D8"/>
    <mergeCell ref="C9:D10"/>
    <mergeCell ref="C11:D12"/>
    <mergeCell ref="C13:D14"/>
    <mergeCell ref="C15:D16"/>
    <mergeCell ref="C17:D18"/>
    <mergeCell ref="C19:D20"/>
    <mergeCell ref="C21:D22"/>
    <mergeCell ref="C23:D24"/>
    <mergeCell ref="C25:D26"/>
    <mergeCell ref="C27:D28"/>
    <mergeCell ref="C29:D30"/>
    <mergeCell ref="B31:D32"/>
    <mergeCell ref="C33:D34"/>
    <mergeCell ref="D35:D36"/>
    <mergeCell ref="D37:D38"/>
    <mergeCell ref="D39:D40"/>
    <mergeCell ref="C41:D42"/>
    <mergeCell ref="D43:D44"/>
    <mergeCell ref="D45:D46"/>
    <mergeCell ref="C47:C48"/>
    <mergeCell ref="D47:D48"/>
    <mergeCell ref="C49:C50"/>
    <mergeCell ref="D49:D50"/>
    <mergeCell ref="D51:D52"/>
    <mergeCell ref="D53:D54"/>
    <mergeCell ref="D55:D56"/>
    <mergeCell ref="D57:D58"/>
    <mergeCell ref="C59:C60"/>
    <mergeCell ref="D59:D60"/>
    <mergeCell ref="C61:C62"/>
    <mergeCell ref="D61:D62"/>
    <mergeCell ref="D63:D64"/>
    <mergeCell ref="C65:D66"/>
    <mergeCell ref="C67:D68"/>
    <mergeCell ref="C69:D70"/>
    <mergeCell ref="C71:D72"/>
    <mergeCell ref="C73:D74"/>
    <mergeCell ref="D75:D76"/>
    <mergeCell ref="D77:D78"/>
    <mergeCell ref="D79:D80"/>
    <mergeCell ref="D81:D82"/>
  </mergeCells>
  <printOptions headings="false" gridLines="false" gridLinesSet="true" horizontalCentered="true" verticalCentered="false"/>
  <pageMargins left="0.7875" right="0.7875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HG丸ｺﾞｼｯｸM-PRO,Regular"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4"/>
  <sheetViews>
    <sheetView showFormulas="false" showGridLines="true" showRowColHeaders="true" showZeros="true" rightToLeft="false" tabSelected="true" showOutlineSymbols="true" defaultGridColor="true" view="pageBreakPreview" topLeftCell="B1" colorId="64" zoomScale="125" zoomScaleNormal="100" zoomScalePageLayoutView="125" workbookViewId="0">
      <selection pane="topLeft" activeCell="M10" activeCellId="0" sqref="M10"/>
    </sheetView>
  </sheetViews>
  <sheetFormatPr defaultColWidth="8.9921875" defaultRowHeight="10.5" zeroHeight="false" outlineLevelRow="0" outlineLevelCol="0"/>
  <cols>
    <col collapsed="false" customWidth="false" hidden="true" outlineLevel="0" max="1" min="1" style="10" width="8.99"/>
    <col collapsed="false" customWidth="true" hidden="false" outlineLevel="0" max="3" min="2" style="10" width="2.12"/>
    <col collapsed="false" customWidth="true" hidden="false" outlineLevel="0" max="4" min="4" style="10" width="22.62"/>
    <col collapsed="false" customWidth="true" hidden="false" outlineLevel="0" max="5" min="5" style="10" width="6.12"/>
    <col collapsed="false" customWidth="false" hidden="false" outlineLevel="0" max="257" min="6" style="10" width="8.99"/>
  </cols>
  <sheetData>
    <row r="1" customFormat="false" ht="17.25" hidden="false" customHeight="false" outlineLevel="0" collapsed="false">
      <c r="A1" s="44"/>
      <c r="B1" s="87" t="s">
        <v>61</v>
      </c>
    </row>
    <row r="2" customFormat="false" ht="21" hidden="false" customHeight="true" outlineLevel="0" collapsed="false">
      <c r="B2" s="46"/>
      <c r="C2" s="46"/>
      <c r="D2" s="46"/>
      <c r="E2" s="88"/>
      <c r="F2" s="48" t="s">
        <v>48</v>
      </c>
      <c r="G2" s="48" t="s">
        <v>62</v>
      </c>
      <c r="H2" s="48" t="s">
        <v>63</v>
      </c>
      <c r="I2" s="48" t="s">
        <v>64</v>
      </c>
      <c r="J2" s="48" t="s">
        <v>52</v>
      </c>
    </row>
    <row r="3" customFormat="false" ht="10.5" hidden="false" customHeight="true" outlineLevel="0" collapsed="false">
      <c r="B3" s="11" t="s">
        <v>6</v>
      </c>
      <c r="C3" s="11"/>
      <c r="D3" s="11"/>
      <c r="E3" s="49" t="s">
        <v>4</v>
      </c>
      <c r="F3" s="50" t="n">
        <v>1482</v>
      </c>
      <c r="G3" s="50" t="n">
        <v>243</v>
      </c>
      <c r="H3" s="50" t="n">
        <v>647</v>
      </c>
      <c r="I3" s="50" t="n">
        <v>592</v>
      </c>
      <c r="J3" s="50"/>
    </row>
    <row r="4" customFormat="false" ht="10.5" hidden="false" customHeight="true" outlineLevel="0" collapsed="false">
      <c r="B4" s="11"/>
      <c r="C4" s="11"/>
      <c r="D4" s="11"/>
      <c r="E4" s="51" t="s">
        <v>53</v>
      </c>
      <c r="F4" s="52"/>
      <c r="G4" s="53" t="n">
        <v>0.163967611336032</v>
      </c>
      <c r="H4" s="53" t="n">
        <v>0.436572199730095</v>
      </c>
      <c r="I4" s="53" t="n">
        <v>0.399460188933873</v>
      </c>
      <c r="J4" s="54" t="n">
        <v>-23.5492577597841</v>
      </c>
    </row>
    <row r="5" customFormat="false" ht="10.5" hidden="false" customHeight="true" outlineLevel="0" collapsed="false">
      <c r="B5" s="15" t="s">
        <v>7</v>
      </c>
      <c r="C5" s="15"/>
      <c r="D5" s="15"/>
      <c r="E5" s="56" t="s">
        <v>4</v>
      </c>
      <c r="F5" s="57" t="n">
        <v>626</v>
      </c>
      <c r="G5" s="57" t="n">
        <v>102</v>
      </c>
      <c r="H5" s="57" t="n">
        <v>279</v>
      </c>
      <c r="I5" s="57" t="n">
        <v>245</v>
      </c>
      <c r="J5" s="57"/>
    </row>
    <row r="6" customFormat="false" ht="10.5" hidden="false" customHeight="true" outlineLevel="0" collapsed="false">
      <c r="B6" s="15"/>
      <c r="C6" s="15"/>
      <c r="D6" s="15"/>
      <c r="E6" s="58" t="s">
        <v>53</v>
      </c>
      <c r="F6" s="59"/>
      <c r="G6" s="60" t="n">
        <v>0.162939297124601</v>
      </c>
      <c r="H6" s="60" t="n">
        <v>0.445686900958466</v>
      </c>
      <c r="I6" s="60" t="n">
        <v>0.391373801916933</v>
      </c>
      <c r="J6" s="61" t="n">
        <v>-22.8434504792332</v>
      </c>
    </row>
    <row r="7" customFormat="false" ht="10.5" hidden="false" customHeight="true" outlineLevel="0" collapsed="false">
      <c r="B7" s="62"/>
      <c r="C7" s="21" t="s">
        <v>8</v>
      </c>
      <c r="D7" s="21"/>
      <c r="E7" s="63" t="s">
        <v>4</v>
      </c>
      <c r="F7" s="64" t="n">
        <v>59</v>
      </c>
      <c r="G7" s="64" t="n">
        <v>11</v>
      </c>
      <c r="H7" s="64" t="n">
        <v>17</v>
      </c>
      <c r="I7" s="64" t="n">
        <v>31</v>
      </c>
      <c r="J7" s="64"/>
    </row>
    <row r="8" customFormat="false" ht="10.5" hidden="false" customHeight="true" outlineLevel="0" collapsed="false">
      <c r="B8" s="62"/>
      <c r="C8" s="21"/>
      <c r="D8" s="21"/>
      <c r="E8" s="65" t="s">
        <v>53</v>
      </c>
      <c r="F8" s="66"/>
      <c r="G8" s="67" t="n">
        <v>0.186440677966102</v>
      </c>
      <c r="H8" s="67" t="n">
        <v>0.288135593220339</v>
      </c>
      <c r="I8" s="67" t="n">
        <v>0.525423728813559</v>
      </c>
      <c r="J8" s="68" t="n">
        <v>-33.8983050847458</v>
      </c>
    </row>
    <row r="9" customFormat="false" ht="10.5" hidden="false" customHeight="true" outlineLevel="0" collapsed="false">
      <c r="B9" s="62"/>
      <c r="C9" s="21" t="s">
        <v>9</v>
      </c>
      <c r="D9" s="21"/>
      <c r="E9" s="63" t="s">
        <v>4</v>
      </c>
      <c r="F9" s="64" t="n">
        <v>47</v>
      </c>
      <c r="G9" s="64" t="n">
        <v>4</v>
      </c>
      <c r="H9" s="64" t="n">
        <v>23</v>
      </c>
      <c r="I9" s="64" t="n">
        <v>20</v>
      </c>
      <c r="J9" s="64"/>
    </row>
    <row r="10" customFormat="false" ht="10.5" hidden="false" customHeight="true" outlineLevel="0" collapsed="false">
      <c r="B10" s="62"/>
      <c r="C10" s="21"/>
      <c r="D10" s="21"/>
      <c r="E10" s="65" t="s">
        <v>53</v>
      </c>
      <c r="F10" s="66"/>
      <c r="G10" s="67" t="n">
        <v>0.0851063829787234</v>
      </c>
      <c r="H10" s="67" t="n">
        <v>0.48936170212766</v>
      </c>
      <c r="I10" s="67" t="n">
        <v>0.425531914893617</v>
      </c>
      <c r="J10" s="68" t="n">
        <v>-34.0425531914894</v>
      </c>
    </row>
    <row r="11" customFormat="false" ht="10.5" hidden="false" customHeight="true" outlineLevel="0" collapsed="false">
      <c r="B11" s="62"/>
      <c r="C11" s="21" t="s">
        <v>10</v>
      </c>
      <c r="D11" s="21"/>
      <c r="E11" s="63" t="s">
        <v>4</v>
      </c>
      <c r="F11" s="64" t="n">
        <v>42</v>
      </c>
      <c r="G11" s="64" t="n">
        <v>10</v>
      </c>
      <c r="H11" s="64" t="n">
        <v>18</v>
      </c>
      <c r="I11" s="64" t="n">
        <v>14</v>
      </c>
      <c r="J11" s="64"/>
    </row>
    <row r="12" customFormat="false" ht="10.5" hidden="false" customHeight="true" outlineLevel="0" collapsed="false">
      <c r="B12" s="62"/>
      <c r="C12" s="21"/>
      <c r="D12" s="21"/>
      <c r="E12" s="65" t="s">
        <v>53</v>
      </c>
      <c r="F12" s="66"/>
      <c r="G12" s="67" t="n">
        <v>0.238095238095238</v>
      </c>
      <c r="H12" s="67" t="n">
        <v>0.428571428571429</v>
      </c>
      <c r="I12" s="67" t="n">
        <v>0.333333333333333</v>
      </c>
      <c r="J12" s="68" t="n">
        <v>-9.52380952380952</v>
      </c>
    </row>
    <row r="13" customFormat="false" ht="10.5" hidden="false" customHeight="true" outlineLevel="0" collapsed="false">
      <c r="B13" s="62"/>
      <c r="C13" s="21" t="s">
        <v>11</v>
      </c>
      <c r="D13" s="21"/>
      <c r="E13" s="63" t="s">
        <v>4</v>
      </c>
      <c r="F13" s="64" t="n">
        <v>54</v>
      </c>
      <c r="G13" s="64" t="n">
        <v>3</v>
      </c>
      <c r="H13" s="64" t="n">
        <v>15</v>
      </c>
      <c r="I13" s="64" t="n">
        <v>36</v>
      </c>
      <c r="J13" s="64"/>
    </row>
    <row r="14" customFormat="false" ht="10.5" hidden="false" customHeight="true" outlineLevel="0" collapsed="false">
      <c r="B14" s="62"/>
      <c r="C14" s="21"/>
      <c r="D14" s="21"/>
      <c r="E14" s="65" t="s">
        <v>53</v>
      </c>
      <c r="F14" s="66"/>
      <c r="G14" s="67" t="n">
        <v>0.0555555555555556</v>
      </c>
      <c r="H14" s="67" t="n">
        <v>0.277777777777778</v>
      </c>
      <c r="I14" s="67" t="n">
        <v>0.666666666666667</v>
      </c>
      <c r="J14" s="68" t="n">
        <v>-61.1111111111111</v>
      </c>
    </row>
    <row r="15" customFormat="false" ht="10.5" hidden="false" customHeight="true" outlineLevel="0" collapsed="false">
      <c r="B15" s="62"/>
      <c r="C15" s="21" t="s">
        <v>12</v>
      </c>
      <c r="D15" s="21"/>
      <c r="E15" s="63" t="s">
        <v>4</v>
      </c>
      <c r="F15" s="64" t="n">
        <v>53</v>
      </c>
      <c r="G15" s="64" t="n">
        <v>8</v>
      </c>
      <c r="H15" s="64" t="n">
        <v>21</v>
      </c>
      <c r="I15" s="64" t="n">
        <v>24</v>
      </c>
      <c r="J15" s="64"/>
    </row>
    <row r="16" customFormat="false" ht="10.5" hidden="false" customHeight="true" outlineLevel="0" collapsed="false">
      <c r="B16" s="62"/>
      <c r="C16" s="21"/>
      <c r="D16" s="21"/>
      <c r="E16" s="65"/>
      <c r="F16" s="66"/>
      <c r="G16" s="67" t="n">
        <v>0.150943396226415</v>
      </c>
      <c r="H16" s="67" t="n">
        <v>0.39622641509434</v>
      </c>
      <c r="I16" s="67" t="n">
        <v>0.452830188679245</v>
      </c>
      <c r="J16" s="68" t="n">
        <v>-30.188679245283</v>
      </c>
    </row>
    <row r="17" customFormat="false" ht="10.5" hidden="false" customHeight="true" outlineLevel="0" collapsed="false">
      <c r="B17" s="62"/>
      <c r="C17" s="21" t="s">
        <v>13</v>
      </c>
      <c r="D17" s="21"/>
      <c r="E17" s="63" t="s">
        <v>4</v>
      </c>
      <c r="F17" s="64" t="n">
        <v>41</v>
      </c>
      <c r="G17" s="64" t="n">
        <v>8</v>
      </c>
      <c r="H17" s="64" t="n">
        <v>19</v>
      </c>
      <c r="I17" s="64" t="n">
        <v>14</v>
      </c>
      <c r="J17" s="64"/>
    </row>
    <row r="18" customFormat="false" ht="10.5" hidden="false" customHeight="true" outlineLevel="0" collapsed="false">
      <c r="B18" s="62"/>
      <c r="C18" s="21"/>
      <c r="D18" s="21"/>
      <c r="E18" s="65" t="s">
        <v>53</v>
      </c>
      <c r="F18" s="66"/>
      <c r="G18" s="67" t="n">
        <v>0.195121951219512</v>
      </c>
      <c r="H18" s="67" t="n">
        <v>0.463414634146342</v>
      </c>
      <c r="I18" s="67" t="n">
        <v>0.341463414634146</v>
      </c>
      <c r="J18" s="68" t="n">
        <v>-14.6341463414634</v>
      </c>
    </row>
    <row r="19" customFormat="false" ht="10.5" hidden="false" customHeight="true" outlineLevel="0" collapsed="false">
      <c r="B19" s="62"/>
      <c r="C19" s="21" t="s">
        <v>14</v>
      </c>
      <c r="D19" s="21"/>
      <c r="E19" s="63" t="s">
        <v>4</v>
      </c>
      <c r="F19" s="64" t="n">
        <v>56</v>
      </c>
      <c r="G19" s="64" t="n">
        <v>8</v>
      </c>
      <c r="H19" s="64" t="n">
        <v>23</v>
      </c>
      <c r="I19" s="64" t="n">
        <v>25</v>
      </c>
      <c r="J19" s="64"/>
    </row>
    <row r="20" customFormat="false" ht="10.5" hidden="false" customHeight="true" outlineLevel="0" collapsed="false">
      <c r="B20" s="62"/>
      <c r="C20" s="21"/>
      <c r="D20" s="21"/>
      <c r="E20" s="65" t="s">
        <v>53</v>
      </c>
      <c r="F20" s="66"/>
      <c r="G20" s="67" t="n">
        <v>0.142857142857143</v>
      </c>
      <c r="H20" s="67" t="n">
        <v>0.410714285714286</v>
      </c>
      <c r="I20" s="67" t="n">
        <v>0.446428571428571</v>
      </c>
      <c r="J20" s="68" t="n">
        <v>-30.3571428571429</v>
      </c>
    </row>
    <row r="21" customFormat="false" ht="10.5" hidden="false" customHeight="true" outlineLevel="0" collapsed="false">
      <c r="B21" s="62"/>
      <c r="C21" s="21" t="s">
        <v>15</v>
      </c>
      <c r="D21" s="21"/>
      <c r="E21" s="63" t="s">
        <v>4</v>
      </c>
      <c r="F21" s="64" t="n">
        <v>50</v>
      </c>
      <c r="G21" s="64" t="n">
        <v>9</v>
      </c>
      <c r="H21" s="64" t="n">
        <v>27</v>
      </c>
      <c r="I21" s="64" t="n">
        <v>14</v>
      </c>
      <c r="J21" s="64"/>
    </row>
    <row r="22" customFormat="false" ht="10.5" hidden="false" customHeight="true" outlineLevel="0" collapsed="false">
      <c r="B22" s="62"/>
      <c r="C22" s="21"/>
      <c r="D22" s="21"/>
      <c r="E22" s="65" t="s">
        <v>53</v>
      </c>
      <c r="F22" s="66"/>
      <c r="G22" s="67" t="n">
        <v>0.18</v>
      </c>
      <c r="H22" s="67" t="n">
        <v>0.54</v>
      </c>
      <c r="I22" s="67" t="n">
        <v>0.28</v>
      </c>
      <c r="J22" s="68" t="n">
        <v>-10</v>
      </c>
    </row>
    <row r="23" customFormat="false" ht="10.5" hidden="false" customHeight="true" outlineLevel="0" collapsed="false">
      <c r="B23" s="62"/>
      <c r="C23" s="21" t="s">
        <v>16</v>
      </c>
      <c r="D23" s="21"/>
      <c r="E23" s="63" t="s">
        <v>4</v>
      </c>
      <c r="F23" s="64" t="n">
        <v>49</v>
      </c>
      <c r="G23" s="64" t="n">
        <v>6</v>
      </c>
      <c r="H23" s="64" t="n">
        <v>29</v>
      </c>
      <c r="I23" s="64" t="n">
        <v>14</v>
      </c>
      <c r="J23" s="64"/>
    </row>
    <row r="24" customFormat="false" ht="10.5" hidden="false" customHeight="true" outlineLevel="0" collapsed="false">
      <c r="B24" s="62"/>
      <c r="C24" s="21"/>
      <c r="D24" s="21"/>
      <c r="E24" s="65" t="s">
        <v>53</v>
      </c>
      <c r="F24" s="66"/>
      <c r="G24" s="67" t="n">
        <v>0.122448979591837</v>
      </c>
      <c r="H24" s="67" t="n">
        <v>0.591836734693878</v>
      </c>
      <c r="I24" s="67" t="n">
        <v>0.285714285714286</v>
      </c>
      <c r="J24" s="68" t="n">
        <v>-16.3265306122449</v>
      </c>
    </row>
    <row r="25" customFormat="false" ht="10.5" hidden="false" customHeight="true" outlineLevel="0" collapsed="false">
      <c r="B25" s="62"/>
      <c r="C25" s="21" t="s">
        <v>17</v>
      </c>
      <c r="D25" s="21"/>
      <c r="E25" s="63" t="s">
        <v>4</v>
      </c>
      <c r="F25" s="64" t="n">
        <v>61</v>
      </c>
      <c r="G25" s="64" t="n">
        <v>12</v>
      </c>
      <c r="H25" s="64" t="n">
        <v>27</v>
      </c>
      <c r="I25" s="64" t="n">
        <v>22</v>
      </c>
      <c r="J25" s="64"/>
    </row>
    <row r="26" customFormat="false" ht="10.5" hidden="false" customHeight="true" outlineLevel="0" collapsed="false">
      <c r="B26" s="62"/>
      <c r="C26" s="21"/>
      <c r="D26" s="21"/>
      <c r="E26" s="65" t="s">
        <v>53</v>
      </c>
      <c r="F26" s="66"/>
      <c r="G26" s="67" t="n">
        <v>0.19672131147541</v>
      </c>
      <c r="H26" s="67" t="n">
        <v>0.442622950819672</v>
      </c>
      <c r="I26" s="67" t="n">
        <v>0.360655737704918</v>
      </c>
      <c r="J26" s="68" t="n">
        <v>-16.3934426229508</v>
      </c>
    </row>
    <row r="27" customFormat="false" ht="10.5" hidden="false" customHeight="true" outlineLevel="0" collapsed="false">
      <c r="B27" s="62"/>
      <c r="C27" s="21" t="s">
        <v>18</v>
      </c>
      <c r="D27" s="21"/>
      <c r="E27" s="63" t="s">
        <v>4</v>
      </c>
      <c r="F27" s="64" t="n">
        <v>53</v>
      </c>
      <c r="G27" s="64" t="n">
        <v>8</v>
      </c>
      <c r="H27" s="64" t="n">
        <v>30</v>
      </c>
      <c r="I27" s="64" t="n">
        <v>15</v>
      </c>
      <c r="J27" s="64"/>
    </row>
    <row r="28" customFormat="false" ht="10.5" hidden="false" customHeight="true" outlineLevel="0" collapsed="false">
      <c r="B28" s="62"/>
      <c r="C28" s="21"/>
      <c r="D28" s="21"/>
      <c r="E28" s="65" t="s">
        <v>53</v>
      </c>
      <c r="F28" s="66"/>
      <c r="G28" s="67" t="n">
        <v>0.150943396226415</v>
      </c>
      <c r="H28" s="67" t="n">
        <v>0.566037735849057</v>
      </c>
      <c r="I28" s="67" t="n">
        <v>0.283018867924528</v>
      </c>
      <c r="J28" s="68" t="n">
        <v>-13.2075471698113</v>
      </c>
    </row>
    <row r="29" customFormat="false" ht="10.5" hidden="false" customHeight="true" outlineLevel="0" collapsed="false">
      <c r="B29" s="62"/>
      <c r="C29" s="21" t="s">
        <v>19</v>
      </c>
      <c r="D29" s="21"/>
      <c r="E29" s="63" t="s">
        <v>4</v>
      </c>
      <c r="F29" s="64" t="n">
        <v>61</v>
      </c>
      <c r="G29" s="64" t="n">
        <v>15</v>
      </c>
      <c r="H29" s="64" t="n">
        <v>30</v>
      </c>
      <c r="I29" s="64" t="n">
        <v>16</v>
      </c>
      <c r="J29" s="64"/>
    </row>
    <row r="30" customFormat="false" ht="10.5" hidden="false" customHeight="true" outlineLevel="0" collapsed="false">
      <c r="B30" s="62"/>
      <c r="C30" s="21"/>
      <c r="D30" s="21"/>
      <c r="E30" s="65" t="s">
        <v>53</v>
      </c>
      <c r="F30" s="66"/>
      <c r="G30" s="67" t="n">
        <v>0.245901639344262</v>
      </c>
      <c r="H30" s="67" t="n">
        <v>0.491803278688525</v>
      </c>
      <c r="I30" s="67" t="n">
        <v>0.262295081967213</v>
      </c>
      <c r="J30" s="68" t="n">
        <v>-1.63934426229508</v>
      </c>
    </row>
    <row r="31" customFormat="false" ht="10.5" hidden="false" customHeight="true" outlineLevel="0" collapsed="false">
      <c r="B31" s="15" t="s">
        <v>20</v>
      </c>
      <c r="C31" s="15"/>
      <c r="D31" s="15"/>
      <c r="E31" s="56" t="s">
        <v>4</v>
      </c>
      <c r="F31" s="57" t="n">
        <v>856</v>
      </c>
      <c r="G31" s="57" t="n">
        <v>141</v>
      </c>
      <c r="H31" s="57" t="n">
        <v>368</v>
      </c>
      <c r="I31" s="57" t="n">
        <v>347</v>
      </c>
      <c r="J31" s="57"/>
    </row>
    <row r="32" customFormat="false" ht="10.5" hidden="false" customHeight="true" outlineLevel="0" collapsed="false">
      <c r="B32" s="15"/>
      <c r="C32" s="15"/>
      <c r="D32" s="15"/>
      <c r="E32" s="58" t="s">
        <v>53</v>
      </c>
      <c r="F32" s="59"/>
      <c r="G32" s="60" t="n">
        <v>0.164719626168224</v>
      </c>
      <c r="H32" s="60" t="n">
        <v>0.429906542056075</v>
      </c>
      <c r="I32" s="60" t="n">
        <v>0.405373831775701</v>
      </c>
      <c r="J32" s="61" t="n">
        <v>-24.0654205607477</v>
      </c>
    </row>
    <row r="33" customFormat="false" ht="10.5" hidden="false" customHeight="true" outlineLevel="0" collapsed="false">
      <c r="B33" s="20"/>
      <c r="C33" s="26" t="s">
        <v>21</v>
      </c>
      <c r="D33" s="26"/>
      <c r="E33" s="69" t="s">
        <v>4</v>
      </c>
      <c r="F33" s="70" t="n">
        <v>170</v>
      </c>
      <c r="G33" s="70" t="n">
        <v>28</v>
      </c>
      <c r="H33" s="70" t="n">
        <v>67</v>
      </c>
      <c r="I33" s="70" t="n">
        <v>75</v>
      </c>
      <c r="J33" s="70"/>
    </row>
    <row r="34" customFormat="false" ht="10.5" hidden="false" customHeight="true" outlineLevel="0" collapsed="false">
      <c r="B34" s="20"/>
      <c r="C34" s="26"/>
      <c r="D34" s="26"/>
      <c r="E34" s="71" t="s">
        <v>53</v>
      </c>
      <c r="F34" s="72"/>
      <c r="G34" s="73" t="n">
        <v>0.164705882352941</v>
      </c>
      <c r="H34" s="73" t="n">
        <v>0.394117647058824</v>
      </c>
      <c r="I34" s="73" t="n">
        <v>0.441176470588235</v>
      </c>
      <c r="J34" s="74" t="n">
        <v>-27.6470588235294</v>
      </c>
    </row>
    <row r="35" customFormat="false" ht="10.5" hidden="false" customHeight="true" outlineLevel="0" collapsed="false">
      <c r="B35" s="20"/>
      <c r="C35" s="31"/>
      <c r="D35" s="21" t="s">
        <v>22</v>
      </c>
      <c r="E35" s="63" t="s">
        <v>4</v>
      </c>
      <c r="F35" s="64" t="n">
        <v>57</v>
      </c>
      <c r="G35" s="64" t="n">
        <v>6</v>
      </c>
      <c r="H35" s="64" t="n">
        <v>25</v>
      </c>
      <c r="I35" s="64" t="n">
        <v>26</v>
      </c>
      <c r="J35" s="64"/>
    </row>
    <row r="36" customFormat="false" ht="10.5" hidden="false" customHeight="true" outlineLevel="0" collapsed="false">
      <c r="B36" s="20"/>
      <c r="C36" s="31"/>
      <c r="D36" s="21"/>
      <c r="E36" s="65" t="s">
        <v>53</v>
      </c>
      <c r="F36" s="66"/>
      <c r="G36" s="67" t="n">
        <v>0.105263157894737</v>
      </c>
      <c r="H36" s="67" t="n">
        <v>0.43859649122807</v>
      </c>
      <c r="I36" s="67" t="n">
        <v>0.456140350877193</v>
      </c>
      <c r="J36" s="68" t="n">
        <v>-35.0877192982456</v>
      </c>
    </row>
    <row r="37" customFormat="false" ht="10.5" hidden="false" customHeight="true" outlineLevel="0" collapsed="false">
      <c r="B37" s="20"/>
      <c r="C37" s="31"/>
      <c r="D37" s="21" t="s">
        <v>23</v>
      </c>
      <c r="E37" s="63" t="s">
        <v>4</v>
      </c>
      <c r="F37" s="64" t="n">
        <v>54</v>
      </c>
      <c r="G37" s="64" t="n">
        <v>11</v>
      </c>
      <c r="H37" s="64"/>
      <c r="I37" s="64" t="n">
        <v>22</v>
      </c>
      <c r="J37" s="64"/>
    </row>
    <row r="38" customFormat="false" ht="10.5" hidden="false" customHeight="true" outlineLevel="0" collapsed="false">
      <c r="B38" s="20"/>
      <c r="C38" s="31"/>
      <c r="D38" s="21"/>
      <c r="E38" s="65" t="s">
        <v>53</v>
      </c>
      <c r="F38" s="66"/>
      <c r="G38" s="67" t="n">
        <v>0.203703703703704</v>
      </c>
      <c r="H38" s="67" t="n">
        <v>0.388888888888889</v>
      </c>
      <c r="I38" s="67" t="n">
        <v>0.407407407407407</v>
      </c>
      <c r="J38" s="68" t="n">
        <v>-20.3703703703704</v>
      </c>
    </row>
    <row r="39" customFormat="false" ht="10.5" hidden="false" customHeight="true" outlineLevel="0" collapsed="false">
      <c r="B39" s="20"/>
      <c r="C39" s="31"/>
      <c r="D39" s="21" t="s">
        <v>24</v>
      </c>
      <c r="E39" s="63" t="s">
        <v>4</v>
      </c>
      <c r="F39" s="64" t="n">
        <v>59</v>
      </c>
      <c r="G39" s="64" t="n">
        <v>11</v>
      </c>
      <c r="H39" s="64" t="n">
        <v>21</v>
      </c>
      <c r="I39" s="64" t="n">
        <v>27</v>
      </c>
      <c r="J39" s="64"/>
    </row>
    <row r="40" customFormat="false" ht="10.5" hidden="false" customHeight="true" outlineLevel="0" collapsed="false">
      <c r="B40" s="20"/>
      <c r="C40" s="32"/>
      <c r="D40" s="21"/>
      <c r="E40" s="65" t="s">
        <v>53</v>
      </c>
      <c r="F40" s="66"/>
      <c r="G40" s="67" t="n">
        <v>0.186440677966102</v>
      </c>
      <c r="H40" s="67" t="n">
        <v>0.355932203389831</v>
      </c>
      <c r="I40" s="67" t="n">
        <v>0.457627118644068</v>
      </c>
      <c r="J40" s="68" t="n">
        <v>-27.1186440677966</v>
      </c>
    </row>
    <row r="41" customFormat="false" ht="10.5" hidden="false" customHeight="true" outlineLevel="0" collapsed="false">
      <c r="B41" s="20"/>
      <c r="C41" s="26" t="s">
        <v>25</v>
      </c>
      <c r="D41" s="26"/>
      <c r="E41" s="69" t="s">
        <v>4</v>
      </c>
      <c r="F41" s="70" t="n">
        <v>300</v>
      </c>
      <c r="G41" s="70" t="n">
        <v>45</v>
      </c>
      <c r="H41" s="70" t="n">
        <v>124</v>
      </c>
      <c r="I41" s="70" t="n">
        <v>131</v>
      </c>
      <c r="J41" s="70"/>
    </row>
    <row r="42" customFormat="false" ht="10.5" hidden="false" customHeight="true" outlineLevel="0" collapsed="false">
      <c r="B42" s="20"/>
      <c r="C42" s="26"/>
      <c r="D42" s="26"/>
      <c r="E42" s="71" t="s">
        <v>53</v>
      </c>
      <c r="F42" s="72"/>
      <c r="G42" s="73" t="n">
        <v>0.15</v>
      </c>
      <c r="H42" s="73" t="n">
        <v>0.413333333333333</v>
      </c>
      <c r="I42" s="73" t="n">
        <v>0.436666666666667</v>
      </c>
      <c r="J42" s="74" t="n">
        <v>-28.6666666666667</v>
      </c>
    </row>
    <row r="43" customFormat="false" ht="10.5" hidden="false" customHeight="true" outlineLevel="0" collapsed="false">
      <c r="B43" s="20"/>
      <c r="C43" s="31"/>
      <c r="D43" s="21" t="s">
        <v>26</v>
      </c>
      <c r="E43" s="63" t="s">
        <v>4</v>
      </c>
      <c r="F43" s="64" t="n">
        <v>135</v>
      </c>
      <c r="G43" s="64" t="n">
        <v>22</v>
      </c>
      <c r="H43" s="64" t="n">
        <v>56</v>
      </c>
      <c r="I43" s="64" t="n">
        <v>57</v>
      </c>
      <c r="J43" s="64"/>
    </row>
    <row r="44" customFormat="false" ht="10.5" hidden="false" customHeight="true" outlineLevel="0" collapsed="false">
      <c r="B44" s="20"/>
      <c r="C44" s="31"/>
      <c r="D44" s="21"/>
      <c r="E44" s="65" t="s">
        <v>53</v>
      </c>
      <c r="F44" s="66"/>
      <c r="G44" s="67" t="n">
        <v>0.162962962962963</v>
      </c>
      <c r="H44" s="67" t="n">
        <v>0.414814814814815</v>
      </c>
      <c r="I44" s="67" t="n">
        <v>0.422222222222222</v>
      </c>
      <c r="J44" s="68" t="n">
        <v>-25.9259259259259</v>
      </c>
    </row>
    <row r="45" customFormat="false" ht="10.5" hidden="false" customHeight="true" outlineLevel="0" collapsed="false">
      <c r="B45" s="20"/>
      <c r="C45" s="31"/>
      <c r="D45" s="21" t="s">
        <v>27</v>
      </c>
      <c r="E45" s="63" t="s">
        <v>4</v>
      </c>
      <c r="F45" s="64" t="n">
        <v>28</v>
      </c>
      <c r="G45" s="64" t="n">
        <v>3</v>
      </c>
      <c r="H45" s="64" t="n">
        <v>7</v>
      </c>
      <c r="I45" s="64" t="n">
        <v>18</v>
      </c>
      <c r="J45" s="64"/>
    </row>
    <row r="46" customFormat="false" ht="10.5" hidden="false" customHeight="true" outlineLevel="0" collapsed="false">
      <c r="B46" s="20"/>
      <c r="C46" s="31"/>
      <c r="D46" s="21"/>
      <c r="E46" s="65" t="s">
        <v>53</v>
      </c>
      <c r="F46" s="66"/>
      <c r="G46" s="67" t="n">
        <v>0.107142857142857</v>
      </c>
      <c r="H46" s="67" t="n">
        <v>0.25</v>
      </c>
      <c r="I46" s="67" t="n">
        <v>0.642857142857143</v>
      </c>
      <c r="J46" s="68" t="n">
        <v>-53.5714285714286</v>
      </c>
    </row>
    <row r="47" customFormat="false" ht="10.5" hidden="false" customHeight="true" outlineLevel="0" collapsed="false">
      <c r="B47" s="20"/>
      <c r="C47" s="33" t="s">
        <v>28</v>
      </c>
      <c r="D47" s="21" t="s">
        <v>29</v>
      </c>
      <c r="E47" s="63" t="s">
        <v>4</v>
      </c>
      <c r="F47" s="64" t="n">
        <v>28</v>
      </c>
      <c r="G47" s="64" t="n">
        <v>6</v>
      </c>
      <c r="H47" s="64" t="n">
        <v>9</v>
      </c>
      <c r="I47" s="64" t="n">
        <v>13</v>
      </c>
      <c r="J47" s="64"/>
    </row>
    <row r="48" customFormat="false" ht="10.5" hidden="false" customHeight="true" outlineLevel="0" collapsed="false">
      <c r="B48" s="20"/>
      <c r="C48" s="33"/>
      <c r="D48" s="21"/>
      <c r="E48" s="65" t="s">
        <v>53</v>
      </c>
      <c r="F48" s="66"/>
      <c r="G48" s="67" t="n">
        <v>0.214285714285714</v>
      </c>
      <c r="H48" s="67" t="n">
        <v>0.321428571428571</v>
      </c>
      <c r="I48" s="67" t="n">
        <v>0.464285714285714</v>
      </c>
      <c r="J48" s="68" t="n">
        <v>-25</v>
      </c>
    </row>
    <row r="49" customFormat="false" ht="10.5" hidden="false" customHeight="true" outlineLevel="0" collapsed="false">
      <c r="B49" s="20"/>
      <c r="C49" s="33" t="s">
        <v>30</v>
      </c>
      <c r="D49" s="21" t="s">
        <v>31</v>
      </c>
      <c r="E49" s="63" t="s">
        <v>4</v>
      </c>
      <c r="F49" s="64" t="n">
        <v>28</v>
      </c>
      <c r="G49" s="64" t="n">
        <v>5</v>
      </c>
      <c r="H49" s="64" t="n">
        <v>13</v>
      </c>
      <c r="I49" s="64" t="n">
        <v>10</v>
      </c>
      <c r="J49" s="64"/>
    </row>
    <row r="50" customFormat="false" ht="10.5" hidden="false" customHeight="true" outlineLevel="0" collapsed="false">
      <c r="B50" s="20"/>
      <c r="C50" s="33"/>
      <c r="D50" s="21"/>
      <c r="E50" s="65" t="s">
        <v>53</v>
      </c>
      <c r="F50" s="66"/>
      <c r="G50" s="67" t="n">
        <v>0.178571428571429</v>
      </c>
      <c r="H50" s="67" t="n">
        <v>0.464285714285714</v>
      </c>
      <c r="I50" s="67" t="n">
        <v>0.357142857142857</v>
      </c>
      <c r="J50" s="68" t="n">
        <v>-17.8571428571429</v>
      </c>
    </row>
    <row r="51" customFormat="false" ht="10.5" hidden="false" customHeight="true" outlineLevel="0" collapsed="false">
      <c r="B51" s="20"/>
      <c r="C51" s="31"/>
      <c r="D51" s="21" t="s">
        <v>32</v>
      </c>
      <c r="E51" s="63" t="s">
        <v>4</v>
      </c>
      <c r="F51" s="64" t="n">
        <v>29</v>
      </c>
      <c r="G51" s="64" t="n">
        <v>6</v>
      </c>
      <c r="H51" s="64" t="n">
        <v>17</v>
      </c>
      <c r="I51" s="64" t="n">
        <v>6</v>
      </c>
      <c r="J51" s="64"/>
    </row>
    <row r="52" customFormat="false" ht="10.5" hidden="false" customHeight="true" outlineLevel="0" collapsed="false">
      <c r="B52" s="20"/>
      <c r="C52" s="31"/>
      <c r="D52" s="21"/>
      <c r="E52" s="65" t="s">
        <v>53</v>
      </c>
      <c r="F52" s="66"/>
      <c r="G52" s="67" t="n">
        <v>0.206896551724138</v>
      </c>
      <c r="H52" s="67" t="n">
        <v>0.586206896551724</v>
      </c>
      <c r="I52" s="67" t="n">
        <v>0.206896551724138</v>
      </c>
      <c r="J52" s="68" t="n">
        <v>0</v>
      </c>
    </row>
    <row r="53" customFormat="false" ht="10.5" hidden="false" customHeight="true" outlineLevel="0" collapsed="false">
      <c r="B53" s="20"/>
      <c r="C53" s="31"/>
      <c r="D53" s="21" t="s">
        <v>33</v>
      </c>
      <c r="E53" s="63" t="s">
        <v>4</v>
      </c>
      <c r="F53" s="64" t="n">
        <v>22</v>
      </c>
      <c r="G53" s="64" t="n">
        <v>2</v>
      </c>
      <c r="H53" s="64" t="n">
        <v>10</v>
      </c>
      <c r="I53" s="64" t="n">
        <v>10</v>
      </c>
      <c r="J53" s="64"/>
    </row>
    <row r="54" customFormat="false" ht="10.5" hidden="false" customHeight="true" outlineLevel="0" collapsed="false">
      <c r="B54" s="20"/>
      <c r="C54" s="31"/>
      <c r="D54" s="21"/>
      <c r="E54" s="65" t="s">
        <v>53</v>
      </c>
      <c r="F54" s="66"/>
      <c r="G54" s="67" t="n">
        <v>0.0909090909090909</v>
      </c>
      <c r="H54" s="67" t="n">
        <v>0.454545454545455</v>
      </c>
      <c r="I54" s="67" t="n">
        <v>0.454545454545455</v>
      </c>
      <c r="J54" s="68" t="n">
        <v>-36.3636363636364</v>
      </c>
    </row>
    <row r="55" customFormat="false" ht="10.5" hidden="false" customHeight="true" outlineLevel="0" collapsed="false">
      <c r="B55" s="20"/>
      <c r="C55" s="34"/>
      <c r="D55" s="21" t="s">
        <v>34</v>
      </c>
      <c r="E55" s="63" t="s">
        <v>4</v>
      </c>
      <c r="F55" s="64" t="n">
        <v>165</v>
      </c>
      <c r="G55" s="64" t="n">
        <v>23</v>
      </c>
      <c r="H55" s="64" t="n">
        <v>68</v>
      </c>
      <c r="I55" s="64" t="n">
        <v>74</v>
      </c>
      <c r="J55" s="64"/>
    </row>
    <row r="56" customFormat="false" ht="10.5" hidden="false" customHeight="true" outlineLevel="0" collapsed="false">
      <c r="B56" s="20"/>
      <c r="C56" s="31"/>
      <c r="D56" s="21"/>
      <c r="E56" s="65" t="s">
        <v>53</v>
      </c>
      <c r="F56" s="66"/>
      <c r="G56" s="67" t="n">
        <v>0.139393939393939</v>
      </c>
      <c r="H56" s="67" t="n">
        <v>0.412121212121212</v>
      </c>
      <c r="I56" s="67" t="n">
        <v>0.448484848484849</v>
      </c>
      <c r="J56" s="68" t="n">
        <v>-30.9090909090909</v>
      </c>
    </row>
    <row r="57" customFormat="false" ht="10.5" hidden="false" customHeight="true" outlineLevel="0" collapsed="false">
      <c r="B57" s="20"/>
      <c r="C57" s="31"/>
      <c r="D57" s="21" t="s">
        <v>35</v>
      </c>
      <c r="E57" s="63" t="s">
        <v>4</v>
      </c>
      <c r="F57" s="64" t="n">
        <v>41</v>
      </c>
      <c r="G57" s="64" t="n">
        <v>3</v>
      </c>
      <c r="H57" s="64" t="n">
        <v>13</v>
      </c>
      <c r="I57" s="64" t="n">
        <v>25</v>
      </c>
      <c r="J57" s="64"/>
    </row>
    <row r="58" customFormat="false" ht="10.5" hidden="false" customHeight="true" outlineLevel="0" collapsed="false">
      <c r="B58" s="20"/>
      <c r="C58" s="31"/>
      <c r="D58" s="21"/>
      <c r="E58" s="65" t="s">
        <v>53</v>
      </c>
      <c r="F58" s="66"/>
      <c r="G58" s="67" t="n">
        <v>0.0731707317073171</v>
      </c>
      <c r="H58" s="67" t="n">
        <v>0.317073170731707</v>
      </c>
      <c r="I58" s="67" t="n">
        <v>0.609756097560976</v>
      </c>
      <c r="J58" s="68" t="n">
        <v>-53.6585365853659</v>
      </c>
    </row>
    <row r="59" customFormat="false" ht="10.5" hidden="false" customHeight="true" outlineLevel="0" collapsed="false">
      <c r="B59" s="20"/>
      <c r="C59" s="33" t="s">
        <v>36</v>
      </c>
      <c r="D59" s="21" t="s">
        <v>29</v>
      </c>
      <c r="E59" s="63" t="s">
        <v>4</v>
      </c>
      <c r="F59" s="64" t="n">
        <v>39</v>
      </c>
      <c r="G59" s="64" t="n">
        <v>2</v>
      </c>
      <c r="H59" s="64" t="n">
        <v>18</v>
      </c>
      <c r="I59" s="64" t="n">
        <v>19</v>
      </c>
      <c r="J59" s="64"/>
    </row>
    <row r="60" customFormat="false" ht="10.5" hidden="false" customHeight="true" outlineLevel="0" collapsed="false">
      <c r="B60" s="20"/>
      <c r="C60" s="33"/>
      <c r="D60" s="21"/>
      <c r="E60" s="65" t="s">
        <v>53</v>
      </c>
      <c r="F60" s="66"/>
      <c r="G60" s="67" t="n">
        <v>0.0512820512820513</v>
      </c>
      <c r="H60" s="67" t="n">
        <v>0.461538461538462</v>
      </c>
      <c r="I60" s="67" t="n">
        <v>0.487179487179487</v>
      </c>
      <c r="J60" s="68" t="n">
        <v>-43.5897435897436</v>
      </c>
    </row>
    <row r="61" customFormat="false" ht="10.5" hidden="false" customHeight="true" outlineLevel="0" collapsed="false">
      <c r="B61" s="20"/>
      <c r="C61" s="33" t="s">
        <v>30</v>
      </c>
      <c r="D61" s="21" t="s">
        <v>32</v>
      </c>
      <c r="E61" s="63" t="s">
        <v>4</v>
      </c>
      <c r="F61" s="64" t="n">
        <v>39</v>
      </c>
      <c r="G61" s="64" t="n">
        <v>10</v>
      </c>
      <c r="H61" s="64" t="n">
        <v>13</v>
      </c>
      <c r="I61" s="64" t="n">
        <v>16</v>
      </c>
      <c r="J61" s="64"/>
    </row>
    <row r="62" customFormat="false" ht="10.5" hidden="false" customHeight="true" outlineLevel="0" collapsed="false">
      <c r="B62" s="20"/>
      <c r="C62" s="33"/>
      <c r="D62" s="21"/>
      <c r="E62" s="65" t="s">
        <v>53</v>
      </c>
      <c r="F62" s="66"/>
      <c r="G62" s="67" t="n">
        <v>0.256410256410256</v>
      </c>
      <c r="H62" s="67" t="n">
        <v>0.333333333333333</v>
      </c>
      <c r="I62" s="67" t="n">
        <v>0.41025641025641</v>
      </c>
      <c r="J62" s="68" t="n">
        <v>-15.3846153846154</v>
      </c>
    </row>
    <row r="63" customFormat="false" ht="10.5" hidden="false" customHeight="true" outlineLevel="0" collapsed="false">
      <c r="B63" s="20"/>
      <c r="C63" s="31"/>
      <c r="D63" s="21" t="s">
        <v>33</v>
      </c>
      <c r="E63" s="63" t="s">
        <v>4</v>
      </c>
      <c r="F63" s="64" t="n">
        <v>46</v>
      </c>
      <c r="G63" s="64" t="n">
        <v>8</v>
      </c>
      <c r="H63" s="64" t="n">
        <v>24</v>
      </c>
      <c r="I63" s="64" t="n">
        <v>14</v>
      </c>
      <c r="J63" s="64"/>
    </row>
    <row r="64" customFormat="false" ht="10.5" hidden="false" customHeight="true" outlineLevel="0" collapsed="false">
      <c r="B64" s="20"/>
      <c r="C64" s="31"/>
      <c r="D64" s="21"/>
      <c r="E64" s="65" t="s">
        <v>53</v>
      </c>
      <c r="F64" s="66"/>
      <c r="G64" s="67" t="n">
        <v>0.173913043478261</v>
      </c>
      <c r="H64" s="67" t="n">
        <v>0.521739130434783</v>
      </c>
      <c r="I64" s="67" t="n">
        <v>0.304347826086957</v>
      </c>
      <c r="J64" s="68" t="n">
        <v>-13.0434782608696</v>
      </c>
    </row>
    <row r="65" customFormat="false" ht="10.5" hidden="false" customHeight="true" outlineLevel="0" collapsed="false">
      <c r="B65" s="20"/>
      <c r="C65" s="35" t="s">
        <v>37</v>
      </c>
      <c r="D65" s="35"/>
      <c r="E65" s="69" t="s">
        <v>4</v>
      </c>
      <c r="F65" s="70" t="n">
        <v>46</v>
      </c>
      <c r="G65" s="70" t="n">
        <v>6</v>
      </c>
      <c r="H65" s="70" t="n">
        <v>20</v>
      </c>
      <c r="I65" s="70" t="n">
        <v>20</v>
      </c>
      <c r="J65" s="70"/>
    </row>
    <row r="66" customFormat="false" ht="10.5" hidden="false" customHeight="true" outlineLevel="0" collapsed="false">
      <c r="B66" s="20"/>
      <c r="C66" s="35"/>
      <c r="D66" s="35"/>
      <c r="E66" s="71" t="s">
        <v>53</v>
      </c>
      <c r="F66" s="72"/>
      <c r="G66" s="73" t="n">
        <v>0.130434782608696</v>
      </c>
      <c r="H66" s="73" t="n">
        <v>0.434782608695652</v>
      </c>
      <c r="I66" s="73" t="n">
        <v>0.434782608695652</v>
      </c>
      <c r="J66" s="74" t="n">
        <v>-30.4347826086957</v>
      </c>
    </row>
    <row r="67" customFormat="false" ht="10.5" hidden="false" customHeight="true" outlineLevel="0" collapsed="false">
      <c r="B67" s="20"/>
      <c r="C67" s="35" t="s">
        <v>38</v>
      </c>
      <c r="D67" s="35"/>
      <c r="E67" s="69" t="s">
        <v>4</v>
      </c>
      <c r="F67" s="70" t="n">
        <v>57</v>
      </c>
      <c r="G67" s="70" t="n">
        <v>16</v>
      </c>
      <c r="H67" s="70" t="n">
        <v>25</v>
      </c>
      <c r="I67" s="70" t="n">
        <v>16</v>
      </c>
      <c r="J67" s="70"/>
    </row>
    <row r="68" customFormat="false" ht="10.5" hidden="false" customHeight="true" outlineLevel="0" collapsed="false">
      <c r="B68" s="20"/>
      <c r="C68" s="35"/>
      <c r="D68" s="35"/>
      <c r="E68" s="71" t="s">
        <v>53</v>
      </c>
      <c r="F68" s="72"/>
      <c r="G68" s="73" t="n">
        <v>0.280701754385965</v>
      </c>
      <c r="H68" s="73" t="n">
        <v>0.43859649122807</v>
      </c>
      <c r="I68" s="73" t="n">
        <v>0.280701754385965</v>
      </c>
      <c r="J68" s="74" t="n">
        <v>0</v>
      </c>
    </row>
    <row r="69" customFormat="false" ht="10.5" hidden="false" customHeight="true" outlineLevel="0" collapsed="false">
      <c r="B69" s="20"/>
      <c r="C69" s="35" t="s">
        <v>39</v>
      </c>
      <c r="D69" s="35"/>
      <c r="E69" s="69" t="s">
        <v>4</v>
      </c>
      <c r="F69" s="70" t="n">
        <v>62</v>
      </c>
      <c r="G69" s="70" t="n">
        <v>11</v>
      </c>
      <c r="H69" s="70" t="n">
        <v>31</v>
      </c>
      <c r="I69" s="70" t="n">
        <v>20</v>
      </c>
      <c r="J69" s="70"/>
    </row>
    <row r="70" customFormat="false" ht="10.5" hidden="false" customHeight="true" outlineLevel="0" collapsed="false">
      <c r="B70" s="20"/>
      <c r="C70" s="35"/>
      <c r="D70" s="35"/>
      <c r="E70" s="71" t="s">
        <v>53</v>
      </c>
      <c r="F70" s="72"/>
      <c r="G70" s="73" t="n">
        <v>0.17741935483871</v>
      </c>
      <c r="H70" s="73" t="n">
        <v>0.5</v>
      </c>
      <c r="I70" s="73" t="n">
        <v>0.32258064516129</v>
      </c>
      <c r="J70" s="74" t="n">
        <v>-14.5161290322581</v>
      </c>
    </row>
    <row r="71" customFormat="false" ht="10.5" hidden="false" customHeight="true" outlineLevel="0" collapsed="false">
      <c r="B71" s="20"/>
      <c r="C71" s="35" t="s">
        <v>40</v>
      </c>
      <c r="D71" s="35"/>
      <c r="E71" s="69" t="s">
        <v>4</v>
      </c>
      <c r="F71" s="70" t="n">
        <v>53</v>
      </c>
      <c r="G71" s="70" t="n">
        <v>5</v>
      </c>
      <c r="H71" s="70" t="n">
        <v>30</v>
      </c>
      <c r="I71" s="70" t="n">
        <v>18</v>
      </c>
      <c r="J71" s="70"/>
    </row>
    <row r="72" customFormat="false" ht="10.5" hidden="false" customHeight="true" outlineLevel="0" collapsed="false">
      <c r="B72" s="20"/>
      <c r="C72" s="35"/>
      <c r="D72" s="35"/>
      <c r="E72" s="71" t="s">
        <v>53</v>
      </c>
      <c r="F72" s="72"/>
      <c r="G72" s="73" t="n">
        <v>0.0943396226415094</v>
      </c>
      <c r="H72" s="73" t="n">
        <v>0.566037735849057</v>
      </c>
      <c r="I72" s="73" t="n">
        <v>0.339622641509434</v>
      </c>
      <c r="J72" s="74" t="n">
        <v>-24.5283018867925</v>
      </c>
    </row>
    <row r="73" customFormat="false" ht="10.5" hidden="false" customHeight="true" outlineLevel="0" collapsed="false">
      <c r="B73" s="20"/>
      <c r="C73" s="26" t="s">
        <v>41</v>
      </c>
      <c r="D73" s="26"/>
      <c r="E73" s="69" t="s">
        <v>4</v>
      </c>
      <c r="F73" s="70" t="n">
        <v>168</v>
      </c>
      <c r="G73" s="70" t="n">
        <v>30</v>
      </c>
      <c r="H73" s="70" t="n">
        <v>71</v>
      </c>
      <c r="I73" s="70" t="n">
        <v>67</v>
      </c>
      <c r="J73" s="70"/>
    </row>
    <row r="74" customFormat="false" ht="10.5" hidden="false" customHeight="true" outlineLevel="0" collapsed="false">
      <c r="B74" s="20"/>
      <c r="C74" s="26"/>
      <c r="D74" s="26"/>
      <c r="E74" s="71" t="s">
        <v>53</v>
      </c>
      <c r="F74" s="72"/>
      <c r="G74" s="73" t="n">
        <v>0.178571428571429</v>
      </c>
      <c r="H74" s="73" t="n">
        <v>0.422619047619048</v>
      </c>
      <c r="I74" s="73" t="n">
        <v>0.398809523809524</v>
      </c>
      <c r="J74" s="74" t="n">
        <v>-22.0238095238095</v>
      </c>
    </row>
    <row r="75" customFormat="false" ht="10.5" hidden="false" customHeight="true" outlineLevel="0" collapsed="false">
      <c r="B75" s="20"/>
      <c r="C75" s="36"/>
      <c r="D75" s="21" t="s">
        <v>42</v>
      </c>
      <c r="E75" s="63" t="s">
        <v>4</v>
      </c>
      <c r="F75" s="64" t="n">
        <v>45</v>
      </c>
      <c r="G75" s="64" t="n">
        <v>14</v>
      </c>
      <c r="H75" s="64" t="n">
        <v>20</v>
      </c>
      <c r="I75" s="64" t="n">
        <v>11</v>
      </c>
      <c r="J75" s="64"/>
    </row>
    <row r="76" customFormat="false" ht="10.5" hidden="false" customHeight="true" outlineLevel="0" collapsed="false">
      <c r="B76" s="20"/>
      <c r="C76" s="36"/>
      <c r="D76" s="21"/>
      <c r="E76" s="65" t="s">
        <v>53</v>
      </c>
      <c r="F76" s="66"/>
      <c r="G76" s="67" t="n">
        <v>0.311111111111111</v>
      </c>
      <c r="H76" s="67" t="n">
        <v>0.444444444444444</v>
      </c>
      <c r="I76" s="67" t="n">
        <v>0.244444444444444</v>
      </c>
      <c r="J76" s="68" t="n">
        <v>6.66666666666667</v>
      </c>
    </row>
    <row r="77" customFormat="false" ht="10.5" hidden="false" customHeight="true" outlineLevel="0" collapsed="false">
      <c r="B77" s="20"/>
      <c r="C77" s="36"/>
      <c r="D77" s="21" t="s">
        <v>43</v>
      </c>
      <c r="E77" s="63" t="s">
        <v>4</v>
      </c>
      <c r="F77" s="64" t="n">
        <v>40</v>
      </c>
      <c r="G77" s="64" t="n">
        <v>4</v>
      </c>
      <c r="H77" s="64" t="n">
        <v>13</v>
      </c>
      <c r="I77" s="64" t="n">
        <v>23</v>
      </c>
      <c r="J77" s="64"/>
    </row>
    <row r="78" customFormat="false" ht="10.5" hidden="false" customHeight="true" outlineLevel="0" collapsed="false">
      <c r="B78" s="20"/>
      <c r="C78" s="36"/>
      <c r="D78" s="21"/>
      <c r="E78" s="65" t="s">
        <v>53</v>
      </c>
      <c r="F78" s="66"/>
      <c r="G78" s="67" t="n">
        <v>0.1</v>
      </c>
      <c r="H78" s="67" t="n">
        <v>0.325</v>
      </c>
      <c r="I78" s="67" t="n">
        <v>0.575</v>
      </c>
      <c r="J78" s="68" t="n">
        <v>-47.5</v>
      </c>
    </row>
    <row r="79" customFormat="false" ht="10.5" hidden="false" customHeight="true" outlineLevel="0" collapsed="false">
      <c r="B79" s="20"/>
      <c r="C79" s="36"/>
      <c r="D79" s="21" t="s">
        <v>54</v>
      </c>
      <c r="E79" s="63" t="s">
        <v>4</v>
      </c>
      <c r="F79" s="64" t="n">
        <v>38</v>
      </c>
      <c r="G79" s="64" t="n">
        <v>6</v>
      </c>
      <c r="H79" s="64" t="n">
        <v>19</v>
      </c>
      <c r="I79" s="64" t="n">
        <v>13</v>
      </c>
      <c r="J79" s="64"/>
    </row>
    <row r="80" customFormat="false" ht="10.5" hidden="false" customHeight="true" outlineLevel="0" collapsed="false">
      <c r="B80" s="20"/>
      <c r="C80" s="36"/>
      <c r="D80" s="21"/>
      <c r="E80" s="65" t="s">
        <v>53</v>
      </c>
      <c r="F80" s="66"/>
      <c r="G80" s="67" t="n">
        <v>0.157894736842105</v>
      </c>
      <c r="H80" s="67" t="n">
        <v>0.5</v>
      </c>
      <c r="I80" s="67" t="n">
        <v>0.342105263157895</v>
      </c>
      <c r="J80" s="68" t="n">
        <v>-18.421052631579</v>
      </c>
    </row>
    <row r="81" customFormat="false" ht="10.5" hidden="false" customHeight="true" outlineLevel="0" collapsed="false">
      <c r="B81" s="20"/>
      <c r="C81" s="36"/>
      <c r="D81" s="21" t="s">
        <v>55</v>
      </c>
      <c r="E81" s="63" t="s">
        <v>4</v>
      </c>
      <c r="F81" s="64" t="n">
        <v>45</v>
      </c>
      <c r="G81" s="64" t="n">
        <v>6</v>
      </c>
      <c r="H81" s="64" t="n">
        <v>19</v>
      </c>
      <c r="I81" s="64" t="n">
        <v>20</v>
      </c>
      <c r="J81" s="64"/>
    </row>
    <row r="82" customFormat="false" ht="10.5" hidden="false" customHeight="true" outlineLevel="0" collapsed="false">
      <c r="B82" s="86"/>
      <c r="C82" s="32"/>
      <c r="D82" s="21"/>
      <c r="E82" s="65" t="s">
        <v>53</v>
      </c>
      <c r="F82" s="66"/>
      <c r="G82" s="67" t="n">
        <v>0.133333333333333</v>
      </c>
      <c r="H82" s="67" t="n">
        <v>0.422222222222222</v>
      </c>
      <c r="I82" s="67" t="n">
        <v>0.444444444444444</v>
      </c>
      <c r="J82" s="68" t="n">
        <v>-31.1111111111111</v>
      </c>
    </row>
    <row r="83" s="38" customFormat="true" ht="10.5" hidden="false" customHeight="true" outlineLevel="0" collapsed="false">
      <c r="B83" s="81" t="s">
        <v>56</v>
      </c>
      <c r="C83" s="81"/>
      <c r="D83" s="81"/>
      <c r="E83" s="81"/>
      <c r="F83" s="81"/>
      <c r="G83" s="81"/>
      <c r="H83" s="81"/>
      <c r="I83" s="81"/>
      <c r="J83" s="81"/>
    </row>
    <row r="84" s="38" customFormat="true" ht="10.5" hidden="false" customHeight="true" outlineLevel="0" collapsed="false">
      <c r="B84" s="83"/>
      <c r="C84" s="43"/>
      <c r="D84" s="43"/>
      <c r="E84" s="43"/>
      <c r="F84" s="43"/>
      <c r="G84" s="43"/>
      <c r="H84" s="43"/>
      <c r="I84" s="43"/>
    </row>
  </sheetData>
  <mergeCells count="45">
    <mergeCell ref="B2:D2"/>
    <mergeCell ref="B3:D4"/>
    <mergeCell ref="B5:D6"/>
    <mergeCell ref="C7:D8"/>
    <mergeCell ref="C9:D10"/>
    <mergeCell ref="C11:D12"/>
    <mergeCell ref="C13:D14"/>
    <mergeCell ref="C15:D16"/>
    <mergeCell ref="C17:D18"/>
    <mergeCell ref="C19:D20"/>
    <mergeCell ref="C21:D22"/>
    <mergeCell ref="C23:D24"/>
    <mergeCell ref="C25:D26"/>
    <mergeCell ref="C27:D28"/>
    <mergeCell ref="C29:D30"/>
    <mergeCell ref="B31:D32"/>
    <mergeCell ref="C33:D34"/>
    <mergeCell ref="D35:D36"/>
    <mergeCell ref="D37:D38"/>
    <mergeCell ref="D39:D40"/>
    <mergeCell ref="C41:D42"/>
    <mergeCell ref="D43:D44"/>
    <mergeCell ref="D45:D46"/>
    <mergeCell ref="C47:C48"/>
    <mergeCell ref="D47:D48"/>
    <mergeCell ref="C49:C50"/>
    <mergeCell ref="D49:D50"/>
    <mergeCell ref="D51:D52"/>
    <mergeCell ref="D53:D54"/>
    <mergeCell ref="D55:D56"/>
    <mergeCell ref="D57:D58"/>
    <mergeCell ref="C59:C60"/>
    <mergeCell ref="D59:D60"/>
    <mergeCell ref="C61:C62"/>
    <mergeCell ref="D61:D62"/>
    <mergeCell ref="D63:D64"/>
    <mergeCell ref="C65:D66"/>
    <mergeCell ref="C67:D68"/>
    <mergeCell ref="C69:D70"/>
    <mergeCell ref="C71:D72"/>
    <mergeCell ref="C73:D74"/>
    <mergeCell ref="D75:D76"/>
    <mergeCell ref="D77:D78"/>
    <mergeCell ref="D79:D80"/>
    <mergeCell ref="D81:D82"/>
  </mergeCells>
  <printOptions headings="false" gridLines="false" gridLinesSet="true" horizontalCentered="true" verticalCentered="false"/>
  <pageMargins left="0.7875" right="0.7875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HG丸ｺﾞｼｯｸM-PRO,Regular"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4"/>
  <sheetViews>
    <sheetView showFormulas="false" showGridLines="true" showRowColHeaders="true" showZeros="true" rightToLeft="false" tabSelected="true" showOutlineSymbols="true" defaultGridColor="true" view="pageBreakPreview" topLeftCell="B1" colorId="64" zoomScale="125" zoomScaleNormal="100" zoomScalePageLayoutView="125" workbookViewId="0">
      <selection pane="topLeft" activeCell="M10" activeCellId="0" sqref="M10"/>
    </sheetView>
  </sheetViews>
  <sheetFormatPr defaultColWidth="8.9921875" defaultRowHeight="10.5" zeroHeight="false" outlineLevelRow="0" outlineLevelCol="0"/>
  <cols>
    <col collapsed="false" customWidth="false" hidden="true" outlineLevel="0" max="1" min="1" style="10" width="8.99"/>
    <col collapsed="false" customWidth="true" hidden="false" outlineLevel="0" max="3" min="2" style="10" width="2.12"/>
    <col collapsed="false" customWidth="true" hidden="false" outlineLevel="0" max="4" min="4" style="10" width="22.62"/>
    <col collapsed="false" customWidth="true" hidden="false" outlineLevel="0" max="5" min="5" style="10" width="6.12"/>
    <col collapsed="false" customWidth="false" hidden="false" outlineLevel="0" max="257" min="6" style="10" width="8.99"/>
  </cols>
  <sheetData>
    <row r="1" customFormat="false" ht="17.25" hidden="false" customHeight="false" outlineLevel="0" collapsed="false">
      <c r="A1" s="44"/>
      <c r="B1" s="87" t="s">
        <v>65</v>
      </c>
    </row>
    <row r="2" customFormat="false" ht="21" hidden="false" customHeight="true" outlineLevel="0" collapsed="false">
      <c r="B2" s="46"/>
      <c r="C2" s="46"/>
      <c r="D2" s="46"/>
      <c r="E2" s="47"/>
      <c r="F2" s="48" t="s">
        <v>48</v>
      </c>
      <c r="G2" s="48" t="s">
        <v>66</v>
      </c>
      <c r="H2" s="48" t="s">
        <v>63</v>
      </c>
      <c r="I2" s="48" t="s">
        <v>67</v>
      </c>
      <c r="J2" s="48" t="s">
        <v>52</v>
      </c>
    </row>
    <row r="3" customFormat="false" ht="10.5" hidden="false" customHeight="true" outlineLevel="0" collapsed="false">
      <c r="B3" s="11" t="s">
        <v>6</v>
      </c>
      <c r="C3" s="11"/>
      <c r="D3" s="11"/>
      <c r="E3" s="49" t="s">
        <v>4</v>
      </c>
      <c r="F3" s="50" t="n">
        <v>1476</v>
      </c>
      <c r="G3" s="50" t="n">
        <v>300</v>
      </c>
      <c r="H3" s="50" t="n">
        <v>757</v>
      </c>
      <c r="I3" s="50" t="n">
        <v>419</v>
      </c>
      <c r="J3" s="50"/>
    </row>
    <row r="4" customFormat="false" ht="10.5" hidden="false" customHeight="true" outlineLevel="0" collapsed="false">
      <c r="B4" s="11"/>
      <c r="C4" s="11"/>
      <c r="D4" s="11"/>
      <c r="E4" s="51" t="s">
        <v>53</v>
      </c>
      <c r="F4" s="52"/>
      <c r="G4" s="53" t="n">
        <v>0.203252032520325</v>
      </c>
      <c r="H4" s="53" t="n">
        <v>0.512872628726287</v>
      </c>
      <c r="I4" s="53" t="n">
        <v>0.283875338753388</v>
      </c>
      <c r="J4" s="54" t="n">
        <v>-8.06233062330623</v>
      </c>
    </row>
    <row r="5" customFormat="false" ht="10.5" hidden="false" customHeight="true" outlineLevel="0" collapsed="false">
      <c r="B5" s="15" t="s">
        <v>7</v>
      </c>
      <c r="C5" s="15"/>
      <c r="D5" s="15"/>
      <c r="E5" s="56" t="s">
        <v>4</v>
      </c>
      <c r="F5" s="57" t="n">
        <v>622</v>
      </c>
      <c r="G5" s="57" t="n">
        <v>136</v>
      </c>
      <c r="H5" s="57" t="n">
        <v>310</v>
      </c>
      <c r="I5" s="57" t="n">
        <v>176</v>
      </c>
      <c r="J5" s="57"/>
    </row>
    <row r="6" customFormat="false" ht="10.5" hidden="false" customHeight="true" outlineLevel="0" collapsed="false">
      <c r="B6" s="15"/>
      <c r="C6" s="15"/>
      <c r="D6" s="15"/>
      <c r="E6" s="58" t="s">
        <v>53</v>
      </c>
      <c r="F6" s="59"/>
      <c r="G6" s="60" t="n">
        <v>0.218649517684887</v>
      </c>
      <c r="H6" s="60" t="n">
        <v>0.498392282958199</v>
      </c>
      <c r="I6" s="60" t="n">
        <v>0.282958199356913</v>
      </c>
      <c r="J6" s="61" t="n">
        <v>-6.43086816720257</v>
      </c>
    </row>
    <row r="7" customFormat="false" ht="10.5" hidden="false" customHeight="true" outlineLevel="0" collapsed="false">
      <c r="B7" s="20"/>
      <c r="C7" s="21" t="s">
        <v>8</v>
      </c>
      <c r="D7" s="21"/>
      <c r="E7" s="63" t="s">
        <v>4</v>
      </c>
      <c r="F7" s="64" t="n">
        <v>59</v>
      </c>
      <c r="G7" s="64" t="n">
        <v>19</v>
      </c>
      <c r="H7" s="64" t="n">
        <v>27</v>
      </c>
      <c r="I7" s="64" t="n">
        <v>13</v>
      </c>
      <c r="J7" s="64"/>
    </row>
    <row r="8" customFormat="false" ht="10.5" hidden="false" customHeight="true" outlineLevel="0" collapsed="false">
      <c r="B8" s="20"/>
      <c r="C8" s="21"/>
      <c r="D8" s="21"/>
      <c r="E8" s="65" t="s">
        <v>53</v>
      </c>
      <c r="F8" s="66"/>
      <c r="G8" s="67" t="n">
        <v>0.322033898305085</v>
      </c>
      <c r="H8" s="67" t="n">
        <v>0.457627118644068</v>
      </c>
      <c r="I8" s="67" t="n">
        <v>0.220338983050847</v>
      </c>
      <c r="J8" s="68" t="n">
        <v>10.1694915254237</v>
      </c>
    </row>
    <row r="9" customFormat="false" ht="10.5" hidden="false" customHeight="true" outlineLevel="0" collapsed="false">
      <c r="B9" s="20"/>
      <c r="C9" s="21" t="s">
        <v>9</v>
      </c>
      <c r="D9" s="21"/>
      <c r="E9" s="63" t="s">
        <v>4</v>
      </c>
      <c r="F9" s="64" t="n">
        <v>47</v>
      </c>
      <c r="G9" s="64" t="n">
        <v>12</v>
      </c>
      <c r="H9" s="64" t="n">
        <v>26</v>
      </c>
      <c r="I9" s="64" t="n">
        <v>9</v>
      </c>
      <c r="J9" s="64"/>
    </row>
    <row r="10" customFormat="false" ht="10.5" hidden="false" customHeight="true" outlineLevel="0" collapsed="false">
      <c r="B10" s="20"/>
      <c r="C10" s="21"/>
      <c r="D10" s="21"/>
      <c r="E10" s="65" t="s">
        <v>53</v>
      </c>
      <c r="F10" s="66"/>
      <c r="G10" s="67" t="n">
        <v>0.25531914893617</v>
      </c>
      <c r="H10" s="67" t="n">
        <v>0.553191489361702</v>
      </c>
      <c r="I10" s="67" t="n">
        <v>0.191489361702128</v>
      </c>
      <c r="J10" s="68" t="n">
        <v>6.38297872340425</v>
      </c>
    </row>
    <row r="11" customFormat="false" ht="10.5" hidden="false" customHeight="true" outlineLevel="0" collapsed="false">
      <c r="B11" s="20"/>
      <c r="C11" s="21" t="s">
        <v>10</v>
      </c>
      <c r="D11" s="21"/>
      <c r="E11" s="63" t="s">
        <v>4</v>
      </c>
      <c r="F11" s="64" t="n">
        <v>43</v>
      </c>
      <c r="G11" s="64" t="n">
        <v>7</v>
      </c>
      <c r="H11" s="64" t="n">
        <v>11</v>
      </c>
      <c r="I11" s="64" t="n">
        <v>25</v>
      </c>
      <c r="J11" s="64"/>
    </row>
    <row r="12" customFormat="false" ht="10.5" hidden="false" customHeight="true" outlineLevel="0" collapsed="false">
      <c r="B12" s="20"/>
      <c r="C12" s="21"/>
      <c r="D12" s="21"/>
      <c r="E12" s="65" t="s">
        <v>53</v>
      </c>
      <c r="F12" s="66"/>
      <c r="G12" s="67" t="n">
        <v>0.162790697674419</v>
      </c>
      <c r="H12" s="67" t="n">
        <v>0.255813953488372</v>
      </c>
      <c r="I12" s="67" t="n">
        <v>0.581395348837209</v>
      </c>
      <c r="J12" s="68" t="n">
        <v>-41.8604651162791</v>
      </c>
    </row>
    <row r="13" customFormat="false" ht="10.5" hidden="false" customHeight="true" outlineLevel="0" collapsed="false">
      <c r="B13" s="20"/>
      <c r="C13" s="21" t="s">
        <v>11</v>
      </c>
      <c r="D13" s="21"/>
      <c r="E13" s="63" t="s">
        <v>4</v>
      </c>
      <c r="F13" s="64" t="n">
        <v>54</v>
      </c>
      <c r="G13" s="64" t="n">
        <v>14</v>
      </c>
      <c r="H13" s="64" t="n">
        <v>23</v>
      </c>
      <c r="I13" s="64" t="n">
        <v>17</v>
      </c>
      <c r="J13" s="64"/>
    </row>
    <row r="14" customFormat="false" ht="10.5" hidden="false" customHeight="true" outlineLevel="0" collapsed="false">
      <c r="B14" s="20"/>
      <c r="C14" s="21"/>
      <c r="D14" s="21"/>
      <c r="E14" s="65" t="s">
        <v>53</v>
      </c>
      <c r="F14" s="66"/>
      <c r="G14" s="67" t="n">
        <v>0.259259259259259</v>
      </c>
      <c r="H14" s="67" t="n">
        <v>0.425925925925926</v>
      </c>
      <c r="I14" s="67" t="n">
        <v>0.314814814814815</v>
      </c>
      <c r="J14" s="68" t="n">
        <v>-5.55555555555556</v>
      </c>
    </row>
    <row r="15" customFormat="false" ht="10.5" hidden="false" customHeight="true" outlineLevel="0" collapsed="false">
      <c r="B15" s="20"/>
      <c r="C15" s="21" t="s">
        <v>12</v>
      </c>
      <c r="D15" s="21"/>
      <c r="E15" s="63" t="s">
        <v>4</v>
      </c>
      <c r="F15" s="64" t="n">
        <v>53</v>
      </c>
      <c r="G15" s="64" t="n">
        <v>7</v>
      </c>
      <c r="H15" s="64" t="n">
        <v>25</v>
      </c>
      <c r="I15" s="64" t="n">
        <v>21</v>
      </c>
      <c r="J15" s="64"/>
    </row>
    <row r="16" customFormat="false" ht="10.5" hidden="false" customHeight="true" outlineLevel="0" collapsed="false">
      <c r="B16" s="20"/>
      <c r="C16" s="21"/>
      <c r="D16" s="21"/>
      <c r="E16" s="65"/>
      <c r="F16" s="66"/>
      <c r="G16" s="67" t="n">
        <v>0.132075471698113</v>
      </c>
      <c r="H16" s="67" t="n">
        <v>0.471698113207547</v>
      </c>
      <c r="I16" s="67" t="n">
        <v>0.39622641509434</v>
      </c>
      <c r="J16" s="68" t="n">
        <v>-26.4150943396226</v>
      </c>
    </row>
    <row r="17" customFormat="false" ht="10.5" hidden="false" customHeight="true" outlineLevel="0" collapsed="false">
      <c r="B17" s="20"/>
      <c r="C17" s="21" t="s">
        <v>13</v>
      </c>
      <c r="D17" s="21"/>
      <c r="E17" s="63" t="s">
        <v>4</v>
      </c>
      <c r="F17" s="64" t="n">
        <v>41</v>
      </c>
      <c r="G17" s="64" t="n">
        <v>12</v>
      </c>
      <c r="H17" s="64" t="n">
        <v>23</v>
      </c>
      <c r="I17" s="64" t="n">
        <v>6</v>
      </c>
      <c r="J17" s="64"/>
    </row>
    <row r="18" customFormat="false" ht="10.5" hidden="false" customHeight="true" outlineLevel="0" collapsed="false">
      <c r="B18" s="20"/>
      <c r="C18" s="21"/>
      <c r="D18" s="21"/>
      <c r="E18" s="65" t="s">
        <v>53</v>
      </c>
      <c r="F18" s="66"/>
      <c r="G18" s="67" t="n">
        <v>0.292682926829268</v>
      </c>
      <c r="H18" s="67" t="n">
        <v>0.560975609756098</v>
      </c>
      <c r="I18" s="67" t="n">
        <v>0.146341463414634</v>
      </c>
      <c r="J18" s="68" t="n">
        <v>14.6341463414634</v>
      </c>
    </row>
    <row r="19" customFormat="false" ht="10.5" hidden="false" customHeight="true" outlineLevel="0" collapsed="false">
      <c r="B19" s="20"/>
      <c r="C19" s="21" t="s">
        <v>14</v>
      </c>
      <c r="D19" s="21"/>
      <c r="E19" s="63" t="s">
        <v>4</v>
      </c>
      <c r="F19" s="64" t="n">
        <v>54</v>
      </c>
      <c r="G19" s="64" t="n">
        <v>14</v>
      </c>
      <c r="H19" s="64" t="n">
        <v>29</v>
      </c>
      <c r="I19" s="64" t="n">
        <v>11</v>
      </c>
      <c r="J19" s="64"/>
    </row>
    <row r="20" customFormat="false" ht="10.5" hidden="false" customHeight="true" outlineLevel="0" collapsed="false">
      <c r="B20" s="20"/>
      <c r="C20" s="21"/>
      <c r="D20" s="21"/>
      <c r="E20" s="65" t="s">
        <v>53</v>
      </c>
      <c r="F20" s="66"/>
      <c r="G20" s="67" t="n">
        <v>0.259259259259259</v>
      </c>
      <c r="H20" s="67" t="n">
        <v>0.537037037037037</v>
      </c>
      <c r="I20" s="67" t="n">
        <v>0.203703703703704</v>
      </c>
      <c r="J20" s="68" t="n">
        <v>5.55555555555556</v>
      </c>
    </row>
    <row r="21" customFormat="false" ht="10.5" hidden="false" customHeight="true" outlineLevel="0" collapsed="false">
      <c r="B21" s="20"/>
      <c r="C21" s="21" t="s">
        <v>15</v>
      </c>
      <c r="D21" s="21"/>
      <c r="E21" s="63" t="s">
        <v>4</v>
      </c>
      <c r="F21" s="64" t="n">
        <v>50</v>
      </c>
      <c r="G21" s="64" t="n">
        <v>9</v>
      </c>
      <c r="H21" s="64" t="n">
        <v>29</v>
      </c>
      <c r="I21" s="64" t="n">
        <v>12</v>
      </c>
      <c r="J21" s="64"/>
    </row>
    <row r="22" customFormat="false" ht="10.5" hidden="false" customHeight="true" outlineLevel="0" collapsed="false">
      <c r="B22" s="20"/>
      <c r="C22" s="21"/>
      <c r="D22" s="21"/>
      <c r="E22" s="65" t="s">
        <v>53</v>
      </c>
      <c r="F22" s="66"/>
      <c r="G22" s="67" t="n">
        <v>0.18</v>
      </c>
      <c r="H22" s="67" t="n">
        <v>0.58</v>
      </c>
      <c r="I22" s="67" t="n">
        <v>0.24</v>
      </c>
      <c r="J22" s="68" t="n">
        <v>-6</v>
      </c>
    </row>
    <row r="23" customFormat="false" ht="10.5" hidden="false" customHeight="true" outlineLevel="0" collapsed="false">
      <c r="B23" s="20"/>
      <c r="C23" s="21" t="s">
        <v>16</v>
      </c>
      <c r="D23" s="21"/>
      <c r="E23" s="63" t="s">
        <v>4</v>
      </c>
      <c r="F23" s="64" t="n">
        <v>48</v>
      </c>
      <c r="G23" s="64" t="n">
        <v>12</v>
      </c>
      <c r="H23" s="64" t="n">
        <v>22</v>
      </c>
      <c r="I23" s="64" t="n">
        <v>14</v>
      </c>
      <c r="J23" s="64"/>
    </row>
    <row r="24" customFormat="false" ht="10.5" hidden="false" customHeight="true" outlineLevel="0" collapsed="false">
      <c r="B24" s="20"/>
      <c r="C24" s="21"/>
      <c r="D24" s="21"/>
      <c r="E24" s="65" t="s">
        <v>53</v>
      </c>
      <c r="F24" s="66"/>
      <c r="G24" s="67" t="n">
        <v>0.25</v>
      </c>
      <c r="H24" s="67" t="n">
        <v>0.458333333333333</v>
      </c>
      <c r="I24" s="67" t="n">
        <v>0.291666666666667</v>
      </c>
      <c r="J24" s="68" t="n">
        <v>-4.16666666666667</v>
      </c>
    </row>
    <row r="25" customFormat="false" ht="10.5" hidden="false" customHeight="true" outlineLevel="0" collapsed="false">
      <c r="B25" s="20"/>
      <c r="C25" s="21" t="s">
        <v>17</v>
      </c>
      <c r="D25" s="21"/>
      <c r="E25" s="63" t="s">
        <v>4</v>
      </c>
      <c r="F25" s="64" t="n">
        <v>61</v>
      </c>
      <c r="G25" s="64" t="n">
        <v>10</v>
      </c>
      <c r="H25" s="64" t="n">
        <v>38</v>
      </c>
      <c r="I25" s="64" t="n">
        <v>13</v>
      </c>
      <c r="J25" s="64"/>
    </row>
    <row r="26" customFormat="false" ht="10.5" hidden="false" customHeight="true" outlineLevel="0" collapsed="false">
      <c r="B26" s="20"/>
      <c r="C26" s="21"/>
      <c r="D26" s="21"/>
      <c r="E26" s="65" t="s">
        <v>53</v>
      </c>
      <c r="F26" s="66"/>
      <c r="G26" s="67" t="n">
        <v>0.163934426229508</v>
      </c>
      <c r="H26" s="67" t="n">
        <v>0.622950819672131</v>
      </c>
      <c r="I26" s="67" t="n">
        <v>0.213114754098361</v>
      </c>
      <c r="J26" s="68" t="n">
        <v>-4.91803278688525</v>
      </c>
    </row>
    <row r="27" customFormat="false" ht="10.5" hidden="false" customHeight="true" outlineLevel="0" collapsed="false">
      <c r="B27" s="20"/>
      <c r="C27" s="21" t="s">
        <v>18</v>
      </c>
      <c r="D27" s="21"/>
      <c r="E27" s="63" t="s">
        <v>4</v>
      </c>
      <c r="F27" s="64" t="n">
        <v>53</v>
      </c>
      <c r="G27" s="64" t="n">
        <v>9</v>
      </c>
      <c r="H27" s="64" t="n">
        <v>31</v>
      </c>
      <c r="I27" s="64" t="n">
        <v>13</v>
      </c>
      <c r="J27" s="64"/>
    </row>
    <row r="28" customFormat="false" ht="10.5" hidden="false" customHeight="true" outlineLevel="0" collapsed="false">
      <c r="B28" s="20"/>
      <c r="C28" s="21"/>
      <c r="D28" s="21"/>
      <c r="E28" s="65" t="s">
        <v>53</v>
      </c>
      <c r="F28" s="66"/>
      <c r="G28" s="67" t="n">
        <v>0.169811320754717</v>
      </c>
      <c r="H28" s="67" t="n">
        <v>0.584905660377359</v>
      </c>
      <c r="I28" s="67" t="n">
        <v>0.245283018867925</v>
      </c>
      <c r="J28" s="68" t="n">
        <v>-7.54716981132076</v>
      </c>
    </row>
    <row r="29" customFormat="false" ht="10.5" hidden="false" customHeight="true" outlineLevel="0" collapsed="false">
      <c r="B29" s="20"/>
      <c r="C29" s="21" t="s">
        <v>19</v>
      </c>
      <c r="D29" s="21"/>
      <c r="E29" s="63" t="s">
        <v>4</v>
      </c>
      <c r="F29" s="64" t="n">
        <v>59</v>
      </c>
      <c r="G29" s="64" t="n">
        <v>11</v>
      </c>
      <c r="H29" s="64" t="n">
        <v>26</v>
      </c>
      <c r="I29" s="64" t="n">
        <v>22</v>
      </c>
      <c r="J29" s="64"/>
    </row>
    <row r="30" customFormat="false" ht="10.5" hidden="false" customHeight="true" outlineLevel="0" collapsed="false">
      <c r="B30" s="20"/>
      <c r="C30" s="21"/>
      <c r="D30" s="21"/>
      <c r="E30" s="65" t="s">
        <v>53</v>
      </c>
      <c r="F30" s="66"/>
      <c r="G30" s="67" t="n">
        <v>0.186440677966102</v>
      </c>
      <c r="H30" s="67" t="n">
        <v>0.440677966101695</v>
      </c>
      <c r="I30" s="67" t="n">
        <v>0.372881355932203</v>
      </c>
      <c r="J30" s="68" t="n">
        <v>-18.6440677966102</v>
      </c>
    </row>
    <row r="31" customFormat="false" ht="10.5" hidden="false" customHeight="true" outlineLevel="0" collapsed="false">
      <c r="B31" s="15" t="s">
        <v>20</v>
      </c>
      <c r="C31" s="15"/>
      <c r="D31" s="15"/>
      <c r="E31" s="56" t="s">
        <v>4</v>
      </c>
      <c r="F31" s="57" t="n">
        <v>854</v>
      </c>
      <c r="G31" s="57" t="n">
        <v>164</v>
      </c>
      <c r="H31" s="57" t="n">
        <v>447</v>
      </c>
      <c r="I31" s="57" t="n">
        <v>243</v>
      </c>
      <c r="J31" s="57"/>
    </row>
    <row r="32" customFormat="false" ht="10.5" hidden="false" customHeight="true" outlineLevel="0" collapsed="false">
      <c r="B32" s="15"/>
      <c r="C32" s="15"/>
      <c r="D32" s="15"/>
      <c r="E32" s="58" t="s">
        <v>53</v>
      </c>
      <c r="F32" s="59"/>
      <c r="G32" s="60" t="n">
        <v>0.192037470725995</v>
      </c>
      <c r="H32" s="60" t="n">
        <v>0.523419203747073</v>
      </c>
      <c r="I32" s="60" t="n">
        <v>0.284543325526932</v>
      </c>
      <c r="J32" s="61" t="n">
        <v>-9.25058548009368</v>
      </c>
    </row>
    <row r="33" customFormat="false" ht="10.5" hidden="false" customHeight="true" outlineLevel="0" collapsed="false">
      <c r="B33" s="20"/>
      <c r="C33" s="26" t="s">
        <v>21</v>
      </c>
      <c r="D33" s="26"/>
      <c r="E33" s="69" t="s">
        <v>4</v>
      </c>
      <c r="F33" s="70" t="n">
        <v>169</v>
      </c>
      <c r="G33" s="70" t="n">
        <v>23</v>
      </c>
      <c r="H33" s="70" t="n">
        <v>85</v>
      </c>
      <c r="I33" s="70" t="n">
        <v>61</v>
      </c>
      <c r="J33" s="70"/>
    </row>
    <row r="34" customFormat="false" ht="10.5" hidden="false" customHeight="true" outlineLevel="0" collapsed="false">
      <c r="B34" s="20"/>
      <c r="C34" s="26"/>
      <c r="D34" s="26"/>
      <c r="E34" s="71" t="s">
        <v>53</v>
      </c>
      <c r="F34" s="72"/>
      <c r="G34" s="73" t="n">
        <v>0.136094674556213</v>
      </c>
      <c r="H34" s="73" t="n">
        <v>0.502958579881657</v>
      </c>
      <c r="I34" s="73" t="n">
        <v>0.36094674556213</v>
      </c>
      <c r="J34" s="74" t="n">
        <v>-22.4852071005917</v>
      </c>
    </row>
    <row r="35" customFormat="false" ht="10.5" hidden="false" customHeight="true" outlineLevel="0" collapsed="false">
      <c r="B35" s="20"/>
      <c r="C35" s="31"/>
      <c r="D35" s="21" t="s">
        <v>22</v>
      </c>
      <c r="E35" s="63" t="s">
        <v>4</v>
      </c>
      <c r="F35" s="64" t="n">
        <v>56</v>
      </c>
      <c r="G35" s="64" t="n">
        <v>5</v>
      </c>
      <c r="H35" s="64" t="n">
        <v>30</v>
      </c>
      <c r="I35" s="64" t="n">
        <v>21</v>
      </c>
      <c r="J35" s="64"/>
    </row>
    <row r="36" customFormat="false" ht="10.5" hidden="false" customHeight="true" outlineLevel="0" collapsed="false">
      <c r="B36" s="20"/>
      <c r="C36" s="31"/>
      <c r="D36" s="21"/>
      <c r="E36" s="65" t="s">
        <v>53</v>
      </c>
      <c r="F36" s="66"/>
      <c r="G36" s="67" t="n">
        <v>0.0892857142857143</v>
      </c>
      <c r="H36" s="67" t="n">
        <v>0.535714285714286</v>
      </c>
      <c r="I36" s="67" t="n">
        <v>0.375</v>
      </c>
      <c r="J36" s="68" t="n">
        <v>-28.5714285714286</v>
      </c>
    </row>
    <row r="37" customFormat="false" ht="10.5" hidden="false" customHeight="true" outlineLevel="0" collapsed="false">
      <c r="B37" s="20"/>
      <c r="C37" s="31"/>
      <c r="D37" s="21" t="s">
        <v>23</v>
      </c>
      <c r="E37" s="63" t="s">
        <v>4</v>
      </c>
      <c r="F37" s="64" t="n">
        <v>54</v>
      </c>
      <c r="G37" s="64" t="n">
        <v>6</v>
      </c>
      <c r="H37" s="64"/>
      <c r="I37" s="64" t="n">
        <v>17</v>
      </c>
      <c r="J37" s="64"/>
    </row>
    <row r="38" customFormat="false" ht="10.5" hidden="false" customHeight="true" outlineLevel="0" collapsed="false">
      <c r="B38" s="20"/>
      <c r="C38" s="31"/>
      <c r="D38" s="21"/>
      <c r="E38" s="65" t="s">
        <v>53</v>
      </c>
      <c r="F38" s="66"/>
      <c r="G38" s="67" t="n">
        <v>0.111111111111111</v>
      </c>
      <c r="H38" s="67" t="n">
        <v>0.574074074074074</v>
      </c>
      <c r="I38" s="67" t="n">
        <v>0.314814814814815</v>
      </c>
      <c r="J38" s="68" t="n">
        <v>-20.3703703703704</v>
      </c>
    </row>
    <row r="39" customFormat="false" ht="10.5" hidden="false" customHeight="true" outlineLevel="0" collapsed="false">
      <c r="B39" s="20"/>
      <c r="C39" s="31"/>
      <c r="D39" s="21" t="s">
        <v>24</v>
      </c>
      <c r="E39" s="63" t="s">
        <v>4</v>
      </c>
      <c r="F39" s="64" t="n">
        <v>59</v>
      </c>
      <c r="G39" s="64" t="n">
        <v>12</v>
      </c>
      <c r="H39" s="64" t="n">
        <v>24</v>
      </c>
      <c r="I39" s="64" t="n">
        <v>23</v>
      </c>
      <c r="J39" s="64"/>
    </row>
    <row r="40" customFormat="false" ht="10.5" hidden="false" customHeight="true" outlineLevel="0" collapsed="false">
      <c r="B40" s="20"/>
      <c r="C40" s="32"/>
      <c r="D40" s="21"/>
      <c r="E40" s="65" t="s">
        <v>53</v>
      </c>
      <c r="F40" s="66"/>
      <c r="G40" s="67" t="n">
        <v>0.203389830508475</v>
      </c>
      <c r="H40" s="67" t="n">
        <v>0.406779661016949</v>
      </c>
      <c r="I40" s="67" t="n">
        <v>0.389830508474576</v>
      </c>
      <c r="J40" s="68" t="n">
        <v>-18.6440677966102</v>
      </c>
    </row>
    <row r="41" customFormat="false" ht="10.5" hidden="false" customHeight="true" outlineLevel="0" collapsed="false">
      <c r="B41" s="20"/>
      <c r="C41" s="26" t="s">
        <v>25</v>
      </c>
      <c r="D41" s="26"/>
      <c r="E41" s="69" t="s">
        <v>4</v>
      </c>
      <c r="F41" s="70" t="n">
        <v>301</v>
      </c>
      <c r="G41" s="70" t="n">
        <v>63</v>
      </c>
      <c r="H41" s="70" t="n">
        <v>148</v>
      </c>
      <c r="I41" s="70" t="n">
        <v>90</v>
      </c>
      <c r="J41" s="70"/>
    </row>
    <row r="42" customFormat="false" ht="10.5" hidden="false" customHeight="true" outlineLevel="0" collapsed="false">
      <c r="B42" s="20"/>
      <c r="C42" s="26"/>
      <c r="D42" s="26"/>
      <c r="E42" s="71" t="s">
        <v>53</v>
      </c>
      <c r="F42" s="72"/>
      <c r="G42" s="73" t="n">
        <v>0.209302325581395</v>
      </c>
      <c r="H42" s="73" t="n">
        <v>0.491694352159468</v>
      </c>
      <c r="I42" s="73" t="n">
        <v>0.299003322259136</v>
      </c>
      <c r="J42" s="74" t="n">
        <v>-8.97009966777409</v>
      </c>
    </row>
    <row r="43" customFormat="false" ht="10.5" hidden="false" customHeight="true" outlineLevel="0" collapsed="false">
      <c r="B43" s="20"/>
      <c r="C43" s="31"/>
      <c r="D43" s="21" t="s">
        <v>26</v>
      </c>
      <c r="E43" s="63" t="s">
        <v>4</v>
      </c>
      <c r="F43" s="64" t="n">
        <v>138</v>
      </c>
      <c r="G43" s="64" t="n">
        <v>37</v>
      </c>
      <c r="H43" s="64" t="n">
        <v>66</v>
      </c>
      <c r="I43" s="64" t="n">
        <v>35</v>
      </c>
      <c r="J43" s="64"/>
    </row>
    <row r="44" customFormat="false" ht="10.5" hidden="false" customHeight="true" outlineLevel="0" collapsed="false">
      <c r="B44" s="20"/>
      <c r="C44" s="31"/>
      <c r="D44" s="21"/>
      <c r="E44" s="65" t="s">
        <v>53</v>
      </c>
      <c r="F44" s="66"/>
      <c r="G44" s="67" t="n">
        <v>0.268115942028986</v>
      </c>
      <c r="H44" s="67" t="n">
        <v>0.478260869565217</v>
      </c>
      <c r="I44" s="67" t="n">
        <v>0.253623188405797</v>
      </c>
      <c r="J44" s="68" t="n">
        <v>1.44927536231884</v>
      </c>
    </row>
    <row r="45" customFormat="false" ht="10.5" hidden="false" customHeight="true" outlineLevel="0" collapsed="false">
      <c r="B45" s="20"/>
      <c r="C45" s="31"/>
      <c r="D45" s="21" t="s">
        <v>27</v>
      </c>
      <c r="E45" s="63" t="s">
        <v>4</v>
      </c>
      <c r="F45" s="64" t="n">
        <v>28</v>
      </c>
      <c r="G45" s="64" t="n">
        <v>9</v>
      </c>
      <c r="H45" s="64" t="n">
        <v>13</v>
      </c>
      <c r="I45" s="64" t="n">
        <v>6</v>
      </c>
      <c r="J45" s="64"/>
    </row>
    <row r="46" customFormat="false" ht="10.5" hidden="false" customHeight="true" outlineLevel="0" collapsed="false">
      <c r="B46" s="20"/>
      <c r="C46" s="31"/>
      <c r="D46" s="21"/>
      <c r="E46" s="65" t="s">
        <v>53</v>
      </c>
      <c r="F46" s="66"/>
      <c r="G46" s="67" t="n">
        <v>0.321428571428571</v>
      </c>
      <c r="H46" s="67" t="n">
        <v>0.464285714285714</v>
      </c>
      <c r="I46" s="67" t="n">
        <v>0.214285714285714</v>
      </c>
      <c r="J46" s="68" t="n">
        <v>10.7142857142857</v>
      </c>
    </row>
    <row r="47" customFormat="false" ht="10.5" hidden="false" customHeight="true" outlineLevel="0" collapsed="false">
      <c r="B47" s="20"/>
      <c r="C47" s="33" t="s">
        <v>28</v>
      </c>
      <c r="D47" s="21" t="s">
        <v>29</v>
      </c>
      <c r="E47" s="63" t="s">
        <v>4</v>
      </c>
      <c r="F47" s="64" t="n">
        <v>29</v>
      </c>
      <c r="G47" s="64" t="n">
        <v>9</v>
      </c>
      <c r="H47" s="64" t="n">
        <v>15</v>
      </c>
      <c r="I47" s="64" t="n">
        <v>5</v>
      </c>
      <c r="J47" s="64"/>
    </row>
    <row r="48" customFormat="false" ht="10.5" hidden="false" customHeight="true" outlineLevel="0" collapsed="false">
      <c r="B48" s="20"/>
      <c r="C48" s="33"/>
      <c r="D48" s="21"/>
      <c r="E48" s="65" t="s">
        <v>53</v>
      </c>
      <c r="F48" s="66"/>
      <c r="G48" s="67" t="n">
        <v>0.310344827586207</v>
      </c>
      <c r="H48" s="67" t="n">
        <v>0.517241379310345</v>
      </c>
      <c r="I48" s="67" t="n">
        <v>0.172413793103448</v>
      </c>
      <c r="J48" s="68" t="n">
        <v>13.7931034482759</v>
      </c>
    </row>
    <row r="49" customFormat="false" ht="10.5" hidden="false" customHeight="true" outlineLevel="0" collapsed="false">
      <c r="B49" s="20"/>
      <c r="C49" s="33" t="s">
        <v>30</v>
      </c>
      <c r="D49" s="21" t="s">
        <v>31</v>
      </c>
      <c r="E49" s="63" t="s">
        <v>4</v>
      </c>
      <c r="F49" s="64" t="n">
        <v>29</v>
      </c>
      <c r="G49" s="64" t="n">
        <v>8</v>
      </c>
      <c r="H49" s="64" t="n">
        <v>13</v>
      </c>
      <c r="I49" s="64" t="n">
        <v>8</v>
      </c>
      <c r="J49" s="64"/>
    </row>
    <row r="50" customFormat="false" ht="10.5" hidden="false" customHeight="true" outlineLevel="0" collapsed="false">
      <c r="B50" s="20"/>
      <c r="C50" s="33"/>
      <c r="D50" s="21"/>
      <c r="E50" s="65" t="s">
        <v>53</v>
      </c>
      <c r="F50" s="66"/>
      <c r="G50" s="67" t="n">
        <v>0.275862068965517</v>
      </c>
      <c r="H50" s="67" t="n">
        <v>0.448275862068966</v>
      </c>
      <c r="I50" s="67" t="n">
        <v>0.275862068965517</v>
      </c>
      <c r="J50" s="68" t="n">
        <v>0</v>
      </c>
    </row>
    <row r="51" customFormat="false" ht="10.5" hidden="false" customHeight="true" outlineLevel="0" collapsed="false">
      <c r="B51" s="20"/>
      <c r="C51" s="31"/>
      <c r="D51" s="21" t="s">
        <v>32</v>
      </c>
      <c r="E51" s="63" t="s">
        <v>4</v>
      </c>
      <c r="F51" s="64" t="n">
        <v>29</v>
      </c>
      <c r="G51" s="64" t="n">
        <v>8</v>
      </c>
      <c r="H51" s="64" t="n">
        <v>13</v>
      </c>
      <c r="I51" s="64" t="n">
        <v>8</v>
      </c>
      <c r="J51" s="64"/>
    </row>
    <row r="52" customFormat="false" ht="10.5" hidden="false" customHeight="true" outlineLevel="0" collapsed="false">
      <c r="B52" s="20"/>
      <c r="C52" s="31"/>
      <c r="D52" s="21"/>
      <c r="E52" s="65" t="s">
        <v>53</v>
      </c>
      <c r="F52" s="66"/>
      <c r="G52" s="67" t="n">
        <v>0.275862068965517</v>
      </c>
      <c r="H52" s="67" t="n">
        <v>0.448275862068966</v>
      </c>
      <c r="I52" s="67" t="n">
        <v>0.275862068965517</v>
      </c>
      <c r="J52" s="68" t="n">
        <v>0</v>
      </c>
    </row>
    <row r="53" customFormat="false" ht="10.5" hidden="false" customHeight="true" outlineLevel="0" collapsed="false">
      <c r="B53" s="20"/>
      <c r="C53" s="31"/>
      <c r="D53" s="21" t="s">
        <v>33</v>
      </c>
      <c r="E53" s="63" t="s">
        <v>4</v>
      </c>
      <c r="F53" s="64" t="n">
        <v>23</v>
      </c>
      <c r="G53" s="64" t="n">
        <v>3</v>
      </c>
      <c r="H53" s="64" t="n">
        <v>12</v>
      </c>
      <c r="I53" s="64" t="n">
        <v>8</v>
      </c>
      <c r="J53" s="64"/>
    </row>
    <row r="54" customFormat="false" ht="10.5" hidden="false" customHeight="true" outlineLevel="0" collapsed="false">
      <c r="B54" s="20"/>
      <c r="C54" s="31"/>
      <c r="D54" s="21"/>
      <c r="E54" s="65" t="s">
        <v>53</v>
      </c>
      <c r="F54" s="66"/>
      <c r="G54" s="67" t="n">
        <v>0.130434782608696</v>
      </c>
      <c r="H54" s="67" t="n">
        <v>0.521739130434783</v>
      </c>
      <c r="I54" s="67" t="n">
        <v>0.347826086956522</v>
      </c>
      <c r="J54" s="68" t="n">
        <v>-21.7391304347826</v>
      </c>
    </row>
    <row r="55" customFormat="false" ht="10.5" hidden="false" customHeight="true" outlineLevel="0" collapsed="false">
      <c r="B55" s="20"/>
      <c r="C55" s="34"/>
      <c r="D55" s="21" t="s">
        <v>34</v>
      </c>
      <c r="E55" s="63" t="s">
        <v>4</v>
      </c>
      <c r="F55" s="64" t="n">
        <v>163</v>
      </c>
      <c r="G55" s="64" t="n">
        <v>26</v>
      </c>
      <c r="H55" s="64" t="n">
        <v>82</v>
      </c>
      <c r="I55" s="64" t="n">
        <v>55</v>
      </c>
      <c r="J55" s="64"/>
    </row>
    <row r="56" customFormat="false" ht="10.5" hidden="false" customHeight="true" outlineLevel="0" collapsed="false">
      <c r="B56" s="20"/>
      <c r="C56" s="31"/>
      <c r="D56" s="21"/>
      <c r="E56" s="65" t="s">
        <v>53</v>
      </c>
      <c r="F56" s="66"/>
      <c r="G56" s="67" t="n">
        <v>0.159509202453988</v>
      </c>
      <c r="H56" s="67" t="n">
        <v>0.503067484662577</v>
      </c>
      <c r="I56" s="67" t="n">
        <v>0.337423312883436</v>
      </c>
      <c r="J56" s="68" t="n">
        <v>-17.7914110429448</v>
      </c>
    </row>
    <row r="57" customFormat="false" ht="10.5" hidden="false" customHeight="true" outlineLevel="0" collapsed="false">
      <c r="B57" s="20"/>
      <c r="C57" s="31"/>
      <c r="D57" s="21" t="s">
        <v>35</v>
      </c>
      <c r="E57" s="63" t="s">
        <v>4</v>
      </c>
      <c r="F57" s="64" t="n">
        <v>41</v>
      </c>
      <c r="G57" s="64" t="n">
        <v>6</v>
      </c>
      <c r="H57" s="64" t="n">
        <v>19</v>
      </c>
      <c r="I57" s="64" t="n">
        <v>16</v>
      </c>
      <c r="J57" s="64"/>
    </row>
    <row r="58" customFormat="false" ht="10.5" hidden="false" customHeight="true" outlineLevel="0" collapsed="false">
      <c r="B58" s="20"/>
      <c r="C58" s="31"/>
      <c r="D58" s="21"/>
      <c r="E58" s="65" t="s">
        <v>53</v>
      </c>
      <c r="F58" s="66"/>
      <c r="G58" s="67" t="n">
        <v>0.146341463414634</v>
      </c>
      <c r="H58" s="67" t="n">
        <v>0.463414634146342</v>
      </c>
      <c r="I58" s="67" t="n">
        <v>0.390243902439024</v>
      </c>
      <c r="J58" s="68" t="n">
        <v>-24.390243902439</v>
      </c>
    </row>
    <row r="59" customFormat="false" ht="10.5" hidden="false" customHeight="true" outlineLevel="0" collapsed="false">
      <c r="B59" s="20"/>
      <c r="C59" s="33" t="s">
        <v>36</v>
      </c>
      <c r="D59" s="21" t="s">
        <v>29</v>
      </c>
      <c r="E59" s="63" t="s">
        <v>4</v>
      </c>
      <c r="F59" s="64" t="n">
        <v>39</v>
      </c>
      <c r="G59" s="64" t="n">
        <v>10</v>
      </c>
      <c r="H59" s="64" t="n">
        <v>18</v>
      </c>
      <c r="I59" s="64" t="n">
        <v>11</v>
      </c>
      <c r="J59" s="64"/>
    </row>
    <row r="60" customFormat="false" ht="10.5" hidden="false" customHeight="true" outlineLevel="0" collapsed="false">
      <c r="B60" s="20"/>
      <c r="C60" s="33"/>
      <c r="D60" s="21"/>
      <c r="E60" s="65" t="s">
        <v>53</v>
      </c>
      <c r="F60" s="66"/>
      <c r="G60" s="67" t="n">
        <v>0.256410256410256</v>
      </c>
      <c r="H60" s="67" t="n">
        <v>0.461538461538462</v>
      </c>
      <c r="I60" s="67" t="n">
        <v>0.282051282051282</v>
      </c>
      <c r="J60" s="68" t="n">
        <v>-2.56410256410257</v>
      </c>
    </row>
    <row r="61" customFormat="false" ht="10.5" hidden="false" customHeight="true" outlineLevel="0" collapsed="false">
      <c r="B61" s="20"/>
      <c r="C61" s="33" t="s">
        <v>30</v>
      </c>
      <c r="D61" s="21" t="s">
        <v>32</v>
      </c>
      <c r="E61" s="63" t="s">
        <v>4</v>
      </c>
      <c r="F61" s="64" t="n">
        <v>37</v>
      </c>
      <c r="G61" s="64" t="n">
        <v>5</v>
      </c>
      <c r="H61" s="64" t="n">
        <v>20</v>
      </c>
      <c r="I61" s="64" t="n">
        <v>12</v>
      </c>
      <c r="J61" s="64"/>
    </row>
    <row r="62" customFormat="false" ht="10.5" hidden="false" customHeight="true" outlineLevel="0" collapsed="false">
      <c r="B62" s="20"/>
      <c r="C62" s="33"/>
      <c r="D62" s="21"/>
      <c r="E62" s="65" t="s">
        <v>53</v>
      </c>
      <c r="F62" s="66"/>
      <c r="G62" s="67" t="n">
        <v>0.135135135135135</v>
      </c>
      <c r="H62" s="67" t="n">
        <v>0.540540540540541</v>
      </c>
      <c r="I62" s="67" t="n">
        <v>0.324324324324324</v>
      </c>
      <c r="J62" s="68" t="n">
        <v>-18.9189189189189</v>
      </c>
    </row>
    <row r="63" customFormat="false" ht="10.5" hidden="false" customHeight="true" outlineLevel="0" collapsed="false">
      <c r="B63" s="20"/>
      <c r="C63" s="31"/>
      <c r="D63" s="21" t="s">
        <v>33</v>
      </c>
      <c r="E63" s="63" t="s">
        <v>4</v>
      </c>
      <c r="F63" s="64" t="n">
        <v>46</v>
      </c>
      <c r="G63" s="64" t="n">
        <v>5</v>
      </c>
      <c r="H63" s="64" t="n">
        <v>25</v>
      </c>
      <c r="I63" s="64" t="n">
        <v>16</v>
      </c>
      <c r="J63" s="64"/>
    </row>
    <row r="64" customFormat="false" ht="10.5" hidden="false" customHeight="true" outlineLevel="0" collapsed="false">
      <c r="B64" s="20"/>
      <c r="C64" s="31"/>
      <c r="D64" s="21"/>
      <c r="E64" s="65" t="s">
        <v>53</v>
      </c>
      <c r="F64" s="66"/>
      <c r="G64" s="67" t="n">
        <v>0.108695652173913</v>
      </c>
      <c r="H64" s="67" t="n">
        <v>0.543478260869565</v>
      </c>
      <c r="I64" s="67" t="n">
        <v>0.347826086956522</v>
      </c>
      <c r="J64" s="68" t="n">
        <v>-23.9130434782609</v>
      </c>
    </row>
    <row r="65" customFormat="false" ht="10.5" hidden="false" customHeight="true" outlineLevel="0" collapsed="false">
      <c r="B65" s="20"/>
      <c r="C65" s="35" t="s">
        <v>37</v>
      </c>
      <c r="D65" s="35"/>
      <c r="E65" s="69" t="s">
        <v>4</v>
      </c>
      <c r="F65" s="70" t="n">
        <v>45</v>
      </c>
      <c r="G65" s="70" t="n">
        <v>9</v>
      </c>
      <c r="H65" s="70" t="n">
        <v>24</v>
      </c>
      <c r="I65" s="70" t="n">
        <v>12</v>
      </c>
      <c r="J65" s="70"/>
    </row>
    <row r="66" customFormat="false" ht="10.5" hidden="false" customHeight="true" outlineLevel="0" collapsed="false">
      <c r="B66" s="20"/>
      <c r="C66" s="35"/>
      <c r="D66" s="35"/>
      <c r="E66" s="71" t="s">
        <v>53</v>
      </c>
      <c r="F66" s="72"/>
      <c r="G66" s="73" t="n">
        <v>0.2</v>
      </c>
      <c r="H66" s="73" t="n">
        <v>0.533333333333333</v>
      </c>
      <c r="I66" s="73" t="n">
        <v>0.266666666666667</v>
      </c>
      <c r="J66" s="74" t="n">
        <v>-6.66666666666667</v>
      </c>
    </row>
    <row r="67" customFormat="false" ht="10.5" hidden="false" customHeight="true" outlineLevel="0" collapsed="false">
      <c r="B67" s="20"/>
      <c r="C67" s="35" t="s">
        <v>38</v>
      </c>
      <c r="D67" s="35"/>
      <c r="E67" s="69" t="s">
        <v>4</v>
      </c>
      <c r="F67" s="70" t="n">
        <v>56</v>
      </c>
      <c r="G67" s="70" t="n">
        <v>10</v>
      </c>
      <c r="H67" s="70" t="n">
        <v>35</v>
      </c>
      <c r="I67" s="70" t="n">
        <v>11</v>
      </c>
      <c r="J67" s="70"/>
    </row>
    <row r="68" customFormat="false" ht="10.5" hidden="false" customHeight="true" outlineLevel="0" collapsed="false">
      <c r="B68" s="20"/>
      <c r="C68" s="35"/>
      <c r="D68" s="35"/>
      <c r="E68" s="71" t="s">
        <v>53</v>
      </c>
      <c r="F68" s="72"/>
      <c r="G68" s="73" t="n">
        <v>0.178571428571429</v>
      </c>
      <c r="H68" s="73" t="n">
        <v>0.625</v>
      </c>
      <c r="I68" s="73" t="n">
        <v>0.196428571428571</v>
      </c>
      <c r="J68" s="74" t="n">
        <v>-1.78571428571429</v>
      </c>
    </row>
    <row r="69" customFormat="false" ht="10.5" hidden="false" customHeight="true" outlineLevel="0" collapsed="false">
      <c r="B69" s="20"/>
      <c r="C69" s="35" t="s">
        <v>39</v>
      </c>
      <c r="D69" s="35"/>
      <c r="E69" s="69" t="s">
        <v>4</v>
      </c>
      <c r="F69" s="70" t="n">
        <v>62</v>
      </c>
      <c r="G69" s="70" t="n">
        <v>13</v>
      </c>
      <c r="H69" s="70" t="n">
        <v>35</v>
      </c>
      <c r="I69" s="70" t="n">
        <v>14</v>
      </c>
      <c r="J69" s="70"/>
    </row>
    <row r="70" customFormat="false" ht="10.5" hidden="false" customHeight="true" outlineLevel="0" collapsed="false">
      <c r="B70" s="20"/>
      <c r="C70" s="35"/>
      <c r="D70" s="35"/>
      <c r="E70" s="71" t="s">
        <v>53</v>
      </c>
      <c r="F70" s="72"/>
      <c r="G70" s="73" t="n">
        <v>0.209677419354839</v>
      </c>
      <c r="H70" s="73" t="n">
        <v>0.564516129032258</v>
      </c>
      <c r="I70" s="73" t="n">
        <v>0.225806451612903</v>
      </c>
      <c r="J70" s="74" t="n">
        <v>-1.61290322580645</v>
      </c>
    </row>
    <row r="71" customFormat="false" ht="10.5" hidden="false" customHeight="true" outlineLevel="0" collapsed="false">
      <c r="B71" s="20"/>
      <c r="C71" s="35" t="s">
        <v>40</v>
      </c>
      <c r="D71" s="35"/>
      <c r="E71" s="69" t="s">
        <v>4</v>
      </c>
      <c r="F71" s="70" t="n">
        <v>51</v>
      </c>
      <c r="G71" s="70" t="n">
        <v>9</v>
      </c>
      <c r="H71" s="70" t="n">
        <v>30</v>
      </c>
      <c r="I71" s="70" t="n">
        <v>12</v>
      </c>
      <c r="J71" s="70"/>
    </row>
    <row r="72" customFormat="false" ht="10.5" hidden="false" customHeight="true" outlineLevel="0" collapsed="false">
      <c r="B72" s="20"/>
      <c r="C72" s="35"/>
      <c r="D72" s="35"/>
      <c r="E72" s="71" t="s">
        <v>53</v>
      </c>
      <c r="F72" s="72"/>
      <c r="G72" s="73" t="n">
        <v>0.176470588235294</v>
      </c>
      <c r="H72" s="73" t="n">
        <v>0.588235294117647</v>
      </c>
      <c r="I72" s="73" t="n">
        <v>0.235294117647059</v>
      </c>
      <c r="J72" s="74" t="n">
        <v>-5.88235294117647</v>
      </c>
    </row>
    <row r="73" customFormat="false" ht="10.5" hidden="false" customHeight="true" outlineLevel="0" collapsed="false">
      <c r="B73" s="20"/>
      <c r="C73" s="26" t="s">
        <v>41</v>
      </c>
      <c r="D73" s="26"/>
      <c r="E73" s="69" t="s">
        <v>4</v>
      </c>
      <c r="F73" s="70" t="n">
        <v>170</v>
      </c>
      <c r="G73" s="70" t="n">
        <v>37</v>
      </c>
      <c r="H73" s="70" t="n">
        <v>90</v>
      </c>
      <c r="I73" s="70" t="n">
        <v>43</v>
      </c>
      <c r="J73" s="70"/>
    </row>
    <row r="74" customFormat="false" ht="10.5" hidden="false" customHeight="true" outlineLevel="0" collapsed="false">
      <c r="B74" s="20"/>
      <c r="C74" s="26"/>
      <c r="D74" s="26"/>
      <c r="E74" s="71" t="s">
        <v>53</v>
      </c>
      <c r="F74" s="72"/>
      <c r="G74" s="73" t="n">
        <v>0.217647058823529</v>
      </c>
      <c r="H74" s="73" t="n">
        <v>0.529411764705882</v>
      </c>
      <c r="I74" s="73" t="n">
        <v>0.252941176470588</v>
      </c>
      <c r="J74" s="74" t="n">
        <v>-3.52941176470588</v>
      </c>
    </row>
    <row r="75" customFormat="false" ht="10.5" hidden="false" customHeight="true" outlineLevel="0" collapsed="false">
      <c r="B75" s="20"/>
      <c r="C75" s="36"/>
      <c r="D75" s="21" t="s">
        <v>42</v>
      </c>
      <c r="E75" s="63" t="s">
        <v>4</v>
      </c>
      <c r="F75" s="64" t="n">
        <v>47</v>
      </c>
      <c r="G75" s="64" t="n">
        <v>10</v>
      </c>
      <c r="H75" s="64" t="n">
        <v>27</v>
      </c>
      <c r="I75" s="64" t="n">
        <v>10</v>
      </c>
      <c r="J75" s="64"/>
    </row>
    <row r="76" customFormat="false" ht="10.5" hidden="false" customHeight="true" outlineLevel="0" collapsed="false">
      <c r="B76" s="20"/>
      <c r="C76" s="36"/>
      <c r="D76" s="21"/>
      <c r="E76" s="65" t="s">
        <v>53</v>
      </c>
      <c r="F76" s="66"/>
      <c r="G76" s="67" t="n">
        <v>0.212765957446809</v>
      </c>
      <c r="H76" s="67" t="n">
        <v>0.574468085106383</v>
      </c>
      <c r="I76" s="67" t="n">
        <v>0.212765957446809</v>
      </c>
      <c r="J76" s="68" t="n">
        <v>0</v>
      </c>
    </row>
    <row r="77" customFormat="false" ht="10.5" hidden="false" customHeight="true" outlineLevel="0" collapsed="false">
      <c r="B77" s="20"/>
      <c r="C77" s="36"/>
      <c r="D77" s="21" t="s">
        <v>43</v>
      </c>
      <c r="E77" s="63" t="s">
        <v>4</v>
      </c>
      <c r="F77" s="64" t="n">
        <v>40</v>
      </c>
      <c r="G77" s="64" t="n">
        <v>13</v>
      </c>
      <c r="H77" s="64" t="n">
        <v>15</v>
      </c>
      <c r="I77" s="64" t="n">
        <v>12</v>
      </c>
      <c r="J77" s="64"/>
    </row>
    <row r="78" customFormat="false" ht="10.5" hidden="false" customHeight="true" outlineLevel="0" collapsed="false">
      <c r="B78" s="20"/>
      <c r="C78" s="36"/>
      <c r="D78" s="21"/>
      <c r="E78" s="65" t="s">
        <v>53</v>
      </c>
      <c r="F78" s="66"/>
      <c r="G78" s="67" t="n">
        <v>0.325</v>
      </c>
      <c r="H78" s="67" t="n">
        <v>0.375</v>
      </c>
      <c r="I78" s="67" t="n">
        <v>0.3</v>
      </c>
      <c r="J78" s="68" t="n">
        <v>2.5</v>
      </c>
    </row>
    <row r="79" customFormat="false" ht="10.5" hidden="false" customHeight="true" outlineLevel="0" collapsed="false">
      <c r="B79" s="20"/>
      <c r="C79" s="36"/>
      <c r="D79" s="21" t="s">
        <v>54</v>
      </c>
      <c r="E79" s="63" t="s">
        <v>4</v>
      </c>
      <c r="F79" s="64" t="n">
        <v>39</v>
      </c>
      <c r="G79" s="64" t="n">
        <v>9</v>
      </c>
      <c r="H79" s="64" t="n">
        <v>20</v>
      </c>
      <c r="I79" s="64" t="n">
        <v>10</v>
      </c>
      <c r="J79" s="64"/>
    </row>
    <row r="80" customFormat="false" ht="10.5" hidden="false" customHeight="true" outlineLevel="0" collapsed="false">
      <c r="B80" s="20"/>
      <c r="C80" s="36"/>
      <c r="D80" s="21"/>
      <c r="E80" s="65" t="s">
        <v>53</v>
      </c>
      <c r="F80" s="66"/>
      <c r="G80" s="67" t="n">
        <v>0.230769230769231</v>
      </c>
      <c r="H80" s="67" t="n">
        <v>0.512820512820513</v>
      </c>
      <c r="I80" s="67" t="n">
        <v>0.256410256410256</v>
      </c>
      <c r="J80" s="68" t="n">
        <v>-2.56410256410256</v>
      </c>
    </row>
    <row r="81" customFormat="false" ht="10.5" hidden="false" customHeight="true" outlineLevel="0" collapsed="false">
      <c r="B81" s="20"/>
      <c r="C81" s="36"/>
      <c r="D81" s="21" t="s">
        <v>55</v>
      </c>
      <c r="E81" s="63" t="s">
        <v>4</v>
      </c>
      <c r="F81" s="64" t="n">
        <v>44</v>
      </c>
      <c r="G81" s="64" t="n">
        <v>5</v>
      </c>
      <c r="H81" s="64" t="n">
        <v>28</v>
      </c>
      <c r="I81" s="64" t="n">
        <v>11</v>
      </c>
      <c r="J81" s="64"/>
    </row>
    <row r="82" customFormat="false" ht="10.5" hidden="false" customHeight="true" outlineLevel="0" collapsed="false">
      <c r="B82" s="86"/>
      <c r="C82" s="32"/>
      <c r="D82" s="21"/>
      <c r="E82" s="65" t="s">
        <v>53</v>
      </c>
      <c r="F82" s="66"/>
      <c r="G82" s="67" t="n">
        <v>0.113636363636364</v>
      </c>
      <c r="H82" s="67" t="n">
        <v>0.636363636363636</v>
      </c>
      <c r="I82" s="67" t="n">
        <v>0.25</v>
      </c>
      <c r="J82" s="68" t="n">
        <v>-13.6363636363636</v>
      </c>
    </row>
    <row r="83" customFormat="false" ht="10.5" hidden="false" customHeight="true" outlineLevel="0" collapsed="false">
      <c r="A83" s="38"/>
      <c r="B83" s="81" t="s">
        <v>56</v>
      </c>
      <c r="C83" s="89"/>
      <c r="D83" s="89"/>
      <c r="E83" s="89"/>
      <c r="F83" s="89"/>
      <c r="G83" s="89"/>
      <c r="H83" s="89"/>
      <c r="I83" s="89"/>
      <c r="J83" s="89"/>
    </row>
    <row r="84" customFormat="false" ht="10.5" hidden="false" customHeight="true" outlineLevel="0" collapsed="false">
      <c r="B84" s="90"/>
      <c r="C84" s="91"/>
      <c r="D84" s="91"/>
      <c r="E84" s="91"/>
      <c r="F84" s="91"/>
      <c r="G84" s="91"/>
      <c r="H84" s="91"/>
      <c r="I84" s="91"/>
      <c r="J84" s="92"/>
    </row>
  </sheetData>
  <mergeCells count="45">
    <mergeCell ref="B2:D2"/>
    <mergeCell ref="B3:D4"/>
    <mergeCell ref="B5:D6"/>
    <mergeCell ref="C7:D8"/>
    <mergeCell ref="C9:D10"/>
    <mergeCell ref="C11:D12"/>
    <mergeCell ref="C13:D14"/>
    <mergeCell ref="C15:D16"/>
    <mergeCell ref="C17:D18"/>
    <mergeCell ref="C19:D20"/>
    <mergeCell ref="C21:D22"/>
    <mergeCell ref="C23:D24"/>
    <mergeCell ref="C25:D26"/>
    <mergeCell ref="C27:D28"/>
    <mergeCell ref="C29:D30"/>
    <mergeCell ref="B31:D32"/>
    <mergeCell ref="C33:D34"/>
    <mergeCell ref="D35:D36"/>
    <mergeCell ref="D37:D38"/>
    <mergeCell ref="D39:D40"/>
    <mergeCell ref="C41:D42"/>
    <mergeCell ref="D43:D44"/>
    <mergeCell ref="D45:D46"/>
    <mergeCell ref="C47:C48"/>
    <mergeCell ref="D47:D48"/>
    <mergeCell ref="C49:C50"/>
    <mergeCell ref="D49:D50"/>
    <mergeCell ref="D51:D52"/>
    <mergeCell ref="D53:D54"/>
    <mergeCell ref="D55:D56"/>
    <mergeCell ref="D57:D58"/>
    <mergeCell ref="C59:C60"/>
    <mergeCell ref="D59:D60"/>
    <mergeCell ref="C61:C62"/>
    <mergeCell ref="D61:D62"/>
    <mergeCell ref="D63:D64"/>
    <mergeCell ref="C65:D66"/>
    <mergeCell ref="C67:D68"/>
    <mergeCell ref="C69:D70"/>
    <mergeCell ref="C71:D72"/>
    <mergeCell ref="C73:D74"/>
    <mergeCell ref="D75:D76"/>
    <mergeCell ref="D77:D78"/>
    <mergeCell ref="D79:D80"/>
    <mergeCell ref="D81:D82"/>
  </mergeCells>
  <printOptions headings="false" gridLines="false" gridLinesSet="true" horizontalCentered="true" verticalCentered="false"/>
  <pageMargins left="0.7875" right="0.7875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HG丸ｺﾞｼｯｸM-PRO,Regular"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4"/>
  <sheetViews>
    <sheetView showFormulas="false" showGridLines="true" showRowColHeaders="true" showZeros="true" rightToLeft="false" tabSelected="true" showOutlineSymbols="true" defaultGridColor="true" view="pageBreakPreview" topLeftCell="B61" colorId="64" zoomScale="125" zoomScaleNormal="100" zoomScalePageLayoutView="125" workbookViewId="0">
      <selection pane="topLeft" activeCell="M10" activeCellId="0" sqref="M10"/>
    </sheetView>
  </sheetViews>
  <sheetFormatPr defaultColWidth="8.9921875" defaultRowHeight="10.5" zeroHeight="false" outlineLevelRow="0" outlineLevelCol="0"/>
  <cols>
    <col collapsed="false" customWidth="false" hidden="true" outlineLevel="0" max="1" min="1" style="10" width="8.99"/>
    <col collapsed="false" customWidth="true" hidden="false" outlineLevel="0" max="3" min="2" style="10" width="2.12"/>
    <col collapsed="false" customWidth="true" hidden="false" outlineLevel="0" max="4" min="4" style="10" width="22.62"/>
    <col collapsed="false" customWidth="true" hidden="false" outlineLevel="0" max="5" min="5" style="10" width="6.12"/>
    <col collapsed="false" customWidth="false" hidden="false" outlineLevel="0" max="257" min="6" style="10" width="8.99"/>
  </cols>
  <sheetData>
    <row r="1" customFormat="false" ht="17.25" hidden="false" customHeight="false" outlineLevel="0" collapsed="false">
      <c r="A1" s="44"/>
      <c r="B1" s="87" t="s">
        <v>68</v>
      </c>
    </row>
    <row r="2" customFormat="false" ht="21" hidden="false" customHeight="true" outlineLevel="0" collapsed="false">
      <c r="B2" s="8"/>
      <c r="C2" s="8"/>
      <c r="D2" s="8"/>
      <c r="E2" s="47"/>
      <c r="F2" s="48" t="s">
        <v>48</v>
      </c>
      <c r="G2" s="48" t="s">
        <v>69</v>
      </c>
      <c r="H2" s="48" t="s">
        <v>63</v>
      </c>
      <c r="I2" s="48" t="s">
        <v>70</v>
      </c>
      <c r="J2" s="48" t="s">
        <v>52</v>
      </c>
    </row>
    <row r="3" customFormat="false" ht="10.5" hidden="false" customHeight="true" outlineLevel="0" collapsed="false">
      <c r="B3" s="11" t="s">
        <v>6</v>
      </c>
      <c r="C3" s="11"/>
      <c r="D3" s="11"/>
      <c r="E3" s="49" t="s">
        <v>4</v>
      </c>
      <c r="F3" s="50" t="n">
        <v>1439</v>
      </c>
      <c r="G3" s="50" t="n">
        <v>109</v>
      </c>
      <c r="H3" s="50" t="n">
        <v>941</v>
      </c>
      <c r="I3" s="50" t="n">
        <v>389</v>
      </c>
      <c r="J3" s="50"/>
    </row>
    <row r="4" customFormat="false" ht="10.5" hidden="false" customHeight="true" outlineLevel="0" collapsed="false">
      <c r="B4" s="11"/>
      <c r="C4" s="11"/>
      <c r="D4" s="11"/>
      <c r="E4" s="51" t="s">
        <v>53</v>
      </c>
      <c r="F4" s="52"/>
      <c r="G4" s="53" t="n">
        <v>0.0757470465601112</v>
      </c>
      <c r="H4" s="53" t="n">
        <v>0.653926337734538</v>
      </c>
      <c r="I4" s="53" t="n">
        <v>0.270326615705351</v>
      </c>
      <c r="J4" s="54" t="n">
        <v>-19.457956914524</v>
      </c>
    </row>
    <row r="5" customFormat="false" ht="10.5" hidden="false" customHeight="true" outlineLevel="0" collapsed="false">
      <c r="B5" s="15" t="s">
        <v>7</v>
      </c>
      <c r="C5" s="15"/>
      <c r="D5" s="15"/>
      <c r="E5" s="56" t="s">
        <v>4</v>
      </c>
      <c r="F5" s="57" t="n">
        <v>608</v>
      </c>
      <c r="G5" s="57" t="n">
        <v>44</v>
      </c>
      <c r="H5" s="57" t="n">
        <v>391</v>
      </c>
      <c r="I5" s="57" t="n">
        <v>173</v>
      </c>
      <c r="J5" s="57"/>
    </row>
    <row r="6" customFormat="false" ht="10.5" hidden="false" customHeight="true" outlineLevel="0" collapsed="false">
      <c r="B6" s="15"/>
      <c r="C6" s="15"/>
      <c r="D6" s="15"/>
      <c r="E6" s="58" t="s">
        <v>53</v>
      </c>
      <c r="F6" s="59"/>
      <c r="G6" s="60" t="n">
        <v>0.0723684210526316</v>
      </c>
      <c r="H6" s="60" t="n">
        <v>0.643092105263158</v>
      </c>
      <c r="I6" s="60" t="n">
        <v>0.284539473684211</v>
      </c>
      <c r="J6" s="61" t="n">
        <v>-21.2171052631579</v>
      </c>
    </row>
    <row r="7" customFormat="false" ht="10.5" hidden="false" customHeight="true" outlineLevel="0" collapsed="false">
      <c r="B7" s="62"/>
      <c r="C7" s="21" t="s">
        <v>8</v>
      </c>
      <c r="D7" s="21"/>
      <c r="E7" s="63" t="s">
        <v>4</v>
      </c>
      <c r="F7" s="64" t="n">
        <v>57</v>
      </c>
      <c r="G7" s="64" t="n">
        <v>4</v>
      </c>
      <c r="H7" s="64" t="n">
        <v>37</v>
      </c>
      <c r="I7" s="64" t="n">
        <v>16</v>
      </c>
      <c r="J7" s="64"/>
    </row>
    <row r="8" customFormat="false" ht="10.5" hidden="false" customHeight="true" outlineLevel="0" collapsed="false">
      <c r="B8" s="62"/>
      <c r="C8" s="21"/>
      <c r="D8" s="21"/>
      <c r="E8" s="65" t="s">
        <v>53</v>
      </c>
      <c r="F8" s="66"/>
      <c r="G8" s="67" t="n">
        <v>0.0701754385964912</v>
      </c>
      <c r="H8" s="67" t="n">
        <v>0.649122807017544</v>
      </c>
      <c r="I8" s="67" t="n">
        <v>0.280701754385965</v>
      </c>
      <c r="J8" s="68" t="n">
        <v>-21.0526315789474</v>
      </c>
    </row>
    <row r="9" customFormat="false" ht="10.5" hidden="false" customHeight="true" outlineLevel="0" collapsed="false">
      <c r="B9" s="62"/>
      <c r="C9" s="21" t="s">
        <v>9</v>
      </c>
      <c r="D9" s="21"/>
      <c r="E9" s="63" t="s">
        <v>4</v>
      </c>
      <c r="F9" s="64" t="n">
        <v>47</v>
      </c>
      <c r="G9" s="64" t="n">
        <v>2</v>
      </c>
      <c r="H9" s="64" t="n">
        <v>35</v>
      </c>
      <c r="I9" s="64" t="n">
        <v>10</v>
      </c>
      <c r="J9" s="64"/>
    </row>
    <row r="10" customFormat="false" ht="10.5" hidden="false" customHeight="true" outlineLevel="0" collapsed="false">
      <c r="B10" s="62"/>
      <c r="C10" s="21"/>
      <c r="D10" s="21"/>
      <c r="E10" s="65" t="s">
        <v>53</v>
      </c>
      <c r="F10" s="66"/>
      <c r="G10" s="67" t="n">
        <v>0.0425531914893617</v>
      </c>
      <c r="H10" s="67" t="n">
        <v>0.74468085106383</v>
      </c>
      <c r="I10" s="67" t="n">
        <v>0.212765957446809</v>
      </c>
      <c r="J10" s="68" t="n">
        <v>-17.0212765957447</v>
      </c>
    </row>
    <row r="11" customFormat="false" ht="10.5" hidden="false" customHeight="true" outlineLevel="0" collapsed="false">
      <c r="B11" s="62"/>
      <c r="C11" s="21" t="s">
        <v>10</v>
      </c>
      <c r="D11" s="21"/>
      <c r="E11" s="63" t="s">
        <v>4</v>
      </c>
      <c r="F11" s="64" t="n">
        <v>43</v>
      </c>
      <c r="G11" s="64" t="n">
        <v>3</v>
      </c>
      <c r="H11" s="64" t="n">
        <v>24</v>
      </c>
      <c r="I11" s="64" t="n">
        <v>16</v>
      </c>
      <c r="J11" s="64"/>
    </row>
    <row r="12" customFormat="false" ht="10.5" hidden="false" customHeight="true" outlineLevel="0" collapsed="false">
      <c r="B12" s="62"/>
      <c r="C12" s="21"/>
      <c r="D12" s="21"/>
      <c r="E12" s="65" t="s">
        <v>53</v>
      </c>
      <c r="F12" s="66"/>
      <c r="G12" s="67" t="n">
        <v>0.0697674418604651</v>
      </c>
      <c r="H12" s="67" t="n">
        <v>0.558139534883721</v>
      </c>
      <c r="I12" s="67" t="n">
        <v>0.372093023255814</v>
      </c>
      <c r="J12" s="68" t="n">
        <v>-30.2325581395349</v>
      </c>
    </row>
    <row r="13" customFormat="false" ht="10.5" hidden="false" customHeight="true" outlineLevel="0" collapsed="false">
      <c r="B13" s="62"/>
      <c r="C13" s="21" t="s">
        <v>11</v>
      </c>
      <c r="D13" s="21"/>
      <c r="E13" s="63" t="s">
        <v>4</v>
      </c>
      <c r="F13" s="64" t="n">
        <v>54</v>
      </c>
      <c r="G13" s="64" t="n">
        <v>2</v>
      </c>
      <c r="H13" s="64" t="n">
        <v>32</v>
      </c>
      <c r="I13" s="64" t="n">
        <v>20</v>
      </c>
      <c r="J13" s="64"/>
    </row>
    <row r="14" customFormat="false" ht="10.5" hidden="false" customHeight="true" outlineLevel="0" collapsed="false">
      <c r="B14" s="62"/>
      <c r="C14" s="21"/>
      <c r="D14" s="21"/>
      <c r="E14" s="65" t="s">
        <v>53</v>
      </c>
      <c r="F14" s="66"/>
      <c r="G14" s="67" t="n">
        <v>0.037037037037037</v>
      </c>
      <c r="H14" s="67" t="n">
        <v>0.592592592592593</v>
      </c>
      <c r="I14" s="67" t="n">
        <v>0.37037037037037</v>
      </c>
      <c r="J14" s="68" t="n">
        <v>-33.3333333333333</v>
      </c>
    </row>
    <row r="15" customFormat="false" ht="10.5" hidden="false" customHeight="true" outlineLevel="0" collapsed="false">
      <c r="B15" s="62"/>
      <c r="C15" s="21" t="s">
        <v>12</v>
      </c>
      <c r="D15" s="21"/>
      <c r="E15" s="63" t="s">
        <v>4</v>
      </c>
      <c r="F15" s="64" t="n">
        <v>50</v>
      </c>
      <c r="G15" s="64" t="n">
        <v>3</v>
      </c>
      <c r="H15" s="64" t="n">
        <v>28</v>
      </c>
      <c r="I15" s="64" t="n">
        <v>19</v>
      </c>
      <c r="J15" s="64"/>
    </row>
    <row r="16" customFormat="false" ht="10.5" hidden="false" customHeight="true" outlineLevel="0" collapsed="false">
      <c r="B16" s="62"/>
      <c r="C16" s="21"/>
      <c r="D16" s="21"/>
      <c r="E16" s="65"/>
      <c r="F16" s="66"/>
      <c r="G16" s="67" t="n">
        <v>0.06</v>
      </c>
      <c r="H16" s="67" t="n">
        <v>0.56</v>
      </c>
      <c r="I16" s="67" t="n">
        <v>0.38</v>
      </c>
      <c r="J16" s="68" t="n">
        <v>-32</v>
      </c>
    </row>
    <row r="17" customFormat="false" ht="10.5" hidden="false" customHeight="true" outlineLevel="0" collapsed="false">
      <c r="B17" s="62"/>
      <c r="C17" s="21" t="s">
        <v>13</v>
      </c>
      <c r="D17" s="21"/>
      <c r="E17" s="63" t="s">
        <v>4</v>
      </c>
      <c r="F17" s="64" t="n">
        <v>41</v>
      </c>
      <c r="G17" s="64" t="n">
        <v>3</v>
      </c>
      <c r="H17" s="64" t="n">
        <v>28</v>
      </c>
      <c r="I17" s="64" t="n">
        <v>10</v>
      </c>
      <c r="J17" s="64"/>
    </row>
    <row r="18" customFormat="false" ht="10.5" hidden="false" customHeight="true" outlineLevel="0" collapsed="false">
      <c r="B18" s="62"/>
      <c r="C18" s="21"/>
      <c r="D18" s="21"/>
      <c r="E18" s="65" t="s">
        <v>53</v>
      </c>
      <c r="F18" s="66"/>
      <c r="G18" s="67" t="n">
        <v>0.0731707317073171</v>
      </c>
      <c r="H18" s="67" t="n">
        <v>0.682926829268293</v>
      </c>
      <c r="I18" s="67" t="n">
        <v>0.24390243902439</v>
      </c>
      <c r="J18" s="68" t="n">
        <v>-17.0731707317073</v>
      </c>
    </row>
    <row r="19" customFormat="false" ht="10.5" hidden="false" customHeight="true" outlineLevel="0" collapsed="false">
      <c r="B19" s="62"/>
      <c r="C19" s="21" t="s">
        <v>14</v>
      </c>
      <c r="D19" s="21"/>
      <c r="E19" s="63" t="s">
        <v>4</v>
      </c>
      <c r="F19" s="64" t="n">
        <v>53</v>
      </c>
      <c r="G19" s="64" t="n">
        <v>5</v>
      </c>
      <c r="H19" s="64" t="n">
        <v>31</v>
      </c>
      <c r="I19" s="64" t="n">
        <v>17</v>
      </c>
      <c r="J19" s="64"/>
    </row>
    <row r="20" customFormat="false" ht="10.5" hidden="false" customHeight="true" outlineLevel="0" collapsed="false">
      <c r="B20" s="62"/>
      <c r="C20" s="21"/>
      <c r="D20" s="21"/>
      <c r="E20" s="65" t="s">
        <v>53</v>
      </c>
      <c r="F20" s="66"/>
      <c r="G20" s="67" t="n">
        <v>0.0943396226415094</v>
      </c>
      <c r="H20" s="67" t="n">
        <v>0.584905660377359</v>
      </c>
      <c r="I20" s="67" t="n">
        <v>0.320754716981132</v>
      </c>
      <c r="J20" s="68" t="n">
        <v>-22.6415094339623</v>
      </c>
    </row>
    <row r="21" customFormat="false" ht="10.5" hidden="false" customHeight="true" outlineLevel="0" collapsed="false">
      <c r="B21" s="62"/>
      <c r="C21" s="21" t="s">
        <v>15</v>
      </c>
      <c r="D21" s="21"/>
      <c r="E21" s="63" t="s">
        <v>4</v>
      </c>
      <c r="F21" s="64" t="n">
        <v>49</v>
      </c>
      <c r="G21" s="64" t="n">
        <v>1</v>
      </c>
      <c r="H21" s="64" t="n">
        <v>37</v>
      </c>
      <c r="I21" s="64" t="n">
        <v>11</v>
      </c>
      <c r="J21" s="64"/>
    </row>
    <row r="22" customFormat="false" ht="10.5" hidden="false" customHeight="true" outlineLevel="0" collapsed="false">
      <c r="B22" s="62"/>
      <c r="C22" s="21"/>
      <c r="D22" s="21"/>
      <c r="E22" s="65" t="s">
        <v>53</v>
      </c>
      <c r="F22" s="66"/>
      <c r="G22" s="67" t="n">
        <v>0.0204081632653061</v>
      </c>
      <c r="H22" s="67" t="n">
        <v>0.755102040816327</v>
      </c>
      <c r="I22" s="67" t="n">
        <v>0.224489795918367</v>
      </c>
      <c r="J22" s="68" t="n">
        <v>-20.4081632653061</v>
      </c>
    </row>
    <row r="23" customFormat="false" ht="10.5" hidden="false" customHeight="true" outlineLevel="0" collapsed="false">
      <c r="B23" s="62"/>
      <c r="C23" s="21" t="s">
        <v>16</v>
      </c>
      <c r="D23" s="21"/>
      <c r="E23" s="63" t="s">
        <v>4</v>
      </c>
      <c r="F23" s="64" t="n">
        <v>47</v>
      </c>
      <c r="G23" s="64" t="n">
        <v>6</v>
      </c>
      <c r="H23" s="64" t="n">
        <v>30</v>
      </c>
      <c r="I23" s="64" t="n">
        <v>11</v>
      </c>
      <c r="J23" s="64"/>
    </row>
    <row r="24" customFormat="false" ht="10.5" hidden="false" customHeight="true" outlineLevel="0" collapsed="false">
      <c r="B24" s="62"/>
      <c r="C24" s="21"/>
      <c r="D24" s="21"/>
      <c r="E24" s="65" t="s">
        <v>53</v>
      </c>
      <c r="F24" s="66"/>
      <c r="G24" s="67" t="n">
        <v>0.127659574468085</v>
      </c>
      <c r="H24" s="67" t="n">
        <v>0.638297872340426</v>
      </c>
      <c r="I24" s="67" t="n">
        <v>0.234042553191489</v>
      </c>
      <c r="J24" s="68" t="n">
        <v>-10.6382978723404</v>
      </c>
    </row>
    <row r="25" customFormat="false" ht="10.5" hidden="false" customHeight="true" outlineLevel="0" collapsed="false">
      <c r="B25" s="62"/>
      <c r="C25" s="21" t="s">
        <v>17</v>
      </c>
      <c r="D25" s="21"/>
      <c r="E25" s="63" t="s">
        <v>4</v>
      </c>
      <c r="F25" s="64" t="n">
        <v>60</v>
      </c>
      <c r="G25" s="64" t="n">
        <v>6</v>
      </c>
      <c r="H25" s="64" t="n">
        <v>36</v>
      </c>
      <c r="I25" s="64" t="n">
        <v>18</v>
      </c>
      <c r="J25" s="64"/>
    </row>
    <row r="26" customFormat="false" ht="10.5" hidden="false" customHeight="true" outlineLevel="0" collapsed="false">
      <c r="B26" s="62"/>
      <c r="C26" s="21"/>
      <c r="D26" s="21"/>
      <c r="E26" s="65" t="s">
        <v>53</v>
      </c>
      <c r="F26" s="66"/>
      <c r="G26" s="67" t="n">
        <v>0.1</v>
      </c>
      <c r="H26" s="67" t="n">
        <v>0.6</v>
      </c>
      <c r="I26" s="67" t="n">
        <v>0.3</v>
      </c>
      <c r="J26" s="68" t="n">
        <v>-20</v>
      </c>
    </row>
    <row r="27" customFormat="false" ht="10.5" hidden="false" customHeight="true" outlineLevel="0" collapsed="false">
      <c r="B27" s="62"/>
      <c r="C27" s="21" t="s">
        <v>18</v>
      </c>
      <c r="D27" s="21"/>
      <c r="E27" s="63" t="s">
        <v>4</v>
      </c>
      <c r="F27" s="64" t="n">
        <v>50</v>
      </c>
      <c r="G27" s="64" t="n">
        <v>4</v>
      </c>
      <c r="H27" s="64" t="n">
        <v>36</v>
      </c>
      <c r="I27" s="64" t="n">
        <v>10</v>
      </c>
      <c r="J27" s="64"/>
    </row>
    <row r="28" customFormat="false" ht="10.5" hidden="false" customHeight="true" outlineLevel="0" collapsed="false">
      <c r="B28" s="62"/>
      <c r="C28" s="21"/>
      <c r="D28" s="21"/>
      <c r="E28" s="65" t="s">
        <v>53</v>
      </c>
      <c r="F28" s="66"/>
      <c r="G28" s="67" t="n">
        <v>0.08</v>
      </c>
      <c r="H28" s="67" t="n">
        <v>0.72</v>
      </c>
      <c r="I28" s="67" t="n">
        <v>0.2</v>
      </c>
      <c r="J28" s="68" t="n">
        <v>-12</v>
      </c>
    </row>
    <row r="29" customFormat="false" ht="10.5" hidden="false" customHeight="true" outlineLevel="0" collapsed="false">
      <c r="B29" s="62"/>
      <c r="C29" s="21" t="s">
        <v>19</v>
      </c>
      <c r="D29" s="21"/>
      <c r="E29" s="63" t="s">
        <v>4</v>
      </c>
      <c r="F29" s="64" t="n">
        <v>57</v>
      </c>
      <c r="G29" s="64" t="n">
        <v>5</v>
      </c>
      <c r="H29" s="64" t="n">
        <v>37</v>
      </c>
      <c r="I29" s="64" t="n">
        <v>15</v>
      </c>
      <c r="J29" s="64"/>
    </row>
    <row r="30" customFormat="false" ht="10.5" hidden="false" customHeight="true" outlineLevel="0" collapsed="false">
      <c r="B30" s="62"/>
      <c r="C30" s="21"/>
      <c r="D30" s="21"/>
      <c r="E30" s="65" t="s">
        <v>53</v>
      </c>
      <c r="F30" s="66"/>
      <c r="G30" s="67" t="n">
        <v>0.087719298245614</v>
      </c>
      <c r="H30" s="67" t="n">
        <v>0.649122807017544</v>
      </c>
      <c r="I30" s="67" t="n">
        <v>0.263157894736842</v>
      </c>
      <c r="J30" s="68" t="n">
        <v>-17.5438596491228</v>
      </c>
    </row>
    <row r="31" customFormat="false" ht="10.5" hidden="false" customHeight="true" outlineLevel="0" collapsed="false">
      <c r="B31" s="15" t="s">
        <v>20</v>
      </c>
      <c r="C31" s="15"/>
      <c r="D31" s="15"/>
      <c r="E31" s="56" t="s">
        <v>4</v>
      </c>
      <c r="F31" s="57" t="n">
        <v>831</v>
      </c>
      <c r="G31" s="57" t="n">
        <v>65</v>
      </c>
      <c r="H31" s="57" t="n">
        <v>550</v>
      </c>
      <c r="I31" s="57" t="n">
        <v>216</v>
      </c>
      <c r="J31" s="57"/>
    </row>
    <row r="32" customFormat="false" ht="10.5" hidden="false" customHeight="true" outlineLevel="0" collapsed="false">
      <c r="B32" s="15"/>
      <c r="C32" s="15"/>
      <c r="D32" s="15"/>
      <c r="E32" s="58" t="s">
        <v>53</v>
      </c>
      <c r="F32" s="59"/>
      <c r="G32" s="60" t="n">
        <v>0.0782190132370638</v>
      </c>
      <c r="H32" s="60" t="n">
        <v>0.661853188929001</v>
      </c>
      <c r="I32" s="60" t="n">
        <v>0.259927797833935</v>
      </c>
      <c r="J32" s="61" t="n">
        <v>-18.1708784596871</v>
      </c>
    </row>
    <row r="33" customFormat="false" ht="10.5" hidden="false" customHeight="true" outlineLevel="0" collapsed="false">
      <c r="B33" s="20"/>
      <c r="C33" s="26" t="s">
        <v>21</v>
      </c>
      <c r="D33" s="26"/>
      <c r="E33" s="69" t="s">
        <v>4</v>
      </c>
      <c r="F33" s="70" t="n">
        <v>165</v>
      </c>
      <c r="G33" s="70" t="n">
        <v>13</v>
      </c>
      <c r="H33" s="70" t="n">
        <v>113</v>
      </c>
      <c r="I33" s="70" t="n">
        <v>39</v>
      </c>
      <c r="J33" s="70"/>
    </row>
    <row r="34" customFormat="false" ht="10.5" hidden="false" customHeight="true" outlineLevel="0" collapsed="false">
      <c r="B34" s="20"/>
      <c r="C34" s="26"/>
      <c r="D34" s="26"/>
      <c r="E34" s="71" t="s">
        <v>53</v>
      </c>
      <c r="F34" s="72"/>
      <c r="G34" s="73" t="n">
        <v>0.0787878787878788</v>
      </c>
      <c r="H34" s="73" t="n">
        <v>0.684848484848485</v>
      </c>
      <c r="I34" s="73" t="n">
        <v>0.236363636363636</v>
      </c>
      <c r="J34" s="74" t="n">
        <v>-15.7575757575758</v>
      </c>
    </row>
    <row r="35" customFormat="false" ht="10.5" hidden="false" customHeight="true" outlineLevel="0" collapsed="false">
      <c r="B35" s="20"/>
      <c r="C35" s="31"/>
      <c r="D35" s="21" t="s">
        <v>22</v>
      </c>
      <c r="E35" s="63" t="s">
        <v>4</v>
      </c>
      <c r="F35" s="64" t="n">
        <v>55</v>
      </c>
      <c r="G35" s="64" t="n">
        <v>3</v>
      </c>
      <c r="H35" s="64" t="n">
        <v>37</v>
      </c>
      <c r="I35" s="64" t="n">
        <v>15</v>
      </c>
      <c r="J35" s="64"/>
    </row>
    <row r="36" customFormat="false" ht="10.5" hidden="false" customHeight="true" outlineLevel="0" collapsed="false">
      <c r="B36" s="20"/>
      <c r="C36" s="31"/>
      <c r="D36" s="21"/>
      <c r="E36" s="65" t="s">
        <v>53</v>
      </c>
      <c r="F36" s="66"/>
      <c r="G36" s="67" t="n">
        <v>0.0545454545454545</v>
      </c>
      <c r="H36" s="67" t="n">
        <v>0.672727272727273</v>
      </c>
      <c r="I36" s="67" t="n">
        <v>0.272727272727273</v>
      </c>
      <c r="J36" s="68" t="n">
        <v>-21.8181818181818</v>
      </c>
    </row>
    <row r="37" customFormat="false" ht="10.5" hidden="false" customHeight="true" outlineLevel="0" collapsed="false">
      <c r="B37" s="20"/>
      <c r="C37" s="31"/>
      <c r="D37" s="21" t="s">
        <v>23</v>
      </c>
      <c r="E37" s="63" t="s">
        <v>4</v>
      </c>
      <c r="F37" s="64" t="n">
        <v>53</v>
      </c>
      <c r="G37" s="64" t="n">
        <v>5</v>
      </c>
      <c r="H37" s="64"/>
      <c r="I37" s="64" t="n">
        <v>10</v>
      </c>
      <c r="J37" s="64"/>
    </row>
    <row r="38" customFormat="false" ht="10.5" hidden="false" customHeight="true" outlineLevel="0" collapsed="false">
      <c r="B38" s="20"/>
      <c r="C38" s="31"/>
      <c r="D38" s="21"/>
      <c r="E38" s="65" t="s">
        <v>53</v>
      </c>
      <c r="F38" s="66"/>
      <c r="G38" s="67" t="n">
        <v>0.0943396226415094</v>
      </c>
      <c r="H38" s="67" t="n">
        <v>0.716981132075472</v>
      </c>
      <c r="I38" s="67" t="n">
        <v>0.188679245283019</v>
      </c>
      <c r="J38" s="68" t="n">
        <v>-9.43396226415094</v>
      </c>
    </row>
    <row r="39" customFormat="false" ht="10.5" hidden="false" customHeight="true" outlineLevel="0" collapsed="false">
      <c r="B39" s="20"/>
      <c r="C39" s="31"/>
      <c r="D39" s="21" t="s">
        <v>24</v>
      </c>
      <c r="E39" s="63" t="s">
        <v>4</v>
      </c>
      <c r="F39" s="64" t="n">
        <v>57</v>
      </c>
      <c r="G39" s="64" t="n">
        <v>5</v>
      </c>
      <c r="H39" s="64" t="n">
        <v>38</v>
      </c>
      <c r="I39" s="64" t="n">
        <v>14</v>
      </c>
      <c r="J39" s="64"/>
    </row>
    <row r="40" customFormat="false" ht="10.5" hidden="false" customHeight="true" outlineLevel="0" collapsed="false">
      <c r="B40" s="20"/>
      <c r="C40" s="32"/>
      <c r="D40" s="21"/>
      <c r="E40" s="65" t="s">
        <v>53</v>
      </c>
      <c r="F40" s="66"/>
      <c r="G40" s="67" t="n">
        <v>0.087719298245614</v>
      </c>
      <c r="H40" s="67" t="n">
        <v>0.666666666666667</v>
      </c>
      <c r="I40" s="67" t="n">
        <v>0.245614035087719</v>
      </c>
      <c r="J40" s="68" t="n">
        <v>-15.7894736842105</v>
      </c>
    </row>
    <row r="41" customFormat="false" ht="10.5" hidden="false" customHeight="true" outlineLevel="0" collapsed="false">
      <c r="B41" s="20"/>
      <c r="C41" s="26" t="s">
        <v>25</v>
      </c>
      <c r="D41" s="26"/>
      <c r="E41" s="69" t="s">
        <v>4</v>
      </c>
      <c r="F41" s="70" t="n">
        <v>291</v>
      </c>
      <c r="G41" s="70" t="n">
        <v>13</v>
      </c>
      <c r="H41" s="70" t="n">
        <v>191</v>
      </c>
      <c r="I41" s="70" t="n">
        <v>87</v>
      </c>
      <c r="J41" s="70"/>
    </row>
    <row r="42" customFormat="false" ht="10.5" hidden="false" customHeight="true" outlineLevel="0" collapsed="false">
      <c r="B42" s="20"/>
      <c r="C42" s="26"/>
      <c r="D42" s="26"/>
      <c r="E42" s="71" t="s">
        <v>53</v>
      </c>
      <c r="F42" s="72"/>
      <c r="G42" s="73" t="n">
        <v>0.0446735395189003</v>
      </c>
      <c r="H42" s="73" t="n">
        <v>0.656357388316151</v>
      </c>
      <c r="I42" s="73" t="n">
        <v>0.298969072164948</v>
      </c>
      <c r="J42" s="74" t="n">
        <v>-25.4295532646048</v>
      </c>
    </row>
    <row r="43" customFormat="false" ht="10.5" hidden="false" customHeight="true" outlineLevel="0" collapsed="false">
      <c r="B43" s="20"/>
      <c r="C43" s="31"/>
      <c r="D43" s="21" t="s">
        <v>26</v>
      </c>
      <c r="E43" s="63" t="s">
        <v>4</v>
      </c>
      <c r="F43" s="64" t="n">
        <v>129</v>
      </c>
      <c r="G43" s="64" t="n">
        <v>5</v>
      </c>
      <c r="H43" s="64" t="n">
        <v>94</v>
      </c>
      <c r="I43" s="64" t="n">
        <v>30</v>
      </c>
      <c r="J43" s="64"/>
    </row>
    <row r="44" customFormat="false" ht="10.5" hidden="false" customHeight="true" outlineLevel="0" collapsed="false">
      <c r="B44" s="20"/>
      <c r="C44" s="31"/>
      <c r="D44" s="21"/>
      <c r="E44" s="65" t="s">
        <v>53</v>
      </c>
      <c r="F44" s="66"/>
      <c r="G44" s="67" t="n">
        <v>0.0387596899224806</v>
      </c>
      <c r="H44" s="67" t="n">
        <v>0.728682170542636</v>
      </c>
      <c r="I44" s="67" t="n">
        <v>0.232558139534884</v>
      </c>
      <c r="J44" s="68" t="n">
        <v>-19.3798449612403</v>
      </c>
    </row>
    <row r="45" customFormat="false" ht="10.5" hidden="false" customHeight="true" outlineLevel="0" collapsed="false">
      <c r="B45" s="20"/>
      <c r="C45" s="31"/>
      <c r="D45" s="21" t="s">
        <v>27</v>
      </c>
      <c r="E45" s="63" t="s">
        <v>4</v>
      </c>
      <c r="F45" s="64" t="n">
        <v>24</v>
      </c>
      <c r="G45" s="64" t="n">
        <v>0</v>
      </c>
      <c r="H45" s="64" t="n">
        <v>21</v>
      </c>
      <c r="I45" s="64" t="n">
        <v>3</v>
      </c>
      <c r="J45" s="64"/>
    </row>
    <row r="46" customFormat="false" ht="10.5" hidden="false" customHeight="true" outlineLevel="0" collapsed="false">
      <c r="B46" s="20"/>
      <c r="C46" s="31"/>
      <c r="D46" s="21"/>
      <c r="E46" s="65" t="s">
        <v>53</v>
      </c>
      <c r="F46" s="66"/>
      <c r="G46" s="67" t="n">
        <v>0</v>
      </c>
      <c r="H46" s="67" t="n">
        <v>0.875</v>
      </c>
      <c r="I46" s="67" t="n">
        <v>0.125</v>
      </c>
      <c r="J46" s="68" t="n">
        <v>-12.5</v>
      </c>
    </row>
    <row r="47" customFormat="false" ht="10.5" hidden="false" customHeight="true" outlineLevel="0" collapsed="false">
      <c r="B47" s="20"/>
      <c r="C47" s="33" t="s">
        <v>28</v>
      </c>
      <c r="D47" s="21" t="s">
        <v>29</v>
      </c>
      <c r="E47" s="63" t="s">
        <v>4</v>
      </c>
      <c r="F47" s="64" t="n">
        <v>27</v>
      </c>
      <c r="G47" s="64" t="n">
        <v>0</v>
      </c>
      <c r="H47" s="64" t="n">
        <v>22</v>
      </c>
      <c r="I47" s="64" t="n">
        <v>5</v>
      </c>
      <c r="J47" s="64"/>
    </row>
    <row r="48" customFormat="false" ht="10.5" hidden="false" customHeight="true" outlineLevel="0" collapsed="false">
      <c r="B48" s="20"/>
      <c r="C48" s="33"/>
      <c r="D48" s="21"/>
      <c r="E48" s="65" t="s">
        <v>53</v>
      </c>
      <c r="F48" s="66"/>
      <c r="G48" s="67" t="n">
        <v>0</v>
      </c>
      <c r="H48" s="67" t="n">
        <v>0.814814814814815</v>
      </c>
      <c r="I48" s="67" t="n">
        <v>0.185185185185185</v>
      </c>
      <c r="J48" s="68" t="n">
        <v>-18.5185185185185</v>
      </c>
    </row>
    <row r="49" customFormat="false" ht="10.5" hidden="false" customHeight="true" outlineLevel="0" collapsed="false">
      <c r="B49" s="20"/>
      <c r="C49" s="33" t="s">
        <v>30</v>
      </c>
      <c r="D49" s="21" t="s">
        <v>31</v>
      </c>
      <c r="E49" s="63" t="s">
        <v>4</v>
      </c>
      <c r="F49" s="64" t="n">
        <v>29</v>
      </c>
      <c r="G49" s="64" t="n">
        <v>1</v>
      </c>
      <c r="H49" s="64" t="n">
        <v>22</v>
      </c>
      <c r="I49" s="64" t="n">
        <v>6</v>
      </c>
      <c r="J49" s="64"/>
    </row>
    <row r="50" customFormat="false" ht="10.5" hidden="false" customHeight="true" outlineLevel="0" collapsed="false">
      <c r="B50" s="20"/>
      <c r="C50" s="33"/>
      <c r="D50" s="21"/>
      <c r="E50" s="65" t="s">
        <v>53</v>
      </c>
      <c r="F50" s="66"/>
      <c r="G50" s="67" t="n">
        <v>0.0344827586206897</v>
      </c>
      <c r="H50" s="67" t="n">
        <v>0.758620689655172</v>
      </c>
      <c r="I50" s="67" t="n">
        <v>0.206896551724138</v>
      </c>
      <c r="J50" s="68" t="n">
        <v>-17.2413793103448</v>
      </c>
    </row>
    <row r="51" customFormat="false" ht="10.5" hidden="false" customHeight="true" outlineLevel="0" collapsed="false">
      <c r="B51" s="20"/>
      <c r="C51" s="31"/>
      <c r="D51" s="21" t="s">
        <v>32</v>
      </c>
      <c r="E51" s="63" t="s">
        <v>4</v>
      </c>
      <c r="F51" s="64" t="n">
        <v>28</v>
      </c>
      <c r="G51" s="64" t="n">
        <v>2</v>
      </c>
      <c r="H51" s="64" t="n">
        <v>21</v>
      </c>
      <c r="I51" s="64" t="n">
        <v>5</v>
      </c>
      <c r="J51" s="64"/>
    </row>
    <row r="52" customFormat="false" ht="10.5" hidden="false" customHeight="true" outlineLevel="0" collapsed="false">
      <c r="B52" s="20"/>
      <c r="C52" s="31"/>
      <c r="D52" s="21"/>
      <c r="E52" s="65" t="s">
        <v>53</v>
      </c>
      <c r="F52" s="66"/>
      <c r="G52" s="67" t="n">
        <v>0.0714285714285714</v>
      </c>
      <c r="H52" s="67" t="n">
        <v>0.75</v>
      </c>
      <c r="I52" s="67" t="n">
        <v>0.178571428571429</v>
      </c>
      <c r="J52" s="68" t="n">
        <v>-10.7142857142857</v>
      </c>
    </row>
    <row r="53" customFormat="false" ht="10.5" hidden="false" customHeight="true" outlineLevel="0" collapsed="false">
      <c r="B53" s="20"/>
      <c r="C53" s="31"/>
      <c r="D53" s="21" t="s">
        <v>33</v>
      </c>
      <c r="E53" s="63" t="s">
        <v>4</v>
      </c>
      <c r="F53" s="64" t="n">
        <v>21</v>
      </c>
      <c r="G53" s="64" t="n">
        <v>2</v>
      </c>
      <c r="H53" s="64" t="n">
        <v>8</v>
      </c>
      <c r="I53" s="64" t="n">
        <v>11</v>
      </c>
      <c r="J53" s="64"/>
    </row>
    <row r="54" customFormat="false" ht="10.5" hidden="false" customHeight="true" outlineLevel="0" collapsed="false">
      <c r="B54" s="20"/>
      <c r="C54" s="31"/>
      <c r="D54" s="21"/>
      <c r="E54" s="65" t="s">
        <v>53</v>
      </c>
      <c r="F54" s="66"/>
      <c r="G54" s="67" t="n">
        <v>0.0952380952380952</v>
      </c>
      <c r="H54" s="67" t="n">
        <v>0.380952380952381</v>
      </c>
      <c r="I54" s="67" t="n">
        <v>0.523809523809524</v>
      </c>
      <c r="J54" s="68" t="n">
        <v>-42.8571428571429</v>
      </c>
    </row>
    <row r="55" customFormat="false" ht="10.5" hidden="false" customHeight="true" outlineLevel="0" collapsed="false">
      <c r="B55" s="20"/>
      <c r="C55" s="34"/>
      <c r="D55" s="21" t="s">
        <v>34</v>
      </c>
      <c r="E55" s="63" t="s">
        <v>4</v>
      </c>
      <c r="F55" s="64" t="n">
        <v>162</v>
      </c>
      <c r="G55" s="64" t="n">
        <v>8</v>
      </c>
      <c r="H55" s="64" t="n">
        <v>97</v>
      </c>
      <c r="I55" s="64" t="n">
        <v>57</v>
      </c>
      <c r="J55" s="64"/>
    </row>
    <row r="56" customFormat="false" ht="10.5" hidden="false" customHeight="true" outlineLevel="0" collapsed="false">
      <c r="B56" s="20"/>
      <c r="C56" s="31"/>
      <c r="D56" s="21"/>
      <c r="E56" s="65" t="s">
        <v>53</v>
      </c>
      <c r="F56" s="66"/>
      <c r="G56" s="67" t="n">
        <v>0.0493827160493827</v>
      </c>
      <c r="H56" s="67" t="n">
        <v>0.598765432098765</v>
      </c>
      <c r="I56" s="67" t="n">
        <v>0.351851851851852</v>
      </c>
      <c r="J56" s="68" t="n">
        <v>-30.2469135802469</v>
      </c>
    </row>
    <row r="57" customFormat="false" ht="10.5" hidden="false" customHeight="true" outlineLevel="0" collapsed="false">
      <c r="B57" s="20"/>
      <c r="C57" s="31"/>
      <c r="D57" s="21" t="s">
        <v>35</v>
      </c>
      <c r="E57" s="63" t="s">
        <v>4</v>
      </c>
      <c r="F57" s="64" t="n">
        <v>41</v>
      </c>
      <c r="G57" s="64" t="n">
        <v>0</v>
      </c>
      <c r="H57" s="64" t="n">
        <v>18</v>
      </c>
      <c r="I57" s="64" t="n">
        <v>23</v>
      </c>
      <c r="J57" s="64"/>
    </row>
    <row r="58" customFormat="false" ht="10.5" hidden="false" customHeight="true" outlineLevel="0" collapsed="false">
      <c r="B58" s="20"/>
      <c r="C58" s="31"/>
      <c r="D58" s="21"/>
      <c r="E58" s="65" t="s">
        <v>53</v>
      </c>
      <c r="F58" s="66"/>
      <c r="G58" s="67" t="n">
        <v>0</v>
      </c>
      <c r="H58" s="67" t="n">
        <v>0.439024390243902</v>
      </c>
      <c r="I58" s="67" t="n">
        <v>0.560975609756098</v>
      </c>
      <c r="J58" s="68" t="n">
        <v>-56.0975609756098</v>
      </c>
    </row>
    <row r="59" customFormat="false" ht="10.5" hidden="false" customHeight="true" outlineLevel="0" collapsed="false">
      <c r="B59" s="20"/>
      <c r="C59" s="33" t="s">
        <v>36</v>
      </c>
      <c r="D59" s="21" t="s">
        <v>29</v>
      </c>
      <c r="E59" s="63" t="s">
        <v>4</v>
      </c>
      <c r="F59" s="64" t="n">
        <v>37</v>
      </c>
      <c r="G59" s="64" t="n">
        <v>1</v>
      </c>
      <c r="H59" s="64" t="n">
        <v>26</v>
      </c>
      <c r="I59" s="64" t="n">
        <v>10</v>
      </c>
      <c r="J59" s="64"/>
    </row>
    <row r="60" customFormat="false" ht="10.5" hidden="false" customHeight="true" outlineLevel="0" collapsed="false">
      <c r="B60" s="20"/>
      <c r="C60" s="33"/>
      <c r="D60" s="21"/>
      <c r="E60" s="65" t="s">
        <v>53</v>
      </c>
      <c r="F60" s="66"/>
      <c r="G60" s="67" t="n">
        <v>0.027027027027027</v>
      </c>
      <c r="H60" s="67" t="n">
        <v>0.702702702702703</v>
      </c>
      <c r="I60" s="67" t="n">
        <v>0.27027027027027</v>
      </c>
      <c r="J60" s="68" t="n">
        <v>-24.3243243243243</v>
      </c>
    </row>
    <row r="61" customFormat="false" ht="10.5" hidden="false" customHeight="true" outlineLevel="0" collapsed="false">
      <c r="B61" s="20"/>
      <c r="C61" s="33" t="s">
        <v>30</v>
      </c>
      <c r="D61" s="21" t="s">
        <v>32</v>
      </c>
      <c r="E61" s="63" t="s">
        <v>4</v>
      </c>
      <c r="F61" s="64" t="n">
        <v>39</v>
      </c>
      <c r="G61" s="64" t="n">
        <v>4</v>
      </c>
      <c r="H61" s="64" t="n">
        <v>21</v>
      </c>
      <c r="I61" s="64" t="n">
        <v>14</v>
      </c>
      <c r="J61" s="64"/>
    </row>
    <row r="62" customFormat="false" ht="10.5" hidden="false" customHeight="true" outlineLevel="0" collapsed="false">
      <c r="B62" s="20"/>
      <c r="C62" s="33"/>
      <c r="D62" s="21"/>
      <c r="E62" s="65" t="s">
        <v>53</v>
      </c>
      <c r="F62" s="66"/>
      <c r="G62" s="67" t="n">
        <v>0.102564102564103</v>
      </c>
      <c r="H62" s="67" t="n">
        <v>0.538461538461538</v>
      </c>
      <c r="I62" s="67" t="n">
        <v>0.358974358974359</v>
      </c>
      <c r="J62" s="68" t="n">
        <v>-25.6410256410256</v>
      </c>
    </row>
    <row r="63" customFormat="false" ht="10.5" hidden="false" customHeight="true" outlineLevel="0" collapsed="false">
      <c r="B63" s="20"/>
      <c r="C63" s="31"/>
      <c r="D63" s="21" t="s">
        <v>33</v>
      </c>
      <c r="E63" s="63" t="s">
        <v>4</v>
      </c>
      <c r="F63" s="64" t="n">
        <v>45</v>
      </c>
      <c r="G63" s="64" t="n">
        <v>3</v>
      </c>
      <c r="H63" s="64" t="n">
        <v>32</v>
      </c>
      <c r="I63" s="64" t="n">
        <v>10</v>
      </c>
      <c r="J63" s="64"/>
    </row>
    <row r="64" customFormat="false" ht="10.5" hidden="false" customHeight="true" outlineLevel="0" collapsed="false">
      <c r="B64" s="20"/>
      <c r="C64" s="31"/>
      <c r="D64" s="21"/>
      <c r="E64" s="65" t="s">
        <v>53</v>
      </c>
      <c r="F64" s="66"/>
      <c r="G64" s="67" t="n">
        <v>0.0666666666666667</v>
      </c>
      <c r="H64" s="67" t="n">
        <v>0.711111111111111</v>
      </c>
      <c r="I64" s="67" t="n">
        <v>0.222222222222222</v>
      </c>
      <c r="J64" s="68" t="n">
        <v>-15.5555555555556</v>
      </c>
    </row>
    <row r="65" customFormat="false" ht="10.5" hidden="false" customHeight="true" outlineLevel="0" collapsed="false">
      <c r="B65" s="20"/>
      <c r="C65" s="35" t="s">
        <v>37</v>
      </c>
      <c r="D65" s="35"/>
      <c r="E65" s="69" t="s">
        <v>4</v>
      </c>
      <c r="F65" s="70" t="n">
        <v>45</v>
      </c>
      <c r="G65" s="70" t="n">
        <v>3</v>
      </c>
      <c r="H65" s="70" t="n">
        <v>26</v>
      </c>
      <c r="I65" s="70" t="n">
        <v>16</v>
      </c>
      <c r="J65" s="70"/>
    </row>
    <row r="66" customFormat="false" ht="10.5" hidden="false" customHeight="true" outlineLevel="0" collapsed="false">
      <c r="B66" s="20"/>
      <c r="C66" s="35"/>
      <c r="D66" s="35"/>
      <c r="E66" s="71" t="s">
        <v>53</v>
      </c>
      <c r="F66" s="72"/>
      <c r="G66" s="73" t="n">
        <v>0.0666666666666667</v>
      </c>
      <c r="H66" s="73" t="n">
        <v>0.577777777777778</v>
      </c>
      <c r="I66" s="73" t="n">
        <v>0.355555555555556</v>
      </c>
      <c r="J66" s="74" t="n">
        <v>-28.8888888888889</v>
      </c>
    </row>
    <row r="67" customFormat="false" ht="10.5" hidden="false" customHeight="true" outlineLevel="0" collapsed="false">
      <c r="B67" s="20"/>
      <c r="C67" s="35" t="s">
        <v>38</v>
      </c>
      <c r="D67" s="35"/>
      <c r="E67" s="69" t="s">
        <v>4</v>
      </c>
      <c r="F67" s="70" t="n">
        <v>57</v>
      </c>
      <c r="G67" s="70" t="n">
        <v>11</v>
      </c>
      <c r="H67" s="70" t="n">
        <v>37</v>
      </c>
      <c r="I67" s="70" t="n">
        <v>9</v>
      </c>
      <c r="J67" s="70"/>
    </row>
    <row r="68" customFormat="false" ht="10.5" hidden="false" customHeight="true" outlineLevel="0" collapsed="false">
      <c r="B68" s="20"/>
      <c r="C68" s="35"/>
      <c r="D68" s="35"/>
      <c r="E68" s="71" t="s">
        <v>53</v>
      </c>
      <c r="F68" s="72"/>
      <c r="G68" s="73" t="n">
        <v>0.192982456140351</v>
      </c>
      <c r="H68" s="73" t="n">
        <v>0.649122807017544</v>
      </c>
      <c r="I68" s="73" t="n">
        <v>0.157894736842105</v>
      </c>
      <c r="J68" s="74" t="n">
        <v>3.50877192982456</v>
      </c>
    </row>
    <row r="69" customFormat="false" ht="10.5" hidden="false" customHeight="true" outlineLevel="0" collapsed="false">
      <c r="B69" s="20"/>
      <c r="C69" s="35" t="s">
        <v>39</v>
      </c>
      <c r="D69" s="35"/>
      <c r="E69" s="69" t="s">
        <v>4</v>
      </c>
      <c r="F69" s="70" t="n">
        <v>60</v>
      </c>
      <c r="G69" s="70" t="n">
        <v>6</v>
      </c>
      <c r="H69" s="70" t="n">
        <v>43</v>
      </c>
      <c r="I69" s="70" t="n">
        <v>11</v>
      </c>
      <c r="J69" s="70"/>
    </row>
    <row r="70" customFormat="false" ht="10.5" hidden="false" customHeight="true" outlineLevel="0" collapsed="false">
      <c r="B70" s="20"/>
      <c r="C70" s="35"/>
      <c r="D70" s="35"/>
      <c r="E70" s="71" t="s">
        <v>53</v>
      </c>
      <c r="F70" s="72"/>
      <c r="G70" s="73" t="n">
        <v>0.1</v>
      </c>
      <c r="H70" s="73" t="n">
        <v>0.716666666666667</v>
      </c>
      <c r="I70" s="73" t="n">
        <v>0.183333333333333</v>
      </c>
      <c r="J70" s="74" t="n">
        <v>-8.33333333333333</v>
      </c>
    </row>
    <row r="71" customFormat="false" ht="10.5" hidden="false" customHeight="true" outlineLevel="0" collapsed="false">
      <c r="B71" s="20"/>
      <c r="C71" s="35" t="s">
        <v>40</v>
      </c>
      <c r="D71" s="35"/>
      <c r="E71" s="69" t="s">
        <v>4</v>
      </c>
      <c r="F71" s="70" t="n">
        <v>50</v>
      </c>
      <c r="G71" s="70" t="n">
        <v>5</v>
      </c>
      <c r="H71" s="70" t="n">
        <v>33</v>
      </c>
      <c r="I71" s="70" t="n">
        <v>12</v>
      </c>
      <c r="J71" s="70"/>
    </row>
    <row r="72" customFormat="false" ht="10.5" hidden="false" customHeight="true" outlineLevel="0" collapsed="false">
      <c r="B72" s="20"/>
      <c r="C72" s="35"/>
      <c r="D72" s="35"/>
      <c r="E72" s="71" t="s">
        <v>53</v>
      </c>
      <c r="F72" s="72"/>
      <c r="G72" s="73" t="n">
        <v>0.1</v>
      </c>
      <c r="H72" s="73" t="n">
        <v>0.66</v>
      </c>
      <c r="I72" s="73" t="n">
        <v>0.24</v>
      </c>
      <c r="J72" s="74" t="n">
        <v>-14</v>
      </c>
    </row>
    <row r="73" customFormat="false" ht="10.5" hidden="false" customHeight="true" outlineLevel="0" collapsed="false">
      <c r="B73" s="20"/>
      <c r="C73" s="26" t="s">
        <v>41</v>
      </c>
      <c r="D73" s="26"/>
      <c r="E73" s="69" t="s">
        <v>4</v>
      </c>
      <c r="F73" s="70" t="n">
        <v>163</v>
      </c>
      <c r="G73" s="70" t="n">
        <v>14</v>
      </c>
      <c r="H73" s="70" t="n">
        <v>107</v>
      </c>
      <c r="I73" s="70" t="n">
        <v>42</v>
      </c>
      <c r="J73" s="70"/>
    </row>
    <row r="74" customFormat="false" ht="10.5" hidden="false" customHeight="true" outlineLevel="0" collapsed="false">
      <c r="B74" s="20"/>
      <c r="C74" s="26"/>
      <c r="D74" s="26"/>
      <c r="E74" s="71" t="s">
        <v>53</v>
      </c>
      <c r="F74" s="72"/>
      <c r="G74" s="73" t="n">
        <v>0.0858895705521472</v>
      </c>
      <c r="H74" s="73" t="n">
        <v>0.656441717791411</v>
      </c>
      <c r="I74" s="73" t="n">
        <v>0.257668711656442</v>
      </c>
      <c r="J74" s="74" t="n">
        <v>-17.1779141104294</v>
      </c>
    </row>
    <row r="75" customFormat="false" ht="10.5" hidden="false" customHeight="true" outlineLevel="0" collapsed="false">
      <c r="B75" s="20"/>
      <c r="C75" s="36"/>
      <c r="D75" s="21" t="s">
        <v>42</v>
      </c>
      <c r="E75" s="63" t="s">
        <v>4</v>
      </c>
      <c r="F75" s="64" t="n">
        <v>43</v>
      </c>
      <c r="G75" s="64" t="n">
        <v>8</v>
      </c>
      <c r="H75" s="64" t="n">
        <v>29</v>
      </c>
      <c r="I75" s="64" t="n">
        <v>6</v>
      </c>
      <c r="J75" s="64"/>
    </row>
    <row r="76" customFormat="false" ht="10.5" hidden="false" customHeight="true" outlineLevel="0" collapsed="false">
      <c r="B76" s="20"/>
      <c r="C76" s="36"/>
      <c r="D76" s="21"/>
      <c r="E76" s="65" t="s">
        <v>53</v>
      </c>
      <c r="F76" s="66"/>
      <c r="G76" s="67" t="n">
        <v>0.186046511627907</v>
      </c>
      <c r="H76" s="67" t="n">
        <v>0.674418604651163</v>
      </c>
      <c r="I76" s="67" t="n">
        <v>0.13953488372093</v>
      </c>
      <c r="J76" s="68" t="n">
        <v>4.65116279069768</v>
      </c>
    </row>
    <row r="77" customFormat="false" ht="10.5" hidden="false" customHeight="true" outlineLevel="0" collapsed="false">
      <c r="B77" s="20"/>
      <c r="C77" s="36"/>
      <c r="D77" s="21" t="s">
        <v>43</v>
      </c>
      <c r="E77" s="63" t="s">
        <v>4</v>
      </c>
      <c r="F77" s="64" t="n">
        <v>39</v>
      </c>
      <c r="G77" s="64" t="n">
        <v>1</v>
      </c>
      <c r="H77" s="64" t="n">
        <v>19</v>
      </c>
      <c r="I77" s="64" t="n">
        <v>19</v>
      </c>
      <c r="J77" s="64"/>
    </row>
    <row r="78" customFormat="false" ht="10.5" hidden="false" customHeight="true" outlineLevel="0" collapsed="false">
      <c r="B78" s="20"/>
      <c r="C78" s="36"/>
      <c r="D78" s="21"/>
      <c r="E78" s="65" t="s">
        <v>53</v>
      </c>
      <c r="F78" s="66"/>
      <c r="G78" s="67" t="n">
        <v>0.0256410256410256</v>
      </c>
      <c r="H78" s="67" t="n">
        <v>0.487179487179487</v>
      </c>
      <c r="I78" s="67" t="n">
        <v>0.487179487179487</v>
      </c>
      <c r="J78" s="68" t="n">
        <v>-46.1538461538462</v>
      </c>
    </row>
    <row r="79" customFormat="false" ht="10.5" hidden="false" customHeight="true" outlineLevel="0" collapsed="false">
      <c r="B79" s="20"/>
      <c r="C79" s="36"/>
      <c r="D79" s="21" t="s">
        <v>54</v>
      </c>
      <c r="E79" s="63" t="s">
        <v>4</v>
      </c>
      <c r="F79" s="64" t="n">
        <v>37</v>
      </c>
      <c r="G79" s="64" t="n">
        <v>4</v>
      </c>
      <c r="H79" s="64" t="n">
        <v>25</v>
      </c>
      <c r="I79" s="64" t="n">
        <v>8</v>
      </c>
      <c r="J79" s="64"/>
    </row>
    <row r="80" customFormat="false" ht="10.5" hidden="false" customHeight="true" outlineLevel="0" collapsed="false">
      <c r="B80" s="20"/>
      <c r="C80" s="36"/>
      <c r="D80" s="21"/>
      <c r="E80" s="65" t="s">
        <v>53</v>
      </c>
      <c r="F80" s="66"/>
      <c r="G80" s="67" t="n">
        <v>0.108108108108108</v>
      </c>
      <c r="H80" s="67" t="n">
        <v>0.675675675675676</v>
      </c>
      <c r="I80" s="67" t="n">
        <v>0.216216216216216</v>
      </c>
      <c r="J80" s="68" t="n">
        <v>-10.8108108108108</v>
      </c>
    </row>
    <row r="81" customFormat="false" ht="10.5" hidden="false" customHeight="true" outlineLevel="0" collapsed="false">
      <c r="B81" s="20"/>
      <c r="C81" s="36"/>
      <c r="D81" s="21" t="s">
        <v>55</v>
      </c>
      <c r="E81" s="63" t="s">
        <v>4</v>
      </c>
      <c r="F81" s="64" t="n">
        <v>44</v>
      </c>
      <c r="G81" s="64" t="n">
        <v>1</v>
      </c>
      <c r="H81" s="64" t="n">
        <v>34</v>
      </c>
      <c r="I81" s="64" t="n">
        <v>9</v>
      </c>
      <c r="J81" s="64"/>
    </row>
    <row r="82" customFormat="false" ht="10.5" hidden="false" customHeight="true" outlineLevel="0" collapsed="false">
      <c r="B82" s="86"/>
      <c r="C82" s="32"/>
      <c r="D82" s="21"/>
      <c r="E82" s="65" t="s">
        <v>53</v>
      </c>
      <c r="F82" s="66"/>
      <c r="G82" s="67" t="n">
        <v>0.0227272727272727</v>
      </c>
      <c r="H82" s="67" t="n">
        <v>0.772727272727273</v>
      </c>
      <c r="I82" s="67" t="n">
        <v>0.204545454545455</v>
      </c>
      <c r="J82" s="68" t="n">
        <v>-18.1818181818182</v>
      </c>
    </row>
    <row r="83" s="38" customFormat="true" ht="10.5" hidden="false" customHeight="true" outlineLevel="0" collapsed="false">
      <c r="B83" s="81" t="s">
        <v>56</v>
      </c>
      <c r="C83" s="81"/>
      <c r="D83" s="81"/>
      <c r="E83" s="81"/>
      <c r="F83" s="81"/>
      <c r="G83" s="81"/>
      <c r="H83" s="81"/>
      <c r="I83" s="81"/>
      <c r="J83" s="81"/>
    </row>
    <row r="84" s="38" customFormat="true" ht="10.5" hidden="false" customHeight="true" outlineLevel="0" collapsed="false">
      <c r="B84" s="83"/>
      <c r="C84" s="43"/>
      <c r="D84" s="43"/>
      <c r="E84" s="43"/>
      <c r="F84" s="43"/>
      <c r="G84" s="43"/>
      <c r="H84" s="43"/>
      <c r="I84" s="43"/>
    </row>
  </sheetData>
  <mergeCells count="45">
    <mergeCell ref="B2:D2"/>
    <mergeCell ref="B3:D4"/>
    <mergeCell ref="B5:D6"/>
    <mergeCell ref="C7:D8"/>
    <mergeCell ref="C9:D10"/>
    <mergeCell ref="C11:D12"/>
    <mergeCell ref="C13:D14"/>
    <mergeCell ref="C15:D16"/>
    <mergeCell ref="C17:D18"/>
    <mergeCell ref="C19:D20"/>
    <mergeCell ref="C21:D22"/>
    <mergeCell ref="C23:D24"/>
    <mergeCell ref="C25:D26"/>
    <mergeCell ref="C27:D28"/>
    <mergeCell ref="C29:D30"/>
    <mergeCell ref="B31:D32"/>
    <mergeCell ref="C33:D34"/>
    <mergeCell ref="D35:D36"/>
    <mergeCell ref="D37:D38"/>
    <mergeCell ref="D39:D40"/>
    <mergeCell ref="C41:D42"/>
    <mergeCell ref="D43:D44"/>
    <mergeCell ref="D45:D46"/>
    <mergeCell ref="C47:C48"/>
    <mergeCell ref="D47:D48"/>
    <mergeCell ref="C49:C50"/>
    <mergeCell ref="D49:D50"/>
    <mergeCell ref="D51:D52"/>
    <mergeCell ref="D53:D54"/>
    <mergeCell ref="D55:D56"/>
    <mergeCell ref="D57:D58"/>
    <mergeCell ref="C59:C60"/>
    <mergeCell ref="D59:D60"/>
    <mergeCell ref="C61:C62"/>
    <mergeCell ref="D61:D62"/>
    <mergeCell ref="D63:D64"/>
    <mergeCell ref="C65:D66"/>
    <mergeCell ref="C67:D68"/>
    <mergeCell ref="C69:D70"/>
    <mergeCell ref="C71:D72"/>
    <mergeCell ref="C73:D74"/>
    <mergeCell ref="D75:D76"/>
    <mergeCell ref="D77:D78"/>
    <mergeCell ref="D79:D80"/>
    <mergeCell ref="D81:D82"/>
  </mergeCells>
  <printOptions headings="false" gridLines="false" gridLinesSet="true" horizontalCentered="true" verticalCentered="false"/>
  <pageMargins left="0.7875" right="0.7875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HG丸ｺﾞｼｯｸM-PRO,Regular"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4"/>
  <sheetViews>
    <sheetView showFormulas="false" showGridLines="true" showRowColHeaders="true" showZeros="true" rightToLeft="false" tabSelected="true" showOutlineSymbols="true" defaultGridColor="true" view="pageBreakPreview" topLeftCell="B73" colorId="64" zoomScale="125" zoomScaleNormal="100" zoomScalePageLayoutView="125" workbookViewId="0">
      <selection pane="topLeft" activeCell="M10" activeCellId="0" sqref="M10"/>
    </sheetView>
  </sheetViews>
  <sheetFormatPr defaultColWidth="8.9921875" defaultRowHeight="10.5" zeroHeight="false" outlineLevelRow="0" outlineLevelCol="0"/>
  <cols>
    <col collapsed="false" customWidth="false" hidden="true" outlineLevel="0" max="1" min="1" style="10" width="8.99"/>
    <col collapsed="false" customWidth="true" hidden="false" outlineLevel="0" max="3" min="2" style="10" width="2.12"/>
    <col collapsed="false" customWidth="true" hidden="false" outlineLevel="0" max="4" min="4" style="10" width="22.62"/>
    <col collapsed="false" customWidth="true" hidden="false" outlineLevel="0" max="5" min="5" style="10" width="6.12"/>
    <col collapsed="false" customWidth="false" hidden="false" outlineLevel="0" max="257" min="6" style="10" width="8.99"/>
  </cols>
  <sheetData>
    <row r="1" customFormat="false" ht="17.25" hidden="false" customHeight="false" outlineLevel="0" collapsed="false">
      <c r="A1" s="44"/>
      <c r="B1" s="87" t="s">
        <v>71</v>
      </c>
    </row>
    <row r="2" customFormat="false" ht="21" hidden="false" customHeight="true" outlineLevel="0" collapsed="false">
      <c r="B2" s="46"/>
      <c r="C2" s="46"/>
      <c r="D2" s="46"/>
      <c r="E2" s="47"/>
      <c r="F2" s="48" t="s">
        <v>48</v>
      </c>
      <c r="G2" s="48" t="s">
        <v>72</v>
      </c>
      <c r="H2" s="48" t="s">
        <v>63</v>
      </c>
      <c r="I2" s="48" t="s">
        <v>73</v>
      </c>
      <c r="J2" s="48" t="s">
        <v>52</v>
      </c>
    </row>
    <row r="3" customFormat="false" ht="10.5" hidden="false" customHeight="true" outlineLevel="0" collapsed="false">
      <c r="B3" s="11" t="s">
        <v>6</v>
      </c>
      <c r="C3" s="11"/>
      <c r="D3" s="11"/>
      <c r="E3" s="49" t="s">
        <v>4</v>
      </c>
      <c r="F3" s="50" t="n">
        <v>1428</v>
      </c>
      <c r="G3" s="50" t="n">
        <v>141</v>
      </c>
      <c r="H3" s="50" t="n">
        <v>989</v>
      </c>
      <c r="I3" s="50" t="n">
        <v>298</v>
      </c>
      <c r="J3" s="50"/>
    </row>
    <row r="4" customFormat="false" ht="10.5" hidden="false" customHeight="true" outlineLevel="0" collapsed="false">
      <c r="B4" s="11"/>
      <c r="C4" s="11"/>
      <c r="D4" s="11"/>
      <c r="E4" s="51" t="s">
        <v>53</v>
      </c>
      <c r="F4" s="52"/>
      <c r="G4" s="53" t="n">
        <v>0.0987394957983193</v>
      </c>
      <c r="H4" s="53" t="n">
        <v>0.692577030812325</v>
      </c>
      <c r="I4" s="53" t="n">
        <v>0.208683473389356</v>
      </c>
      <c r="J4" s="54" t="n">
        <v>-10.9943977591036</v>
      </c>
    </row>
    <row r="5" customFormat="false" ht="10.5" hidden="false" customHeight="true" outlineLevel="0" collapsed="false">
      <c r="B5" s="15" t="s">
        <v>7</v>
      </c>
      <c r="C5" s="15"/>
      <c r="D5" s="15"/>
      <c r="E5" s="56" t="s">
        <v>4</v>
      </c>
      <c r="F5" s="57" t="n">
        <v>606</v>
      </c>
      <c r="G5" s="57" t="n">
        <v>64</v>
      </c>
      <c r="H5" s="57" t="n">
        <v>415</v>
      </c>
      <c r="I5" s="57" t="n">
        <v>127</v>
      </c>
      <c r="J5" s="57"/>
    </row>
    <row r="6" customFormat="false" ht="10.5" hidden="false" customHeight="true" outlineLevel="0" collapsed="false">
      <c r="B6" s="15"/>
      <c r="C6" s="15"/>
      <c r="D6" s="15"/>
      <c r="E6" s="58" t="s">
        <v>53</v>
      </c>
      <c r="F6" s="59"/>
      <c r="G6" s="60" t="n">
        <v>0.105610561056106</v>
      </c>
      <c r="H6" s="60" t="n">
        <v>0.684818481848185</v>
      </c>
      <c r="I6" s="60" t="n">
        <v>0.20957095709571</v>
      </c>
      <c r="J6" s="61" t="n">
        <v>-10.3960396039604</v>
      </c>
    </row>
    <row r="7" customFormat="false" ht="10.5" hidden="false" customHeight="true" outlineLevel="0" collapsed="false">
      <c r="B7" s="62"/>
      <c r="C7" s="21" t="s">
        <v>8</v>
      </c>
      <c r="D7" s="21"/>
      <c r="E7" s="63" t="s">
        <v>4</v>
      </c>
      <c r="F7" s="64" t="n">
        <v>58</v>
      </c>
      <c r="G7" s="64" t="n">
        <v>8</v>
      </c>
      <c r="H7" s="64" t="n">
        <v>38</v>
      </c>
      <c r="I7" s="64" t="n">
        <v>12</v>
      </c>
      <c r="J7" s="64"/>
    </row>
    <row r="8" customFormat="false" ht="10.5" hidden="false" customHeight="true" outlineLevel="0" collapsed="false">
      <c r="B8" s="62"/>
      <c r="C8" s="21"/>
      <c r="D8" s="21"/>
      <c r="E8" s="65" t="s">
        <v>53</v>
      </c>
      <c r="F8" s="66"/>
      <c r="G8" s="67" t="n">
        <v>0.137931034482759</v>
      </c>
      <c r="H8" s="67" t="n">
        <v>0.655172413793103</v>
      </c>
      <c r="I8" s="67" t="n">
        <v>0.206896551724138</v>
      </c>
      <c r="J8" s="68" t="n">
        <v>-6.89655172413793</v>
      </c>
    </row>
    <row r="9" customFormat="false" ht="10.5" hidden="false" customHeight="true" outlineLevel="0" collapsed="false">
      <c r="B9" s="62"/>
      <c r="C9" s="21" t="s">
        <v>9</v>
      </c>
      <c r="D9" s="21"/>
      <c r="E9" s="63" t="s">
        <v>4</v>
      </c>
      <c r="F9" s="64" t="n">
        <v>47</v>
      </c>
      <c r="G9" s="64" t="n">
        <v>6</v>
      </c>
      <c r="H9" s="64" t="n">
        <v>37</v>
      </c>
      <c r="I9" s="64" t="n">
        <v>4</v>
      </c>
      <c r="J9" s="64"/>
    </row>
    <row r="10" customFormat="false" ht="10.5" hidden="false" customHeight="true" outlineLevel="0" collapsed="false">
      <c r="B10" s="62"/>
      <c r="C10" s="21"/>
      <c r="D10" s="21"/>
      <c r="E10" s="65" t="s">
        <v>53</v>
      </c>
      <c r="F10" s="66"/>
      <c r="G10" s="67" t="n">
        <v>0.127659574468085</v>
      </c>
      <c r="H10" s="67" t="n">
        <v>0.787234042553192</v>
      </c>
      <c r="I10" s="67" t="n">
        <v>0.0851063829787234</v>
      </c>
      <c r="J10" s="68" t="n">
        <v>4.25531914893617</v>
      </c>
    </row>
    <row r="11" customFormat="false" ht="10.5" hidden="false" customHeight="true" outlineLevel="0" collapsed="false">
      <c r="B11" s="62"/>
      <c r="C11" s="21" t="s">
        <v>10</v>
      </c>
      <c r="D11" s="21"/>
      <c r="E11" s="63" t="s">
        <v>4</v>
      </c>
      <c r="F11" s="64" t="n">
        <v>42</v>
      </c>
      <c r="G11" s="64" t="n">
        <v>3</v>
      </c>
      <c r="H11" s="64" t="n">
        <v>25</v>
      </c>
      <c r="I11" s="64" t="n">
        <v>14</v>
      </c>
      <c r="J11" s="64"/>
    </row>
    <row r="12" customFormat="false" ht="10.5" hidden="false" customHeight="true" outlineLevel="0" collapsed="false">
      <c r="B12" s="62"/>
      <c r="C12" s="21"/>
      <c r="D12" s="21"/>
      <c r="E12" s="65" t="s">
        <v>53</v>
      </c>
      <c r="F12" s="66"/>
      <c r="G12" s="67" t="n">
        <v>0.0714285714285714</v>
      </c>
      <c r="H12" s="67" t="n">
        <v>0.595238095238095</v>
      </c>
      <c r="I12" s="67" t="n">
        <v>0.333333333333333</v>
      </c>
      <c r="J12" s="68" t="n">
        <v>-26.1904761904762</v>
      </c>
    </row>
    <row r="13" customFormat="false" ht="10.5" hidden="false" customHeight="true" outlineLevel="0" collapsed="false">
      <c r="B13" s="62"/>
      <c r="C13" s="21" t="s">
        <v>11</v>
      </c>
      <c r="D13" s="21"/>
      <c r="E13" s="63" t="s">
        <v>4</v>
      </c>
      <c r="F13" s="64" t="n">
        <v>53</v>
      </c>
      <c r="G13" s="64" t="n">
        <v>3</v>
      </c>
      <c r="H13" s="64" t="n">
        <v>34</v>
      </c>
      <c r="I13" s="64" t="n">
        <v>16</v>
      </c>
      <c r="J13" s="64"/>
    </row>
    <row r="14" customFormat="false" ht="10.5" hidden="false" customHeight="true" outlineLevel="0" collapsed="false">
      <c r="B14" s="62"/>
      <c r="C14" s="21"/>
      <c r="D14" s="21"/>
      <c r="E14" s="65" t="s">
        <v>53</v>
      </c>
      <c r="F14" s="66"/>
      <c r="G14" s="67" t="n">
        <v>0.0566037735849057</v>
      </c>
      <c r="H14" s="67" t="n">
        <v>0.641509433962264</v>
      </c>
      <c r="I14" s="67" t="n">
        <v>0.30188679245283</v>
      </c>
      <c r="J14" s="68" t="n">
        <v>-24.5283018867925</v>
      </c>
    </row>
    <row r="15" customFormat="false" ht="10.5" hidden="false" customHeight="true" outlineLevel="0" collapsed="false">
      <c r="B15" s="62"/>
      <c r="C15" s="21" t="s">
        <v>12</v>
      </c>
      <c r="D15" s="21"/>
      <c r="E15" s="63" t="s">
        <v>4</v>
      </c>
      <c r="F15" s="64" t="n">
        <v>50</v>
      </c>
      <c r="G15" s="64" t="n">
        <v>2</v>
      </c>
      <c r="H15" s="64" t="n">
        <v>33</v>
      </c>
      <c r="I15" s="64" t="n">
        <v>15</v>
      </c>
      <c r="J15" s="64"/>
    </row>
    <row r="16" customFormat="false" ht="10.5" hidden="false" customHeight="true" outlineLevel="0" collapsed="false">
      <c r="B16" s="62"/>
      <c r="C16" s="21"/>
      <c r="D16" s="21"/>
      <c r="E16" s="65"/>
      <c r="F16" s="66"/>
      <c r="G16" s="67" t="n">
        <v>0.04</v>
      </c>
      <c r="H16" s="67" t="n">
        <v>0.66</v>
      </c>
      <c r="I16" s="67" t="n">
        <v>0.3</v>
      </c>
      <c r="J16" s="68" t="n">
        <v>-26</v>
      </c>
    </row>
    <row r="17" customFormat="false" ht="10.5" hidden="false" customHeight="true" outlineLevel="0" collapsed="false">
      <c r="B17" s="62"/>
      <c r="C17" s="21" t="s">
        <v>13</v>
      </c>
      <c r="D17" s="21"/>
      <c r="E17" s="63" t="s">
        <v>4</v>
      </c>
      <c r="F17" s="64" t="n">
        <v>41</v>
      </c>
      <c r="G17" s="64" t="n">
        <v>8</v>
      </c>
      <c r="H17" s="64" t="n">
        <v>27</v>
      </c>
      <c r="I17" s="64" t="n">
        <v>6</v>
      </c>
      <c r="J17" s="64"/>
    </row>
    <row r="18" customFormat="false" ht="10.5" hidden="false" customHeight="true" outlineLevel="0" collapsed="false">
      <c r="B18" s="62"/>
      <c r="C18" s="21"/>
      <c r="D18" s="21"/>
      <c r="E18" s="65" t="s">
        <v>53</v>
      </c>
      <c r="F18" s="66"/>
      <c r="G18" s="67" t="n">
        <v>0.195121951219512</v>
      </c>
      <c r="H18" s="67" t="n">
        <v>0.658536585365854</v>
      </c>
      <c r="I18" s="67" t="n">
        <v>0.146341463414634</v>
      </c>
      <c r="J18" s="68" t="n">
        <v>4.87804878048781</v>
      </c>
    </row>
    <row r="19" customFormat="false" ht="10.5" hidden="false" customHeight="true" outlineLevel="0" collapsed="false">
      <c r="B19" s="62"/>
      <c r="C19" s="21" t="s">
        <v>14</v>
      </c>
      <c r="D19" s="21"/>
      <c r="E19" s="63" t="s">
        <v>4</v>
      </c>
      <c r="F19" s="64" t="n">
        <v>53</v>
      </c>
      <c r="G19" s="64" t="n">
        <v>7</v>
      </c>
      <c r="H19" s="64" t="n">
        <v>38</v>
      </c>
      <c r="I19" s="64" t="n">
        <v>8</v>
      </c>
      <c r="J19" s="64"/>
    </row>
    <row r="20" customFormat="false" ht="10.5" hidden="false" customHeight="true" outlineLevel="0" collapsed="false">
      <c r="B20" s="62"/>
      <c r="C20" s="21"/>
      <c r="D20" s="21"/>
      <c r="E20" s="65" t="s">
        <v>53</v>
      </c>
      <c r="F20" s="66"/>
      <c r="G20" s="67" t="n">
        <v>0.132075471698113</v>
      </c>
      <c r="H20" s="67" t="n">
        <v>0.716981132075472</v>
      </c>
      <c r="I20" s="67" t="n">
        <v>0.150943396226415</v>
      </c>
      <c r="J20" s="68" t="n">
        <v>-1.88679245283019</v>
      </c>
    </row>
    <row r="21" customFormat="false" ht="10.5" hidden="false" customHeight="true" outlineLevel="0" collapsed="false">
      <c r="B21" s="62"/>
      <c r="C21" s="21" t="s">
        <v>15</v>
      </c>
      <c r="D21" s="21"/>
      <c r="E21" s="63" t="s">
        <v>4</v>
      </c>
      <c r="F21" s="64" t="n">
        <v>49</v>
      </c>
      <c r="G21" s="64" t="n">
        <v>2</v>
      </c>
      <c r="H21" s="64" t="n">
        <v>37</v>
      </c>
      <c r="I21" s="64" t="n">
        <v>10</v>
      </c>
      <c r="J21" s="64"/>
    </row>
    <row r="22" customFormat="false" ht="10.5" hidden="false" customHeight="true" outlineLevel="0" collapsed="false">
      <c r="B22" s="62"/>
      <c r="C22" s="21"/>
      <c r="D22" s="21"/>
      <c r="E22" s="65" t="s">
        <v>53</v>
      </c>
      <c r="F22" s="66"/>
      <c r="G22" s="67" t="n">
        <v>0.0408163265306122</v>
      </c>
      <c r="H22" s="67" t="n">
        <v>0.755102040816327</v>
      </c>
      <c r="I22" s="67" t="n">
        <v>0.204081632653061</v>
      </c>
      <c r="J22" s="68" t="n">
        <v>-16.3265306122449</v>
      </c>
    </row>
    <row r="23" customFormat="false" ht="10.5" hidden="false" customHeight="true" outlineLevel="0" collapsed="false">
      <c r="B23" s="62"/>
      <c r="C23" s="21" t="s">
        <v>16</v>
      </c>
      <c r="D23" s="21"/>
      <c r="E23" s="63" t="s">
        <v>4</v>
      </c>
      <c r="F23" s="64" t="n">
        <v>47</v>
      </c>
      <c r="G23" s="64" t="n">
        <v>10</v>
      </c>
      <c r="H23" s="64" t="n">
        <v>28</v>
      </c>
      <c r="I23" s="64" t="n">
        <v>9</v>
      </c>
      <c r="J23" s="64"/>
    </row>
    <row r="24" customFormat="false" ht="10.5" hidden="false" customHeight="true" outlineLevel="0" collapsed="false">
      <c r="B24" s="62"/>
      <c r="C24" s="21"/>
      <c r="D24" s="21"/>
      <c r="E24" s="65" t="s">
        <v>53</v>
      </c>
      <c r="F24" s="66"/>
      <c r="G24" s="67" t="n">
        <v>0.212765957446809</v>
      </c>
      <c r="H24" s="67" t="n">
        <v>0.595744680851064</v>
      </c>
      <c r="I24" s="67" t="n">
        <v>0.191489361702128</v>
      </c>
      <c r="J24" s="68" t="n">
        <v>2.12765957446809</v>
      </c>
    </row>
    <row r="25" customFormat="false" ht="10.5" hidden="false" customHeight="true" outlineLevel="0" collapsed="false">
      <c r="B25" s="62"/>
      <c r="C25" s="21" t="s">
        <v>17</v>
      </c>
      <c r="D25" s="21"/>
      <c r="E25" s="63" t="s">
        <v>4</v>
      </c>
      <c r="F25" s="64" t="n">
        <v>60</v>
      </c>
      <c r="G25" s="64" t="n">
        <v>7</v>
      </c>
      <c r="H25" s="64" t="n">
        <v>42</v>
      </c>
      <c r="I25" s="64" t="n">
        <v>11</v>
      </c>
      <c r="J25" s="64"/>
    </row>
    <row r="26" customFormat="false" ht="10.5" hidden="false" customHeight="true" outlineLevel="0" collapsed="false">
      <c r="B26" s="62"/>
      <c r="C26" s="21"/>
      <c r="D26" s="21"/>
      <c r="E26" s="65" t="s">
        <v>53</v>
      </c>
      <c r="F26" s="66"/>
      <c r="G26" s="67" t="n">
        <v>0.116666666666667</v>
      </c>
      <c r="H26" s="67" t="n">
        <v>0.7</v>
      </c>
      <c r="I26" s="67" t="n">
        <v>0.183333333333333</v>
      </c>
      <c r="J26" s="68" t="n">
        <v>-6.66666666666667</v>
      </c>
    </row>
    <row r="27" customFormat="false" ht="10.5" hidden="false" customHeight="true" outlineLevel="0" collapsed="false">
      <c r="B27" s="62"/>
      <c r="C27" s="21" t="s">
        <v>18</v>
      </c>
      <c r="D27" s="21"/>
      <c r="E27" s="63" t="s">
        <v>4</v>
      </c>
      <c r="F27" s="64" t="n">
        <v>50</v>
      </c>
      <c r="G27" s="64" t="n">
        <v>3</v>
      </c>
      <c r="H27" s="64" t="n">
        <v>41</v>
      </c>
      <c r="I27" s="64" t="n">
        <v>6</v>
      </c>
      <c r="J27" s="64"/>
    </row>
    <row r="28" customFormat="false" ht="10.5" hidden="false" customHeight="true" outlineLevel="0" collapsed="false">
      <c r="B28" s="62"/>
      <c r="C28" s="21"/>
      <c r="D28" s="21"/>
      <c r="E28" s="65" t="s">
        <v>53</v>
      </c>
      <c r="F28" s="66"/>
      <c r="G28" s="67" t="n">
        <v>0.06</v>
      </c>
      <c r="H28" s="67" t="n">
        <v>0.82</v>
      </c>
      <c r="I28" s="67" t="n">
        <v>0.12</v>
      </c>
      <c r="J28" s="68" t="n">
        <v>-6</v>
      </c>
    </row>
    <row r="29" customFormat="false" ht="10.5" hidden="false" customHeight="true" outlineLevel="0" collapsed="false">
      <c r="B29" s="62"/>
      <c r="C29" s="21" t="s">
        <v>19</v>
      </c>
      <c r="D29" s="21"/>
      <c r="E29" s="63" t="s">
        <v>4</v>
      </c>
      <c r="F29" s="64" t="n">
        <v>56</v>
      </c>
      <c r="G29" s="64" t="n">
        <v>5</v>
      </c>
      <c r="H29" s="64" t="n">
        <v>35</v>
      </c>
      <c r="I29" s="64" t="n">
        <v>16</v>
      </c>
      <c r="J29" s="64"/>
    </row>
    <row r="30" customFormat="false" ht="10.5" hidden="false" customHeight="true" outlineLevel="0" collapsed="false">
      <c r="B30" s="62"/>
      <c r="C30" s="21"/>
      <c r="D30" s="21"/>
      <c r="E30" s="65" t="s">
        <v>53</v>
      </c>
      <c r="F30" s="66"/>
      <c r="G30" s="67" t="n">
        <v>0.0892857142857143</v>
      </c>
      <c r="H30" s="67" t="n">
        <v>0.625</v>
      </c>
      <c r="I30" s="67" t="n">
        <v>0.285714285714286</v>
      </c>
      <c r="J30" s="68" t="n">
        <v>-19.6428571428571</v>
      </c>
    </row>
    <row r="31" customFormat="false" ht="10.5" hidden="false" customHeight="true" outlineLevel="0" collapsed="false">
      <c r="B31" s="15" t="s">
        <v>20</v>
      </c>
      <c r="C31" s="15"/>
      <c r="D31" s="15"/>
      <c r="E31" s="56" t="s">
        <v>4</v>
      </c>
      <c r="F31" s="57" t="n">
        <v>822</v>
      </c>
      <c r="G31" s="57" t="n">
        <v>77</v>
      </c>
      <c r="H31" s="57" t="n">
        <v>574</v>
      </c>
      <c r="I31" s="57" t="n">
        <v>171</v>
      </c>
      <c r="J31" s="57"/>
    </row>
    <row r="32" customFormat="false" ht="10.5" hidden="false" customHeight="true" outlineLevel="0" collapsed="false">
      <c r="B32" s="15"/>
      <c r="C32" s="15"/>
      <c r="D32" s="15"/>
      <c r="E32" s="58" t="s">
        <v>53</v>
      </c>
      <c r="F32" s="59"/>
      <c r="G32" s="60" t="n">
        <v>0.0936739659367397</v>
      </c>
      <c r="H32" s="60" t="n">
        <v>0.698296836982968</v>
      </c>
      <c r="I32" s="60" t="n">
        <v>0.208029197080292</v>
      </c>
      <c r="J32" s="61" t="n">
        <v>-11.4355231143552</v>
      </c>
    </row>
    <row r="33" customFormat="false" ht="10.5" hidden="false" customHeight="true" outlineLevel="0" collapsed="false">
      <c r="B33" s="20"/>
      <c r="C33" s="26" t="s">
        <v>21</v>
      </c>
      <c r="D33" s="26"/>
      <c r="E33" s="69" t="s">
        <v>4</v>
      </c>
      <c r="F33" s="70" t="n">
        <v>162</v>
      </c>
      <c r="G33" s="70" t="n">
        <v>9</v>
      </c>
      <c r="H33" s="70" t="n">
        <v>112</v>
      </c>
      <c r="I33" s="70" t="n">
        <v>41</v>
      </c>
      <c r="J33" s="70"/>
    </row>
    <row r="34" customFormat="false" ht="10.5" hidden="false" customHeight="true" outlineLevel="0" collapsed="false">
      <c r="B34" s="20"/>
      <c r="C34" s="26"/>
      <c r="D34" s="26"/>
      <c r="E34" s="71" t="s">
        <v>53</v>
      </c>
      <c r="F34" s="72"/>
      <c r="G34" s="73" t="n">
        <v>0.0555555555555556</v>
      </c>
      <c r="H34" s="73" t="n">
        <v>0.691358024691358</v>
      </c>
      <c r="I34" s="73" t="n">
        <v>0.253086419753086</v>
      </c>
      <c r="J34" s="74" t="n">
        <v>-19.7530864197531</v>
      </c>
    </row>
    <row r="35" customFormat="false" ht="10.5" hidden="false" customHeight="true" outlineLevel="0" collapsed="false">
      <c r="B35" s="20"/>
      <c r="C35" s="31"/>
      <c r="D35" s="21" t="s">
        <v>22</v>
      </c>
      <c r="E35" s="63" t="s">
        <v>4</v>
      </c>
      <c r="F35" s="64" t="n">
        <v>53</v>
      </c>
      <c r="G35" s="64" t="n">
        <v>2</v>
      </c>
      <c r="H35" s="64" t="n">
        <v>32</v>
      </c>
      <c r="I35" s="64" t="n">
        <v>19</v>
      </c>
      <c r="J35" s="64"/>
    </row>
    <row r="36" customFormat="false" ht="10.5" hidden="false" customHeight="true" outlineLevel="0" collapsed="false">
      <c r="B36" s="20"/>
      <c r="C36" s="31"/>
      <c r="D36" s="21"/>
      <c r="E36" s="65" t="s">
        <v>53</v>
      </c>
      <c r="F36" s="66"/>
      <c r="G36" s="67" t="n">
        <v>0.0377358490566038</v>
      </c>
      <c r="H36" s="67" t="n">
        <v>0.60377358490566</v>
      </c>
      <c r="I36" s="67" t="n">
        <v>0.358490566037736</v>
      </c>
      <c r="J36" s="68" t="n">
        <v>-32.0754716981132</v>
      </c>
    </row>
    <row r="37" customFormat="false" ht="10.5" hidden="false" customHeight="true" outlineLevel="0" collapsed="false">
      <c r="B37" s="20"/>
      <c r="C37" s="31"/>
      <c r="D37" s="21" t="s">
        <v>23</v>
      </c>
      <c r="E37" s="63" t="s">
        <v>4</v>
      </c>
      <c r="F37" s="64" t="n">
        <v>51</v>
      </c>
      <c r="G37" s="64" t="n">
        <v>3</v>
      </c>
      <c r="H37" s="64"/>
      <c r="I37" s="64" t="n">
        <v>9</v>
      </c>
      <c r="J37" s="64"/>
    </row>
    <row r="38" customFormat="false" ht="10.5" hidden="false" customHeight="true" outlineLevel="0" collapsed="false">
      <c r="B38" s="20"/>
      <c r="C38" s="31"/>
      <c r="D38" s="21"/>
      <c r="E38" s="65" t="s">
        <v>53</v>
      </c>
      <c r="F38" s="66"/>
      <c r="G38" s="67" t="n">
        <v>0.0588235294117647</v>
      </c>
      <c r="H38" s="67" t="n">
        <v>0.764705882352941</v>
      </c>
      <c r="I38" s="67" t="n">
        <v>0.176470588235294</v>
      </c>
      <c r="J38" s="68" t="n">
        <v>-11.7647058823529</v>
      </c>
    </row>
    <row r="39" customFormat="false" ht="10.5" hidden="false" customHeight="true" outlineLevel="0" collapsed="false">
      <c r="B39" s="20"/>
      <c r="C39" s="31"/>
      <c r="D39" s="21" t="s">
        <v>24</v>
      </c>
      <c r="E39" s="63" t="s">
        <v>4</v>
      </c>
      <c r="F39" s="64" t="n">
        <v>58</v>
      </c>
      <c r="G39" s="64" t="n">
        <v>4</v>
      </c>
      <c r="H39" s="64" t="n">
        <v>41</v>
      </c>
      <c r="I39" s="64" t="n">
        <v>13</v>
      </c>
      <c r="J39" s="64"/>
    </row>
    <row r="40" customFormat="false" ht="10.5" hidden="false" customHeight="true" outlineLevel="0" collapsed="false">
      <c r="B40" s="20"/>
      <c r="C40" s="32"/>
      <c r="D40" s="21"/>
      <c r="E40" s="65" t="s">
        <v>53</v>
      </c>
      <c r="F40" s="66"/>
      <c r="G40" s="67" t="n">
        <v>0.0689655172413793</v>
      </c>
      <c r="H40" s="67" t="n">
        <v>0.706896551724138</v>
      </c>
      <c r="I40" s="67" t="n">
        <v>0.224137931034483</v>
      </c>
      <c r="J40" s="68" t="n">
        <v>-15.5172413793103</v>
      </c>
    </row>
    <row r="41" customFormat="false" ht="10.5" hidden="false" customHeight="true" outlineLevel="0" collapsed="false">
      <c r="B41" s="20"/>
      <c r="C41" s="26" t="s">
        <v>25</v>
      </c>
      <c r="D41" s="26"/>
      <c r="E41" s="69" t="s">
        <v>4</v>
      </c>
      <c r="F41" s="70" t="n">
        <v>288</v>
      </c>
      <c r="G41" s="70" t="n">
        <v>23</v>
      </c>
      <c r="H41" s="70" t="n">
        <v>206</v>
      </c>
      <c r="I41" s="70" t="n">
        <v>59</v>
      </c>
      <c r="J41" s="70"/>
    </row>
    <row r="42" customFormat="false" ht="10.5" hidden="false" customHeight="true" outlineLevel="0" collapsed="false">
      <c r="B42" s="20"/>
      <c r="C42" s="26"/>
      <c r="D42" s="26"/>
      <c r="E42" s="71" t="s">
        <v>53</v>
      </c>
      <c r="F42" s="72"/>
      <c r="G42" s="73" t="n">
        <v>0.0798611111111111</v>
      </c>
      <c r="H42" s="73" t="n">
        <v>0.715277777777778</v>
      </c>
      <c r="I42" s="73" t="n">
        <v>0.204861111111111</v>
      </c>
      <c r="J42" s="74" t="n">
        <v>-12.5</v>
      </c>
    </row>
    <row r="43" customFormat="false" ht="10.5" hidden="false" customHeight="true" outlineLevel="0" collapsed="false">
      <c r="B43" s="20"/>
      <c r="C43" s="31"/>
      <c r="D43" s="21" t="s">
        <v>26</v>
      </c>
      <c r="E43" s="63" t="s">
        <v>4</v>
      </c>
      <c r="F43" s="64" t="n">
        <v>128</v>
      </c>
      <c r="G43" s="64" t="n">
        <v>13</v>
      </c>
      <c r="H43" s="64" t="n">
        <v>97</v>
      </c>
      <c r="I43" s="64" t="n">
        <v>18</v>
      </c>
      <c r="J43" s="64"/>
    </row>
    <row r="44" customFormat="false" ht="10.5" hidden="false" customHeight="true" outlineLevel="0" collapsed="false">
      <c r="B44" s="20"/>
      <c r="C44" s="31"/>
      <c r="D44" s="21"/>
      <c r="E44" s="65" t="s">
        <v>53</v>
      </c>
      <c r="F44" s="66"/>
      <c r="G44" s="67" t="n">
        <v>0.1015625</v>
      </c>
      <c r="H44" s="67" t="n">
        <v>0.7578125</v>
      </c>
      <c r="I44" s="67" t="n">
        <v>0.140625</v>
      </c>
      <c r="J44" s="68" t="n">
        <v>-3.90625</v>
      </c>
    </row>
    <row r="45" customFormat="false" ht="10.5" hidden="false" customHeight="true" outlineLevel="0" collapsed="false">
      <c r="B45" s="20"/>
      <c r="C45" s="31"/>
      <c r="D45" s="21" t="s">
        <v>27</v>
      </c>
      <c r="E45" s="63" t="s">
        <v>4</v>
      </c>
      <c r="F45" s="64" t="n">
        <v>24</v>
      </c>
      <c r="G45" s="64" t="n">
        <v>2</v>
      </c>
      <c r="H45" s="64" t="n">
        <v>21</v>
      </c>
      <c r="I45" s="64" t="n">
        <v>1</v>
      </c>
      <c r="J45" s="64"/>
    </row>
    <row r="46" customFormat="false" ht="10.5" hidden="false" customHeight="true" outlineLevel="0" collapsed="false">
      <c r="B46" s="20"/>
      <c r="C46" s="31"/>
      <c r="D46" s="21"/>
      <c r="E46" s="65" t="s">
        <v>53</v>
      </c>
      <c r="F46" s="66"/>
      <c r="G46" s="67" t="n">
        <v>0.0833333333333333</v>
      </c>
      <c r="H46" s="67" t="n">
        <v>0.875</v>
      </c>
      <c r="I46" s="67" t="n">
        <v>0.0416666666666667</v>
      </c>
      <c r="J46" s="68" t="n">
        <v>4.16666666666667</v>
      </c>
    </row>
    <row r="47" customFormat="false" ht="10.5" hidden="false" customHeight="true" outlineLevel="0" collapsed="false">
      <c r="B47" s="20"/>
      <c r="C47" s="33" t="s">
        <v>28</v>
      </c>
      <c r="D47" s="21" t="s">
        <v>29</v>
      </c>
      <c r="E47" s="63" t="s">
        <v>4</v>
      </c>
      <c r="F47" s="64" t="n">
        <v>25</v>
      </c>
      <c r="G47" s="64" t="n">
        <v>1</v>
      </c>
      <c r="H47" s="64" t="n">
        <v>22</v>
      </c>
      <c r="I47" s="64" t="n">
        <v>2</v>
      </c>
      <c r="J47" s="64"/>
    </row>
    <row r="48" customFormat="false" ht="10.5" hidden="false" customHeight="true" outlineLevel="0" collapsed="false">
      <c r="B48" s="20"/>
      <c r="C48" s="33"/>
      <c r="D48" s="21"/>
      <c r="E48" s="65" t="s">
        <v>53</v>
      </c>
      <c r="F48" s="66"/>
      <c r="G48" s="67" t="n">
        <v>0.04</v>
      </c>
      <c r="H48" s="67" t="n">
        <v>0.88</v>
      </c>
      <c r="I48" s="67" t="n">
        <v>0.08</v>
      </c>
      <c r="J48" s="68" t="n">
        <v>-4</v>
      </c>
    </row>
    <row r="49" customFormat="false" ht="10.5" hidden="false" customHeight="true" outlineLevel="0" collapsed="false">
      <c r="B49" s="20"/>
      <c r="C49" s="33" t="s">
        <v>30</v>
      </c>
      <c r="D49" s="21" t="s">
        <v>31</v>
      </c>
      <c r="E49" s="63" t="s">
        <v>4</v>
      </c>
      <c r="F49" s="64" t="n">
        <v>29</v>
      </c>
      <c r="G49" s="64" t="n">
        <v>4</v>
      </c>
      <c r="H49" s="64" t="n">
        <v>21</v>
      </c>
      <c r="I49" s="64" t="n">
        <v>4</v>
      </c>
      <c r="J49" s="64"/>
    </row>
    <row r="50" customFormat="false" ht="10.5" hidden="false" customHeight="true" outlineLevel="0" collapsed="false">
      <c r="B50" s="20"/>
      <c r="C50" s="33"/>
      <c r="D50" s="21"/>
      <c r="E50" s="65" t="s">
        <v>53</v>
      </c>
      <c r="F50" s="66"/>
      <c r="G50" s="67" t="n">
        <v>0.137931034482759</v>
      </c>
      <c r="H50" s="67" t="n">
        <v>0.724137931034483</v>
      </c>
      <c r="I50" s="67" t="n">
        <v>0.137931034482759</v>
      </c>
      <c r="J50" s="68" t="n">
        <v>0</v>
      </c>
    </row>
    <row r="51" customFormat="false" ht="10.5" hidden="false" customHeight="true" outlineLevel="0" collapsed="false">
      <c r="B51" s="20"/>
      <c r="C51" s="31"/>
      <c r="D51" s="21" t="s">
        <v>32</v>
      </c>
      <c r="E51" s="63" t="s">
        <v>4</v>
      </c>
      <c r="F51" s="64" t="n">
        <v>29</v>
      </c>
      <c r="G51" s="64" t="n">
        <v>4</v>
      </c>
      <c r="H51" s="64" t="n">
        <v>21</v>
      </c>
      <c r="I51" s="64" t="n">
        <v>4</v>
      </c>
      <c r="J51" s="64"/>
    </row>
    <row r="52" customFormat="false" ht="10.5" hidden="false" customHeight="true" outlineLevel="0" collapsed="false">
      <c r="B52" s="20"/>
      <c r="C52" s="31"/>
      <c r="D52" s="21"/>
      <c r="E52" s="65" t="s">
        <v>53</v>
      </c>
      <c r="F52" s="66"/>
      <c r="G52" s="67" t="n">
        <v>0.137931034482759</v>
      </c>
      <c r="H52" s="67" t="n">
        <v>0.724137931034483</v>
      </c>
      <c r="I52" s="67" t="n">
        <v>0.137931034482759</v>
      </c>
      <c r="J52" s="68" t="n">
        <v>0</v>
      </c>
    </row>
    <row r="53" customFormat="false" ht="10.5" hidden="false" customHeight="true" outlineLevel="0" collapsed="false">
      <c r="B53" s="20"/>
      <c r="C53" s="31"/>
      <c r="D53" s="21" t="s">
        <v>33</v>
      </c>
      <c r="E53" s="63" t="s">
        <v>4</v>
      </c>
      <c r="F53" s="64" t="n">
        <v>21</v>
      </c>
      <c r="G53" s="64" t="n">
        <v>2</v>
      </c>
      <c r="H53" s="64" t="n">
        <v>12</v>
      </c>
      <c r="I53" s="64" t="n">
        <v>7</v>
      </c>
      <c r="J53" s="64"/>
    </row>
    <row r="54" customFormat="false" ht="10.5" hidden="false" customHeight="true" outlineLevel="0" collapsed="false">
      <c r="B54" s="20"/>
      <c r="C54" s="31"/>
      <c r="D54" s="21"/>
      <c r="E54" s="65" t="s">
        <v>53</v>
      </c>
      <c r="F54" s="66"/>
      <c r="G54" s="67" t="n">
        <v>0.0952380952380952</v>
      </c>
      <c r="H54" s="67" t="n">
        <v>0.571428571428571</v>
      </c>
      <c r="I54" s="67" t="n">
        <v>0.333333333333333</v>
      </c>
      <c r="J54" s="68" t="n">
        <v>-23.8095238095238</v>
      </c>
    </row>
    <row r="55" customFormat="false" ht="10.5" hidden="false" customHeight="true" outlineLevel="0" collapsed="false">
      <c r="B55" s="20"/>
      <c r="C55" s="34"/>
      <c r="D55" s="21" t="s">
        <v>34</v>
      </c>
      <c r="E55" s="63" t="s">
        <v>4</v>
      </c>
      <c r="F55" s="64" t="n">
        <v>160</v>
      </c>
      <c r="G55" s="64" t="n">
        <v>10</v>
      </c>
      <c r="H55" s="64" t="n">
        <v>109</v>
      </c>
      <c r="I55" s="64" t="n">
        <v>41</v>
      </c>
      <c r="J55" s="64"/>
    </row>
    <row r="56" customFormat="false" ht="10.5" hidden="false" customHeight="true" outlineLevel="0" collapsed="false">
      <c r="B56" s="20"/>
      <c r="C56" s="31"/>
      <c r="D56" s="21"/>
      <c r="E56" s="65" t="s">
        <v>53</v>
      </c>
      <c r="F56" s="66"/>
      <c r="G56" s="67" t="n">
        <v>0.0625</v>
      </c>
      <c r="H56" s="67" t="n">
        <v>0.68125</v>
      </c>
      <c r="I56" s="67" t="n">
        <v>0.25625</v>
      </c>
      <c r="J56" s="68" t="n">
        <v>-19.375</v>
      </c>
    </row>
    <row r="57" customFormat="false" ht="10.5" hidden="false" customHeight="true" outlineLevel="0" collapsed="false">
      <c r="B57" s="20"/>
      <c r="C57" s="31"/>
      <c r="D57" s="21" t="s">
        <v>35</v>
      </c>
      <c r="E57" s="63" t="s">
        <v>4</v>
      </c>
      <c r="F57" s="64" t="n">
        <v>40</v>
      </c>
      <c r="G57" s="64" t="n">
        <v>1</v>
      </c>
      <c r="H57" s="64" t="n">
        <v>25</v>
      </c>
      <c r="I57" s="64" t="n">
        <v>14</v>
      </c>
      <c r="J57" s="64"/>
    </row>
    <row r="58" customFormat="false" ht="10.5" hidden="false" customHeight="true" outlineLevel="0" collapsed="false">
      <c r="B58" s="20"/>
      <c r="C58" s="31"/>
      <c r="D58" s="21"/>
      <c r="E58" s="65" t="s">
        <v>53</v>
      </c>
      <c r="F58" s="66"/>
      <c r="G58" s="67" t="n">
        <v>0.025</v>
      </c>
      <c r="H58" s="67" t="n">
        <v>0.625</v>
      </c>
      <c r="I58" s="67" t="n">
        <v>0.35</v>
      </c>
      <c r="J58" s="68" t="n">
        <v>-32.5</v>
      </c>
    </row>
    <row r="59" customFormat="false" ht="10.5" hidden="false" customHeight="true" outlineLevel="0" collapsed="false">
      <c r="B59" s="20"/>
      <c r="C59" s="33" t="s">
        <v>36</v>
      </c>
      <c r="D59" s="21" t="s">
        <v>29</v>
      </c>
      <c r="E59" s="63" t="s">
        <v>4</v>
      </c>
      <c r="F59" s="64" t="n">
        <v>37</v>
      </c>
      <c r="G59" s="64" t="n">
        <v>4</v>
      </c>
      <c r="H59" s="64" t="n">
        <v>28</v>
      </c>
      <c r="I59" s="64" t="n">
        <v>5</v>
      </c>
      <c r="J59" s="64"/>
    </row>
    <row r="60" customFormat="false" ht="10.5" hidden="false" customHeight="true" outlineLevel="0" collapsed="false">
      <c r="B60" s="20"/>
      <c r="C60" s="33"/>
      <c r="D60" s="21"/>
      <c r="E60" s="65" t="s">
        <v>53</v>
      </c>
      <c r="F60" s="66"/>
      <c r="G60" s="67" t="n">
        <v>0.108108108108108</v>
      </c>
      <c r="H60" s="67" t="n">
        <v>0.756756756756757</v>
      </c>
      <c r="I60" s="67" t="n">
        <v>0.135135135135135</v>
      </c>
      <c r="J60" s="68" t="n">
        <v>-2.7027027027027</v>
      </c>
    </row>
    <row r="61" customFormat="false" ht="10.5" hidden="false" customHeight="true" outlineLevel="0" collapsed="false">
      <c r="B61" s="20"/>
      <c r="C61" s="33" t="s">
        <v>30</v>
      </c>
      <c r="D61" s="21" t="s">
        <v>32</v>
      </c>
      <c r="E61" s="63" t="s">
        <v>4</v>
      </c>
      <c r="F61" s="64" t="n">
        <v>38</v>
      </c>
      <c r="G61" s="64" t="n">
        <v>3</v>
      </c>
      <c r="H61" s="64" t="n">
        <v>23</v>
      </c>
      <c r="I61" s="64" t="n">
        <v>12</v>
      </c>
      <c r="J61" s="64"/>
    </row>
    <row r="62" customFormat="false" ht="10.5" hidden="false" customHeight="true" outlineLevel="0" collapsed="false">
      <c r="B62" s="20"/>
      <c r="C62" s="33"/>
      <c r="D62" s="21"/>
      <c r="E62" s="65" t="s">
        <v>53</v>
      </c>
      <c r="F62" s="66"/>
      <c r="G62" s="67" t="n">
        <v>0.0789473684210526</v>
      </c>
      <c r="H62" s="67" t="n">
        <v>0.605263157894737</v>
      </c>
      <c r="I62" s="67" t="n">
        <v>0.315789473684211</v>
      </c>
      <c r="J62" s="68" t="n">
        <v>-23.6842105263158</v>
      </c>
    </row>
    <row r="63" customFormat="false" ht="10.5" hidden="false" customHeight="true" outlineLevel="0" collapsed="false">
      <c r="B63" s="20"/>
      <c r="C63" s="31"/>
      <c r="D63" s="21" t="s">
        <v>33</v>
      </c>
      <c r="E63" s="63" t="s">
        <v>4</v>
      </c>
      <c r="F63" s="64" t="n">
        <v>45</v>
      </c>
      <c r="G63" s="64" t="n">
        <v>2</v>
      </c>
      <c r="H63" s="64" t="n">
        <v>33</v>
      </c>
      <c r="I63" s="64" t="n">
        <v>10</v>
      </c>
      <c r="J63" s="64"/>
    </row>
    <row r="64" customFormat="false" ht="10.5" hidden="false" customHeight="true" outlineLevel="0" collapsed="false">
      <c r="B64" s="20"/>
      <c r="C64" s="31"/>
      <c r="D64" s="21"/>
      <c r="E64" s="65" t="s">
        <v>53</v>
      </c>
      <c r="F64" s="66"/>
      <c r="G64" s="67" t="n">
        <v>0.0444444444444444</v>
      </c>
      <c r="H64" s="67" t="n">
        <v>0.733333333333333</v>
      </c>
      <c r="I64" s="67" t="n">
        <v>0.222222222222222</v>
      </c>
      <c r="J64" s="68" t="n">
        <v>-17.7777777777778</v>
      </c>
    </row>
    <row r="65" customFormat="false" ht="10.5" hidden="false" customHeight="true" outlineLevel="0" collapsed="false">
      <c r="B65" s="20"/>
      <c r="C65" s="35" t="s">
        <v>37</v>
      </c>
      <c r="D65" s="35"/>
      <c r="E65" s="69" t="s">
        <v>4</v>
      </c>
      <c r="F65" s="70" t="n">
        <v>43</v>
      </c>
      <c r="G65" s="70" t="n">
        <v>4</v>
      </c>
      <c r="H65" s="70" t="n">
        <v>26</v>
      </c>
      <c r="I65" s="70" t="n">
        <v>13</v>
      </c>
      <c r="J65" s="70"/>
    </row>
    <row r="66" customFormat="false" ht="10.5" hidden="false" customHeight="true" outlineLevel="0" collapsed="false">
      <c r="B66" s="20"/>
      <c r="C66" s="35"/>
      <c r="D66" s="35"/>
      <c r="E66" s="71" t="s">
        <v>53</v>
      </c>
      <c r="F66" s="72"/>
      <c r="G66" s="73" t="n">
        <v>0.0930232558139535</v>
      </c>
      <c r="H66" s="73" t="n">
        <v>0.604651162790698</v>
      </c>
      <c r="I66" s="73" t="n">
        <v>0.302325581395349</v>
      </c>
      <c r="J66" s="74" t="n">
        <v>-20.9302325581395</v>
      </c>
    </row>
    <row r="67" customFormat="false" ht="10.5" hidden="false" customHeight="true" outlineLevel="0" collapsed="false">
      <c r="B67" s="20"/>
      <c r="C67" s="35" t="s">
        <v>38</v>
      </c>
      <c r="D67" s="35"/>
      <c r="E67" s="69" t="s">
        <v>4</v>
      </c>
      <c r="F67" s="70" t="n">
        <v>56</v>
      </c>
      <c r="G67" s="70" t="n">
        <v>9</v>
      </c>
      <c r="H67" s="70" t="n">
        <v>40</v>
      </c>
      <c r="I67" s="70" t="n">
        <v>7</v>
      </c>
      <c r="J67" s="70"/>
    </row>
    <row r="68" customFormat="false" ht="10.5" hidden="false" customHeight="true" outlineLevel="0" collapsed="false">
      <c r="B68" s="20"/>
      <c r="C68" s="35"/>
      <c r="D68" s="35"/>
      <c r="E68" s="71" t="s">
        <v>53</v>
      </c>
      <c r="F68" s="72"/>
      <c r="G68" s="73" t="n">
        <v>0.160714285714286</v>
      </c>
      <c r="H68" s="73" t="n">
        <v>0.714285714285714</v>
      </c>
      <c r="I68" s="73" t="n">
        <v>0.125</v>
      </c>
      <c r="J68" s="74" t="n">
        <v>3.57142857142857</v>
      </c>
    </row>
    <row r="69" customFormat="false" ht="10.5" hidden="false" customHeight="true" outlineLevel="0" collapsed="false">
      <c r="B69" s="20"/>
      <c r="C69" s="35" t="s">
        <v>39</v>
      </c>
      <c r="D69" s="35"/>
      <c r="E69" s="69" t="s">
        <v>4</v>
      </c>
      <c r="F69" s="70" t="n">
        <v>59</v>
      </c>
      <c r="G69" s="70" t="n">
        <v>4</v>
      </c>
      <c r="H69" s="70" t="n">
        <v>43</v>
      </c>
      <c r="I69" s="70" t="n">
        <v>12</v>
      </c>
      <c r="J69" s="70"/>
    </row>
    <row r="70" customFormat="false" ht="10.5" hidden="false" customHeight="true" outlineLevel="0" collapsed="false">
      <c r="B70" s="20"/>
      <c r="C70" s="35"/>
      <c r="D70" s="35"/>
      <c r="E70" s="71" t="s">
        <v>53</v>
      </c>
      <c r="F70" s="72"/>
      <c r="G70" s="73" t="n">
        <v>0.0677966101694915</v>
      </c>
      <c r="H70" s="73" t="n">
        <v>0.728813559322034</v>
      </c>
      <c r="I70" s="73" t="n">
        <v>0.203389830508475</v>
      </c>
      <c r="J70" s="74" t="n">
        <v>-13.5593220338983</v>
      </c>
    </row>
    <row r="71" customFormat="false" ht="10.5" hidden="false" customHeight="true" outlineLevel="0" collapsed="false">
      <c r="B71" s="20"/>
      <c r="C71" s="35" t="s">
        <v>40</v>
      </c>
      <c r="D71" s="35"/>
      <c r="E71" s="69" t="s">
        <v>4</v>
      </c>
      <c r="F71" s="70" t="n">
        <v>50</v>
      </c>
      <c r="G71" s="70" t="n">
        <v>4</v>
      </c>
      <c r="H71" s="70" t="n">
        <v>37</v>
      </c>
      <c r="I71" s="70" t="n">
        <v>9</v>
      </c>
      <c r="J71" s="70"/>
    </row>
    <row r="72" customFormat="false" ht="10.5" hidden="false" customHeight="true" outlineLevel="0" collapsed="false">
      <c r="B72" s="20"/>
      <c r="C72" s="35"/>
      <c r="D72" s="35"/>
      <c r="E72" s="71" t="s">
        <v>53</v>
      </c>
      <c r="F72" s="72"/>
      <c r="G72" s="73" t="n">
        <v>0.08</v>
      </c>
      <c r="H72" s="73" t="n">
        <v>0.74</v>
      </c>
      <c r="I72" s="73" t="n">
        <v>0.18</v>
      </c>
      <c r="J72" s="74" t="n">
        <v>-10</v>
      </c>
    </row>
    <row r="73" customFormat="false" ht="10.5" hidden="false" customHeight="true" outlineLevel="0" collapsed="false">
      <c r="B73" s="20"/>
      <c r="C73" s="26" t="s">
        <v>41</v>
      </c>
      <c r="D73" s="26"/>
      <c r="E73" s="69" t="s">
        <v>4</v>
      </c>
      <c r="F73" s="70" t="n">
        <v>164</v>
      </c>
      <c r="G73" s="70" t="n">
        <v>24</v>
      </c>
      <c r="H73" s="70" t="n">
        <v>110</v>
      </c>
      <c r="I73" s="70" t="n">
        <v>30</v>
      </c>
      <c r="J73" s="70"/>
    </row>
    <row r="74" customFormat="false" ht="10.5" hidden="false" customHeight="true" outlineLevel="0" collapsed="false">
      <c r="B74" s="20"/>
      <c r="C74" s="26"/>
      <c r="D74" s="26"/>
      <c r="E74" s="71" t="s">
        <v>53</v>
      </c>
      <c r="F74" s="72"/>
      <c r="G74" s="73" t="n">
        <v>0.146341463414634</v>
      </c>
      <c r="H74" s="73" t="n">
        <v>0.670731707317073</v>
      </c>
      <c r="I74" s="73" t="n">
        <v>0.182926829268293</v>
      </c>
      <c r="J74" s="74" t="n">
        <v>-3.65853658536585</v>
      </c>
    </row>
    <row r="75" customFormat="false" ht="10.5" hidden="false" customHeight="true" outlineLevel="0" collapsed="false">
      <c r="B75" s="20"/>
      <c r="C75" s="36"/>
      <c r="D75" s="21" t="s">
        <v>42</v>
      </c>
      <c r="E75" s="63" t="s">
        <v>4</v>
      </c>
      <c r="F75" s="64" t="n">
        <v>43</v>
      </c>
      <c r="G75" s="64" t="n">
        <v>6</v>
      </c>
      <c r="H75" s="64" t="n">
        <v>31</v>
      </c>
      <c r="I75" s="64" t="n">
        <v>6</v>
      </c>
      <c r="J75" s="64"/>
    </row>
    <row r="76" customFormat="false" ht="10.5" hidden="false" customHeight="true" outlineLevel="0" collapsed="false">
      <c r="B76" s="20"/>
      <c r="C76" s="36"/>
      <c r="D76" s="21"/>
      <c r="E76" s="65" t="s">
        <v>53</v>
      </c>
      <c r="F76" s="66"/>
      <c r="G76" s="67" t="n">
        <v>0.13953488372093</v>
      </c>
      <c r="H76" s="67" t="n">
        <v>0.72093023255814</v>
      </c>
      <c r="I76" s="67" t="n">
        <v>0.13953488372093</v>
      </c>
      <c r="J76" s="68" t="n">
        <v>0</v>
      </c>
    </row>
    <row r="77" customFormat="false" ht="10.5" hidden="false" customHeight="true" outlineLevel="0" collapsed="false">
      <c r="B77" s="20"/>
      <c r="C77" s="36"/>
      <c r="D77" s="21" t="s">
        <v>43</v>
      </c>
      <c r="E77" s="63" t="s">
        <v>4</v>
      </c>
      <c r="F77" s="64" t="n">
        <v>39</v>
      </c>
      <c r="G77" s="64" t="n">
        <v>11</v>
      </c>
      <c r="H77" s="64" t="n">
        <v>20</v>
      </c>
      <c r="I77" s="64" t="n">
        <v>8</v>
      </c>
      <c r="J77" s="64"/>
    </row>
    <row r="78" customFormat="false" ht="10.5" hidden="false" customHeight="true" outlineLevel="0" collapsed="false">
      <c r="B78" s="20"/>
      <c r="C78" s="36"/>
      <c r="D78" s="21"/>
      <c r="E78" s="65" t="s">
        <v>53</v>
      </c>
      <c r="F78" s="66"/>
      <c r="G78" s="67" t="n">
        <v>0.282051282051282</v>
      </c>
      <c r="H78" s="67" t="n">
        <v>0.512820512820513</v>
      </c>
      <c r="I78" s="67" t="n">
        <v>0.205128205128205</v>
      </c>
      <c r="J78" s="68" t="n">
        <v>7.69230769230769</v>
      </c>
    </row>
    <row r="79" customFormat="false" ht="10.5" hidden="false" customHeight="true" outlineLevel="0" collapsed="false">
      <c r="B79" s="20"/>
      <c r="C79" s="36"/>
      <c r="D79" s="21" t="s">
        <v>54</v>
      </c>
      <c r="E79" s="63" t="s">
        <v>4</v>
      </c>
      <c r="F79" s="64" t="n">
        <v>37</v>
      </c>
      <c r="G79" s="64" t="n">
        <v>4</v>
      </c>
      <c r="H79" s="64" t="n">
        <v>27</v>
      </c>
      <c r="I79" s="64" t="n">
        <v>6</v>
      </c>
      <c r="J79" s="64"/>
    </row>
    <row r="80" customFormat="false" ht="10.5" hidden="false" customHeight="true" outlineLevel="0" collapsed="false">
      <c r="B80" s="20"/>
      <c r="C80" s="36"/>
      <c r="D80" s="21"/>
      <c r="E80" s="65" t="s">
        <v>53</v>
      </c>
      <c r="F80" s="66"/>
      <c r="G80" s="67" t="n">
        <v>0.108108108108108</v>
      </c>
      <c r="H80" s="67" t="n">
        <v>0.72972972972973</v>
      </c>
      <c r="I80" s="67" t="n">
        <v>0.162162162162162</v>
      </c>
      <c r="J80" s="68" t="n">
        <v>-5.40540540540541</v>
      </c>
    </row>
    <row r="81" customFormat="false" ht="10.5" hidden="false" customHeight="true" outlineLevel="0" collapsed="false">
      <c r="B81" s="20"/>
      <c r="C81" s="36"/>
      <c r="D81" s="21" t="s">
        <v>55</v>
      </c>
      <c r="E81" s="63" t="s">
        <v>4</v>
      </c>
      <c r="F81" s="64" t="n">
        <v>45</v>
      </c>
      <c r="G81" s="64" t="n">
        <v>3</v>
      </c>
      <c r="H81" s="64" t="n">
        <v>32</v>
      </c>
      <c r="I81" s="64" t="n">
        <v>10</v>
      </c>
      <c r="J81" s="64"/>
    </row>
    <row r="82" customFormat="false" ht="10.5" hidden="false" customHeight="true" outlineLevel="0" collapsed="false">
      <c r="B82" s="86"/>
      <c r="C82" s="32"/>
      <c r="D82" s="21"/>
      <c r="E82" s="65" t="s">
        <v>53</v>
      </c>
      <c r="F82" s="66"/>
      <c r="G82" s="67" t="n">
        <v>0.0666666666666667</v>
      </c>
      <c r="H82" s="67" t="n">
        <v>0.711111111111111</v>
      </c>
      <c r="I82" s="67" t="n">
        <v>0.222222222222222</v>
      </c>
      <c r="J82" s="68" t="n">
        <v>-15.5555555555556</v>
      </c>
    </row>
    <row r="83" s="92" customFormat="true" ht="10.5" hidden="false" customHeight="true" outlineLevel="0" collapsed="false">
      <c r="B83" s="81" t="s">
        <v>56</v>
      </c>
      <c r="C83" s="89"/>
      <c r="D83" s="89"/>
      <c r="E83" s="89"/>
      <c r="F83" s="89"/>
      <c r="G83" s="89"/>
      <c r="H83" s="89"/>
      <c r="I83" s="89"/>
      <c r="J83" s="89"/>
    </row>
    <row r="84" s="92" customFormat="true" ht="10.5" hidden="false" customHeight="true" outlineLevel="0" collapsed="false">
      <c r="B84" s="90"/>
      <c r="C84" s="91"/>
      <c r="D84" s="91"/>
      <c r="E84" s="91"/>
      <c r="F84" s="91"/>
      <c r="G84" s="91"/>
      <c r="H84" s="91"/>
      <c r="I84" s="91"/>
    </row>
  </sheetData>
  <mergeCells count="45">
    <mergeCell ref="B2:D2"/>
    <mergeCell ref="B3:D4"/>
    <mergeCell ref="B5:D6"/>
    <mergeCell ref="C7:D8"/>
    <mergeCell ref="C9:D10"/>
    <mergeCell ref="C11:D12"/>
    <mergeCell ref="C13:D14"/>
    <mergeCell ref="C15:D16"/>
    <mergeCell ref="C17:D18"/>
    <mergeCell ref="C19:D20"/>
    <mergeCell ref="C21:D22"/>
    <mergeCell ref="C23:D24"/>
    <mergeCell ref="C25:D26"/>
    <mergeCell ref="C27:D28"/>
    <mergeCell ref="C29:D30"/>
    <mergeCell ref="B31:D32"/>
    <mergeCell ref="C33:D34"/>
    <mergeCell ref="D35:D36"/>
    <mergeCell ref="D37:D38"/>
    <mergeCell ref="D39:D40"/>
    <mergeCell ref="C41:D42"/>
    <mergeCell ref="D43:D44"/>
    <mergeCell ref="D45:D46"/>
    <mergeCell ref="C47:C48"/>
    <mergeCell ref="D47:D48"/>
    <mergeCell ref="C49:C50"/>
    <mergeCell ref="D49:D50"/>
    <mergeCell ref="D51:D52"/>
    <mergeCell ref="D53:D54"/>
    <mergeCell ref="D55:D56"/>
    <mergeCell ref="D57:D58"/>
    <mergeCell ref="C59:C60"/>
    <mergeCell ref="D59:D60"/>
    <mergeCell ref="C61:C62"/>
    <mergeCell ref="D61:D62"/>
    <mergeCell ref="D63:D64"/>
    <mergeCell ref="C65:D66"/>
    <mergeCell ref="C67:D68"/>
    <mergeCell ref="C69:D70"/>
    <mergeCell ref="C71:D72"/>
    <mergeCell ref="C73:D74"/>
    <mergeCell ref="D75:D76"/>
    <mergeCell ref="D77:D78"/>
    <mergeCell ref="D79:D80"/>
    <mergeCell ref="D81:D82"/>
  </mergeCells>
  <printOptions headings="false" gridLines="false" gridLinesSet="true" horizontalCentered="true" verticalCentered="false"/>
  <pageMargins left="0.7875" right="0.7875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HG丸ｺﾞｼｯｸM-PRO,Regular"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4"/>
  <sheetViews>
    <sheetView showFormulas="false" showGridLines="true" showRowColHeaders="true" showZeros="true" rightToLeft="false" tabSelected="true" showOutlineSymbols="true" defaultGridColor="true" view="pageBreakPreview" topLeftCell="B1" colorId="64" zoomScale="125" zoomScaleNormal="100" zoomScalePageLayoutView="125" workbookViewId="0">
      <selection pane="topLeft" activeCell="M10" activeCellId="0" sqref="M10"/>
    </sheetView>
  </sheetViews>
  <sheetFormatPr defaultColWidth="8.9921875" defaultRowHeight="10.5" zeroHeight="false" outlineLevelRow="0" outlineLevelCol="0"/>
  <cols>
    <col collapsed="false" customWidth="false" hidden="true" outlineLevel="0" max="1" min="1" style="10" width="8.99"/>
    <col collapsed="false" customWidth="true" hidden="false" outlineLevel="0" max="3" min="2" style="10" width="2.12"/>
    <col collapsed="false" customWidth="true" hidden="false" outlineLevel="0" max="4" min="4" style="10" width="22.62"/>
    <col collapsed="false" customWidth="true" hidden="false" outlineLevel="0" max="5" min="5" style="10" width="6.12"/>
    <col collapsed="false" customWidth="false" hidden="false" outlineLevel="0" max="257" min="6" style="10" width="8.99"/>
  </cols>
  <sheetData>
    <row r="1" customFormat="false" ht="17.25" hidden="false" customHeight="false" outlineLevel="0" collapsed="false">
      <c r="A1" s="44"/>
      <c r="B1" s="87" t="s">
        <v>74</v>
      </c>
    </row>
    <row r="2" customFormat="false" ht="21" hidden="false" customHeight="true" outlineLevel="0" collapsed="false">
      <c r="B2" s="46"/>
      <c r="C2" s="46"/>
      <c r="D2" s="46"/>
      <c r="E2" s="47"/>
      <c r="F2" s="48" t="s">
        <v>48</v>
      </c>
      <c r="G2" s="48" t="s">
        <v>69</v>
      </c>
      <c r="H2" s="48" t="s">
        <v>63</v>
      </c>
      <c r="I2" s="48" t="s">
        <v>70</v>
      </c>
      <c r="J2" s="48" t="s">
        <v>52</v>
      </c>
    </row>
    <row r="3" customFormat="false" ht="10.5" hidden="false" customHeight="true" outlineLevel="0" collapsed="false">
      <c r="B3" s="11" t="s">
        <v>6</v>
      </c>
      <c r="C3" s="11"/>
      <c r="D3" s="11"/>
      <c r="E3" s="49" t="s">
        <v>4</v>
      </c>
      <c r="F3" s="50" t="n">
        <v>1435</v>
      </c>
      <c r="G3" s="50" t="n">
        <v>119</v>
      </c>
      <c r="H3" s="50" t="n">
        <v>816</v>
      </c>
      <c r="I3" s="50" t="n">
        <v>500</v>
      </c>
      <c r="J3" s="50"/>
    </row>
    <row r="4" customFormat="false" ht="10.5" hidden="false" customHeight="true" outlineLevel="0" collapsed="false">
      <c r="B4" s="11"/>
      <c r="C4" s="11"/>
      <c r="D4" s="11"/>
      <c r="E4" s="51" t="s">
        <v>53</v>
      </c>
      <c r="F4" s="52"/>
      <c r="G4" s="53" t="n">
        <v>0.0829268292682927</v>
      </c>
      <c r="H4" s="53" t="n">
        <v>0.568641114982578</v>
      </c>
      <c r="I4" s="53" t="n">
        <v>0.348432055749129</v>
      </c>
      <c r="J4" s="54" t="n">
        <v>-26.5505226480836</v>
      </c>
    </row>
    <row r="5" customFormat="false" ht="10.5" hidden="false" customHeight="true" outlineLevel="0" collapsed="false">
      <c r="B5" s="15" t="s">
        <v>7</v>
      </c>
      <c r="C5" s="15"/>
      <c r="D5" s="15"/>
      <c r="E5" s="56" t="s">
        <v>4</v>
      </c>
      <c r="F5" s="57" t="n">
        <v>607</v>
      </c>
      <c r="G5" s="57" t="n">
        <v>47</v>
      </c>
      <c r="H5" s="57" t="n">
        <v>356</v>
      </c>
      <c r="I5" s="57" t="n">
        <v>204</v>
      </c>
      <c r="J5" s="57"/>
    </row>
    <row r="6" customFormat="false" ht="10.5" hidden="false" customHeight="true" outlineLevel="0" collapsed="false">
      <c r="B6" s="15"/>
      <c r="C6" s="15"/>
      <c r="D6" s="15"/>
      <c r="E6" s="58" t="s">
        <v>53</v>
      </c>
      <c r="F6" s="59"/>
      <c r="G6" s="60" t="n">
        <v>0.0774299835255354</v>
      </c>
      <c r="H6" s="60" t="n">
        <v>0.586490939044481</v>
      </c>
      <c r="I6" s="60" t="n">
        <v>0.336079077429984</v>
      </c>
      <c r="J6" s="61" t="n">
        <v>-25.8649093904448</v>
      </c>
    </row>
    <row r="7" customFormat="false" ht="10.5" hidden="false" customHeight="true" outlineLevel="0" collapsed="false">
      <c r="B7" s="62"/>
      <c r="C7" s="21" t="s">
        <v>8</v>
      </c>
      <c r="D7" s="21"/>
      <c r="E7" s="63" t="s">
        <v>4</v>
      </c>
      <c r="F7" s="64" t="n">
        <v>57</v>
      </c>
      <c r="G7" s="64" t="n">
        <v>7</v>
      </c>
      <c r="H7" s="64" t="n">
        <v>27</v>
      </c>
      <c r="I7" s="64" t="n">
        <v>23</v>
      </c>
      <c r="J7" s="64"/>
    </row>
    <row r="8" customFormat="false" ht="10.5" hidden="false" customHeight="true" outlineLevel="0" collapsed="false">
      <c r="B8" s="62"/>
      <c r="C8" s="21"/>
      <c r="D8" s="21"/>
      <c r="E8" s="65" t="s">
        <v>53</v>
      </c>
      <c r="F8" s="66"/>
      <c r="G8" s="67" t="n">
        <v>0.12280701754386</v>
      </c>
      <c r="H8" s="67" t="n">
        <v>0.473684210526316</v>
      </c>
      <c r="I8" s="67" t="n">
        <v>0.403508771929825</v>
      </c>
      <c r="J8" s="68" t="n">
        <v>-28.0701754385965</v>
      </c>
    </row>
    <row r="9" customFormat="false" ht="10.5" hidden="false" customHeight="true" outlineLevel="0" collapsed="false">
      <c r="B9" s="62"/>
      <c r="C9" s="21" t="s">
        <v>9</v>
      </c>
      <c r="D9" s="21"/>
      <c r="E9" s="63" t="s">
        <v>4</v>
      </c>
      <c r="F9" s="64" t="n">
        <v>47</v>
      </c>
      <c r="G9" s="64" t="n">
        <v>0</v>
      </c>
      <c r="H9" s="64" t="n">
        <v>31</v>
      </c>
      <c r="I9" s="64" t="n">
        <v>16</v>
      </c>
      <c r="J9" s="64"/>
    </row>
    <row r="10" customFormat="false" ht="10.5" hidden="false" customHeight="true" outlineLevel="0" collapsed="false">
      <c r="B10" s="62"/>
      <c r="C10" s="21"/>
      <c r="D10" s="21"/>
      <c r="E10" s="65" t="s">
        <v>53</v>
      </c>
      <c r="F10" s="66"/>
      <c r="G10" s="67" t="n">
        <v>0</v>
      </c>
      <c r="H10" s="67" t="n">
        <v>0.659574468085106</v>
      </c>
      <c r="I10" s="67" t="n">
        <v>0.340425531914894</v>
      </c>
      <c r="J10" s="68" t="n">
        <v>-34.0425531914894</v>
      </c>
    </row>
    <row r="11" customFormat="false" ht="10.5" hidden="false" customHeight="true" outlineLevel="0" collapsed="false">
      <c r="B11" s="62"/>
      <c r="C11" s="21" t="s">
        <v>10</v>
      </c>
      <c r="D11" s="21"/>
      <c r="E11" s="63" t="s">
        <v>4</v>
      </c>
      <c r="F11" s="64" t="n">
        <v>42</v>
      </c>
      <c r="G11" s="64" t="n">
        <v>4</v>
      </c>
      <c r="H11" s="64" t="n">
        <v>21</v>
      </c>
      <c r="I11" s="64" t="n">
        <v>17</v>
      </c>
      <c r="J11" s="64"/>
    </row>
    <row r="12" customFormat="false" ht="10.5" hidden="false" customHeight="true" outlineLevel="0" collapsed="false">
      <c r="B12" s="62"/>
      <c r="C12" s="21"/>
      <c r="D12" s="21"/>
      <c r="E12" s="65" t="s">
        <v>53</v>
      </c>
      <c r="F12" s="66"/>
      <c r="G12" s="67" t="n">
        <v>0.0952380952380952</v>
      </c>
      <c r="H12" s="67" t="n">
        <v>0.5</v>
      </c>
      <c r="I12" s="67" t="n">
        <v>0.404761904761905</v>
      </c>
      <c r="J12" s="68" t="n">
        <v>-30.952380952381</v>
      </c>
    </row>
    <row r="13" customFormat="false" ht="10.5" hidden="false" customHeight="true" outlineLevel="0" collapsed="false">
      <c r="B13" s="62"/>
      <c r="C13" s="21" t="s">
        <v>11</v>
      </c>
      <c r="D13" s="21"/>
      <c r="E13" s="63" t="s">
        <v>4</v>
      </c>
      <c r="F13" s="64" t="n">
        <v>54</v>
      </c>
      <c r="G13" s="64" t="n">
        <v>0</v>
      </c>
      <c r="H13" s="64" t="n">
        <v>31</v>
      </c>
      <c r="I13" s="64" t="n">
        <v>23</v>
      </c>
      <c r="J13" s="64"/>
    </row>
    <row r="14" customFormat="false" ht="10.5" hidden="false" customHeight="true" outlineLevel="0" collapsed="false">
      <c r="B14" s="62"/>
      <c r="C14" s="21"/>
      <c r="D14" s="21"/>
      <c r="E14" s="65" t="s">
        <v>53</v>
      </c>
      <c r="F14" s="66"/>
      <c r="G14" s="67" t="n">
        <v>0</v>
      </c>
      <c r="H14" s="67" t="n">
        <v>0.574074074074074</v>
      </c>
      <c r="I14" s="67" t="n">
        <v>0.425925925925926</v>
      </c>
      <c r="J14" s="68" t="n">
        <v>-42.5925925925926</v>
      </c>
    </row>
    <row r="15" customFormat="false" ht="10.5" hidden="false" customHeight="true" outlineLevel="0" collapsed="false">
      <c r="B15" s="62"/>
      <c r="C15" s="21" t="s">
        <v>12</v>
      </c>
      <c r="D15" s="21"/>
      <c r="E15" s="63" t="s">
        <v>4</v>
      </c>
      <c r="F15" s="64" t="n">
        <v>50</v>
      </c>
      <c r="G15" s="64" t="n">
        <v>2</v>
      </c>
      <c r="H15" s="64" t="n">
        <v>31</v>
      </c>
      <c r="I15" s="64" t="n">
        <v>17</v>
      </c>
      <c r="J15" s="64"/>
    </row>
    <row r="16" customFormat="false" ht="10.5" hidden="false" customHeight="true" outlineLevel="0" collapsed="false">
      <c r="B16" s="62"/>
      <c r="C16" s="21"/>
      <c r="D16" s="21"/>
      <c r="E16" s="65"/>
      <c r="F16" s="66"/>
      <c r="G16" s="67" t="n">
        <v>0.04</v>
      </c>
      <c r="H16" s="67" t="n">
        <v>0.62</v>
      </c>
      <c r="I16" s="67" t="n">
        <v>0.34</v>
      </c>
      <c r="J16" s="68" t="n">
        <v>-30</v>
      </c>
    </row>
    <row r="17" customFormat="false" ht="10.5" hidden="false" customHeight="true" outlineLevel="0" collapsed="false">
      <c r="B17" s="62"/>
      <c r="C17" s="21" t="s">
        <v>13</v>
      </c>
      <c r="D17" s="21"/>
      <c r="E17" s="63" t="s">
        <v>4</v>
      </c>
      <c r="F17" s="64" t="n">
        <v>40</v>
      </c>
      <c r="G17" s="64" t="n">
        <v>3</v>
      </c>
      <c r="H17" s="64" t="n">
        <v>21</v>
      </c>
      <c r="I17" s="64" t="n">
        <v>16</v>
      </c>
      <c r="J17" s="64"/>
    </row>
    <row r="18" customFormat="false" ht="10.5" hidden="false" customHeight="true" outlineLevel="0" collapsed="false">
      <c r="B18" s="62"/>
      <c r="C18" s="21"/>
      <c r="D18" s="21"/>
      <c r="E18" s="65" t="s">
        <v>53</v>
      </c>
      <c r="F18" s="66"/>
      <c r="G18" s="67" t="n">
        <v>0.075</v>
      </c>
      <c r="H18" s="67" t="n">
        <v>0.525</v>
      </c>
      <c r="I18" s="67" t="n">
        <v>0.4</v>
      </c>
      <c r="J18" s="68" t="n">
        <v>-32.5</v>
      </c>
    </row>
    <row r="19" customFormat="false" ht="10.5" hidden="false" customHeight="true" outlineLevel="0" collapsed="false">
      <c r="B19" s="62"/>
      <c r="C19" s="21" t="s">
        <v>14</v>
      </c>
      <c r="D19" s="21"/>
      <c r="E19" s="63" t="s">
        <v>4</v>
      </c>
      <c r="F19" s="64" t="n">
        <v>53</v>
      </c>
      <c r="G19" s="64" t="n">
        <v>7</v>
      </c>
      <c r="H19" s="64" t="n">
        <v>27</v>
      </c>
      <c r="I19" s="64" t="n">
        <v>19</v>
      </c>
      <c r="J19" s="64"/>
    </row>
    <row r="20" customFormat="false" ht="10.5" hidden="false" customHeight="true" outlineLevel="0" collapsed="false">
      <c r="B20" s="62"/>
      <c r="C20" s="21"/>
      <c r="D20" s="21"/>
      <c r="E20" s="65" t="s">
        <v>53</v>
      </c>
      <c r="F20" s="66"/>
      <c r="G20" s="67" t="n">
        <v>0.132075471698113</v>
      </c>
      <c r="H20" s="67" t="n">
        <v>0.509433962264151</v>
      </c>
      <c r="I20" s="67" t="n">
        <v>0.358490566037736</v>
      </c>
      <c r="J20" s="68" t="n">
        <v>-22.6415094339623</v>
      </c>
    </row>
    <row r="21" customFormat="false" ht="10.5" hidden="false" customHeight="true" outlineLevel="0" collapsed="false">
      <c r="B21" s="62"/>
      <c r="C21" s="21" t="s">
        <v>15</v>
      </c>
      <c r="D21" s="21"/>
      <c r="E21" s="63" t="s">
        <v>4</v>
      </c>
      <c r="F21" s="64" t="n">
        <v>49</v>
      </c>
      <c r="G21" s="64" t="n">
        <v>4</v>
      </c>
      <c r="H21" s="64" t="n">
        <v>33</v>
      </c>
      <c r="I21" s="64" t="n">
        <v>12</v>
      </c>
      <c r="J21" s="64"/>
    </row>
    <row r="22" customFormat="false" ht="10.5" hidden="false" customHeight="true" outlineLevel="0" collapsed="false">
      <c r="B22" s="62"/>
      <c r="C22" s="21"/>
      <c r="D22" s="21"/>
      <c r="E22" s="65" t="s">
        <v>53</v>
      </c>
      <c r="F22" s="66"/>
      <c r="G22" s="67" t="n">
        <v>0.0816326530612245</v>
      </c>
      <c r="H22" s="67" t="n">
        <v>0.673469387755102</v>
      </c>
      <c r="I22" s="67" t="n">
        <v>0.244897959183673</v>
      </c>
      <c r="J22" s="68" t="n">
        <v>-16.3265306122449</v>
      </c>
    </row>
    <row r="23" customFormat="false" ht="10.5" hidden="false" customHeight="true" outlineLevel="0" collapsed="false">
      <c r="B23" s="62"/>
      <c r="C23" s="21" t="s">
        <v>16</v>
      </c>
      <c r="D23" s="21"/>
      <c r="E23" s="63" t="s">
        <v>4</v>
      </c>
      <c r="F23" s="64" t="n">
        <v>47</v>
      </c>
      <c r="G23" s="64" t="n">
        <v>5</v>
      </c>
      <c r="H23" s="64" t="n">
        <v>30</v>
      </c>
      <c r="I23" s="64" t="n">
        <v>12</v>
      </c>
      <c r="J23" s="64"/>
    </row>
    <row r="24" customFormat="false" ht="10.5" hidden="false" customHeight="true" outlineLevel="0" collapsed="false">
      <c r="B24" s="62"/>
      <c r="C24" s="21"/>
      <c r="D24" s="21"/>
      <c r="E24" s="65" t="s">
        <v>53</v>
      </c>
      <c r="F24" s="66"/>
      <c r="G24" s="67" t="n">
        <v>0.106382978723404</v>
      </c>
      <c r="H24" s="67" t="n">
        <v>0.638297872340426</v>
      </c>
      <c r="I24" s="67" t="n">
        <v>0.25531914893617</v>
      </c>
      <c r="J24" s="68" t="n">
        <v>-14.8936170212766</v>
      </c>
    </row>
    <row r="25" customFormat="false" ht="10.5" hidden="false" customHeight="true" outlineLevel="0" collapsed="false">
      <c r="B25" s="62"/>
      <c r="C25" s="21" t="s">
        <v>17</v>
      </c>
      <c r="D25" s="21"/>
      <c r="E25" s="63" t="s">
        <v>4</v>
      </c>
      <c r="F25" s="64" t="n">
        <v>60</v>
      </c>
      <c r="G25" s="64" t="n">
        <v>4</v>
      </c>
      <c r="H25" s="64" t="n">
        <v>35</v>
      </c>
      <c r="I25" s="64" t="n">
        <v>21</v>
      </c>
      <c r="J25" s="64"/>
    </row>
    <row r="26" customFormat="false" ht="10.5" hidden="false" customHeight="true" outlineLevel="0" collapsed="false">
      <c r="B26" s="62"/>
      <c r="C26" s="21"/>
      <c r="D26" s="21"/>
      <c r="E26" s="65" t="s">
        <v>53</v>
      </c>
      <c r="F26" s="66"/>
      <c r="G26" s="67" t="n">
        <v>0.0666666666666667</v>
      </c>
      <c r="H26" s="67" t="n">
        <v>0.583333333333333</v>
      </c>
      <c r="I26" s="67" t="n">
        <v>0.35</v>
      </c>
      <c r="J26" s="68" t="n">
        <v>-28.3333333333333</v>
      </c>
    </row>
    <row r="27" customFormat="false" ht="10.5" hidden="false" customHeight="true" outlineLevel="0" collapsed="false">
      <c r="B27" s="62"/>
      <c r="C27" s="21" t="s">
        <v>18</v>
      </c>
      <c r="D27" s="21"/>
      <c r="E27" s="63" t="s">
        <v>4</v>
      </c>
      <c r="F27" s="64" t="n">
        <v>51</v>
      </c>
      <c r="G27" s="64" t="n">
        <v>4</v>
      </c>
      <c r="H27" s="64" t="n">
        <v>32</v>
      </c>
      <c r="I27" s="64" t="n">
        <v>15</v>
      </c>
      <c r="J27" s="64"/>
    </row>
    <row r="28" customFormat="false" ht="10.5" hidden="false" customHeight="true" outlineLevel="0" collapsed="false">
      <c r="B28" s="62"/>
      <c r="C28" s="21"/>
      <c r="D28" s="21"/>
      <c r="E28" s="65" t="s">
        <v>53</v>
      </c>
      <c r="F28" s="66"/>
      <c r="G28" s="67" t="n">
        <v>0.0784313725490196</v>
      </c>
      <c r="H28" s="67" t="n">
        <v>0.627450980392157</v>
      </c>
      <c r="I28" s="67" t="n">
        <v>0.294117647058824</v>
      </c>
      <c r="J28" s="68" t="n">
        <v>-21.5686274509804</v>
      </c>
    </row>
    <row r="29" customFormat="false" ht="10.5" hidden="false" customHeight="true" outlineLevel="0" collapsed="false">
      <c r="B29" s="62"/>
      <c r="C29" s="21" t="s">
        <v>19</v>
      </c>
      <c r="D29" s="21"/>
      <c r="E29" s="63" t="s">
        <v>4</v>
      </c>
      <c r="F29" s="64" t="n">
        <v>57</v>
      </c>
      <c r="G29" s="64" t="n">
        <v>7</v>
      </c>
      <c r="H29" s="64" t="n">
        <v>37</v>
      </c>
      <c r="I29" s="64" t="n">
        <v>13</v>
      </c>
      <c r="J29" s="64"/>
    </row>
    <row r="30" customFormat="false" ht="10.5" hidden="false" customHeight="true" outlineLevel="0" collapsed="false">
      <c r="B30" s="62"/>
      <c r="C30" s="21"/>
      <c r="D30" s="21"/>
      <c r="E30" s="65" t="s">
        <v>53</v>
      </c>
      <c r="F30" s="66"/>
      <c r="G30" s="67" t="n">
        <v>0.12280701754386</v>
      </c>
      <c r="H30" s="67" t="n">
        <v>0.649122807017544</v>
      </c>
      <c r="I30" s="67" t="n">
        <v>0.228070175438596</v>
      </c>
      <c r="J30" s="68" t="n">
        <v>-10.5263157894737</v>
      </c>
    </row>
    <row r="31" customFormat="false" ht="10.5" hidden="false" customHeight="true" outlineLevel="0" collapsed="false">
      <c r="B31" s="15" t="s">
        <v>20</v>
      </c>
      <c r="C31" s="15"/>
      <c r="D31" s="15"/>
      <c r="E31" s="56" t="s">
        <v>4</v>
      </c>
      <c r="F31" s="57" t="n">
        <v>828</v>
      </c>
      <c r="G31" s="57" t="n">
        <v>72</v>
      </c>
      <c r="H31" s="57" t="n">
        <v>460</v>
      </c>
      <c r="I31" s="57" t="n">
        <v>296</v>
      </c>
      <c r="J31" s="57"/>
    </row>
    <row r="32" customFormat="false" ht="10.5" hidden="false" customHeight="true" outlineLevel="0" collapsed="false">
      <c r="B32" s="15"/>
      <c r="C32" s="15"/>
      <c r="D32" s="15"/>
      <c r="E32" s="58" t="s">
        <v>53</v>
      </c>
      <c r="F32" s="59"/>
      <c r="G32" s="60" t="n">
        <v>0.0869565217391304</v>
      </c>
      <c r="H32" s="60" t="n">
        <v>0.555555555555556</v>
      </c>
      <c r="I32" s="60" t="n">
        <v>0.357487922705314</v>
      </c>
      <c r="J32" s="61" t="n">
        <v>-27.0531400966184</v>
      </c>
    </row>
    <row r="33" customFormat="false" ht="10.5" hidden="false" customHeight="true" outlineLevel="0" collapsed="false">
      <c r="B33" s="20"/>
      <c r="C33" s="26" t="s">
        <v>21</v>
      </c>
      <c r="D33" s="26"/>
      <c r="E33" s="69" t="s">
        <v>4</v>
      </c>
      <c r="F33" s="70" t="n">
        <v>166</v>
      </c>
      <c r="G33" s="70" t="n">
        <v>14</v>
      </c>
      <c r="H33" s="70" t="n">
        <v>95</v>
      </c>
      <c r="I33" s="70" t="n">
        <v>57</v>
      </c>
      <c r="J33" s="70"/>
    </row>
    <row r="34" customFormat="false" ht="10.5" hidden="false" customHeight="true" outlineLevel="0" collapsed="false">
      <c r="B34" s="20"/>
      <c r="C34" s="26"/>
      <c r="D34" s="26"/>
      <c r="E34" s="71" t="s">
        <v>53</v>
      </c>
      <c r="F34" s="72"/>
      <c r="G34" s="73" t="n">
        <v>0.0843373493975904</v>
      </c>
      <c r="H34" s="73" t="n">
        <v>0.572289156626506</v>
      </c>
      <c r="I34" s="73" t="n">
        <v>0.343373493975904</v>
      </c>
      <c r="J34" s="74" t="n">
        <v>-25.9036144578313</v>
      </c>
    </row>
    <row r="35" customFormat="false" ht="10.5" hidden="false" customHeight="true" outlineLevel="0" collapsed="false">
      <c r="B35" s="20"/>
      <c r="C35" s="31"/>
      <c r="D35" s="21" t="s">
        <v>22</v>
      </c>
      <c r="E35" s="63" t="s">
        <v>4</v>
      </c>
      <c r="F35" s="64" t="n">
        <v>56</v>
      </c>
      <c r="G35" s="64" t="n">
        <v>4</v>
      </c>
      <c r="H35" s="64" t="n">
        <v>28</v>
      </c>
      <c r="I35" s="64" t="n">
        <v>24</v>
      </c>
      <c r="J35" s="64"/>
    </row>
    <row r="36" customFormat="false" ht="10.5" hidden="false" customHeight="true" outlineLevel="0" collapsed="false">
      <c r="B36" s="20"/>
      <c r="C36" s="31"/>
      <c r="D36" s="21"/>
      <c r="E36" s="65" t="s">
        <v>53</v>
      </c>
      <c r="F36" s="66"/>
      <c r="G36" s="67" t="n">
        <v>0.0714285714285714</v>
      </c>
      <c r="H36" s="67" t="n">
        <v>0.5</v>
      </c>
      <c r="I36" s="67" t="n">
        <v>0.428571428571429</v>
      </c>
      <c r="J36" s="68" t="n">
        <v>-35.7142857142857</v>
      </c>
    </row>
    <row r="37" customFormat="false" ht="10.5" hidden="false" customHeight="true" outlineLevel="0" collapsed="false">
      <c r="B37" s="20"/>
      <c r="C37" s="31"/>
      <c r="D37" s="21" t="s">
        <v>23</v>
      </c>
      <c r="E37" s="63" t="s">
        <v>4</v>
      </c>
      <c r="F37" s="64" t="n">
        <v>53</v>
      </c>
      <c r="G37" s="64" t="n">
        <v>4</v>
      </c>
      <c r="H37" s="64"/>
      <c r="I37" s="64" t="n">
        <v>17</v>
      </c>
      <c r="J37" s="64"/>
    </row>
    <row r="38" customFormat="false" ht="10.5" hidden="false" customHeight="true" outlineLevel="0" collapsed="false">
      <c r="B38" s="20"/>
      <c r="C38" s="31"/>
      <c r="D38" s="21"/>
      <c r="E38" s="65" t="s">
        <v>53</v>
      </c>
      <c r="F38" s="66"/>
      <c r="G38" s="67" t="n">
        <v>0.0754716981132075</v>
      </c>
      <c r="H38" s="67" t="n">
        <v>0.60377358490566</v>
      </c>
      <c r="I38" s="67" t="n">
        <v>0.320754716981132</v>
      </c>
      <c r="J38" s="68" t="n">
        <v>-24.5283018867925</v>
      </c>
    </row>
    <row r="39" customFormat="false" ht="10.5" hidden="false" customHeight="true" outlineLevel="0" collapsed="false">
      <c r="B39" s="20"/>
      <c r="C39" s="31"/>
      <c r="D39" s="21" t="s">
        <v>24</v>
      </c>
      <c r="E39" s="63" t="s">
        <v>4</v>
      </c>
      <c r="F39" s="64" t="n">
        <v>57</v>
      </c>
      <c r="G39" s="64" t="n">
        <v>6</v>
      </c>
      <c r="H39" s="64" t="n">
        <v>35</v>
      </c>
      <c r="I39" s="64" t="n">
        <v>16</v>
      </c>
      <c r="J39" s="64"/>
    </row>
    <row r="40" customFormat="false" ht="10.5" hidden="false" customHeight="true" outlineLevel="0" collapsed="false">
      <c r="B40" s="20"/>
      <c r="C40" s="32"/>
      <c r="D40" s="21"/>
      <c r="E40" s="65" t="s">
        <v>53</v>
      </c>
      <c r="F40" s="66"/>
      <c r="G40" s="67" t="n">
        <v>0.105263157894737</v>
      </c>
      <c r="H40" s="67" t="n">
        <v>0.614035087719298</v>
      </c>
      <c r="I40" s="67" t="n">
        <v>0.280701754385965</v>
      </c>
      <c r="J40" s="68" t="n">
        <v>-17.5438596491228</v>
      </c>
    </row>
    <row r="41" customFormat="false" ht="10.5" hidden="false" customHeight="true" outlineLevel="0" collapsed="false">
      <c r="B41" s="20"/>
      <c r="C41" s="26" t="s">
        <v>25</v>
      </c>
      <c r="D41" s="26"/>
      <c r="E41" s="69" t="s">
        <v>4</v>
      </c>
      <c r="F41" s="70" t="n">
        <v>290</v>
      </c>
      <c r="G41" s="70" t="n">
        <v>20</v>
      </c>
      <c r="H41" s="70" t="n">
        <v>158</v>
      </c>
      <c r="I41" s="70" t="n">
        <v>112</v>
      </c>
      <c r="J41" s="70"/>
    </row>
    <row r="42" customFormat="false" ht="10.5" hidden="false" customHeight="true" outlineLevel="0" collapsed="false">
      <c r="B42" s="20"/>
      <c r="C42" s="26"/>
      <c r="D42" s="26"/>
      <c r="E42" s="71" t="s">
        <v>53</v>
      </c>
      <c r="F42" s="72"/>
      <c r="G42" s="73" t="n">
        <v>0.0689655172413793</v>
      </c>
      <c r="H42" s="73" t="n">
        <v>0.544827586206897</v>
      </c>
      <c r="I42" s="73" t="n">
        <v>0.386206896551724</v>
      </c>
      <c r="J42" s="74" t="n">
        <v>-31.7241379310345</v>
      </c>
    </row>
    <row r="43" customFormat="false" ht="10.5" hidden="false" customHeight="true" outlineLevel="0" collapsed="false">
      <c r="B43" s="20"/>
      <c r="C43" s="31"/>
      <c r="D43" s="21" t="s">
        <v>26</v>
      </c>
      <c r="E43" s="63" t="s">
        <v>4</v>
      </c>
      <c r="F43" s="64" t="n">
        <v>128</v>
      </c>
      <c r="G43" s="64" t="n">
        <v>8</v>
      </c>
      <c r="H43" s="64" t="n">
        <v>76</v>
      </c>
      <c r="I43" s="64" t="n">
        <v>44</v>
      </c>
      <c r="J43" s="64"/>
    </row>
    <row r="44" customFormat="false" ht="10.5" hidden="false" customHeight="true" outlineLevel="0" collapsed="false">
      <c r="B44" s="20"/>
      <c r="C44" s="31"/>
      <c r="D44" s="21"/>
      <c r="E44" s="65" t="s">
        <v>53</v>
      </c>
      <c r="F44" s="66"/>
      <c r="G44" s="67" t="n">
        <v>0.0625</v>
      </c>
      <c r="H44" s="67" t="n">
        <v>0.59375</v>
      </c>
      <c r="I44" s="67" t="n">
        <v>0.34375</v>
      </c>
      <c r="J44" s="68" t="n">
        <v>-28.125</v>
      </c>
    </row>
    <row r="45" customFormat="false" ht="10.5" hidden="false" customHeight="true" outlineLevel="0" collapsed="false">
      <c r="B45" s="20"/>
      <c r="C45" s="31"/>
      <c r="D45" s="21" t="s">
        <v>27</v>
      </c>
      <c r="E45" s="63" t="s">
        <v>4</v>
      </c>
      <c r="F45" s="64" t="n">
        <v>24</v>
      </c>
      <c r="G45" s="64" t="n">
        <v>2</v>
      </c>
      <c r="H45" s="64" t="n">
        <v>13</v>
      </c>
      <c r="I45" s="64" t="n">
        <v>9</v>
      </c>
      <c r="J45" s="64"/>
    </row>
    <row r="46" customFormat="false" ht="10.5" hidden="false" customHeight="true" outlineLevel="0" collapsed="false">
      <c r="B46" s="20"/>
      <c r="C46" s="31"/>
      <c r="D46" s="21"/>
      <c r="E46" s="65" t="s">
        <v>53</v>
      </c>
      <c r="F46" s="66"/>
      <c r="G46" s="67" t="n">
        <v>0.0833333333333333</v>
      </c>
      <c r="H46" s="67" t="n">
        <v>0.541666666666667</v>
      </c>
      <c r="I46" s="67" t="n">
        <v>0.375</v>
      </c>
      <c r="J46" s="68" t="n">
        <v>-29.1666666666667</v>
      </c>
    </row>
    <row r="47" customFormat="false" ht="10.5" hidden="false" customHeight="true" outlineLevel="0" collapsed="false">
      <c r="B47" s="20"/>
      <c r="C47" s="33" t="s">
        <v>28</v>
      </c>
      <c r="D47" s="21" t="s">
        <v>29</v>
      </c>
      <c r="E47" s="63" t="s">
        <v>4</v>
      </c>
      <c r="F47" s="64" t="n">
        <v>27</v>
      </c>
      <c r="G47" s="64" t="n">
        <v>0</v>
      </c>
      <c r="H47" s="64" t="n">
        <v>19</v>
      </c>
      <c r="I47" s="64" t="n">
        <v>8</v>
      </c>
      <c r="J47" s="64"/>
    </row>
    <row r="48" customFormat="false" ht="10.5" hidden="false" customHeight="true" outlineLevel="0" collapsed="false">
      <c r="B48" s="20"/>
      <c r="C48" s="33"/>
      <c r="D48" s="21"/>
      <c r="E48" s="65" t="s">
        <v>53</v>
      </c>
      <c r="F48" s="66"/>
      <c r="G48" s="67" t="n">
        <v>0</v>
      </c>
      <c r="H48" s="67" t="n">
        <v>0.703703703703704</v>
      </c>
      <c r="I48" s="67" t="n">
        <v>0.296296296296296</v>
      </c>
      <c r="J48" s="68" t="n">
        <v>-29.6296296296296</v>
      </c>
    </row>
    <row r="49" customFormat="false" ht="10.5" hidden="false" customHeight="true" outlineLevel="0" collapsed="false">
      <c r="B49" s="20"/>
      <c r="C49" s="33" t="s">
        <v>30</v>
      </c>
      <c r="D49" s="21" t="s">
        <v>31</v>
      </c>
      <c r="E49" s="63" t="s">
        <v>4</v>
      </c>
      <c r="F49" s="64" t="n">
        <v>29</v>
      </c>
      <c r="G49" s="64" t="n">
        <v>2</v>
      </c>
      <c r="H49" s="64" t="n">
        <v>18</v>
      </c>
      <c r="I49" s="64" t="n">
        <v>9</v>
      </c>
      <c r="J49" s="64"/>
    </row>
    <row r="50" customFormat="false" ht="10.5" hidden="false" customHeight="true" outlineLevel="0" collapsed="false">
      <c r="B50" s="20"/>
      <c r="C50" s="33"/>
      <c r="D50" s="21"/>
      <c r="E50" s="65" t="s">
        <v>53</v>
      </c>
      <c r="F50" s="66"/>
      <c r="G50" s="67" t="n">
        <v>0.0689655172413793</v>
      </c>
      <c r="H50" s="67" t="n">
        <v>0.620689655172414</v>
      </c>
      <c r="I50" s="67" t="n">
        <v>0.310344827586207</v>
      </c>
      <c r="J50" s="68" t="n">
        <v>-24.1379310344828</v>
      </c>
    </row>
    <row r="51" customFormat="false" ht="10.5" hidden="false" customHeight="true" outlineLevel="0" collapsed="false">
      <c r="B51" s="20"/>
      <c r="C51" s="31"/>
      <c r="D51" s="21" t="s">
        <v>32</v>
      </c>
      <c r="E51" s="63" t="s">
        <v>4</v>
      </c>
      <c r="F51" s="64" t="n">
        <v>28</v>
      </c>
      <c r="G51" s="64" t="n">
        <v>3</v>
      </c>
      <c r="H51" s="64" t="n">
        <v>17</v>
      </c>
      <c r="I51" s="64" t="n">
        <v>8</v>
      </c>
      <c r="J51" s="64"/>
    </row>
    <row r="52" customFormat="false" ht="10.5" hidden="false" customHeight="true" outlineLevel="0" collapsed="false">
      <c r="B52" s="20"/>
      <c r="C52" s="31"/>
      <c r="D52" s="21"/>
      <c r="E52" s="65" t="s">
        <v>53</v>
      </c>
      <c r="F52" s="66"/>
      <c r="G52" s="67" t="n">
        <v>0.107142857142857</v>
      </c>
      <c r="H52" s="67" t="n">
        <v>0.607142857142857</v>
      </c>
      <c r="I52" s="67" t="n">
        <v>0.285714285714286</v>
      </c>
      <c r="J52" s="68" t="n">
        <v>-17.8571428571429</v>
      </c>
    </row>
    <row r="53" customFormat="false" ht="10.5" hidden="false" customHeight="true" outlineLevel="0" collapsed="false">
      <c r="B53" s="20"/>
      <c r="C53" s="31"/>
      <c r="D53" s="21" t="s">
        <v>33</v>
      </c>
      <c r="E53" s="63" t="s">
        <v>4</v>
      </c>
      <c r="F53" s="64" t="n">
        <v>20</v>
      </c>
      <c r="G53" s="64" t="n">
        <v>1</v>
      </c>
      <c r="H53" s="64" t="n">
        <v>9</v>
      </c>
      <c r="I53" s="64" t="n">
        <v>10</v>
      </c>
      <c r="J53" s="64"/>
    </row>
    <row r="54" customFormat="false" ht="10.5" hidden="false" customHeight="true" outlineLevel="0" collapsed="false">
      <c r="B54" s="20"/>
      <c r="C54" s="31"/>
      <c r="D54" s="21"/>
      <c r="E54" s="65" t="s">
        <v>53</v>
      </c>
      <c r="F54" s="66"/>
      <c r="G54" s="67" t="n">
        <v>0.05</v>
      </c>
      <c r="H54" s="67" t="n">
        <v>0.45</v>
      </c>
      <c r="I54" s="67" t="n">
        <v>0.5</v>
      </c>
      <c r="J54" s="68" t="n">
        <v>-45</v>
      </c>
    </row>
    <row r="55" customFormat="false" ht="10.5" hidden="false" customHeight="true" outlineLevel="0" collapsed="false">
      <c r="B55" s="20"/>
      <c r="C55" s="34"/>
      <c r="D55" s="21" t="s">
        <v>34</v>
      </c>
      <c r="E55" s="63" t="s">
        <v>4</v>
      </c>
      <c r="F55" s="64" t="n">
        <v>162</v>
      </c>
      <c r="G55" s="64" t="n">
        <v>12</v>
      </c>
      <c r="H55" s="64" t="n">
        <v>82</v>
      </c>
      <c r="I55" s="64" t="n">
        <v>68</v>
      </c>
      <c r="J55" s="64"/>
    </row>
    <row r="56" customFormat="false" ht="10.5" hidden="false" customHeight="true" outlineLevel="0" collapsed="false">
      <c r="B56" s="20"/>
      <c r="C56" s="31"/>
      <c r="D56" s="21"/>
      <c r="E56" s="65" t="s">
        <v>53</v>
      </c>
      <c r="F56" s="66"/>
      <c r="G56" s="67" t="n">
        <v>0.0740740740740741</v>
      </c>
      <c r="H56" s="67" t="n">
        <v>0.506172839506173</v>
      </c>
      <c r="I56" s="67" t="n">
        <v>0.419753086419753</v>
      </c>
      <c r="J56" s="68" t="n">
        <v>-34.5679012345679</v>
      </c>
    </row>
    <row r="57" customFormat="false" ht="10.5" hidden="false" customHeight="true" outlineLevel="0" collapsed="false">
      <c r="B57" s="20"/>
      <c r="C57" s="31"/>
      <c r="D57" s="21" t="s">
        <v>35</v>
      </c>
      <c r="E57" s="63" t="s">
        <v>4</v>
      </c>
      <c r="F57" s="64" t="n">
        <v>40</v>
      </c>
      <c r="G57" s="64" t="n">
        <v>1</v>
      </c>
      <c r="H57" s="64" t="n">
        <v>16</v>
      </c>
      <c r="I57" s="64" t="n">
        <v>23</v>
      </c>
      <c r="J57" s="64"/>
    </row>
    <row r="58" customFormat="false" ht="10.5" hidden="false" customHeight="true" outlineLevel="0" collapsed="false">
      <c r="B58" s="20"/>
      <c r="C58" s="31"/>
      <c r="D58" s="21"/>
      <c r="E58" s="65" t="s">
        <v>53</v>
      </c>
      <c r="F58" s="66"/>
      <c r="G58" s="67" t="n">
        <v>0.025</v>
      </c>
      <c r="H58" s="67" t="n">
        <v>0.4</v>
      </c>
      <c r="I58" s="67" t="n">
        <v>0.575</v>
      </c>
      <c r="J58" s="68" t="n">
        <v>-55</v>
      </c>
    </row>
    <row r="59" customFormat="false" ht="10.5" hidden="false" customHeight="true" outlineLevel="0" collapsed="false">
      <c r="B59" s="20"/>
      <c r="C59" s="33" t="s">
        <v>36</v>
      </c>
      <c r="D59" s="21" t="s">
        <v>29</v>
      </c>
      <c r="E59" s="63" t="s">
        <v>4</v>
      </c>
      <c r="F59" s="64" t="n">
        <v>37</v>
      </c>
      <c r="G59" s="64" t="n">
        <v>3</v>
      </c>
      <c r="H59" s="64" t="n">
        <v>21</v>
      </c>
      <c r="I59" s="64" t="n">
        <v>13</v>
      </c>
      <c r="J59" s="64"/>
    </row>
    <row r="60" customFormat="false" ht="10.5" hidden="false" customHeight="true" outlineLevel="0" collapsed="false">
      <c r="B60" s="20"/>
      <c r="C60" s="33"/>
      <c r="D60" s="21"/>
      <c r="E60" s="65" t="s">
        <v>53</v>
      </c>
      <c r="F60" s="66"/>
      <c r="G60" s="67" t="n">
        <v>0.0810810810810811</v>
      </c>
      <c r="H60" s="67" t="n">
        <v>0.567567567567568</v>
      </c>
      <c r="I60" s="67" t="n">
        <v>0.351351351351351</v>
      </c>
      <c r="J60" s="68" t="n">
        <v>-27.027027027027</v>
      </c>
    </row>
    <row r="61" customFormat="false" ht="10.5" hidden="false" customHeight="true" outlineLevel="0" collapsed="false">
      <c r="B61" s="20"/>
      <c r="C61" s="33" t="s">
        <v>30</v>
      </c>
      <c r="D61" s="21" t="s">
        <v>32</v>
      </c>
      <c r="E61" s="63" t="s">
        <v>4</v>
      </c>
      <c r="F61" s="64" t="n">
        <v>40</v>
      </c>
      <c r="G61" s="64" t="n">
        <v>6</v>
      </c>
      <c r="H61" s="64" t="n">
        <v>17</v>
      </c>
      <c r="I61" s="64" t="n">
        <v>17</v>
      </c>
      <c r="J61" s="64"/>
    </row>
    <row r="62" customFormat="false" ht="10.5" hidden="false" customHeight="true" outlineLevel="0" collapsed="false">
      <c r="B62" s="20"/>
      <c r="C62" s="33"/>
      <c r="D62" s="21"/>
      <c r="E62" s="65" t="s">
        <v>53</v>
      </c>
      <c r="F62" s="66"/>
      <c r="G62" s="67" t="n">
        <v>0.15</v>
      </c>
      <c r="H62" s="67" t="n">
        <v>0.425</v>
      </c>
      <c r="I62" s="67" t="n">
        <v>0.425</v>
      </c>
      <c r="J62" s="68" t="n">
        <v>-27.5</v>
      </c>
    </row>
    <row r="63" customFormat="false" ht="10.5" hidden="false" customHeight="true" outlineLevel="0" collapsed="false">
      <c r="B63" s="20"/>
      <c r="C63" s="31"/>
      <c r="D63" s="21" t="s">
        <v>33</v>
      </c>
      <c r="E63" s="63" t="s">
        <v>4</v>
      </c>
      <c r="F63" s="64" t="n">
        <v>45</v>
      </c>
      <c r="G63" s="64" t="n">
        <v>2</v>
      </c>
      <c r="H63" s="64" t="n">
        <v>28</v>
      </c>
      <c r="I63" s="64" t="n">
        <v>15</v>
      </c>
      <c r="J63" s="64"/>
    </row>
    <row r="64" customFormat="false" ht="10.5" hidden="false" customHeight="true" outlineLevel="0" collapsed="false">
      <c r="B64" s="20"/>
      <c r="C64" s="31"/>
      <c r="D64" s="21"/>
      <c r="E64" s="65" t="s">
        <v>53</v>
      </c>
      <c r="F64" s="66"/>
      <c r="G64" s="67" t="n">
        <v>0.0444444444444444</v>
      </c>
      <c r="H64" s="67" t="n">
        <v>0.622222222222222</v>
      </c>
      <c r="I64" s="67" t="n">
        <v>0.333333333333333</v>
      </c>
      <c r="J64" s="68" t="n">
        <v>-28.8888888888889</v>
      </c>
    </row>
    <row r="65" customFormat="false" ht="10.5" hidden="false" customHeight="true" outlineLevel="0" collapsed="false">
      <c r="B65" s="20"/>
      <c r="C65" s="35" t="s">
        <v>37</v>
      </c>
      <c r="D65" s="35"/>
      <c r="E65" s="69" t="s">
        <v>4</v>
      </c>
      <c r="F65" s="70" t="n">
        <v>44</v>
      </c>
      <c r="G65" s="70" t="n">
        <v>3</v>
      </c>
      <c r="H65" s="70" t="n">
        <v>19</v>
      </c>
      <c r="I65" s="70" t="n">
        <v>22</v>
      </c>
      <c r="J65" s="70"/>
    </row>
    <row r="66" customFormat="false" ht="10.5" hidden="false" customHeight="true" outlineLevel="0" collapsed="false">
      <c r="B66" s="20"/>
      <c r="C66" s="35"/>
      <c r="D66" s="35"/>
      <c r="E66" s="71" t="s">
        <v>53</v>
      </c>
      <c r="F66" s="72"/>
      <c r="G66" s="73" t="n">
        <v>0.0681818181818182</v>
      </c>
      <c r="H66" s="73" t="n">
        <v>0.431818181818182</v>
      </c>
      <c r="I66" s="73" t="n">
        <v>0.5</v>
      </c>
      <c r="J66" s="74" t="n">
        <v>-43.1818181818182</v>
      </c>
    </row>
    <row r="67" customFormat="false" ht="10.5" hidden="false" customHeight="true" outlineLevel="0" collapsed="false">
      <c r="B67" s="20"/>
      <c r="C67" s="35" t="s">
        <v>38</v>
      </c>
      <c r="D67" s="35"/>
      <c r="E67" s="69" t="s">
        <v>4</v>
      </c>
      <c r="F67" s="70" t="n">
        <v>57</v>
      </c>
      <c r="G67" s="70" t="n">
        <v>11</v>
      </c>
      <c r="H67" s="70" t="n">
        <v>32</v>
      </c>
      <c r="I67" s="70" t="n">
        <v>14</v>
      </c>
      <c r="J67" s="70"/>
    </row>
    <row r="68" customFormat="false" ht="10.5" hidden="false" customHeight="true" outlineLevel="0" collapsed="false">
      <c r="B68" s="20"/>
      <c r="C68" s="35"/>
      <c r="D68" s="35"/>
      <c r="E68" s="71" t="s">
        <v>53</v>
      </c>
      <c r="F68" s="72"/>
      <c r="G68" s="73" t="n">
        <v>0.192982456140351</v>
      </c>
      <c r="H68" s="73" t="n">
        <v>0.56140350877193</v>
      </c>
      <c r="I68" s="73" t="n">
        <v>0.245614035087719</v>
      </c>
      <c r="J68" s="74" t="n">
        <v>-5.26315789473684</v>
      </c>
    </row>
    <row r="69" customFormat="false" ht="10.5" hidden="false" customHeight="true" outlineLevel="0" collapsed="false">
      <c r="B69" s="20"/>
      <c r="C69" s="35" t="s">
        <v>39</v>
      </c>
      <c r="D69" s="35"/>
      <c r="E69" s="69" t="s">
        <v>4</v>
      </c>
      <c r="F69" s="70" t="n">
        <v>59</v>
      </c>
      <c r="G69" s="70" t="n">
        <v>5</v>
      </c>
      <c r="H69" s="70" t="n">
        <v>37</v>
      </c>
      <c r="I69" s="70" t="n">
        <v>17</v>
      </c>
      <c r="J69" s="70"/>
    </row>
    <row r="70" customFormat="false" ht="10.5" hidden="false" customHeight="true" outlineLevel="0" collapsed="false">
      <c r="B70" s="20"/>
      <c r="C70" s="35"/>
      <c r="D70" s="35"/>
      <c r="E70" s="71" t="s">
        <v>53</v>
      </c>
      <c r="F70" s="72"/>
      <c r="G70" s="73" t="n">
        <v>0.0847457627118644</v>
      </c>
      <c r="H70" s="73" t="n">
        <v>0.627118644067797</v>
      </c>
      <c r="I70" s="73" t="n">
        <v>0.288135593220339</v>
      </c>
      <c r="J70" s="74" t="n">
        <v>-20.3389830508475</v>
      </c>
    </row>
    <row r="71" customFormat="false" ht="10.5" hidden="false" customHeight="true" outlineLevel="0" collapsed="false">
      <c r="B71" s="20"/>
      <c r="C71" s="35" t="s">
        <v>40</v>
      </c>
      <c r="D71" s="35"/>
      <c r="E71" s="69" t="s">
        <v>4</v>
      </c>
      <c r="F71" s="70" t="n">
        <v>50</v>
      </c>
      <c r="G71" s="70" t="n">
        <v>5</v>
      </c>
      <c r="H71" s="70" t="n">
        <v>30</v>
      </c>
      <c r="I71" s="70" t="n">
        <v>15</v>
      </c>
      <c r="J71" s="70"/>
    </row>
    <row r="72" customFormat="false" ht="10.5" hidden="false" customHeight="true" outlineLevel="0" collapsed="false">
      <c r="B72" s="20"/>
      <c r="C72" s="35"/>
      <c r="D72" s="35"/>
      <c r="E72" s="71" t="s">
        <v>53</v>
      </c>
      <c r="F72" s="72"/>
      <c r="G72" s="73" t="n">
        <v>0.1</v>
      </c>
      <c r="H72" s="73" t="n">
        <v>0.6</v>
      </c>
      <c r="I72" s="73" t="n">
        <v>0.3</v>
      </c>
      <c r="J72" s="74" t="n">
        <v>-20</v>
      </c>
    </row>
    <row r="73" customFormat="false" ht="10.5" hidden="false" customHeight="true" outlineLevel="0" collapsed="false">
      <c r="B73" s="20"/>
      <c r="C73" s="26" t="s">
        <v>41</v>
      </c>
      <c r="D73" s="26"/>
      <c r="E73" s="69" t="s">
        <v>4</v>
      </c>
      <c r="F73" s="70" t="n">
        <v>162</v>
      </c>
      <c r="G73" s="70" t="n">
        <v>14</v>
      </c>
      <c r="H73" s="70" t="n">
        <v>89</v>
      </c>
      <c r="I73" s="70" t="n">
        <v>59</v>
      </c>
      <c r="J73" s="70"/>
    </row>
    <row r="74" customFormat="false" ht="10.5" hidden="false" customHeight="true" outlineLevel="0" collapsed="false">
      <c r="B74" s="20"/>
      <c r="C74" s="26"/>
      <c r="D74" s="26"/>
      <c r="E74" s="71" t="s">
        <v>53</v>
      </c>
      <c r="F74" s="72"/>
      <c r="G74" s="73" t="n">
        <v>0.0864197530864198</v>
      </c>
      <c r="H74" s="73" t="n">
        <v>0.549382716049383</v>
      </c>
      <c r="I74" s="73" t="n">
        <v>0.364197530864198</v>
      </c>
      <c r="J74" s="74" t="n">
        <v>-27.7777777777778</v>
      </c>
    </row>
    <row r="75" customFormat="false" ht="10.5" hidden="false" customHeight="true" outlineLevel="0" collapsed="false">
      <c r="B75" s="20"/>
      <c r="C75" s="36"/>
      <c r="D75" s="21" t="s">
        <v>42</v>
      </c>
      <c r="E75" s="63" t="s">
        <v>4</v>
      </c>
      <c r="F75" s="64" t="n">
        <v>44</v>
      </c>
      <c r="G75" s="64" t="n">
        <v>6</v>
      </c>
      <c r="H75" s="64" t="n">
        <v>28</v>
      </c>
      <c r="I75" s="64" t="n">
        <v>10</v>
      </c>
      <c r="J75" s="64"/>
    </row>
    <row r="76" customFormat="false" ht="10.5" hidden="false" customHeight="true" outlineLevel="0" collapsed="false">
      <c r="B76" s="20"/>
      <c r="C76" s="36"/>
      <c r="D76" s="21"/>
      <c r="E76" s="65" t="s">
        <v>53</v>
      </c>
      <c r="F76" s="66"/>
      <c r="G76" s="67" t="n">
        <v>0.136363636363636</v>
      </c>
      <c r="H76" s="67" t="n">
        <v>0.636363636363636</v>
      </c>
      <c r="I76" s="67" t="n">
        <v>0.227272727272727</v>
      </c>
      <c r="J76" s="68" t="n">
        <v>-9.09090909090909</v>
      </c>
    </row>
    <row r="77" customFormat="false" ht="10.5" hidden="false" customHeight="true" outlineLevel="0" collapsed="false">
      <c r="B77" s="20"/>
      <c r="C77" s="36"/>
      <c r="D77" s="21" t="s">
        <v>43</v>
      </c>
      <c r="E77" s="63" t="s">
        <v>4</v>
      </c>
      <c r="F77" s="64" t="n">
        <v>37</v>
      </c>
      <c r="G77" s="64" t="n">
        <v>1</v>
      </c>
      <c r="H77" s="64" t="n">
        <v>13</v>
      </c>
      <c r="I77" s="64" t="n">
        <v>23</v>
      </c>
      <c r="J77" s="64"/>
    </row>
    <row r="78" customFormat="false" ht="10.5" hidden="false" customHeight="true" outlineLevel="0" collapsed="false">
      <c r="B78" s="20"/>
      <c r="C78" s="36"/>
      <c r="D78" s="21"/>
      <c r="E78" s="65" t="s">
        <v>53</v>
      </c>
      <c r="F78" s="66"/>
      <c r="G78" s="67" t="n">
        <v>0.027027027027027</v>
      </c>
      <c r="H78" s="67" t="n">
        <v>0.351351351351351</v>
      </c>
      <c r="I78" s="67" t="n">
        <v>0.621621621621622</v>
      </c>
      <c r="J78" s="68" t="n">
        <v>-59.4594594594595</v>
      </c>
    </row>
    <row r="79" customFormat="false" ht="10.5" hidden="false" customHeight="true" outlineLevel="0" collapsed="false">
      <c r="B79" s="20"/>
      <c r="C79" s="36"/>
      <c r="D79" s="21" t="s">
        <v>54</v>
      </c>
      <c r="E79" s="63" t="s">
        <v>4</v>
      </c>
      <c r="F79" s="64" t="n">
        <v>37</v>
      </c>
      <c r="G79" s="64" t="n">
        <v>3</v>
      </c>
      <c r="H79" s="64" t="n">
        <v>21</v>
      </c>
      <c r="I79" s="64" t="n">
        <v>13</v>
      </c>
      <c r="J79" s="64"/>
    </row>
    <row r="80" customFormat="false" ht="10.5" hidden="false" customHeight="true" outlineLevel="0" collapsed="false">
      <c r="B80" s="20"/>
      <c r="C80" s="36"/>
      <c r="D80" s="21"/>
      <c r="E80" s="65" t="s">
        <v>53</v>
      </c>
      <c r="F80" s="66"/>
      <c r="G80" s="67" t="n">
        <v>0.0810810810810811</v>
      </c>
      <c r="H80" s="67" t="n">
        <v>0.567567567567568</v>
      </c>
      <c r="I80" s="67" t="n">
        <v>0.351351351351351</v>
      </c>
      <c r="J80" s="68" t="n">
        <v>-27.027027027027</v>
      </c>
    </row>
    <row r="81" customFormat="false" ht="10.5" hidden="false" customHeight="true" outlineLevel="0" collapsed="false">
      <c r="B81" s="20"/>
      <c r="C81" s="36"/>
      <c r="D81" s="21" t="s">
        <v>55</v>
      </c>
      <c r="E81" s="63" t="s">
        <v>4</v>
      </c>
      <c r="F81" s="64" t="n">
        <v>44</v>
      </c>
      <c r="G81" s="64" t="n">
        <v>4</v>
      </c>
      <c r="H81" s="64" t="n">
        <v>27</v>
      </c>
      <c r="I81" s="64" t="n">
        <v>13</v>
      </c>
      <c r="J81" s="64"/>
    </row>
    <row r="82" customFormat="false" ht="10.5" hidden="false" customHeight="true" outlineLevel="0" collapsed="false">
      <c r="B82" s="86"/>
      <c r="C82" s="32"/>
      <c r="D82" s="21"/>
      <c r="E82" s="65" t="s">
        <v>53</v>
      </c>
      <c r="F82" s="66"/>
      <c r="G82" s="67" t="n">
        <v>0.0909090909090909</v>
      </c>
      <c r="H82" s="67" t="n">
        <v>0.613636363636364</v>
      </c>
      <c r="I82" s="67" t="n">
        <v>0.295454545454545</v>
      </c>
      <c r="J82" s="68" t="n">
        <v>-20.4545454545455</v>
      </c>
    </row>
    <row r="83" customFormat="false" ht="10.5" hidden="false" customHeight="true" outlineLevel="0" collapsed="false">
      <c r="A83" s="38"/>
      <c r="B83" s="42" t="s">
        <v>56</v>
      </c>
      <c r="C83" s="81"/>
      <c r="D83" s="81"/>
      <c r="E83" s="81"/>
      <c r="F83" s="81"/>
      <c r="G83" s="81"/>
      <c r="H83" s="81"/>
      <c r="I83" s="81"/>
      <c r="J83" s="89"/>
    </row>
    <row r="84" customFormat="false" ht="10.5" hidden="false" customHeight="true" outlineLevel="0" collapsed="false">
      <c r="B84" s="90"/>
      <c r="C84" s="91"/>
      <c r="D84" s="91"/>
      <c r="E84" s="91"/>
      <c r="F84" s="91"/>
      <c r="G84" s="91"/>
      <c r="H84" s="91"/>
      <c r="I84" s="91"/>
      <c r="J84" s="92"/>
    </row>
  </sheetData>
  <mergeCells count="45">
    <mergeCell ref="B2:D2"/>
    <mergeCell ref="B3:D4"/>
    <mergeCell ref="B5:D6"/>
    <mergeCell ref="C7:D8"/>
    <mergeCell ref="C9:D10"/>
    <mergeCell ref="C11:D12"/>
    <mergeCell ref="C13:D14"/>
    <mergeCell ref="C15:D16"/>
    <mergeCell ref="C17:D18"/>
    <mergeCell ref="C19:D20"/>
    <mergeCell ref="C21:D22"/>
    <mergeCell ref="C23:D24"/>
    <mergeCell ref="C25:D26"/>
    <mergeCell ref="C27:D28"/>
    <mergeCell ref="C29:D30"/>
    <mergeCell ref="B31:D32"/>
    <mergeCell ref="C33:D34"/>
    <mergeCell ref="D35:D36"/>
    <mergeCell ref="D37:D38"/>
    <mergeCell ref="D39:D40"/>
    <mergeCell ref="C41:D42"/>
    <mergeCell ref="D43:D44"/>
    <mergeCell ref="D45:D46"/>
    <mergeCell ref="C47:C48"/>
    <mergeCell ref="D47:D48"/>
    <mergeCell ref="C49:C50"/>
    <mergeCell ref="D49:D50"/>
    <mergeCell ref="D51:D52"/>
    <mergeCell ref="D53:D54"/>
    <mergeCell ref="D55:D56"/>
    <mergeCell ref="D57:D58"/>
    <mergeCell ref="C59:C60"/>
    <mergeCell ref="D59:D60"/>
    <mergeCell ref="C61:C62"/>
    <mergeCell ref="D61:D62"/>
    <mergeCell ref="D63:D64"/>
    <mergeCell ref="C65:D66"/>
    <mergeCell ref="C67:D68"/>
    <mergeCell ref="C69:D70"/>
    <mergeCell ref="C71:D72"/>
    <mergeCell ref="C73:D74"/>
    <mergeCell ref="D75:D76"/>
    <mergeCell ref="D77:D78"/>
    <mergeCell ref="D79:D80"/>
    <mergeCell ref="D81:D82"/>
  </mergeCells>
  <printOptions headings="false" gridLines="false" gridLinesSet="true" horizontalCentered="true" verticalCentered="false"/>
  <pageMargins left="0.7875" right="0.7875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HG丸ｺﾞｼｯｸM-PRO,Regular"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4"/>
  <sheetViews>
    <sheetView showFormulas="false" showGridLines="true" showRowColHeaders="true" showZeros="true" rightToLeft="false" tabSelected="true" showOutlineSymbols="true" defaultGridColor="true" view="pageBreakPreview" topLeftCell="B64" colorId="64" zoomScale="125" zoomScaleNormal="100" zoomScalePageLayoutView="125" workbookViewId="0">
      <selection pane="topLeft" activeCell="M10" activeCellId="0" sqref="M10"/>
    </sheetView>
  </sheetViews>
  <sheetFormatPr defaultColWidth="8.9921875" defaultRowHeight="12" zeroHeight="false" outlineLevelRow="0" outlineLevelCol="0"/>
  <cols>
    <col collapsed="false" customWidth="false" hidden="true" outlineLevel="0" max="1" min="1" style="10" width="8.99"/>
    <col collapsed="false" customWidth="true" hidden="false" outlineLevel="0" max="2" min="2" style="10" width="2.12"/>
    <col collapsed="false" customWidth="true" hidden="false" outlineLevel="0" max="3" min="3" style="93" width="2.12"/>
    <col collapsed="false" customWidth="true" hidden="false" outlineLevel="0" max="4" min="4" style="93" width="22.62"/>
    <col collapsed="false" customWidth="true" hidden="false" outlineLevel="0" max="5" min="5" style="10" width="6.12"/>
    <col collapsed="false" customWidth="false" hidden="false" outlineLevel="0" max="257" min="6" style="10" width="8.99"/>
  </cols>
  <sheetData>
    <row r="1" customFormat="false" ht="17.25" hidden="false" customHeight="false" outlineLevel="0" collapsed="false">
      <c r="A1" s="44"/>
      <c r="B1" s="87" t="s">
        <v>75</v>
      </c>
    </row>
    <row r="2" customFormat="false" ht="21" hidden="false" customHeight="true" outlineLevel="0" collapsed="false">
      <c r="B2" s="46"/>
      <c r="C2" s="46"/>
      <c r="D2" s="46"/>
      <c r="E2" s="47"/>
      <c r="F2" s="48" t="s">
        <v>48</v>
      </c>
      <c r="G2" s="48" t="s">
        <v>72</v>
      </c>
      <c r="H2" s="48" t="s">
        <v>63</v>
      </c>
      <c r="I2" s="48" t="s">
        <v>73</v>
      </c>
      <c r="J2" s="48" t="s">
        <v>52</v>
      </c>
    </row>
    <row r="3" customFormat="false" ht="10.5" hidden="false" customHeight="true" outlineLevel="0" collapsed="false">
      <c r="B3" s="11" t="s">
        <v>6</v>
      </c>
      <c r="C3" s="11"/>
      <c r="D3" s="11"/>
      <c r="E3" s="49" t="s">
        <v>4</v>
      </c>
      <c r="F3" s="50" t="n">
        <v>1428</v>
      </c>
      <c r="G3" s="50" t="n">
        <v>153</v>
      </c>
      <c r="H3" s="50" t="n">
        <v>894</v>
      </c>
      <c r="I3" s="50" t="n">
        <v>381</v>
      </c>
      <c r="J3" s="50"/>
    </row>
    <row r="4" customFormat="false" ht="10.5" hidden="false" customHeight="true" outlineLevel="0" collapsed="false">
      <c r="B4" s="11"/>
      <c r="C4" s="11"/>
      <c r="D4" s="11"/>
      <c r="E4" s="51" t="s">
        <v>53</v>
      </c>
      <c r="F4" s="52"/>
      <c r="G4" s="53" t="n">
        <v>0.107142857142857</v>
      </c>
      <c r="H4" s="53" t="n">
        <v>0.626050420168067</v>
      </c>
      <c r="I4" s="53" t="n">
        <v>0.266806722689076</v>
      </c>
      <c r="J4" s="54" t="n">
        <v>-15.9663865546218</v>
      </c>
    </row>
    <row r="5" customFormat="false" ht="10.5" hidden="false" customHeight="true" outlineLevel="0" collapsed="false">
      <c r="B5" s="15" t="s">
        <v>7</v>
      </c>
      <c r="C5" s="15"/>
      <c r="D5" s="15"/>
      <c r="E5" s="56" t="s">
        <v>4</v>
      </c>
      <c r="F5" s="57" t="n">
        <v>604</v>
      </c>
      <c r="G5" s="57" t="n">
        <v>67</v>
      </c>
      <c r="H5" s="57" t="n">
        <v>380</v>
      </c>
      <c r="I5" s="57" t="n">
        <v>157</v>
      </c>
      <c r="J5" s="57"/>
    </row>
    <row r="6" customFormat="false" ht="10.5" hidden="false" customHeight="true" outlineLevel="0" collapsed="false">
      <c r="B6" s="15"/>
      <c r="C6" s="15"/>
      <c r="D6" s="15"/>
      <c r="E6" s="58" t="s">
        <v>53</v>
      </c>
      <c r="F6" s="59"/>
      <c r="G6" s="60" t="n">
        <v>0.110927152317881</v>
      </c>
      <c r="H6" s="60" t="n">
        <v>0.629139072847682</v>
      </c>
      <c r="I6" s="60" t="n">
        <v>0.259933774834437</v>
      </c>
      <c r="J6" s="61" t="n">
        <v>-14.9006622516556</v>
      </c>
    </row>
    <row r="7" customFormat="false" ht="10.5" hidden="false" customHeight="true" outlineLevel="0" collapsed="false">
      <c r="B7" s="62"/>
      <c r="C7" s="21" t="s">
        <v>8</v>
      </c>
      <c r="D7" s="21"/>
      <c r="E7" s="63" t="s">
        <v>4</v>
      </c>
      <c r="F7" s="64" t="n">
        <v>58</v>
      </c>
      <c r="G7" s="64" t="n">
        <v>10</v>
      </c>
      <c r="H7" s="64" t="n">
        <v>34</v>
      </c>
      <c r="I7" s="64" t="n">
        <v>14</v>
      </c>
      <c r="J7" s="64"/>
    </row>
    <row r="8" customFormat="false" ht="10.5" hidden="false" customHeight="true" outlineLevel="0" collapsed="false">
      <c r="B8" s="62"/>
      <c r="C8" s="21"/>
      <c r="D8" s="21"/>
      <c r="E8" s="65" t="s">
        <v>53</v>
      </c>
      <c r="F8" s="66"/>
      <c r="G8" s="67" t="n">
        <v>0.172413793103448</v>
      </c>
      <c r="H8" s="67" t="n">
        <v>0.586206896551724</v>
      </c>
      <c r="I8" s="67" t="n">
        <v>0.241379310344828</v>
      </c>
      <c r="J8" s="68" t="n">
        <v>-6.89655172413793</v>
      </c>
    </row>
    <row r="9" customFormat="false" ht="10.5" hidden="false" customHeight="true" outlineLevel="0" collapsed="false">
      <c r="B9" s="62"/>
      <c r="C9" s="21" t="s">
        <v>9</v>
      </c>
      <c r="D9" s="21"/>
      <c r="E9" s="63" t="s">
        <v>4</v>
      </c>
      <c r="F9" s="64" t="n">
        <v>47</v>
      </c>
      <c r="G9" s="64" t="n">
        <v>4</v>
      </c>
      <c r="H9" s="64" t="n">
        <v>36</v>
      </c>
      <c r="I9" s="64" t="n">
        <v>7</v>
      </c>
      <c r="J9" s="64"/>
    </row>
    <row r="10" customFormat="false" ht="10.5" hidden="false" customHeight="true" outlineLevel="0" collapsed="false">
      <c r="B10" s="62"/>
      <c r="C10" s="21"/>
      <c r="D10" s="21"/>
      <c r="E10" s="65" t="s">
        <v>53</v>
      </c>
      <c r="F10" s="66"/>
      <c r="G10" s="67" t="n">
        <v>0.0851063829787234</v>
      </c>
      <c r="H10" s="67" t="n">
        <v>0.765957446808511</v>
      </c>
      <c r="I10" s="67" t="n">
        <v>0.148936170212766</v>
      </c>
      <c r="J10" s="68" t="n">
        <v>-6.38297872340426</v>
      </c>
    </row>
    <row r="11" customFormat="false" ht="10.5" hidden="false" customHeight="true" outlineLevel="0" collapsed="false">
      <c r="B11" s="62"/>
      <c r="C11" s="21" t="s">
        <v>10</v>
      </c>
      <c r="D11" s="21"/>
      <c r="E11" s="63" t="s">
        <v>4</v>
      </c>
      <c r="F11" s="64" t="n">
        <v>42</v>
      </c>
      <c r="G11" s="64" t="n">
        <v>4</v>
      </c>
      <c r="H11" s="64" t="n">
        <v>22</v>
      </c>
      <c r="I11" s="64" t="n">
        <v>16</v>
      </c>
      <c r="J11" s="64"/>
    </row>
    <row r="12" customFormat="false" ht="10.5" hidden="false" customHeight="true" outlineLevel="0" collapsed="false">
      <c r="B12" s="62"/>
      <c r="C12" s="21"/>
      <c r="D12" s="21"/>
      <c r="E12" s="65" t="s">
        <v>53</v>
      </c>
      <c r="F12" s="66"/>
      <c r="G12" s="67" t="n">
        <v>0.0952380952380952</v>
      </c>
      <c r="H12" s="67" t="n">
        <v>0.523809523809524</v>
      </c>
      <c r="I12" s="67" t="n">
        <v>0.380952380952381</v>
      </c>
      <c r="J12" s="68" t="n">
        <v>-28.5714285714286</v>
      </c>
    </row>
    <row r="13" customFormat="false" ht="10.5" hidden="false" customHeight="true" outlineLevel="0" collapsed="false">
      <c r="B13" s="62"/>
      <c r="C13" s="21" t="s">
        <v>11</v>
      </c>
      <c r="D13" s="21"/>
      <c r="E13" s="63" t="s">
        <v>4</v>
      </c>
      <c r="F13" s="64" t="n">
        <v>53</v>
      </c>
      <c r="G13" s="64" t="n">
        <v>4</v>
      </c>
      <c r="H13" s="64" t="n">
        <v>32</v>
      </c>
      <c r="I13" s="64" t="n">
        <v>17</v>
      </c>
      <c r="J13" s="64"/>
    </row>
    <row r="14" customFormat="false" ht="10.5" hidden="false" customHeight="true" outlineLevel="0" collapsed="false">
      <c r="B14" s="62"/>
      <c r="C14" s="21"/>
      <c r="D14" s="21"/>
      <c r="E14" s="65" t="s">
        <v>53</v>
      </c>
      <c r="F14" s="66"/>
      <c r="G14" s="67" t="n">
        <v>0.0754716981132075</v>
      </c>
      <c r="H14" s="67" t="n">
        <v>0.60377358490566</v>
      </c>
      <c r="I14" s="67" t="n">
        <v>0.320754716981132</v>
      </c>
      <c r="J14" s="68" t="n">
        <v>-24.5283018867925</v>
      </c>
    </row>
    <row r="15" customFormat="false" ht="10.5" hidden="false" customHeight="true" outlineLevel="0" collapsed="false">
      <c r="B15" s="62"/>
      <c r="C15" s="21" t="s">
        <v>12</v>
      </c>
      <c r="D15" s="21"/>
      <c r="E15" s="63" t="s">
        <v>4</v>
      </c>
      <c r="F15" s="64" t="n">
        <v>49</v>
      </c>
      <c r="G15" s="64" t="n">
        <v>2</v>
      </c>
      <c r="H15" s="64" t="n">
        <v>30</v>
      </c>
      <c r="I15" s="64" t="n">
        <v>17</v>
      </c>
      <c r="J15" s="64"/>
    </row>
    <row r="16" customFormat="false" ht="10.5" hidden="false" customHeight="true" outlineLevel="0" collapsed="false">
      <c r="B16" s="62"/>
      <c r="C16" s="21"/>
      <c r="D16" s="21"/>
      <c r="E16" s="65"/>
      <c r="F16" s="66"/>
      <c r="G16" s="67" t="n">
        <v>0.0408163265306122</v>
      </c>
      <c r="H16" s="67" t="n">
        <v>0.612244897959184</v>
      </c>
      <c r="I16" s="67" t="n">
        <v>0.346938775510204</v>
      </c>
      <c r="J16" s="68" t="n">
        <v>-30.6122448979592</v>
      </c>
    </row>
    <row r="17" customFormat="false" ht="10.5" hidden="false" customHeight="true" outlineLevel="0" collapsed="false">
      <c r="B17" s="62"/>
      <c r="C17" s="21" t="s">
        <v>13</v>
      </c>
      <c r="D17" s="21"/>
      <c r="E17" s="63" t="s">
        <v>4</v>
      </c>
      <c r="F17" s="64" t="n">
        <v>39</v>
      </c>
      <c r="G17" s="64" t="n">
        <v>6</v>
      </c>
      <c r="H17" s="64" t="n">
        <v>25</v>
      </c>
      <c r="I17" s="64" t="n">
        <v>8</v>
      </c>
      <c r="J17" s="64"/>
    </row>
    <row r="18" customFormat="false" ht="10.5" hidden="false" customHeight="true" outlineLevel="0" collapsed="false">
      <c r="B18" s="62"/>
      <c r="C18" s="21"/>
      <c r="D18" s="21"/>
      <c r="E18" s="65" t="s">
        <v>53</v>
      </c>
      <c r="F18" s="66"/>
      <c r="G18" s="67" t="n">
        <v>0.153846153846154</v>
      </c>
      <c r="H18" s="67" t="n">
        <v>0.641025641025641</v>
      </c>
      <c r="I18" s="67" t="n">
        <v>0.205128205128205</v>
      </c>
      <c r="J18" s="68" t="n">
        <v>-5.12820512820513</v>
      </c>
    </row>
    <row r="19" customFormat="false" ht="10.5" hidden="false" customHeight="true" outlineLevel="0" collapsed="false">
      <c r="B19" s="62"/>
      <c r="C19" s="21" t="s">
        <v>14</v>
      </c>
      <c r="D19" s="21"/>
      <c r="E19" s="63" t="s">
        <v>4</v>
      </c>
      <c r="F19" s="64" t="n">
        <v>53</v>
      </c>
      <c r="G19" s="64" t="n">
        <v>11</v>
      </c>
      <c r="H19" s="64" t="n">
        <v>31</v>
      </c>
      <c r="I19" s="64" t="n">
        <v>11</v>
      </c>
      <c r="J19" s="64"/>
    </row>
    <row r="20" customFormat="false" ht="10.5" hidden="false" customHeight="true" outlineLevel="0" collapsed="false">
      <c r="B20" s="62"/>
      <c r="C20" s="21"/>
      <c r="D20" s="21"/>
      <c r="E20" s="65" t="s">
        <v>53</v>
      </c>
      <c r="F20" s="66"/>
      <c r="G20" s="67" t="n">
        <v>0.207547169811321</v>
      </c>
      <c r="H20" s="67" t="n">
        <v>0.584905660377359</v>
      </c>
      <c r="I20" s="67" t="n">
        <v>0.207547169811321</v>
      </c>
      <c r="J20" s="68" t="n">
        <v>0</v>
      </c>
    </row>
    <row r="21" customFormat="false" ht="10.5" hidden="false" customHeight="true" outlineLevel="0" collapsed="false">
      <c r="B21" s="62"/>
      <c r="C21" s="21" t="s">
        <v>15</v>
      </c>
      <c r="D21" s="21"/>
      <c r="E21" s="63" t="s">
        <v>4</v>
      </c>
      <c r="F21" s="64" t="n">
        <v>49</v>
      </c>
      <c r="G21" s="64" t="n">
        <v>5</v>
      </c>
      <c r="H21" s="64" t="n">
        <v>31</v>
      </c>
      <c r="I21" s="64" t="n">
        <v>13</v>
      </c>
      <c r="J21" s="64"/>
    </row>
    <row r="22" customFormat="false" ht="10.5" hidden="false" customHeight="true" outlineLevel="0" collapsed="false">
      <c r="B22" s="62"/>
      <c r="C22" s="21"/>
      <c r="D22" s="21"/>
      <c r="E22" s="65" t="s">
        <v>53</v>
      </c>
      <c r="F22" s="66"/>
      <c r="G22" s="67" t="n">
        <v>0.102040816326531</v>
      </c>
      <c r="H22" s="67" t="n">
        <v>0.63265306122449</v>
      </c>
      <c r="I22" s="67" t="n">
        <v>0.26530612244898</v>
      </c>
      <c r="J22" s="68" t="n">
        <v>-16.3265306122449</v>
      </c>
    </row>
    <row r="23" customFormat="false" ht="10.5" hidden="false" customHeight="true" outlineLevel="0" collapsed="false">
      <c r="B23" s="62"/>
      <c r="C23" s="21" t="s">
        <v>16</v>
      </c>
      <c r="D23" s="21"/>
      <c r="E23" s="63" t="s">
        <v>4</v>
      </c>
      <c r="F23" s="64" t="n">
        <v>47</v>
      </c>
      <c r="G23" s="64" t="n">
        <v>7</v>
      </c>
      <c r="H23" s="64" t="n">
        <v>28</v>
      </c>
      <c r="I23" s="64" t="n">
        <v>12</v>
      </c>
      <c r="J23" s="64"/>
    </row>
    <row r="24" customFormat="false" ht="10.5" hidden="false" customHeight="true" outlineLevel="0" collapsed="false">
      <c r="B24" s="62"/>
      <c r="C24" s="21"/>
      <c r="D24" s="21"/>
      <c r="E24" s="65" t="s">
        <v>53</v>
      </c>
      <c r="F24" s="66"/>
      <c r="G24" s="67" t="n">
        <v>0.148936170212766</v>
      </c>
      <c r="H24" s="67" t="n">
        <v>0.595744680851064</v>
      </c>
      <c r="I24" s="67" t="n">
        <v>0.25531914893617</v>
      </c>
      <c r="J24" s="68" t="n">
        <v>-10.6382978723404</v>
      </c>
    </row>
    <row r="25" customFormat="false" ht="10.5" hidden="false" customHeight="true" outlineLevel="0" collapsed="false">
      <c r="B25" s="62"/>
      <c r="C25" s="21" t="s">
        <v>17</v>
      </c>
      <c r="D25" s="21"/>
      <c r="E25" s="63" t="s">
        <v>4</v>
      </c>
      <c r="F25" s="64" t="n">
        <v>60</v>
      </c>
      <c r="G25" s="64" t="n">
        <v>6</v>
      </c>
      <c r="H25" s="64" t="n">
        <v>39</v>
      </c>
      <c r="I25" s="64" t="n">
        <v>15</v>
      </c>
      <c r="J25" s="64"/>
    </row>
    <row r="26" customFormat="false" ht="10.5" hidden="false" customHeight="true" outlineLevel="0" collapsed="false">
      <c r="B26" s="62"/>
      <c r="C26" s="21"/>
      <c r="D26" s="21"/>
      <c r="E26" s="65" t="s">
        <v>53</v>
      </c>
      <c r="F26" s="66"/>
      <c r="G26" s="67" t="n">
        <v>0.1</v>
      </c>
      <c r="H26" s="67" t="n">
        <v>0.65</v>
      </c>
      <c r="I26" s="67" t="n">
        <v>0.25</v>
      </c>
      <c r="J26" s="68" t="n">
        <v>-15</v>
      </c>
    </row>
    <row r="27" customFormat="false" ht="10.5" hidden="false" customHeight="true" outlineLevel="0" collapsed="false">
      <c r="B27" s="62"/>
      <c r="C27" s="21" t="s">
        <v>18</v>
      </c>
      <c r="D27" s="21"/>
      <c r="E27" s="63" t="s">
        <v>4</v>
      </c>
      <c r="F27" s="64" t="n">
        <v>50</v>
      </c>
      <c r="G27" s="64" t="n">
        <v>3</v>
      </c>
      <c r="H27" s="64" t="n">
        <v>35</v>
      </c>
      <c r="I27" s="64" t="n">
        <v>12</v>
      </c>
      <c r="J27" s="64"/>
    </row>
    <row r="28" customFormat="false" ht="10.5" hidden="false" customHeight="true" outlineLevel="0" collapsed="false">
      <c r="B28" s="62"/>
      <c r="C28" s="21"/>
      <c r="D28" s="21"/>
      <c r="E28" s="65" t="s">
        <v>53</v>
      </c>
      <c r="F28" s="66"/>
      <c r="G28" s="67" t="n">
        <v>0.06</v>
      </c>
      <c r="H28" s="67" t="n">
        <v>0.7</v>
      </c>
      <c r="I28" s="67" t="n">
        <v>0.24</v>
      </c>
      <c r="J28" s="68" t="n">
        <v>-18</v>
      </c>
    </row>
    <row r="29" customFormat="false" ht="10.5" hidden="false" customHeight="true" outlineLevel="0" collapsed="false">
      <c r="B29" s="62"/>
      <c r="C29" s="21" t="s">
        <v>19</v>
      </c>
      <c r="D29" s="21"/>
      <c r="E29" s="63" t="s">
        <v>4</v>
      </c>
      <c r="F29" s="64" t="n">
        <v>57</v>
      </c>
      <c r="G29" s="64" t="n">
        <v>5</v>
      </c>
      <c r="H29" s="64" t="n">
        <v>37</v>
      </c>
      <c r="I29" s="64" t="n">
        <v>15</v>
      </c>
      <c r="J29" s="64"/>
    </row>
    <row r="30" customFormat="false" ht="10.5" hidden="false" customHeight="true" outlineLevel="0" collapsed="false">
      <c r="B30" s="62"/>
      <c r="C30" s="21"/>
      <c r="D30" s="21"/>
      <c r="E30" s="65" t="s">
        <v>53</v>
      </c>
      <c r="F30" s="66"/>
      <c r="G30" s="67" t="n">
        <v>0.087719298245614</v>
      </c>
      <c r="H30" s="67" t="n">
        <v>0.649122807017544</v>
      </c>
      <c r="I30" s="67" t="n">
        <v>0.263157894736842</v>
      </c>
      <c r="J30" s="68" t="n">
        <v>-17.5438596491228</v>
      </c>
    </row>
    <row r="31" customFormat="false" ht="10.5" hidden="false" customHeight="true" outlineLevel="0" collapsed="false">
      <c r="B31" s="15" t="s">
        <v>20</v>
      </c>
      <c r="C31" s="15"/>
      <c r="D31" s="15"/>
      <c r="E31" s="56" t="s">
        <v>4</v>
      </c>
      <c r="F31" s="57" t="n">
        <v>824</v>
      </c>
      <c r="G31" s="57" t="n">
        <v>86</v>
      </c>
      <c r="H31" s="57" t="n">
        <v>514</v>
      </c>
      <c r="I31" s="57" t="n">
        <v>224</v>
      </c>
      <c r="J31" s="57"/>
    </row>
    <row r="32" customFormat="false" ht="10.5" hidden="false" customHeight="true" outlineLevel="0" collapsed="false">
      <c r="B32" s="15"/>
      <c r="C32" s="15"/>
      <c r="D32" s="15"/>
      <c r="E32" s="58" t="s">
        <v>53</v>
      </c>
      <c r="F32" s="59"/>
      <c r="G32" s="60" t="n">
        <v>0.104368932038835</v>
      </c>
      <c r="H32" s="60" t="n">
        <v>0.62378640776699</v>
      </c>
      <c r="I32" s="60" t="n">
        <v>0.271844660194175</v>
      </c>
      <c r="J32" s="61" t="n">
        <v>-16.747572815534</v>
      </c>
    </row>
    <row r="33" customFormat="false" ht="10.5" hidden="false" customHeight="true" outlineLevel="0" collapsed="false">
      <c r="B33" s="20"/>
      <c r="C33" s="26" t="s">
        <v>21</v>
      </c>
      <c r="D33" s="26"/>
      <c r="E33" s="69" t="s">
        <v>4</v>
      </c>
      <c r="F33" s="70" t="n">
        <v>163</v>
      </c>
      <c r="G33" s="70" t="n">
        <v>8</v>
      </c>
      <c r="H33" s="70" t="n">
        <v>105</v>
      </c>
      <c r="I33" s="70" t="n">
        <v>50</v>
      </c>
      <c r="J33" s="70"/>
    </row>
    <row r="34" customFormat="false" ht="10.5" hidden="false" customHeight="true" outlineLevel="0" collapsed="false">
      <c r="B34" s="20"/>
      <c r="C34" s="26"/>
      <c r="D34" s="26"/>
      <c r="E34" s="71" t="s">
        <v>53</v>
      </c>
      <c r="F34" s="72"/>
      <c r="G34" s="73" t="n">
        <v>0.049079754601227</v>
      </c>
      <c r="H34" s="73" t="n">
        <v>0.644171779141104</v>
      </c>
      <c r="I34" s="73" t="n">
        <v>0.306748466257669</v>
      </c>
      <c r="J34" s="74" t="n">
        <v>-25.7668711656442</v>
      </c>
    </row>
    <row r="35" customFormat="false" ht="10.5" hidden="false" customHeight="true" outlineLevel="0" collapsed="false">
      <c r="B35" s="20"/>
      <c r="C35" s="31"/>
      <c r="D35" s="21" t="s">
        <v>22</v>
      </c>
      <c r="E35" s="63" t="s">
        <v>4</v>
      </c>
      <c r="F35" s="64" t="n">
        <v>53</v>
      </c>
      <c r="G35" s="64" t="n">
        <v>1</v>
      </c>
      <c r="H35" s="64" t="n">
        <v>31</v>
      </c>
      <c r="I35" s="64" t="n">
        <v>21</v>
      </c>
      <c r="J35" s="64"/>
    </row>
    <row r="36" customFormat="false" ht="10.5" hidden="false" customHeight="true" outlineLevel="0" collapsed="false">
      <c r="B36" s="20"/>
      <c r="C36" s="31"/>
      <c r="D36" s="21"/>
      <c r="E36" s="65" t="s">
        <v>53</v>
      </c>
      <c r="F36" s="66"/>
      <c r="G36" s="67" t="n">
        <v>0.0188679245283019</v>
      </c>
      <c r="H36" s="67" t="n">
        <v>0.584905660377359</v>
      </c>
      <c r="I36" s="67" t="n">
        <v>0.39622641509434</v>
      </c>
      <c r="J36" s="68" t="n">
        <v>-37.7358490566038</v>
      </c>
    </row>
    <row r="37" customFormat="false" ht="10.5" hidden="false" customHeight="true" outlineLevel="0" collapsed="false">
      <c r="B37" s="20"/>
      <c r="C37" s="31"/>
      <c r="D37" s="21" t="s">
        <v>23</v>
      </c>
      <c r="E37" s="63" t="s">
        <v>4</v>
      </c>
      <c r="F37" s="64" t="n">
        <v>52</v>
      </c>
      <c r="G37" s="64" t="n">
        <v>1</v>
      </c>
      <c r="H37" s="64"/>
      <c r="I37" s="64" t="n">
        <v>14</v>
      </c>
      <c r="J37" s="64"/>
    </row>
    <row r="38" customFormat="false" ht="10.5" hidden="false" customHeight="true" outlineLevel="0" collapsed="false">
      <c r="B38" s="20"/>
      <c r="C38" s="31"/>
      <c r="D38" s="21"/>
      <c r="E38" s="65" t="s">
        <v>53</v>
      </c>
      <c r="F38" s="66"/>
      <c r="G38" s="67" t="n">
        <v>0.0192307692307692</v>
      </c>
      <c r="H38" s="67" t="n">
        <v>0.711538461538462</v>
      </c>
      <c r="I38" s="67" t="n">
        <v>0.269230769230769</v>
      </c>
      <c r="J38" s="68" t="n">
        <v>-25</v>
      </c>
    </row>
    <row r="39" customFormat="false" ht="10.5" hidden="false" customHeight="true" outlineLevel="0" collapsed="false">
      <c r="B39" s="20"/>
      <c r="C39" s="31"/>
      <c r="D39" s="21" t="s">
        <v>24</v>
      </c>
      <c r="E39" s="63" t="s">
        <v>4</v>
      </c>
      <c r="F39" s="64" t="n">
        <v>58</v>
      </c>
      <c r="G39" s="64" t="n">
        <v>6</v>
      </c>
      <c r="H39" s="64" t="n">
        <v>37</v>
      </c>
      <c r="I39" s="64" t="n">
        <v>15</v>
      </c>
      <c r="J39" s="64"/>
    </row>
    <row r="40" customFormat="false" ht="10.5" hidden="false" customHeight="true" outlineLevel="0" collapsed="false">
      <c r="B40" s="20"/>
      <c r="C40" s="32"/>
      <c r="D40" s="21"/>
      <c r="E40" s="65" t="s">
        <v>53</v>
      </c>
      <c r="F40" s="66"/>
      <c r="G40" s="67" t="n">
        <v>0.103448275862069</v>
      </c>
      <c r="H40" s="67" t="n">
        <v>0.637931034482759</v>
      </c>
      <c r="I40" s="67" t="n">
        <v>0.258620689655172</v>
      </c>
      <c r="J40" s="68" t="n">
        <v>-15.5172413793103</v>
      </c>
    </row>
    <row r="41" customFormat="false" ht="10.5" hidden="false" customHeight="true" outlineLevel="0" collapsed="false">
      <c r="B41" s="20"/>
      <c r="C41" s="26" t="s">
        <v>25</v>
      </c>
      <c r="D41" s="26"/>
      <c r="E41" s="69" t="s">
        <v>4</v>
      </c>
      <c r="F41" s="70" t="n">
        <v>290</v>
      </c>
      <c r="G41" s="70" t="n">
        <v>30</v>
      </c>
      <c r="H41" s="70" t="n">
        <v>176</v>
      </c>
      <c r="I41" s="70" t="n">
        <v>84</v>
      </c>
      <c r="J41" s="70"/>
    </row>
    <row r="42" customFormat="false" ht="10.5" hidden="false" customHeight="true" outlineLevel="0" collapsed="false">
      <c r="B42" s="20"/>
      <c r="C42" s="26"/>
      <c r="D42" s="26"/>
      <c r="E42" s="71" t="s">
        <v>53</v>
      </c>
      <c r="F42" s="72"/>
      <c r="G42" s="73" t="n">
        <v>0.103448275862069</v>
      </c>
      <c r="H42" s="73" t="n">
        <v>0.606896551724138</v>
      </c>
      <c r="I42" s="73" t="n">
        <v>0.289655172413793</v>
      </c>
      <c r="J42" s="74" t="n">
        <v>-18.6206896551724</v>
      </c>
    </row>
    <row r="43" customFormat="false" ht="10.5" hidden="false" customHeight="true" outlineLevel="0" collapsed="false">
      <c r="B43" s="20"/>
      <c r="C43" s="31"/>
      <c r="D43" s="21" t="s">
        <v>26</v>
      </c>
      <c r="E43" s="63" t="s">
        <v>4</v>
      </c>
      <c r="F43" s="64" t="n">
        <v>129</v>
      </c>
      <c r="G43" s="64" t="n">
        <v>18</v>
      </c>
      <c r="H43" s="64" t="n">
        <v>80</v>
      </c>
      <c r="I43" s="64" t="n">
        <v>31</v>
      </c>
      <c r="J43" s="64"/>
    </row>
    <row r="44" customFormat="false" ht="10.5" hidden="false" customHeight="true" outlineLevel="0" collapsed="false">
      <c r="B44" s="20"/>
      <c r="C44" s="31"/>
      <c r="D44" s="21"/>
      <c r="E44" s="65" t="s">
        <v>53</v>
      </c>
      <c r="F44" s="66"/>
      <c r="G44" s="67" t="n">
        <v>0.13953488372093</v>
      </c>
      <c r="H44" s="67" t="n">
        <v>0.62015503875969</v>
      </c>
      <c r="I44" s="67" t="n">
        <v>0.24031007751938</v>
      </c>
      <c r="J44" s="68" t="n">
        <v>-10.077519379845</v>
      </c>
    </row>
    <row r="45" customFormat="false" ht="10.5" hidden="false" customHeight="true" outlineLevel="0" collapsed="false">
      <c r="B45" s="20"/>
      <c r="C45" s="31"/>
      <c r="D45" s="21" t="s">
        <v>27</v>
      </c>
      <c r="E45" s="63" t="s">
        <v>4</v>
      </c>
      <c r="F45" s="64" t="n">
        <v>24</v>
      </c>
      <c r="G45" s="64" t="n">
        <v>1</v>
      </c>
      <c r="H45" s="64" t="n">
        <v>16</v>
      </c>
      <c r="I45" s="64" t="n">
        <v>7</v>
      </c>
      <c r="J45" s="64"/>
    </row>
    <row r="46" customFormat="false" ht="10.5" hidden="false" customHeight="true" outlineLevel="0" collapsed="false">
      <c r="B46" s="20"/>
      <c r="C46" s="31"/>
      <c r="D46" s="21"/>
      <c r="E46" s="65" t="s">
        <v>53</v>
      </c>
      <c r="F46" s="66"/>
      <c r="G46" s="67" t="n">
        <v>0.0416666666666667</v>
      </c>
      <c r="H46" s="67" t="n">
        <v>0.666666666666667</v>
      </c>
      <c r="I46" s="67" t="n">
        <v>0.291666666666667</v>
      </c>
      <c r="J46" s="68" t="n">
        <v>-25</v>
      </c>
    </row>
    <row r="47" customFormat="false" ht="10.5" hidden="false" customHeight="true" outlineLevel="0" collapsed="false">
      <c r="B47" s="20"/>
      <c r="C47" s="33" t="s">
        <v>28</v>
      </c>
      <c r="D47" s="21" t="s">
        <v>29</v>
      </c>
      <c r="E47" s="63" t="s">
        <v>4</v>
      </c>
      <c r="F47" s="64" t="n">
        <v>26</v>
      </c>
      <c r="G47" s="64" t="n">
        <v>2</v>
      </c>
      <c r="H47" s="64" t="n">
        <v>20</v>
      </c>
      <c r="I47" s="64" t="n">
        <v>4</v>
      </c>
      <c r="J47" s="64"/>
    </row>
    <row r="48" customFormat="false" ht="10.5" hidden="false" customHeight="true" outlineLevel="0" collapsed="false">
      <c r="B48" s="20"/>
      <c r="C48" s="33"/>
      <c r="D48" s="21"/>
      <c r="E48" s="65" t="s">
        <v>53</v>
      </c>
      <c r="F48" s="66"/>
      <c r="G48" s="67" t="n">
        <v>0.0769230769230769</v>
      </c>
      <c r="H48" s="67" t="n">
        <v>0.769230769230769</v>
      </c>
      <c r="I48" s="67" t="n">
        <v>0.153846153846154</v>
      </c>
      <c r="J48" s="68" t="n">
        <v>-7.69230769230769</v>
      </c>
    </row>
    <row r="49" customFormat="false" ht="10.5" hidden="false" customHeight="true" outlineLevel="0" collapsed="false">
      <c r="B49" s="20"/>
      <c r="C49" s="33" t="s">
        <v>30</v>
      </c>
      <c r="D49" s="21" t="s">
        <v>31</v>
      </c>
      <c r="E49" s="63" t="s">
        <v>4</v>
      </c>
      <c r="F49" s="64" t="n">
        <v>29</v>
      </c>
      <c r="G49" s="64" t="n">
        <v>4</v>
      </c>
      <c r="H49" s="64" t="n">
        <v>19</v>
      </c>
      <c r="I49" s="64" t="n">
        <v>6</v>
      </c>
      <c r="J49" s="64"/>
    </row>
    <row r="50" customFormat="false" ht="10.5" hidden="false" customHeight="true" outlineLevel="0" collapsed="false">
      <c r="B50" s="20"/>
      <c r="C50" s="33"/>
      <c r="D50" s="21"/>
      <c r="E50" s="65" t="s">
        <v>53</v>
      </c>
      <c r="F50" s="66"/>
      <c r="G50" s="67" t="n">
        <v>0.137931034482759</v>
      </c>
      <c r="H50" s="67" t="n">
        <v>0.655172413793103</v>
      </c>
      <c r="I50" s="67" t="n">
        <v>0.206896551724138</v>
      </c>
      <c r="J50" s="68" t="n">
        <v>-6.89655172413793</v>
      </c>
    </row>
    <row r="51" customFormat="false" ht="10.5" hidden="false" customHeight="true" outlineLevel="0" collapsed="false">
      <c r="B51" s="20"/>
      <c r="C51" s="31"/>
      <c r="D51" s="21" t="s">
        <v>32</v>
      </c>
      <c r="E51" s="63" t="s">
        <v>4</v>
      </c>
      <c r="F51" s="64" t="n">
        <v>29</v>
      </c>
      <c r="G51" s="64" t="n">
        <v>9</v>
      </c>
      <c r="H51" s="64" t="n">
        <v>14</v>
      </c>
      <c r="I51" s="64" t="n">
        <v>6</v>
      </c>
      <c r="J51" s="64"/>
    </row>
    <row r="52" customFormat="false" ht="10.5" hidden="false" customHeight="true" outlineLevel="0" collapsed="false">
      <c r="B52" s="20"/>
      <c r="C52" s="31"/>
      <c r="D52" s="21"/>
      <c r="E52" s="65" t="s">
        <v>53</v>
      </c>
      <c r="F52" s="66"/>
      <c r="G52" s="67" t="n">
        <v>0.310344827586207</v>
      </c>
      <c r="H52" s="67" t="n">
        <v>0.482758620689655</v>
      </c>
      <c r="I52" s="67" t="n">
        <v>0.206896551724138</v>
      </c>
      <c r="J52" s="68" t="n">
        <v>10.3448275862069</v>
      </c>
    </row>
    <row r="53" customFormat="false" ht="10.5" hidden="false" customHeight="true" outlineLevel="0" collapsed="false">
      <c r="B53" s="20"/>
      <c r="C53" s="31"/>
      <c r="D53" s="21" t="s">
        <v>33</v>
      </c>
      <c r="E53" s="63" t="s">
        <v>4</v>
      </c>
      <c r="F53" s="64" t="n">
        <v>21</v>
      </c>
      <c r="G53" s="64" t="n">
        <v>2</v>
      </c>
      <c r="H53" s="64" t="n">
        <v>11</v>
      </c>
      <c r="I53" s="64" t="n">
        <v>8</v>
      </c>
      <c r="J53" s="64"/>
    </row>
    <row r="54" customFormat="false" ht="10.5" hidden="false" customHeight="true" outlineLevel="0" collapsed="false">
      <c r="B54" s="20"/>
      <c r="C54" s="31"/>
      <c r="D54" s="21"/>
      <c r="E54" s="65" t="s">
        <v>53</v>
      </c>
      <c r="F54" s="66"/>
      <c r="G54" s="67" t="n">
        <v>0.0952380952380952</v>
      </c>
      <c r="H54" s="67" t="n">
        <v>0.523809523809524</v>
      </c>
      <c r="I54" s="67" t="n">
        <v>0.380952380952381</v>
      </c>
      <c r="J54" s="68" t="n">
        <v>-28.5714285714286</v>
      </c>
    </row>
    <row r="55" customFormat="false" ht="10.5" hidden="false" customHeight="true" outlineLevel="0" collapsed="false">
      <c r="B55" s="20"/>
      <c r="C55" s="34"/>
      <c r="D55" s="21" t="s">
        <v>34</v>
      </c>
      <c r="E55" s="63" t="s">
        <v>4</v>
      </c>
      <c r="F55" s="64" t="n">
        <v>161</v>
      </c>
      <c r="G55" s="64" t="n">
        <v>12</v>
      </c>
      <c r="H55" s="64" t="n">
        <v>96</v>
      </c>
      <c r="I55" s="64" t="n">
        <v>53</v>
      </c>
      <c r="J55" s="64"/>
    </row>
    <row r="56" customFormat="false" ht="10.5" hidden="false" customHeight="true" outlineLevel="0" collapsed="false">
      <c r="B56" s="20"/>
      <c r="C56" s="31"/>
      <c r="D56" s="21"/>
      <c r="E56" s="65" t="s">
        <v>53</v>
      </c>
      <c r="F56" s="66"/>
      <c r="G56" s="67" t="n">
        <v>0.0745341614906832</v>
      </c>
      <c r="H56" s="67" t="n">
        <v>0.596273291925466</v>
      </c>
      <c r="I56" s="67" t="n">
        <v>0.329192546583851</v>
      </c>
      <c r="J56" s="68" t="n">
        <v>-25.4658385093168</v>
      </c>
    </row>
    <row r="57" customFormat="false" ht="10.5" hidden="false" customHeight="true" outlineLevel="0" collapsed="false">
      <c r="B57" s="20"/>
      <c r="C57" s="31"/>
      <c r="D57" s="21" t="s">
        <v>35</v>
      </c>
      <c r="E57" s="63" t="s">
        <v>4</v>
      </c>
      <c r="F57" s="64" t="n">
        <v>40</v>
      </c>
      <c r="G57" s="64" t="n">
        <v>1</v>
      </c>
      <c r="H57" s="64" t="n">
        <v>26</v>
      </c>
      <c r="I57" s="64" t="n">
        <v>13</v>
      </c>
      <c r="J57" s="64"/>
    </row>
    <row r="58" customFormat="false" ht="10.5" hidden="false" customHeight="true" outlineLevel="0" collapsed="false">
      <c r="B58" s="20"/>
      <c r="C58" s="31"/>
      <c r="D58" s="21"/>
      <c r="E58" s="65" t="s">
        <v>53</v>
      </c>
      <c r="F58" s="66"/>
      <c r="G58" s="67" t="n">
        <v>0.025</v>
      </c>
      <c r="H58" s="67" t="n">
        <v>0.65</v>
      </c>
      <c r="I58" s="67" t="n">
        <v>0.325</v>
      </c>
      <c r="J58" s="68" t="n">
        <v>-30</v>
      </c>
    </row>
    <row r="59" customFormat="false" ht="10.5" hidden="false" customHeight="true" outlineLevel="0" collapsed="false">
      <c r="B59" s="20"/>
      <c r="C59" s="33" t="s">
        <v>36</v>
      </c>
      <c r="D59" s="21" t="s">
        <v>29</v>
      </c>
      <c r="E59" s="63" t="s">
        <v>4</v>
      </c>
      <c r="F59" s="64" t="n">
        <v>38</v>
      </c>
      <c r="G59" s="64" t="n">
        <v>6</v>
      </c>
      <c r="H59" s="64" t="n">
        <v>20</v>
      </c>
      <c r="I59" s="64" t="n">
        <v>12</v>
      </c>
      <c r="J59" s="64"/>
    </row>
    <row r="60" customFormat="false" ht="10.5" hidden="false" customHeight="true" outlineLevel="0" collapsed="false">
      <c r="B60" s="20"/>
      <c r="C60" s="33"/>
      <c r="D60" s="21"/>
      <c r="E60" s="65" t="s">
        <v>53</v>
      </c>
      <c r="F60" s="66"/>
      <c r="G60" s="67" t="n">
        <v>0.157894736842105</v>
      </c>
      <c r="H60" s="67" t="n">
        <v>0.526315789473684</v>
      </c>
      <c r="I60" s="67" t="n">
        <v>0.315789473684211</v>
      </c>
      <c r="J60" s="68" t="n">
        <v>-15.7894736842105</v>
      </c>
    </row>
    <row r="61" customFormat="false" ht="10.5" hidden="false" customHeight="true" outlineLevel="0" collapsed="false">
      <c r="B61" s="20"/>
      <c r="C61" s="33" t="s">
        <v>30</v>
      </c>
      <c r="D61" s="21" t="s">
        <v>32</v>
      </c>
      <c r="E61" s="63" t="s">
        <v>4</v>
      </c>
      <c r="F61" s="64" t="n">
        <v>39</v>
      </c>
      <c r="G61" s="64" t="n">
        <v>3</v>
      </c>
      <c r="H61" s="64" t="n">
        <v>22</v>
      </c>
      <c r="I61" s="64" t="n">
        <v>14</v>
      </c>
      <c r="J61" s="64"/>
    </row>
    <row r="62" customFormat="false" ht="10.5" hidden="false" customHeight="true" outlineLevel="0" collapsed="false">
      <c r="B62" s="20"/>
      <c r="C62" s="33"/>
      <c r="D62" s="21"/>
      <c r="E62" s="65" t="s">
        <v>53</v>
      </c>
      <c r="F62" s="66"/>
      <c r="G62" s="67" t="n">
        <v>0.0769230769230769</v>
      </c>
      <c r="H62" s="67" t="n">
        <v>0.564102564102564</v>
      </c>
      <c r="I62" s="67" t="n">
        <v>0.358974358974359</v>
      </c>
      <c r="J62" s="68" t="n">
        <v>-28.2051282051282</v>
      </c>
    </row>
    <row r="63" customFormat="false" ht="10.5" hidden="false" customHeight="true" outlineLevel="0" collapsed="false">
      <c r="B63" s="20"/>
      <c r="C63" s="31"/>
      <c r="D63" s="21" t="s">
        <v>33</v>
      </c>
      <c r="E63" s="63" t="s">
        <v>4</v>
      </c>
      <c r="F63" s="64" t="n">
        <v>44</v>
      </c>
      <c r="G63" s="64" t="n">
        <v>2</v>
      </c>
      <c r="H63" s="64" t="n">
        <v>28</v>
      </c>
      <c r="I63" s="64" t="n">
        <v>14</v>
      </c>
      <c r="J63" s="64"/>
    </row>
    <row r="64" customFormat="false" ht="10.5" hidden="false" customHeight="true" outlineLevel="0" collapsed="false">
      <c r="B64" s="20"/>
      <c r="C64" s="31"/>
      <c r="D64" s="21"/>
      <c r="E64" s="65" t="s">
        <v>53</v>
      </c>
      <c r="F64" s="66"/>
      <c r="G64" s="67" t="n">
        <v>0.0454545454545455</v>
      </c>
      <c r="H64" s="67" t="n">
        <v>0.636363636363636</v>
      </c>
      <c r="I64" s="67" t="n">
        <v>0.318181818181818</v>
      </c>
      <c r="J64" s="68" t="n">
        <v>-27.2727272727273</v>
      </c>
    </row>
    <row r="65" customFormat="false" ht="10.5" hidden="false" customHeight="true" outlineLevel="0" collapsed="false">
      <c r="B65" s="20"/>
      <c r="C65" s="35" t="s">
        <v>37</v>
      </c>
      <c r="D65" s="35"/>
      <c r="E65" s="69" t="s">
        <v>4</v>
      </c>
      <c r="F65" s="70" t="n">
        <v>45</v>
      </c>
      <c r="G65" s="70" t="n">
        <v>6</v>
      </c>
      <c r="H65" s="70" t="n">
        <v>23</v>
      </c>
      <c r="I65" s="70" t="n">
        <v>16</v>
      </c>
      <c r="J65" s="70"/>
    </row>
    <row r="66" customFormat="false" ht="10.5" hidden="false" customHeight="true" outlineLevel="0" collapsed="false">
      <c r="B66" s="20"/>
      <c r="C66" s="35"/>
      <c r="D66" s="35"/>
      <c r="E66" s="71" t="s">
        <v>53</v>
      </c>
      <c r="F66" s="72"/>
      <c r="G66" s="73" t="n">
        <v>0.133333333333333</v>
      </c>
      <c r="H66" s="73" t="n">
        <v>0.511111111111111</v>
      </c>
      <c r="I66" s="73" t="n">
        <v>0.355555555555556</v>
      </c>
      <c r="J66" s="74" t="n">
        <v>-22.2222222222222</v>
      </c>
    </row>
    <row r="67" customFormat="false" ht="10.5" hidden="false" customHeight="true" outlineLevel="0" collapsed="false">
      <c r="B67" s="20"/>
      <c r="C67" s="35" t="s">
        <v>38</v>
      </c>
      <c r="D67" s="35"/>
      <c r="E67" s="69" t="s">
        <v>4</v>
      </c>
      <c r="F67" s="70" t="n">
        <v>55</v>
      </c>
      <c r="G67" s="70" t="n">
        <v>10</v>
      </c>
      <c r="H67" s="70" t="n">
        <v>33</v>
      </c>
      <c r="I67" s="70" t="n">
        <v>12</v>
      </c>
      <c r="J67" s="70"/>
    </row>
    <row r="68" customFormat="false" ht="10.5" hidden="false" customHeight="true" outlineLevel="0" collapsed="false">
      <c r="B68" s="20"/>
      <c r="C68" s="35"/>
      <c r="D68" s="35"/>
      <c r="E68" s="71" t="s">
        <v>53</v>
      </c>
      <c r="F68" s="72"/>
      <c r="G68" s="73" t="n">
        <v>0.181818181818182</v>
      </c>
      <c r="H68" s="73" t="n">
        <v>0.6</v>
      </c>
      <c r="I68" s="73" t="n">
        <v>0.218181818181818</v>
      </c>
      <c r="J68" s="74" t="n">
        <v>-3.63636363636364</v>
      </c>
    </row>
    <row r="69" customFormat="false" ht="10.5" hidden="false" customHeight="true" outlineLevel="0" collapsed="false">
      <c r="B69" s="20"/>
      <c r="C69" s="35" t="s">
        <v>39</v>
      </c>
      <c r="D69" s="35"/>
      <c r="E69" s="69" t="s">
        <v>4</v>
      </c>
      <c r="F69" s="70" t="n">
        <v>59</v>
      </c>
      <c r="G69" s="70" t="n">
        <v>4</v>
      </c>
      <c r="H69" s="70" t="n">
        <v>41</v>
      </c>
      <c r="I69" s="70" t="n">
        <v>14</v>
      </c>
      <c r="J69" s="70"/>
    </row>
    <row r="70" customFormat="false" ht="10.5" hidden="false" customHeight="true" outlineLevel="0" collapsed="false">
      <c r="B70" s="20"/>
      <c r="C70" s="35"/>
      <c r="D70" s="35"/>
      <c r="E70" s="71" t="s">
        <v>53</v>
      </c>
      <c r="F70" s="72"/>
      <c r="G70" s="73" t="n">
        <v>0.0677966101694915</v>
      </c>
      <c r="H70" s="73" t="n">
        <v>0.694915254237288</v>
      </c>
      <c r="I70" s="73" t="n">
        <v>0.23728813559322</v>
      </c>
      <c r="J70" s="74" t="n">
        <v>-16.9491525423729</v>
      </c>
    </row>
    <row r="71" customFormat="false" ht="10.5" hidden="false" customHeight="true" outlineLevel="0" collapsed="false">
      <c r="B71" s="20"/>
      <c r="C71" s="35" t="s">
        <v>40</v>
      </c>
      <c r="D71" s="35"/>
      <c r="E71" s="69" t="s">
        <v>4</v>
      </c>
      <c r="F71" s="70" t="n">
        <v>49</v>
      </c>
      <c r="G71" s="70" t="n">
        <v>5</v>
      </c>
      <c r="H71" s="70" t="n">
        <v>35</v>
      </c>
      <c r="I71" s="70" t="n">
        <v>9</v>
      </c>
      <c r="J71" s="70"/>
    </row>
    <row r="72" customFormat="false" ht="10.5" hidden="false" customHeight="true" outlineLevel="0" collapsed="false">
      <c r="B72" s="20"/>
      <c r="C72" s="35"/>
      <c r="D72" s="35"/>
      <c r="E72" s="71" t="s">
        <v>53</v>
      </c>
      <c r="F72" s="72"/>
      <c r="G72" s="73" t="n">
        <v>0.102040816326531</v>
      </c>
      <c r="H72" s="73" t="n">
        <v>0.714285714285714</v>
      </c>
      <c r="I72" s="73" t="n">
        <v>0.183673469387755</v>
      </c>
      <c r="J72" s="74" t="n">
        <v>-8.16326530612245</v>
      </c>
    </row>
    <row r="73" customFormat="false" ht="10.5" hidden="false" customHeight="true" outlineLevel="0" collapsed="false">
      <c r="B73" s="20"/>
      <c r="C73" s="26" t="s">
        <v>41</v>
      </c>
      <c r="D73" s="26"/>
      <c r="E73" s="69" t="s">
        <v>4</v>
      </c>
      <c r="F73" s="70" t="n">
        <v>163</v>
      </c>
      <c r="G73" s="70" t="n">
        <v>23</v>
      </c>
      <c r="H73" s="70" t="n">
        <v>101</v>
      </c>
      <c r="I73" s="70" t="n">
        <v>39</v>
      </c>
      <c r="J73" s="70"/>
    </row>
    <row r="74" customFormat="false" ht="10.5" hidden="false" customHeight="true" outlineLevel="0" collapsed="false">
      <c r="B74" s="20"/>
      <c r="C74" s="26"/>
      <c r="D74" s="26"/>
      <c r="E74" s="71" t="s">
        <v>53</v>
      </c>
      <c r="F74" s="72"/>
      <c r="G74" s="73" t="n">
        <v>0.141104294478528</v>
      </c>
      <c r="H74" s="73" t="n">
        <v>0.619631901840491</v>
      </c>
      <c r="I74" s="73" t="n">
        <v>0.239263803680982</v>
      </c>
      <c r="J74" s="74" t="n">
        <v>-9.8159509202454</v>
      </c>
    </row>
    <row r="75" customFormat="false" ht="10.5" hidden="false" customHeight="true" outlineLevel="0" collapsed="false">
      <c r="B75" s="20"/>
      <c r="C75" s="36"/>
      <c r="D75" s="21" t="s">
        <v>42</v>
      </c>
      <c r="E75" s="63" t="s">
        <v>4</v>
      </c>
      <c r="F75" s="64" t="n">
        <v>43</v>
      </c>
      <c r="G75" s="64" t="n">
        <v>5</v>
      </c>
      <c r="H75" s="64" t="n">
        <v>33</v>
      </c>
      <c r="I75" s="64" t="n">
        <v>5</v>
      </c>
      <c r="J75" s="64"/>
    </row>
    <row r="76" customFormat="false" ht="10.5" hidden="false" customHeight="true" outlineLevel="0" collapsed="false">
      <c r="B76" s="20"/>
      <c r="C76" s="36"/>
      <c r="D76" s="21"/>
      <c r="E76" s="65" t="s">
        <v>53</v>
      </c>
      <c r="F76" s="66"/>
      <c r="G76" s="67" t="n">
        <v>0.116279069767442</v>
      </c>
      <c r="H76" s="67" t="n">
        <v>0.767441860465116</v>
      </c>
      <c r="I76" s="67" t="n">
        <v>0.116279069767442</v>
      </c>
      <c r="J76" s="68" t="n">
        <v>0</v>
      </c>
    </row>
    <row r="77" customFormat="false" ht="10.5" hidden="false" customHeight="true" outlineLevel="0" collapsed="false">
      <c r="B77" s="20"/>
      <c r="C77" s="36"/>
      <c r="D77" s="21" t="s">
        <v>43</v>
      </c>
      <c r="E77" s="63" t="s">
        <v>4</v>
      </c>
      <c r="F77" s="64" t="n">
        <v>39</v>
      </c>
      <c r="G77" s="64" t="n">
        <v>11</v>
      </c>
      <c r="H77" s="64" t="n">
        <v>15</v>
      </c>
      <c r="I77" s="64" t="n">
        <v>13</v>
      </c>
      <c r="J77" s="64"/>
    </row>
    <row r="78" customFormat="false" ht="10.5" hidden="false" customHeight="true" outlineLevel="0" collapsed="false">
      <c r="B78" s="20"/>
      <c r="C78" s="36"/>
      <c r="D78" s="21"/>
      <c r="E78" s="65" t="s">
        <v>53</v>
      </c>
      <c r="F78" s="66"/>
      <c r="G78" s="67" t="n">
        <v>0.282051282051282</v>
      </c>
      <c r="H78" s="67" t="n">
        <v>0.384615384615385</v>
      </c>
      <c r="I78" s="67" t="n">
        <v>0.333333333333333</v>
      </c>
      <c r="J78" s="68" t="n">
        <v>-5.12820512820513</v>
      </c>
    </row>
    <row r="79" customFormat="false" ht="10.5" hidden="false" customHeight="true" outlineLevel="0" collapsed="false">
      <c r="B79" s="20"/>
      <c r="C79" s="36"/>
      <c r="D79" s="21" t="s">
        <v>54</v>
      </c>
      <c r="E79" s="63" t="s">
        <v>4</v>
      </c>
      <c r="F79" s="64" t="n">
        <v>37</v>
      </c>
      <c r="G79" s="64" t="n">
        <v>4</v>
      </c>
      <c r="H79" s="64" t="n">
        <v>24</v>
      </c>
      <c r="I79" s="64" t="n">
        <v>9</v>
      </c>
      <c r="J79" s="64"/>
    </row>
    <row r="80" customFormat="false" ht="10.5" hidden="false" customHeight="true" outlineLevel="0" collapsed="false">
      <c r="B80" s="20"/>
      <c r="C80" s="36"/>
      <c r="D80" s="21"/>
      <c r="E80" s="65" t="s">
        <v>53</v>
      </c>
      <c r="F80" s="66"/>
      <c r="G80" s="67" t="n">
        <v>0.108108108108108</v>
      </c>
      <c r="H80" s="67" t="n">
        <v>0.648648648648649</v>
      </c>
      <c r="I80" s="67" t="n">
        <v>0.243243243243243</v>
      </c>
      <c r="J80" s="68" t="n">
        <v>-13.5135135135135</v>
      </c>
    </row>
    <row r="81" customFormat="false" ht="10.5" hidden="false" customHeight="true" outlineLevel="0" collapsed="false">
      <c r="B81" s="20"/>
      <c r="C81" s="36"/>
      <c r="D81" s="21" t="s">
        <v>55</v>
      </c>
      <c r="E81" s="63" t="s">
        <v>4</v>
      </c>
      <c r="F81" s="64" t="n">
        <v>44</v>
      </c>
      <c r="G81" s="64" t="n">
        <v>3</v>
      </c>
      <c r="H81" s="64" t="n">
        <v>29</v>
      </c>
      <c r="I81" s="64" t="n">
        <v>12</v>
      </c>
      <c r="J81" s="64"/>
    </row>
    <row r="82" customFormat="false" ht="10.5" hidden="false" customHeight="true" outlineLevel="0" collapsed="false">
      <c r="B82" s="86"/>
      <c r="C82" s="32"/>
      <c r="D82" s="21"/>
      <c r="E82" s="65" t="s">
        <v>53</v>
      </c>
      <c r="F82" s="66"/>
      <c r="G82" s="67" t="n">
        <v>0.0681818181818182</v>
      </c>
      <c r="H82" s="67" t="n">
        <v>0.659090909090909</v>
      </c>
      <c r="I82" s="67" t="n">
        <v>0.272727272727273</v>
      </c>
      <c r="J82" s="68" t="n">
        <v>-20.4545454545455</v>
      </c>
    </row>
    <row r="83" customFormat="false" ht="10.5" hidden="false" customHeight="true" outlineLevel="0" collapsed="false">
      <c r="A83" s="38"/>
      <c r="B83" s="42" t="s">
        <v>56</v>
      </c>
      <c r="C83" s="81"/>
      <c r="D83" s="81"/>
      <c r="E83" s="81"/>
      <c r="F83" s="81"/>
      <c r="G83" s="81"/>
      <c r="H83" s="81"/>
      <c r="I83" s="81"/>
      <c r="J83" s="89"/>
    </row>
    <row r="84" customFormat="false" ht="10.5" hidden="false" customHeight="true" outlineLevel="0" collapsed="false">
      <c r="B84" s="83"/>
      <c r="C84" s="43"/>
      <c r="D84" s="43"/>
      <c r="E84" s="43"/>
      <c r="F84" s="43"/>
      <c r="G84" s="43"/>
      <c r="H84" s="43"/>
      <c r="I84" s="43"/>
      <c r="J84" s="92"/>
    </row>
  </sheetData>
  <mergeCells count="45">
    <mergeCell ref="B2:D2"/>
    <mergeCell ref="B3:D4"/>
    <mergeCell ref="B5:D6"/>
    <mergeCell ref="C7:D8"/>
    <mergeCell ref="C9:D10"/>
    <mergeCell ref="C11:D12"/>
    <mergeCell ref="C13:D14"/>
    <mergeCell ref="C15:D16"/>
    <mergeCell ref="C17:D18"/>
    <mergeCell ref="C19:D20"/>
    <mergeCell ref="C21:D22"/>
    <mergeCell ref="C23:D24"/>
    <mergeCell ref="C25:D26"/>
    <mergeCell ref="C27:D28"/>
    <mergeCell ref="C29:D30"/>
    <mergeCell ref="B31:D32"/>
    <mergeCell ref="C33:D34"/>
    <mergeCell ref="D35:D36"/>
    <mergeCell ref="D37:D38"/>
    <mergeCell ref="D39:D40"/>
    <mergeCell ref="C41:D42"/>
    <mergeCell ref="D43:D44"/>
    <mergeCell ref="D45:D46"/>
    <mergeCell ref="C47:C48"/>
    <mergeCell ref="D47:D48"/>
    <mergeCell ref="C49:C50"/>
    <mergeCell ref="D49:D50"/>
    <mergeCell ref="D51:D52"/>
    <mergeCell ref="D53:D54"/>
    <mergeCell ref="D55:D56"/>
    <mergeCell ref="D57:D58"/>
    <mergeCell ref="C59:C60"/>
    <mergeCell ref="D59:D60"/>
    <mergeCell ref="C61:C62"/>
    <mergeCell ref="D61:D62"/>
    <mergeCell ref="D63:D64"/>
    <mergeCell ref="C65:D66"/>
    <mergeCell ref="C67:D68"/>
    <mergeCell ref="C69:D70"/>
    <mergeCell ref="C71:D72"/>
    <mergeCell ref="C73:D74"/>
    <mergeCell ref="D75:D76"/>
    <mergeCell ref="D77:D78"/>
    <mergeCell ref="D79:D80"/>
    <mergeCell ref="D81:D82"/>
  </mergeCells>
  <printOptions headings="false" gridLines="false" gridLinesSet="true" horizontalCentered="true" verticalCentered="false"/>
  <pageMargins left="0.7875" right="0.7875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HG丸ｺﾞｼｯｸM-PRO,Regular"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6T07:52:32Z</dcterms:created>
  <dc:creator>埼玉県</dc:creator>
  <dc:description/>
  <dc:language>en-US</dc:language>
  <cp:lastModifiedBy>埼玉県</cp:lastModifiedBy>
  <cp:lastPrinted>2017-03-17T05:45:17Z</cp:lastPrinted>
  <dcterms:modified xsi:type="dcterms:W3CDTF">2017-03-17T05:45:21Z</dcterms:modified>
  <cp:revision>0</cp:revision>
  <dc:subject/>
  <dc:title/>
</cp:coreProperties>
</file>