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externalReferences>
    <externalReference r:id="rId3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tou" vbProcedure="false">'[1]'!$F$7:$Y$11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16">
  <si>
    <r>
      <rPr>
        <b val="true"/>
        <sz val="18"/>
        <rFont val="ＭＳ Ｐゴシック"/>
        <family val="3"/>
        <charset val="128"/>
      </rPr>
      <t xml:space="preserve">3-6</t>
    </r>
    <r>
      <rPr>
        <b val="true"/>
        <sz val="18"/>
        <rFont val="Noto Sans"/>
        <family val="2"/>
      </rPr>
      <t xml:space="preserve">　市　区　町　村　間　</t>
    </r>
  </si>
  <si>
    <r>
      <rPr>
        <b val="true"/>
        <sz val="18"/>
        <rFont val="Noto Sans"/>
        <family val="2"/>
      </rPr>
      <t xml:space="preserve">　移　動　人　口　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　移　動　人　口　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 （続き）</t>
    </r>
  </si>
  <si>
    <r>
      <rPr>
        <b val="true"/>
        <sz val="18"/>
        <rFont val="Noto Sans"/>
        <family val="2"/>
      </rPr>
      <t xml:space="preserve">移　動　人　口　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） （続き）</t>
    </r>
  </si>
  <si>
    <t xml:space="preserve">単位：人</t>
  </si>
  <si>
    <t xml:space="preserve">　</t>
  </si>
  <si>
    <t xml:space="preserve"> </t>
  </si>
  <si>
    <t xml:space="preserve">移動前の     住所地</t>
  </si>
  <si>
    <t xml:space="preserve">総計</t>
  </si>
  <si>
    <t xml:space="preserve">市部計</t>
  </si>
  <si>
    <t xml:space="preserve">郡部計</t>
  </si>
  <si>
    <t xml:space="preserve">さいたま市</t>
  </si>
  <si>
    <t xml:space="preserve">　西　 区</t>
  </si>
  <si>
    <t xml:space="preserve">　北  区</t>
  </si>
  <si>
    <t xml:space="preserve"> 大宮区</t>
  </si>
  <si>
    <t xml:space="preserve">　見沼区</t>
  </si>
  <si>
    <t xml:space="preserve">　中央区</t>
  </si>
  <si>
    <t xml:space="preserve">　桜  区</t>
  </si>
  <si>
    <t xml:space="preserve">　浦和区</t>
  </si>
  <si>
    <t xml:space="preserve">　南  区</t>
  </si>
  <si>
    <t xml:space="preserve">　緑　 区</t>
  </si>
  <si>
    <t xml:space="preserve">　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移動後の     住所地</t>
  </si>
  <si>
    <t xml:space="preserve">…</t>
  </si>
  <si>
    <t xml:space="preserve">　西　　区</t>
  </si>
  <si>
    <t xml:space="preserve">-</t>
  </si>
  <si>
    <t xml:space="preserve">　北　　区</t>
  </si>
  <si>
    <t xml:space="preserve">　大宮区</t>
  </si>
  <si>
    <t xml:space="preserve">　桜　　区</t>
  </si>
  <si>
    <t xml:space="preserve">　南　　区</t>
  </si>
  <si>
    <t xml:space="preserve">　緑　　区</t>
  </si>
  <si>
    <t xml:space="preserve">資料：県統計課</t>
  </si>
  <si>
    <r>
      <rPr>
        <sz val="11"/>
        <rFont val="Noto Sans"/>
        <family val="2"/>
      </rPr>
      <t xml:space="preserve">  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さいたま市の数値は、区間移動を含まない。　　</t>
    </r>
  </si>
  <si>
    <r>
      <rPr>
        <b val="true"/>
        <sz val="18"/>
        <rFont val="ＭＳ Ｐゴシック"/>
        <family val="3"/>
        <charset val="128"/>
      </rPr>
      <t xml:space="preserve">3-6</t>
    </r>
    <r>
      <rPr>
        <b val="true"/>
        <sz val="18"/>
        <rFont val="Noto Sans"/>
        <family val="2"/>
      </rPr>
      <t xml:space="preserve">　市　区　町　村　間</t>
    </r>
  </si>
  <si>
    <t xml:space="preserve"> 西  区</t>
  </si>
  <si>
    <t xml:space="preserve">　北 　区</t>
  </si>
  <si>
    <t xml:space="preserve">　桜 　区</t>
  </si>
  <si>
    <t xml:space="preserve">　南 　区</t>
  </si>
  <si>
    <t xml:space="preserve">北足立郡</t>
  </si>
  <si>
    <t xml:space="preserve">入間郡</t>
  </si>
  <si>
    <t xml:space="preserve">比企郡</t>
  </si>
  <si>
    <t xml:space="preserve">秩父郡</t>
  </si>
  <si>
    <t xml:space="preserve">児玉郡</t>
  </si>
  <si>
    <t xml:space="preserve">大里郡</t>
  </si>
  <si>
    <t xml:space="preserve">北埼玉郡</t>
  </si>
  <si>
    <t xml:space="preserve">南埼玉郡</t>
  </si>
  <si>
    <t xml:space="preserve">北葛飾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\-#,##0"/>
    <numFmt numFmtId="166" formatCode="\ ###\ ###\ ##0;\△###\ ###\ ##0"/>
    <numFmt numFmtId="167" formatCode="@"/>
    <numFmt numFmtId="168" formatCode="0.E+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478800</xdr:rowOff>
    </xdr:to>
    <xdr:sp>
      <xdr:nvSpPr>
        <xdr:cNvPr id="0" name="Line 1"/>
        <xdr:cNvSpPr/>
      </xdr:nvSpPr>
      <xdr:spPr>
        <a:xfrm>
          <a:off x="0" y="613440"/>
          <a:ext cx="820440" cy="9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0</xdr:rowOff>
    </xdr:from>
    <xdr:to>
      <xdr:col>33</xdr:col>
      <xdr:colOff>720</xdr:colOff>
      <xdr:row>4</xdr:row>
      <xdr:rowOff>478800</xdr:rowOff>
    </xdr:to>
    <xdr:sp>
      <xdr:nvSpPr>
        <xdr:cNvPr id="1" name="Line 2"/>
        <xdr:cNvSpPr/>
      </xdr:nvSpPr>
      <xdr:spPr>
        <a:xfrm>
          <a:off x="17847360" y="613440"/>
          <a:ext cx="820440" cy="9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7</xdr:row>
      <xdr:rowOff>0</xdr:rowOff>
    </xdr:from>
    <xdr:to>
      <xdr:col>33</xdr:col>
      <xdr:colOff>720</xdr:colOff>
      <xdr:row>78</xdr:row>
      <xdr:rowOff>478440</xdr:rowOff>
    </xdr:to>
    <xdr:sp>
      <xdr:nvSpPr>
        <xdr:cNvPr id="2" name="Line 3"/>
        <xdr:cNvSpPr/>
      </xdr:nvSpPr>
      <xdr:spPr>
        <a:xfrm>
          <a:off x="17847360" y="14586120"/>
          <a:ext cx="82044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8</xdr:row>
      <xdr:rowOff>478440</xdr:rowOff>
    </xdr:to>
    <xdr:sp>
      <xdr:nvSpPr>
        <xdr:cNvPr id="3" name="Line 4"/>
        <xdr:cNvSpPr/>
      </xdr:nvSpPr>
      <xdr:spPr>
        <a:xfrm>
          <a:off x="0" y="14586120"/>
          <a:ext cx="82044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5</xdr:col>
      <xdr:colOff>720</xdr:colOff>
      <xdr:row>4</xdr:row>
      <xdr:rowOff>478800</xdr:rowOff>
    </xdr:to>
    <xdr:sp>
      <xdr:nvSpPr>
        <xdr:cNvPr id="4" name="Line 5"/>
        <xdr:cNvSpPr/>
      </xdr:nvSpPr>
      <xdr:spPr>
        <a:xfrm>
          <a:off x="35696520" y="613440"/>
          <a:ext cx="880200" cy="9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7</xdr:row>
      <xdr:rowOff>0</xdr:rowOff>
    </xdr:from>
    <xdr:to>
      <xdr:col>65</xdr:col>
      <xdr:colOff>720</xdr:colOff>
      <xdr:row>78</xdr:row>
      <xdr:rowOff>478440</xdr:rowOff>
    </xdr:to>
    <xdr:sp>
      <xdr:nvSpPr>
        <xdr:cNvPr id="5" name="Line 6"/>
        <xdr:cNvSpPr/>
      </xdr:nvSpPr>
      <xdr:spPr>
        <a:xfrm>
          <a:off x="35696520" y="14586120"/>
          <a:ext cx="88020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2" width="9.49"/>
    <col collapsed="false" customWidth="true" hidden="false" outlineLevel="0" max="4" min="4" style="2" width="7.99"/>
    <col collapsed="false" customWidth="true" hidden="false" outlineLevel="0" max="5" min="5" style="2" width="7.75"/>
    <col collapsed="false" customWidth="true" hidden="false" outlineLevel="0" max="12" min="6" style="2" width="6.49"/>
    <col collapsed="false" customWidth="true" hidden="false" outlineLevel="0" max="13" min="13" style="2" width="6.62"/>
    <col collapsed="false" customWidth="true" hidden="false" outlineLevel="0" max="15" min="14" style="2" width="6.49"/>
    <col collapsed="false" customWidth="true" hidden="false" outlineLevel="0" max="16" min="16" style="2" width="0.86"/>
    <col collapsed="false" customWidth="true" hidden="false" outlineLevel="0" max="31" min="17" style="2" width="7.24"/>
    <col collapsed="false" customWidth="true" hidden="false" outlineLevel="0" max="32" min="32" style="2" width="3.49"/>
    <col collapsed="false" customWidth="true" hidden="false" outlineLevel="0" max="33" min="33" style="2" width="10.25"/>
    <col collapsed="false" customWidth="true" hidden="false" outlineLevel="0" max="47" min="34" style="2" width="7.12"/>
    <col collapsed="false" customWidth="true" hidden="false" outlineLevel="0" max="48" min="48" style="2" width="0.86"/>
    <col collapsed="false" customWidth="true" hidden="false" outlineLevel="0" max="63" min="49" style="2" width="7.24"/>
    <col collapsed="false" customWidth="true" hidden="false" outlineLevel="0" max="64" min="64" style="2" width="3.62"/>
    <col collapsed="false" customWidth="true" hidden="false" outlineLevel="0" max="65" min="65" style="2" width="10.99"/>
    <col collapsed="false" customWidth="true" hidden="false" outlineLevel="0" max="77" min="66" style="2" width="8.25"/>
    <col collapsed="false" customWidth="true" hidden="false" outlineLevel="0" max="78" min="78" style="2" width="0.86"/>
    <col collapsed="false" customWidth="true" hidden="false" outlineLevel="0" max="79" min="79" style="2" width="8.36"/>
    <col collapsed="false" customWidth="true" hidden="false" outlineLevel="0" max="82" min="80" style="2" width="8.49"/>
    <col collapsed="false" customWidth="true" hidden="false" outlineLevel="0" max="84" min="83" style="2" width="8.36"/>
    <col collapsed="false" customWidth="true" hidden="false" outlineLevel="0" max="86" min="85" style="2" width="8.49"/>
    <col collapsed="false" customWidth="true" hidden="false" outlineLevel="0" max="87" min="87" style="2" width="8.36"/>
    <col collapsed="false" customWidth="true" hidden="false" outlineLevel="0" max="91" min="88" style="2" width="8.49"/>
    <col collapsed="false" customWidth="false" hidden="false" outlineLevel="0" max="257" min="9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5" t="s">
        <v>2</v>
      </c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5" t="s">
        <v>3</v>
      </c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customFormat="false" ht="23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 t="s">
        <v>4</v>
      </c>
      <c r="AG2" s="6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9" t="s">
        <v>4</v>
      </c>
      <c r="BM2" s="6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9" t="s">
        <v>4</v>
      </c>
    </row>
    <row r="3" customFormat="false" ht="2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G3" s="12"/>
      <c r="AH3" s="12"/>
      <c r="AI3" s="12"/>
      <c r="AJ3" s="12"/>
      <c r="AK3" s="12"/>
      <c r="AL3" s="14" t="s">
        <v>5</v>
      </c>
      <c r="AM3" s="13" t="s">
        <v>6</v>
      </c>
      <c r="AN3" s="12"/>
      <c r="AO3" s="12"/>
      <c r="AP3" s="12"/>
      <c r="AQ3" s="12"/>
      <c r="AR3" s="12"/>
      <c r="AS3" s="12"/>
      <c r="AT3" s="12"/>
      <c r="AU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M3" s="15"/>
      <c r="BN3" s="15"/>
      <c r="BO3" s="15"/>
      <c r="BP3" s="15"/>
      <c r="BQ3" s="15"/>
      <c r="BR3" s="16" t="s">
        <v>5</v>
      </c>
      <c r="BS3" s="17" t="s">
        <v>6</v>
      </c>
      <c r="BT3" s="17"/>
      <c r="BU3" s="17"/>
      <c r="BV3" s="17"/>
      <c r="BW3" s="17" t="s">
        <v>6</v>
      </c>
      <c r="BX3" s="15"/>
      <c r="BY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7"/>
    </row>
    <row r="4" s="25" customFormat="true" ht="37.7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20" t="s">
        <v>11</v>
      </c>
      <c r="F4" s="21" t="s">
        <v>12</v>
      </c>
      <c r="G4" s="21" t="s">
        <v>13</v>
      </c>
      <c r="H4" s="20" t="s">
        <v>14</v>
      </c>
      <c r="I4" s="20" t="s">
        <v>15</v>
      </c>
      <c r="J4" s="20" t="s">
        <v>16</v>
      </c>
      <c r="K4" s="22" t="s">
        <v>17</v>
      </c>
      <c r="L4" s="20" t="s">
        <v>18</v>
      </c>
      <c r="M4" s="21" t="s">
        <v>19</v>
      </c>
      <c r="N4" s="21" t="s">
        <v>20</v>
      </c>
      <c r="O4" s="20" t="s">
        <v>21</v>
      </c>
      <c r="P4" s="23"/>
      <c r="Q4" s="24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20" t="s">
        <v>32</v>
      </c>
      <c r="AB4" s="20" t="s">
        <v>33</v>
      </c>
      <c r="AC4" s="20" t="s">
        <v>34</v>
      </c>
      <c r="AD4" s="20" t="s">
        <v>35</v>
      </c>
      <c r="AE4" s="20" t="s">
        <v>36</v>
      </c>
      <c r="AG4" s="18" t="s">
        <v>7</v>
      </c>
      <c r="AH4" s="20" t="s">
        <v>37</v>
      </c>
      <c r="AI4" s="20" t="s">
        <v>38</v>
      </c>
      <c r="AJ4" s="20" t="s">
        <v>39</v>
      </c>
      <c r="AK4" s="20" t="s">
        <v>40</v>
      </c>
      <c r="AL4" s="20" t="s">
        <v>41</v>
      </c>
      <c r="AM4" s="20" t="s">
        <v>42</v>
      </c>
      <c r="AN4" s="20" t="s">
        <v>43</v>
      </c>
      <c r="AO4" s="20" t="s">
        <v>44</v>
      </c>
      <c r="AP4" s="20" t="s">
        <v>45</v>
      </c>
      <c r="AQ4" s="20" t="s">
        <v>46</v>
      </c>
      <c r="AR4" s="20" t="s">
        <v>47</v>
      </c>
      <c r="AS4" s="20" t="s">
        <v>48</v>
      </c>
      <c r="AT4" s="20" t="s">
        <v>49</v>
      </c>
      <c r="AU4" s="20" t="s">
        <v>50</v>
      </c>
      <c r="AV4" s="23"/>
      <c r="AW4" s="24" t="s">
        <v>51</v>
      </c>
      <c r="AX4" s="20" t="s">
        <v>52</v>
      </c>
      <c r="AY4" s="20" t="s">
        <v>53</v>
      </c>
      <c r="AZ4" s="20" t="s">
        <v>54</v>
      </c>
      <c r="BA4" s="20" t="s">
        <v>55</v>
      </c>
      <c r="BB4" s="20" t="s">
        <v>56</v>
      </c>
      <c r="BC4" s="20" t="s">
        <v>57</v>
      </c>
      <c r="BD4" s="20" t="s">
        <v>58</v>
      </c>
      <c r="BE4" s="20" t="s">
        <v>59</v>
      </c>
      <c r="BF4" s="20" t="s">
        <v>60</v>
      </c>
      <c r="BG4" s="20" t="s">
        <v>61</v>
      </c>
      <c r="BH4" s="20" t="s">
        <v>62</v>
      </c>
      <c r="BI4" s="20" t="s">
        <v>63</v>
      </c>
      <c r="BJ4" s="20" t="s">
        <v>64</v>
      </c>
      <c r="BK4" s="20" t="s">
        <v>65</v>
      </c>
      <c r="BM4" s="18" t="s">
        <v>7</v>
      </c>
      <c r="BN4" s="20" t="s">
        <v>66</v>
      </c>
      <c r="BO4" s="20" t="s">
        <v>67</v>
      </c>
      <c r="BP4" s="20" t="s">
        <v>68</v>
      </c>
      <c r="BQ4" s="20" t="s">
        <v>69</v>
      </c>
      <c r="BR4" s="20" t="s">
        <v>70</v>
      </c>
      <c r="BS4" s="20" t="s">
        <v>71</v>
      </c>
      <c r="BT4" s="20" t="s">
        <v>72</v>
      </c>
      <c r="BU4" s="20" t="s">
        <v>73</v>
      </c>
      <c r="BV4" s="20" t="s">
        <v>74</v>
      </c>
      <c r="BW4" s="20" t="s">
        <v>75</v>
      </c>
      <c r="BX4" s="20" t="s">
        <v>76</v>
      </c>
      <c r="BY4" s="20" t="s">
        <v>77</v>
      </c>
      <c r="BZ4" s="23"/>
      <c r="CA4" s="24" t="s">
        <v>78</v>
      </c>
      <c r="CB4" s="20" t="s">
        <v>79</v>
      </c>
      <c r="CC4" s="20" t="s">
        <v>80</v>
      </c>
      <c r="CD4" s="20" t="s">
        <v>81</v>
      </c>
      <c r="CE4" s="20" t="s">
        <v>82</v>
      </c>
      <c r="CF4" s="20" t="s">
        <v>83</v>
      </c>
      <c r="CG4" s="20" t="s">
        <v>84</v>
      </c>
      <c r="CH4" s="20" t="s">
        <v>85</v>
      </c>
      <c r="CI4" s="20" t="s">
        <v>86</v>
      </c>
      <c r="CJ4" s="20" t="s">
        <v>87</v>
      </c>
      <c r="CK4" s="20" t="s">
        <v>88</v>
      </c>
      <c r="CL4" s="20" t="s">
        <v>89</v>
      </c>
      <c r="CM4" s="20" t="s">
        <v>90</v>
      </c>
    </row>
    <row r="5" s="25" customFormat="true" ht="37.7" hidden="false" customHeight="true" outlineLevel="0" collapsed="false">
      <c r="A5" s="26" t="s">
        <v>91</v>
      </c>
      <c r="B5" s="19"/>
      <c r="C5" s="19"/>
      <c r="D5" s="19"/>
      <c r="E5" s="19"/>
      <c r="F5" s="21"/>
      <c r="G5" s="21"/>
      <c r="H5" s="20"/>
      <c r="I5" s="20"/>
      <c r="J5" s="20"/>
      <c r="K5" s="22"/>
      <c r="L5" s="20"/>
      <c r="M5" s="21"/>
      <c r="N5" s="21"/>
      <c r="O5" s="20"/>
      <c r="P5" s="27"/>
      <c r="Q5" s="24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G5" s="26" t="s">
        <v>9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7"/>
      <c r="AW5" s="24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M5" s="26" t="s">
        <v>91</v>
      </c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7"/>
      <c r="CA5" s="24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</row>
    <row r="6" s="30" customFormat="true" ht="14.25" hidden="false" customHeight="true" outlineLevel="0" collapsed="false">
      <c r="A6" s="28" t="s">
        <v>8</v>
      </c>
      <c r="B6" s="29" t="n">
        <v>139038</v>
      </c>
      <c r="C6" s="29" t="n">
        <v>122886</v>
      </c>
      <c r="D6" s="29" t="n">
        <v>16152</v>
      </c>
      <c r="E6" s="29" t="n">
        <v>16925</v>
      </c>
      <c r="F6" s="29" t="n">
        <v>987</v>
      </c>
      <c r="G6" s="29" t="n">
        <v>2736</v>
      </c>
      <c r="H6" s="29" t="n">
        <v>1340</v>
      </c>
      <c r="I6" s="29" t="n">
        <v>1948</v>
      </c>
      <c r="J6" s="29" t="n">
        <v>1103</v>
      </c>
      <c r="K6" s="29" t="n">
        <v>1279</v>
      </c>
      <c r="L6" s="29" t="n">
        <v>1455</v>
      </c>
      <c r="M6" s="29" t="n">
        <v>2793</v>
      </c>
      <c r="N6" s="29" t="n">
        <v>1629</v>
      </c>
      <c r="O6" s="29" t="n">
        <v>1655</v>
      </c>
      <c r="P6" s="29"/>
      <c r="Q6" s="29" t="n">
        <v>6288</v>
      </c>
      <c r="R6" s="29" t="n">
        <v>3655</v>
      </c>
      <c r="S6" s="29" t="n">
        <v>9120</v>
      </c>
      <c r="T6" s="29" t="n">
        <v>1774</v>
      </c>
      <c r="U6" s="29" t="n">
        <v>1020</v>
      </c>
      <c r="V6" s="29" t="n">
        <v>4762</v>
      </c>
      <c r="W6" s="29" t="n">
        <v>1329</v>
      </c>
      <c r="X6" s="29" t="n">
        <v>1363</v>
      </c>
      <c r="Y6" s="29" t="n">
        <v>1501</v>
      </c>
      <c r="Z6" s="29" t="n">
        <v>2025</v>
      </c>
      <c r="AA6" s="29" t="n">
        <v>4640</v>
      </c>
      <c r="AB6" s="29" t="n">
        <v>3363</v>
      </c>
      <c r="AC6" s="29" t="n">
        <v>946</v>
      </c>
      <c r="AD6" s="29" t="n">
        <v>2416</v>
      </c>
      <c r="AE6" s="29" t="n">
        <v>2553</v>
      </c>
      <c r="AG6" s="28" t="s">
        <v>8</v>
      </c>
      <c r="AH6" s="29" t="n">
        <v>5051</v>
      </c>
      <c r="AI6" s="29" t="n">
        <v>4343</v>
      </c>
      <c r="AJ6" s="29" t="n">
        <v>5269</v>
      </c>
      <c r="AK6" s="29" t="n">
        <v>2443</v>
      </c>
      <c r="AL6" s="29" t="n">
        <v>3203</v>
      </c>
      <c r="AM6" s="29" t="n">
        <v>2515</v>
      </c>
      <c r="AN6" s="29" t="n">
        <v>1610</v>
      </c>
      <c r="AO6" s="29" t="n">
        <v>3542</v>
      </c>
      <c r="AP6" s="29" t="n">
        <v>1787</v>
      </c>
      <c r="AQ6" s="29" t="n">
        <v>1968</v>
      </c>
      <c r="AR6" s="29" t="n">
        <v>2707</v>
      </c>
      <c r="AS6" s="29" t="n">
        <v>2002</v>
      </c>
      <c r="AT6" s="29" t="n">
        <v>2064</v>
      </c>
      <c r="AU6" s="29" t="n">
        <v>1775</v>
      </c>
      <c r="AV6" s="29"/>
      <c r="AW6" s="29" t="n">
        <v>1410</v>
      </c>
      <c r="AX6" s="29" t="n">
        <v>3143</v>
      </c>
      <c r="AY6" s="29" t="n">
        <v>1648</v>
      </c>
      <c r="AZ6" s="29" t="n">
        <v>1549</v>
      </c>
      <c r="BA6" s="29" t="n">
        <v>2731</v>
      </c>
      <c r="BB6" s="29" t="n">
        <v>1111</v>
      </c>
      <c r="BC6" s="29" t="n">
        <v>2398</v>
      </c>
      <c r="BD6" s="29" t="n">
        <v>1123</v>
      </c>
      <c r="BE6" s="29" t="n">
        <v>1151</v>
      </c>
      <c r="BF6" s="29" t="n">
        <v>2663</v>
      </c>
      <c r="BG6" s="29" t="n">
        <v>1117</v>
      </c>
      <c r="BH6" s="29" t="n">
        <v>894</v>
      </c>
      <c r="BI6" s="29" t="n">
        <v>906</v>
      </c>
      <c r="BJ6" s="29" t="n">
        <v>301</v>
      </c>
      <c r="BK6" s="29" t="n">
        <v>556</v>
      </c>
      <c r="BM6" s="28" t="s">
        <v>8</v>
      </c>
      <c r="BN6" s="29" t="n">
        <v>520</v>
      </c>
      <c r="BO6" s="29" t="n">
        <v>668</v>
      </c>
      <c r="BP6" s="29" t="n">
        <v>540</v>
      </c>
      <c r="BQ6" s="29" t="n">
        <v>593</v>
      </c>
      <c r="BR6" s="29" t="n">
        <v>311</v>
      </c>
      <c r="BS6" s="29" t="n">
        <v>345</v>
      </c>
      <c r="BT6" s="29" t="n">
        <v>217</v>
      </c>
      <c r="BU6" s="29" t="n">
        <v>248</v>
      </c>
      <c r="BV6" s="29" t="n">
        <v>177</v>
      </c>
      <c r="BW6" s="29" t="n">
        <v>274</v>
      </c>
      <c r="BX6" s="29" t="n">
        <v>66</v>
      </c>
      <c r="BY6" s="29" t="n">
        <v>275</v>
      </c>
      <c r="BZ6" s="29"/>
      <c r="CA6" s="29" t="n">
        <v>316</v>
      </c>
      <c r="CB6" s="29" t="n">
        <v>734</v>
      </c>
      <c r="CC6" s="29" t="n">
        <v>875</v>
      </c>
      <c r="CD6" s="29" t="n">
        <v>425</v>
      </c>
      <c r="CE6" s="29" t="n">
        <v>184</v>
      </c>
      <c r="CF6" s="29" t="n">
        <v>306</v>
      </c>
      <c r="CG6" s="29" t="n">
        <v>829</v>
      </c>
      <c r="CH6" s="29" t="n">
        <v>915</v>
      </c>
      <c r="CI6" s="29" t="n">
        <v>479</v>
      </c>
      <c r="CJ6" s="29" t="n">
        <v>553</v>
      </c>
      <c r="CK6" s="29" t="n">
        <v>872</v>
      </c>
      <c r="CL6" s="29" t="n">
        <v>1010</v>
      </c>
      <c r="CM6" s="29" t="n">
        <v>646</v>
      </c>
      <c r="CN6" s="31"/>
    </row>
    <row r="7" s="30" customFormat="true" ht="14.25" hidden="false" customHeight="true" outlineLevel="0" collapsed="false">
      <c r="A7" s="28" t="s">
        <v>9</v>
      </c>
      <c r="B7" s="29" t="n">
        <v>121313</v>
      </c>
      <c r="C7" s="29" t="n">
        <v>108534</v>
      </c>
      <c r="D7" s="29" t="n">
        <v>12779</v>
      </c>
      <c r="E7" s="29" t="n">
        <v>15045</v>
      </c>
      <c r="F7" s="29" t="n">
        <v>869</v>
      </c>
      <c r="G7" s="29" t="n">
        <v>2378</v>
      </c>
      <c r="H7" s="29" t="n">
        <v>1159</v>
      </c>
      <c r="I7" s="29" t="n">
        <v>1660</v>
      </c>
      <c r="J7" s="29" t="n">
        <v>949</v>
      </c>
      <c r="K7" s="29" t="n">
        <v>1151</v>
      </c>
      <c r="L7" s="29" t="n">
        <v>1301</v>
      </c>
      <c r="M7" s="29" t="n">
        <v>2639</v>
      </c>
      <c r="N7" s="29" t="n">
        <v>1501</v>
      </c>
      <c r="O7" s="29" t="n">
        <v>1438</v>
      </c>
      <c r="P7" s="29"/>
      <c r="Q7" s="29" t="n">
        <v>5699</v>
      </c>
      <c r="R7" s="29" t="n">
        <v>3260</v>
      </c>
      <c r="S7" s="29" t="n">
        <v>8746</v>
      </c>
      <c r="T7" s="29" t="n">
        <v>1587</v>
      </c>
      <c r="U7" s="29" t="n">
        <v>578</v>
      </c>
      <c r="V7" s="29" t="n">
        <v>4560</v>
      </c>
      <c r="W7" s="29" t="n">
        <v>1235</v>
      </c>
      <c r="X7" s="29" t="n">
        <v>849</v>
      </c>
      <c r="Y7" s="29" t="n">
        <v>823</v>
      </c>
      <c r="Z7" s="29" t="n">
        <v>1359</v>
      </c>
      <c r="AA7" s="29" t="n">
        <v>3769</v>
      </c>
      <c r="AB7" s="29" t="n">
        <v>3239</v>
      </c>
      <c r="AC7" s="29" t="n">
        <v>777</v>
      </c>
      <c r="AD7" s="29" t="n">
        <v>2145</v>
      </c>
      <c r="AE7" s="29" t="n">
        <v>2086</v>
      </c>
      <c r="AG7" s="28" t="s">
        <v>9</v>
      </c>
      <c r="AH7" s="29" t="n">
        <v>4258</v>
      </c>
      <c r="AI7" s="29" t="n">
        <v>4157</v>
      </c>
      <c r="AJ7" s="29" t="n">
        <v>4625</v>
      </c>
      <c r="AK7" s="29" t="n">
        <v>2376</v>
      </c>
      <c r="AL7" s="29" t="n">
        <v>3108</v>
      </c>
      <c r="AM7" s="29" t="n">
        <v>2423</v>
      </c>
      <c r="AN7" s="29" t="n">
        <v>1579</v>
      </c>
      <c r="AO7" s="29" t="n">
        <v>3354</v>
      </c>
      <c r="AP7" s="29" t="n">
        <v>1703</v>
      </c>
      <c r="AQ7" s="29" t="n">
        <v>1889</v>
      </c>
      <c r="AR7" s="29" t="n">
        <v>2544</v>
      </c>
      <c r="AS7" s="29" t="n">
        <v>1757</v>
      </c>
      <c r="AT7" s="29" t="n">
        <v>1340</v>
      </c>
      <c r="AU7" s="29" t="n">
        <v>1531</v>
      </c>
      <c r="AV7" s="29"/>
      <c r="AW7" s="29" t="n">
        <v>1362</v>
      </c>
      <c r="AX7" s="29" t="n">
        <v>2607</v>
      </c>
      <c r="AY7" s="29" t="n">
        <v>1557</v>
      </c>
      <c r="AZ7" s="29" t="n">
        <v>1099</v>
      </c>
      <c r="BA7" s="29" t="n">
        <v>2209</v>
      </c>
      <c r="BB7" s="29" t="n">
        <v>663</v>
      </c>
      <c r="BC7" s="29" t="n">
        <v>2172</v>
      </c>
      <c r="BD7" s="29" t="n">
        <v>1013</v>
      </c>
      <c r="BE7" s="29" t="n">
        <v>1034</v>
      </c>
      <c r="BF7" s="29" t="n">
        <v>2417</v>
      </c>
      <c r="BG7" s="29" t="n">
        <v>967</v>
      </c>
      <c r="BH7" s="29" t="n">
        <v>866</v>
      </c>
      <c r="BI7" s="29" t="n">
        <v>790</v>
      </c>
      <c r="BJ7" s="29" t="n">
        <v>197</v>
      </c>
      <c r="BK7" s="29" t="n">
        <v>405</v>
      </c>
      <c r="BM7" s="28" t="s">
        <v>9</v>
      </c>
      <c r="BN7" s="29" t="n">
        <v>329</v>
      </c>
      <c r="BO7" s="29" t="n">
        <v>451</v>
      </c>
      <c r="BP7" s="29" t="n">
        <v>506</v>
      </c>
      <c r="BQ7" s="29" t="n">
        <v>518</v>
      </c>
      <c r="BR7" s="29" t="n">
        <v>269</v>
      </c>
      <c r="BS7" s="29" t="n">
        <v>213</v>
      </c>
      <c r="BT7" s="29" t="n">
        <v>183</v>
      </c>
      <c r="BU7" s="29" t="n">
        <v>173</v>
      </c>
      <c r="BV7" s="29" t="n">
        <v>109</v>
      </c>
      <c r="BW7" s="29" t="n">
        <v>222</v>
      </c>
      <c r="BX7" s="29" t="n">
        <v>33</v>
      </c>
      <c r="BY7" s="29" t="n">
        <v>209</v>
      </c>
      <c r="BZ7" s="29"/>
      <c r="CA7" s="29" t="n">
        <v>214</v>
      </c>
      <c r="CB7" s="29" t="n">
        <v>603</v>
      </c>
      <c r="CC7" s="29" t="n">
        <v>686</v>
      </c>
      <c r="CD7" s="29" t="n">
        <v>372</v>
      </c>
      <c r="CE7" s="29" t="n">
        <v>123</v>
      </c>
      <c r="CF7" s="29" t="n">
        <v>180</v>
      </c>
      <c r="CG7" s="29" t="n">
        <v>594</v>
      </c>
      <c r="CH7" s="29" t="n">
        <v>705</v>
      </c>
      <c r="CI7" s="29" t="n">
        <v>345</v>
      </c>
      <c r="CJ7" s="29" t="n">
        <v>381</v>
      </c>
      <c r="CK7" s="29" t="n">
        <v>725</v>
      </c>
      <c r="CL7" s="29" t="n">
        <v>789</v>
      </c>
      <c r="CM7" s="29" t="n">
        <v>622</v>
      </c>
      <c r="CN7" s="31"/>
    </row>
    <row r="8" s="30" customFormat="true" ht="14.25" hidden="false" customHeight="true" outlineLevel="0" collapsed="false">
      <c r="A8" s="28" t="s">
        <v>10</v>
      </c>
      <c r="B8" s="29" t="n">
        <v>17725</v>
      </c>
      <c r="C8" s="29" t="n">
        <v>14352</v>
      </c>
      <c r="D8" s="29" t="n">
        <v>3373</v>
      </c>
      <c r="E8" s="29" t="n">
        <v>1880</v>
      </c>
      <c r="F8" s="29" t="n">
        <v>118</v>
      </c>
      <c r="G8" s="29" t="n">
        <v>358</v>
      </c>
      <c r="H8" s="29" t="n">
        <v>181</v>
      </c>
      <c r="I8" s="29" t="n">
        <v>288</v>
      </c>
      <c r="J8" s="29" t="n">
        <v>154</v>
      </c>
      <c r="K8" s="29" t="n">
        <v>128</v>
      </c>
      <c r="L8" s="29" t="n">
        <v>154</v>
      </c>
      <c r="M8" s="29" t="n">
        <v>154</v>
      </c>
      <c r="N8" s="29" t="n">
        <v>128</v>
      </c>
      <c r="O8" s="29" t="n">
        <v>217</v>
      </c>
      <c r="P8" s="29"/>
      <c r="Q8" s="29" t="n">
        <v>589</v>
      </c>
      <c r="R8" s="29" t="n">
        <v>395</v>
      </c>
      <c r="S8" s="29" t="n">
        <v>374</v>
      </c>
      <c r="T8" s="29" t="n">
        <v>187</v>
      </c>
      <c r="U8" s="29" t="n">
        <v>442</v>
      </c>
      <c r="V8" s="29" t="n">
        <v>202</v>
      </c>
      <c r="W8" s="29" t="n">
        <v>94</v>
      </c>
      <c r="X8" s="29" t="n">
        <v>514</v>
      </c>
      <c r="Y8" s="29" t="n">
        <v>678</v>
      </c>
      <c r="Z8" s="29" t="n">
        <v>666</v>
      </c>
      <c r="AA8" s="29" t="n">
        <v>871</v>
      </c>
      <c r="AB8" s="29" t="n">
        <v>124</v>
      </c>
      <c r="AC8" s="29" t="n">
        <v>169</v>
      </c>
      <c r="AD8" s="29" t="n">
        <v>271</v>
      </c>
      <c r="AE8" s="29" t="n">
        <v>467</v>
      </c>
      <c r="AG8" s="28" t="s">
        <v>10</v>
      </c>
      <c r="AH8" s="29" t="n">
        <v>793</v>
      </c>
      <c r="AI8" s="29" t="n">
        <v>186</v>
      </c>
      <c r="AJ8" s="29" t="n">
        <v>644</v>
      </c>
      <c r="AK8" s="29" t="n">
        <v>67</v>
      </c>
      <c r="AL8" s="29" t="n">
        <v>95</v>
      </c>
      <c r="AM8" s="29" t="n">
        <v>92</v>
      </c>
      <c r="AN8" s="29" t="n">
        <v>31</v>
      </c>
      <c r="AO8" s="29" t="n">
        <v>188</v>
      </c>
      <c r="AP8" s="29" t="n">
        <v>84</v>
      </c>
      <c r="AQ8" s="29" t="n">
        <v>79</v>
      </c>
      <c r="AR8" s="29" t="n">
        <v>163</v>
      </c>
      <c r="AS8" s="29" t="n">
        <v>245</v>
      </c>
      <c r="AT8" s="29" t="n">
        <v>724</v>
      </c>
      <c r="AU8" s="29" t="n">
        <v>244</v>
      </c>
      <c r="AV8" s="29"/>
      <c r="AW8" s="29" t="n">
        <v>48</v>
      </c>
      <c r="AX8" s="29" t="n">
        <v>536</v>
      </c>
      <c r="AY8" s="29" t="n">
        <v>91</v>
      </c>
      <c r="AZ8" s="29" t="n">
        <v>450</v>
      </c>
      <c r="BA8" s="29" t="n">
        <v>522</v>
      </c>
      <c r="BB8" s="29" t="n">
        <v>448</v>
      </c>
      <c r="BC8" s="29" t="n">
        <v>226</v>
      </c>
      <c r="BD8" s="29" t="n">
        <v>110</v>
      </c>
      <c r="BE8" s="29" t="n">
        <v>117</v>
      </c>
      <c r="BF8" s="29" t="n">
        <v>246</v>
      </c>
      <c r="BG8" s="29" t="n">
        <v>150</v>
      </c>
      <c r="BH8" s="29" t="n">
        <v>28</v>
      </c>
      <c r="BI8" s="29" t="n">
        <v>116</v>
      </c>
      <c r="BJ8" s="29" t="n">
        <v>104</v>
      </c>
      <c r="BK8" s="29" t="n">
        <v>151</v>
      </c>
      <c r="BM8" s="28" t="s">
        <v>10</v>
      </c>
      <c r="BN8" s="29" t="n">
        <v>191</v>
      </c>
      <c r="BO8" s="29" t="n">
        <v>217</v>
      </c>
      <c r="BP8" s="29" t="n">
        <v>34</v>
      </c>
      <c r="BQ8" s="29" t="n">
        <v>75</v>
      </c>
      <c r="BR8" s="29" t="n">
        <v>42</v>
      </c>
      <c r="BS8" s="29" t="n">
        <v>132</v>
      </c>
      <c r="BT8" s="29" t="n">
        <v>34</v>
      </c>
      <c r="BU8" s="29" t="n">
        <v>75</v>
      </c>
      <c r="BV8" s="29" t="n">
        <v>68</v>
      </c>
      <c r="BW8" s="29" t="n">
        <v>52</v>
      </c>
      <c r="BX8" s="29" t="n">
        <v>33</v>
      </c>
      <c r="BY8" s="29" t="n">
        <v>66</v>
      </c>
      <c r="BZ8" s="29"/>
      <c r="CA8" s="29" t="n">
        <v>102</v>
      </c>
      <c r="CB8" s="29" t="n">
        <v>131</v>
      </c>
      <c r="CC8" s="29" t="n">
        <v>189</v>
      </c>
      <c r="CD8" s="29" t="n">
        <v>53</v>
      </c>
      <c r="CE8" s="29" t="n">
        <v>61</v>
      </c>
      <c r="CF8" s="29" t="n">
        <v>126</v>
      </c>
      <c r="CG8" s="29" t="n">
        <v>235</v>
      </c>
      <c r="CH8" s="29" t="n">
        <v>210</v>
      </c>
      <c r="CI8" s="29" t="n">
        <v>134</v>
      </c>
      <c r="CJ8" s="29" t="n">
        <v>172</v>
      </c>
      <c r="CK8" s="29" t="n">
        <v>147</v>
      </c>
      <c r="CL8" s="29" t="n">
        <v>221</v>
      </c>
      <c r="CM8" s="29" t="n">
        <v>24</v>
      </c>
      <c r="CN8" s="31"/>
    </row>
    <row r="9" customFormat="false" ht="14.25" hidden="false" customHeight="true" outlineLevel="0" collapsed="false">
      <c r="A9" s="32"/>
      <c r="B9" s="33"/>
      <c r="C9" s="33"/>
      <c r="D9" s="33"/>
      <c r="E9" s="33"/>
      <c r="F9" s="33"/>
      <c r="G9" s="33" t="s">
        <v>6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M9" s="32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</row>
    <row r="10" customFormat="false" ht="14.25" hidden="false" customHeight="true" outlineLevel="0" collapsed="false">
      <c r="A10" s="34" t="s">
        <v>11</v>
      </c>
      <c r="B10" s="35" t="n">
        <v>17464</v>
      </c>
      <c r="C10" s="29" t="n">
        <v>15898</v>
      </c>
      <c r="D10" s="29" t="n">
        <v>1566</v>
      </c>
      <c r="E10" s="33" t="s">
        <v>92</v>
      </c>
      <c r="F10" s="33" t="n">
        <v>1168</v>
      </c>
      <c r="G10" s="33" t="n">
        <v>2132</v>
      </c>
      <c r="H10" s="33" t="n">
        <v>2397</v>
      </c>
      <c r="I10" s="33" t="n">
        <v>1969</v>
      </c>
      <c r="J10" s="33" t="n">
        <v>2266</v>
      </c>
      <c r="K10" s="33" t="n">
        <v>1803</v>
      </c>
      <c r="L10" s="33" t="n">
        <v>2651</v>
      </c>
      <c r="M10" s="33" t="n">
        <v>2693</v>
      </c>
      <c r="N10" s="33" t="n">
        <v>1689</v>
      </c>
      <c r="O10" s="33" t="n">
        <v>630</v>
      </c>
      <c r="P10" s="33"/>
      <c r="Q10" s="33" t="n">
        <v>752</v>
      </c>
      <c r="R10" s="33" t="n">
        <v>472</v>
      </c>
      <c r="S10" s="33" t="n">
        <v>3110</v>
      </c>
      <c r="T10" s="33" t="n">
        <v>155</v>
      </c>
      <c r="U10" s="33" t="n">
        <v>68</v>
      </c>
      <c r="V10" s="33" t="n">
        <v>415</v>
      </c>
      <c r="W10" s="33" t="n">
        <v>63</v>
      </c>
      <c r="X10" s="33" t="n">
        <f aca="false">SUM(X11:X20)</f>
        <v>147</v>
      </c>
      <c r="Y10" s="33" t="n">
        <f aca="false">SUM(Y11:Y20)</f>
        <v>134</v>
      </c>
      <c r="Z10" s="33" t="n">
        <f aca="false">SUM(Z11:Z20)</f>
        <v>132</v>
      </c>
      <c r="AA10" s="33" t="n">
        <f aca="false">SUM(AA11:AA20)</f>
        <v>1013</v>
      </c>
      <c r="AB10" s="33" t="n">
        <f aca="false">SUM(AB11:AB20)</f>
        <v>169</v>
      </c>
      <c r="AC10" s="33" t="n">
        <f aca="false">SUM(AC11:AC20)</f>
        <v>85</v>
      </c>
      <c r="AD10" s="33" t="n">
        <f aca="false">SUM(AD11:AD20)</f>
        <v>399</v>
      </c>
      <c r="AE10" s="33" t="n">
        <f aca="false">SUM(AE11:AE20)</f>
        <v>219</v>
      </c>
      <c r="AG10" s="34" t="s">
        <v>11</v>
      </c>
      <c r="AH10" s="33" t="n">
        <f aca="false">SUM(AH11:AH20)</f>
        <v>1673</v>
      </c>
      <c r="AI10" s="33" t="n">
        <f aca="false">SUM(AI11:AI20)</f>
        <v>388</v>
      </c>
      <c r="AJ10" s="33" t="n">
        <f aca="false">SUM(AJ11:AJ20)</f>
        <v>771</v>
      </c>
      <c r="AK10" s="33" t="n">
        <f aca="false">SUM(AK11:AK20)</f>
        <v>503</v>
      </c>
      <c r="AL10" s="33" t="n">
        <f aca="false">SUM(AL11:AL20)</f>
        <v>1219</v>
      </c>
      <c r="AM10" s="33" t="n">
        <f aca="false">SUM(AM11:AM20)</f>
        <v>127</v>
      </c>
      <c r="AN10" s="33" t="n">
        <f aca="false">SUM(AN11:AN20)</f>
        <v>240</v>
      </c>
      <c r="AO10" s="33" t="n">
        <f aca="false">SUM(AO11:AO20)</f>
        <v>334</v>
      </c>
      <c r="AP10" s="33" t="n">
        <f aca="false">SUM(AP11:AP20)</f>
        <v>168</v>
      </c>
      <c r="AQ10" s="33" t="n">
        <f aca="false">SUM(AQ11:AQ20)</f>
        <v>205</v>
      </c>
      <c r="AR10" s="33" t="n">
        <f aca="false">SUM(AR11:AR20)</f>
        <v>270</v>
      </c>
      <c r="AS10" s="33" t="n">
        <f aca="false">SUM(AS11:AS20)</f>
        <v>419</v>
      </c>
      <c r="AT10" s="33" t="n">
        <f aca="false">SUM(AT11:AT20)</f>
        <v>255</v>
      </c>
      <c r="AU10" s="33" t="n">
        <f aca="false">SUM(AU11:AU20)</f>
        <v>276</v>
      </c>
      <c r="AV10" s="33"/>
      <c r="AW10" s="33" t="n">
        <f aca="false">SUM(AW11:AW20)</f>
        <v>93</v>
      </c>
      <c r="AX10" s="33" t="n">
        <f aca="false">SUM(AX11:AX20)</f>
        <v>210</v>
      </c>
      <c r="AY10" s="33" t="n">
        <f aca="false">SUM(AY11:AY20)</f>
        <v>181</v>
      </c>
      <c r="AZ10" s="33" t="n">
        <f aca="false">SUM(AZ11:AZ20)</f>
        <v>476</v>
      </c>
      <c r="BA10" s="33" t="n">
        <f aca="false">SUM(BA11:BA20)</f>
        <v>139</v>
      </c>
      <c r="BB10" s="33" t="n">
        <f aca="false">SUM(BB11:BB20)</f>
        <v>114</v>
      </c>
      <c r="BC10" s="33" t="n">
        <f aca="false">SUM(BC11:BC20)</f>
        <v>127</v>
      </c>
      <c r="BD10" s="33" t="n">
        <f aca="false">SUM(BD11:BD20)</f>
        <v>62</v>
      </c>
      <c r="BE10" s="33" t="n">
        <f aca="false">SUM(BE11:BE20)</f>
        <v>114</v>
      </c>
      <c r="BF10" s="33" t="n">
        <f aca="false">SUM(BF11:BF20)</f>
        <v>201</v>
      </c>
      <c r="BG10" s="33" t="n">
        <f aca="false">SUM(BG11:BG20)</f>
        <v>285</v>
      </c>
      <c r="BH10" s="33" t="n">
        <f aca="false">SUM(BH11:BH20)</f>
        <v>63</v>
      </c>
      <c r="BI10" s="33" t="n">
        <f aca="false">SUM(BI11:BI20)</f>
        <v>43</v>
      </c>
      <c r="BJ10" s="33" t="n">
        <f aca="false">SUM(BJ11:BJ20)</f>
        <v>19</v>
      </c>
      <c r="BK10" s="33" t="n">
        <f aca="false">SUM(BK11:BK20)</f>
        <v>25</v>
      </c>
      <c r="BM10" s="34" t="s">
        <v>11</v>
      </c>
      <c r="BN10" s="33" t="n">
        <f aca="false">SUM(BN11:BN20)</f>
        <v>19</v>
      </c>
      <c r="BO10" s="33" t="n">
        <f aca="false">SUM(BO11:BO20)</f>
        <v>34</v>
      </c>
      <c r="BP10" s="33" t="n">
        <f aca="false">SUM(BP11:BP20)</f>
        <v>37</v>
      </c>
      <c r="BQ10" s="33" t="n">
        <f aca="false">SUM(BQ11:BQ20)</f>
        <v>41</v>
      </c>
      <c r="BR10" s="33" t="n">
        <f aca="false">SUM(BR11:BR20)</f>
        <v>16</v>
      </c>
      <c r="BS10" s="33" t="n">
        <f aca="false">SUM(BS11:BS20)</f>
        <v>13</v>
      </c>
      <c r="BT10" s="33" t="n">
        <f aca="false">SUM(BT11:BT20)</f>
        <v>15</v>
      </c>
      <c r="BU10" s="33" t="n">
        <f aca="false">SUM(BU11:BU20)</f>
        <v>13</v>
      </c>
      <c r="BV10" s="33" t="n">
        <f aca="false">SUM(BV11:BV20)</f>
        <v>5</v>
      </c>
      <c r="BW10" s="33" t="n">
        <f aca="false">SUM(BW11:BW20)</f>
        <v>12</v>
      </c>
      <c r="BX10" s="33" t="n">
        <f aca="false">SUM(BX11:BX20)</f>
        <v>1</v>
      </c>
      <c r="BY10" s="33" t="n">
        <f aca="false">SUM(BY11:BY20)</f>
        <v>13</v>
      </c>
      <c r="BZ10" s="33"/>
      <c r="CA10" s="33" t="n">
        <f aca="false">SUM(CA11:CA20)</f>
        <v>8</v>
      </c>
      <c r="CB10" s="33" t="n">
        <f aca="false">SUM(CB11:CB20)</f>
        <v>41</v>
      </c>
      <c r="CC10" s="33" t="n">
        <f aca="false">SUM(CC11:CC20)</f>
        <v>35</v>
      </c>
      <c r="CD10" s="33" t="n">
        <f aca="false">SUM(CD11:CD20)</f>
        <v>52</v>
      </c>
      <c r="CE10" s="33" t="n">
        <f aca="false">SUM(CE11:CE20)</f>
        <v>22</v>
      </c>
      <c r="CF10" s="33" t="n">
        <f aca="false">SUM(CF11:CF20)</f>
        <v>26</v>
      </c>
      <c r="CG10" s="33" t="n">
        <f aca="false">SUM(CG11:CG20)</f>
        <v>103</v>
      </c>
      <c r="CH10" s="33" t="n">
        <f aca="false">SUM(CH11:CH20)</f>
        <v>215</v>
      </c>
      <c r="CI10" s="33" t="n">
        <f aca="false">SUM(CI11:CI20)</f>
        <v>66</v>
      </c>
      <c r="CJ10" s="33" t="n">
        <f aca="false">SUM(CJ11:CJ20)</f>
        <v>70</v>
      </c>
      <c r="CK10" s="33" t="n">
        <f aca="false">SUM(CK11:CK20)</f>
        <v>115</v>
      </c>
      <c r="CL10" s="33" t="n">
        <f aca="false">SUM(CL11:CL20)</f>
        <v>105</v>
      </c>
      <c r="CM10" s="33" t="n">
        <f aca="false">SUM(CM11:CM20)</f>
        <v>54</v>
      </c>
      <c r="CN10" s="36"/>
    </row>
    <row r="11" customFormat="false" ht="14.25" hidden="false" customHeight="true" outlineLevel="0" collapsed="false">
      <c r="A11" s="34" t="s">
        <v>93</v>
      </c>
      <c r="B11" s="35" t="n">
        <v>846</v>
      </c>
      <c r="C11" s="29" t="n">
        <v>771</v>
      </c>
      <c r="D11" s="29" t="n">
        <v>75</v>
      </c>
      <c r="E11" s="33" t="n">
        <v>1330</v>
      </c>
      <c r="F11" s="33" t="s">
        <v>92</v>
      </c>
      <c r="G11" s="33" t="n">
        <v>360</v>
      </c>
      <c r="H11" s="33" t="n">
        <v>297</v>
      </c>
      <c r="I11" s="33" t="n">
        <v>137</v>
      </c>
      <c r="J11" s="33" t="n">
        <v>200</v>
      </c>
      <c r="K11" s="33" t="n">
        <v>126</v>
      </c>
      <c r="L11" s="33" t="n">
        <v>68</v>
      </c>
      <c r="M11" s="33" t="n">
        <v>80</v>
      </c>
      <c r="N11" s="33" t="n">
        <v>41</v>
      </c>
      <c r="O11" s="33" t="n">
        <v>21</v>
      </c>
      <c r="P11" s="33"/>
      <c r="Q11" s="33" t="n">
        <v>102</v>
      </c>
      <c r="R11" s="33" t="n">
        <v>14</v>
      </c>
      <c r="S11" s="33" t="n">
        <v>89</v>
      </c>
      <c r="T11" s="33" t="n">
        <v>2</v>
      </c>
      <c r="U11" s="33" t="n">
        <v>1</v>
      </c>
      <c r="V11" s="33" t="n">
        <v>12</v>
      </c>
      <c r="W11" s="33" t="n">
        <v>2</v>
      </c>
      <c r="X11" s="33" t="n">
        <v>8</v>
      </c>
      <c r="Y11" s="33" t="n">
        <v>8</v>
      </c>
      <c r="Z11" s="33" t="n">
        <v>9</v>
      </c>
      <c r="AA11" s="33" t="n">
        <v>31</v>
      </c>
      <c r="AB11" s="33" t="n">
        <v>17</v>
      </c>
      <c r="AC11" s="33" t="n">
        <v>1</v>
      </c>
      <c r="AD11" s="33" t="n">
        <v>22</v>
      </c>
      <c r="AE11" s="33" t="n">
        <v>12</v>
      </c>
      <c r="AG11" s="34" t="s">
        <v>93</v>
      </c>
      <c r="AH11" s="33" t="n">
        <v>139</v>
      </c>
      <c r="AI11" s="33" t="n">
        <v>12</v>
      </c>
      <c r="AJ11" s="33" t="n">
        <v>26</v>
      </c>
      <c r="AK11" s="33" t="n">
        <v>8</v>
      </c>
      <c r="AL11" s="33" t="n">
        <v>61</v>
      </c>
      <c r="AM11" s="33" t="n">
        <v>6</v>
      </c>
      <c r="AN11" s="33" t="n">
        <v>5</v>
      </c>
      <c r="AO11" s="33" t="n">
        <v>17</v>
      </c>
      <c r="AP11" s="33" t="n">
        <v>3</v>
      </c>
      <c r="AQ11" s="33" t="n">
        <v>4</v>
      </c>
      <c r="AR11" s="33" t="n">
        <v>16</v>
      </c>
      <c r="AS11" s="33" t="n">
        <v>32</v>
      </c>
      <c r="AT11" s="33" t="n">
        <v>7</v>
      </c>
      <c r="AU11" s="33" t="n">
        <v>19</v>
      </c>
      <c r="AV11" s="33"/>
      <c r="AW11" s="33" t="n">
        <v>5</v>
      </c>
      <c r="AX11" s="33" t="n">
        <v>14</v>
      </c>
      <c r="AY11" s="33" t="n">
        <v>3</v>
      </c>
      <c r="AZ11" s="33" t="n">
        <v>17</v>
      </c>
      <c r="BA11" s="33" t="n">
        <v>5</v>
      </c>
      <c r="BB11" s="33" t="n">
        <v>2</v>
      </c>
      <c r="BC11" s="33" t="n">
        <v>12</v>
      </c>
      <c r="BD11" s="33" t="n">
        <v>3</v>
      </c>
      <c r="BE11" s="33" t="n">
        <v>1</v>
      </c>
      <c r="BF11" s="33" t="n">
        <v>24</v>
      </c>
      <c r="BG11" s="33" t="n">
        <v>29</v>
      </c>
      <c r="BH11" s="33" t="n">
        <v>4</v>
      </c>
      <c r="BI11" s="33" t="n">
        <v>2</v>
      </c>
      <c r="BJ11" s="33" t="s">
        <v>94</v>
      </c>
      <c r="BK11" s="33" t="n">
        <v>3</v>
      </c>
      <c r="BM11" s="34" t="s">
        <v>93</v>
      </c>
      <c r="BN11" s="33" t="n">
        <v>1</v>
      </c>
      <c r="BO11" s="33" t="n">
        <v>1</v>
      </c>
      <c r="BP11" s="33" t="n">
        <v>2</v>
      </c>
      <c r="BQ11" s="33" t="n">
        <v>5</v>
      </c>
      <c r="BR11" s="33" t="n">
        <v>1</v>
      </c>
      <c r="BS11" s="33" t="s">
        <v>94</v>
      </c>
      <c r="BT11" s="33" t="n">
        <v>1</v>
      </c>
      <c r="BU11" s="33" t="n">
        <v>1</v>
      </c>
      <c r="BV11" s="33" t="s">
        <v>94</v>
      </c>
      <c r="BW11" s="33" t="s">
        <v>94</v>
      </c>
      <c r="BX11" s="33" t="s">
        <v>94</v>
      </c>
      <c r="BY11" s="33" t="s">
        <v>94</v>
      </c>
      <c r="BZ11" s="33"/>
      <c r="CA11" s="33" t="s">
        <v>94</v>
      </c>
      <c r="CB11" s="33" t="n">
        <v>1</v>
      </c>
      <c r="CC11" s="33" t="n">
        <v>2</v>
      </c>
      <c r="CD11" s="33" t="n">
        <v>3</v>
      </c>
      <c r="CE11" s="33" t="s">
        <v>94</v>
      </c>
      <c r="CF11" s="33" t="s">
        <v>94</v>
      </c>
      <c r="CG11" s="33" t="s">
        <v>94</v>
      </c>
      <c r="CH11" s="33" t="n">
        <v>6</v>
      </c>
      <c r="CI11" s="33" t="n">
        <v>1</v>
      </c>
      <c r="CJ11" s="33" t="n">
        <v>2</v>
      </c>
      <c r="CK11" s="33" t="n">
        <v>3</v>
      </c>
      <c r="CL11" s="33" t="n">
        <v>5</v>
      </c>
      <c r="CM11" s="33" t="n">
        <v>2</v>
      </c>
    </row>
    <row r="12" customFormat="false" ht="14.25" hidden="false" customHeight="true" outlineLevel="0" collapsed="false">
      <c r="A12" s="34" t="s">
        <v>95</v>
      </c>
      <c r="B12" s="35" t="n">
        <v>2463</v>
      </c>
      <c r="C12" s="29" t="n">
        <v>2160</v>
      </c>
      <c r="D12" s="29" t="n">
        <v>303</v>
      </c>
      <c r="E12" s="33" t="n">
        <v>2227</v>
      </c>
      <c r="F12" s="33" t="n">
        <v>343</v>
      </c>
      <c r="G12" s="33" t="s">
        <v>92</v>
      </c>
      <c r="H12" s="33" t="n">
        <v>625</v>
      </c>
      <c r="I12" s="33" t="n">
        <v>493</v>
      </c>
      <c r="J12" s="33" t="n">
        <v>223</v>
      </c>
      <c r="K12" s="33" t="n">
        <v>95</v>
      </c>
      <c r="L12" s="33" t="n">
        <v>156</v>
      </c>
      <c r="M12" s="33" t="n">
        <v>128</v>
      </c>
      <c r="N12" s="33" t="n">
        <v>90</v>
      </c>
      <c r="O12" s="33" t="n">
        <v>74</v>
      </c>
      <c r="P12" s="33"/>
      <c r="Q12" s="33" t="n">
        <v>110</v>
      </c>
      <c r="R12" s="33" t="n">
        <v>106</v>
      </c>
      <c r="S12" s="33" t="n">
        <v>142</v>
      </c>
      <c r="T12" s="33" t="n">
        <v>35</v>
      </c>
      <c r="U12" s="33" t="n">
        <v>8</v>
      </c>
      <c r="V12" s="33" t="n">
        <v>58</v>
      </c>
      <c r="W12" s="33" t="n">
        <v>7</v>
      </c>
      <c r="X12" s="33" t="n">
        <v>23</v>
      </c>
      <c r="Y12" s="33" t="n">
        <v>26</v>
      </c>
      <c r="Z12" s="33" t="n">
        <v>25</v>
      </c>
      <c r="AA12" s="33" t="n">
        <v>79</v>
      </c>
      <c r="AB12" s="33" t="n">
        <v>45</v>
      </c>
      <c r="AC12" s="33" t="n">
        <v>24</v>
      </c>
      <c r="AD12" s="33" t="n">
        <v>97</v>
      </c>
      <c r="AE12" s="33" t="n">
        <v>49</v>
      </c>
      <c r="AG12" s="34" t="s">
        <v>95</v>
      </c>
      <c r="AH12" s="33" t="n">
        <v>463</v>
      </c>
      <c r="AI12" s="33" t="n">
        <v>44</v>
      </c>
      <c r="AJ12" s="33" t="n">
        <v>76</v>
      </c>
      <c r="AK12" s="33" t="n">
        <v>32</v>
      </c>
      <c r="AL12" s="33" t="n">
        <v>84</v>
      </c>
      <c r="AM12" s="33" t="n">
        <v>29</v>
      </c>
      <c r="AN12" s="33" t="n">
        <v>16</v>
      </c>
      <c r="AO12" s="33" t="n">
        <v>38</v>
      </c>
      <c r="AP12" s="33" t="n">
        <v>11</v>
      </c>
      <c r="AQ12" s="33" t="n">
        <v>43</v>
      </c>
      <c r="AR12" s="33" t="n">
        <v>35</v>
      </c>
      <c r="AS12" s="33" t="n">
        <v>100</v>
      </c>
      <c r="AT12" s="33" t="n">
        <v>53</v>
      </c>
      <c r="AU12" s="33" t="n">
        <v>47</v>
      </c>
      <c r="AV12" s="33"/>
      <c r="AW12" s="33" t="n">
        <v>9</v>
      </c>
      <c r="AX12" s="33" t="n">
        <v>18</v>
      </c>
      <c r="AY12" s="33" t="n">
        <v>17</v>
      </c>
      <c r="AZ12" s="33" t="n">
        <v>66</v>
      </c>
      <c r="BA12" s="33" t="n">
        <v>27</v>
      </c>
      <c r="BB12" s="33" t="n">
        <v>16</v>
      </c>
      <c r="BC12" s="33" t="n">
        <v>32</v>
      </c>
      <c r="BD12" s="33" t="n">
        <v>22</v>
      </c>
      <c r="BE12" s="33" t="n">
        <v>19</v>
      </c>
      <c r="BF12" s="33" t="n">
        <v>29</v>
      </c>
      <c r="BG12" s="33" t="n">
        <v>75</v>
      </c>
      <c r="BH12" s="33" t="n">
        <v>5</v>
      </c>
      <c r="BI12" s="33" t="n">
        <v>6</v>
      </c>
      <c r="BJ12" s="33" t="n">
        <v>1</v>
      </c>
      <c r="BK12" s="33" t="n">
        <v>4</v>
      </c>
      <c r="BM12" s="34" t="s">
        <v>95</v>
      </c>
      <c r="BN12" s="33" t="n">
        <v>7</v>
      </c>
      <c r="BO12" s="33" t="n">
        <v>9</v>
      </c>
      <c r="BP12" s="33" t="n">
        <v>4</v>
      </c>
      <c r="BQ12" s="33" t="n">
        <v>16</v>
      </c>
      <c r="BR12" s="33" t="n">
        <v>4</v>
      </c>
      <c r="BS12" s="33" t="n">
        <v>4</v>
      </c>
      <c r="BT12" s="33" t="n">
        <v>4</v>
      </c>
      <c r="BU12" s="33" t="n">
        <v>1</v>
      </c>
      <c r="BV12" s="33" t="s">
        <v>94</v>
      </c>
      <c r="BW12" s="33" t="n">
        <v>4</v>
      </c>
      <c r="BX12" s="33" t="s">
        <v>94</v>
      </c>
      <c r="BY12" s="33" t="n">
        <v>2</v>
      </c>
      <c r="BZ12" s="33"/>
      <c r="CA12" s="33" t="n">
        <v>1</v>
      </c>
      <c r="CB12" s="33" t="n">
        <v>12</v>
      </c>
      <c r="CC12" s="33" t="n">
        <v>12</v>
      </c>
      <c r="CD12" s="33" t="n">
        <v>13</v>
      </c>
      <c r="CE12" s="33" t="n">
        <v>4</v>
      </c>
      <c r="CF12" s="33" t="n">
        <v>3</v>
      </c>
      <c r="CG12" s="33" t="n">
        <v>20</v>
      </c>
      <c r="CH12" s="33" t="n">
        <v>36</v>
      </c>
      <c r="CI12" s="33" t="n">
        <v>16</v>
      </c>
      <c r="CJ12" s="33" t="n">
        <v>12</v>
      </c>
      <c r="CK12" s="33" t="n">
        <v>15</v>
      </c>
      <c r="CL12" s="33" t="n">
        <v>8</v>
      </c>
      <c r="CM12" s="33" t="n">
        <v>5</v>
      </c>
    </row>
    <row r="13" customFormat="false" ht="14.25" hidden="false" customHeight="true" outlineLevel="0" collapsed="false">
      <c r="A13" s="34" t="s">
        <v>96</v>
      </c>
      <c r="B13" s="35" t="n">
        <v>1459</v>
      </c>
      <c r="C13" s="29" t="n">
        <v>1285</v>
      </c>
      <c r="D13" s="29" t="n">
        <v>174</v>
      </c>
      <c r="E13" s="33" t="n">
        <v>1814</v>
      </c>
      <c r="F13" s="33" t="n">
        <v>211</v>
      </c>
      <c r="G13" s="33" t="n">
        <v>411</v>
      </c>
      <c r="H13" s="33" t="s">
        <v>92</v>
      </c>
      <c r="I13" s="33" t="n">
        <v>317</v>
      </c>
      <c r="J13" s="33" t="n">
        <v>293</v>
      </c>
      <c r="K13" s="33" t="n">
        <v>111</v>
      </c>
      <c r="L13" s="33" t="n">
        <v>234</v>
      </c>
      <c r="M13" s="33" t="n">
        <v>104</v>
      </c>
      <c r="N13" s="33" t="n">
        <v>57</v>
      </c>
      <c r="O13" s="33" t="n">
        <v>76</v>
      </c>
      <c r="P13" s="33"/>
      <c r="Q13" s="33" t="n">
        <v>81</v>
      </c>
      <c r="R13" s="33" t="n">
        <v>78</v>
      </c>
      <c r="S13" s="33" t="n">
        <v>166</v>
      </c>
      <c r="T13" s="33" t="n">
        <v>16</v>
      </c>
      <c r="U13" s="33" t="n">
        <v>12</v>
      </c>
      <c r="V13" s="33" t="n">
        <v>26</v>
      </c>
      <c r="W13" s="33" t="n">
        <v>6</v>
      </c>
      <c r="X13" s="33" t="n">
        <v>12</v>
      </c>
      <c r="Y13" s="33" t="n">
        <v>19</v>
      </c>
      <c r="Z13" s="33" t="n">
        <v>15</v>
      </c>
      <c r="AA13" s="33" t="n">
        <v>59</v>
      </c>
      <c r="AB13" s="33" t="n">
        <v>14</v>
      </c>
      <c r="AC13" s="33" t="n">
        <v>6</v>
      </c>
      <c r="AD13" s="33" t="n">
        <v>32</v>
      </c>
      <c r="AE13" s="33" t="n">
        <v>28</v>
      </c>
      <c r="AG13" s="34" t="s">
        <v>96</v>
      </c>
      <c r="AH13" s="33" t="n">
        <v>185</v>
      </c>
      <c r="AI13" s="33" t="n">
        <v>31</v>
      </c>
      <c r="AJ13" s="33" t="n">
        <v>58</v>
      </c>
      <c r="AK13" s="33" t="n">
        <v>31</v>
      </c>
      <c r="AL13" s="33" t="n">
        <v>59</v>
      </c>
      <c r="AM13" s="33" t="n">
        <v>11</v>
      </c>
      <c r="AN13" s="33" t="n">
        <v>9</v>
      </c>
      <c r="AO13" s="33" t="n">
        <v>9</v>
      </c>
      <c r="AP13" s="33" t="n">
        <v>10</v>
      </c>
      <c r="AQ13" s="33" t="n">
        <v>14</v>
      </c>
      <c r="AR13" s="33" t="n">
        <v>12</v>
      </c>
      <c r="AS13" s="33" t="n">
        <v>55</v>
      </c>
      <c r="AT13" s="33" t="n">
        <v>32</v>
      </c>
      <c r="AU13" s="33" t="n">
        <v>36</v>
      </c>
      <c r="AV13" s="33"/>
      <c r="AW13" s="33" t="n">
        <v>4</v>
      </c>
      <c r="AX13" s="33" t="n">
        <v>9</v>
      </c>
      <c r="AY13" s="33" t="n">
        <v>14</v>
      </c>
      <c r="AZ13" s="33" t="n">
        <v>45</v>
      </c>
      <c r="BA13" s="33" t="n">
        <v>20</v>
      </c>
      <c r="BB13" s="33" t="n">
        <v>11</v>
      </c>
      <c r="BC13" s="33" t="n">
        <v>6</v>
      </c>
      <c r="BD13" s="33" t="n">
        <v>12</v>
      </c>
      <c r="BE13" s="33" t="n">
        <v>11</v>
      </c>
      <c r="BF13" s="33" t="n">
        <v>31</v>
      </c>
      <c r="BG13" s="33" t="n">
        <v>31</v>
      </c>
      <c r="BH13" s="33" t="n">
        <v>9</v>
      </c>
      <c r="BI13" s="33" t="n">
        <v>11</v>
      </c>
      <c r="BJ13" s="33" t="n">
        <v>2</v>
      </c>
      <c r="BK13" s="33" t="n">
        <v>3</v>
      </c>
      <c r="BM13" s="34" t="s">
        <v>96</v>
      </c>
      <c r="BN13" s="33" t="n">
        <v>2</v>
      </c>
      <c r="BO13" s="33" t="n">
        <v>3</v>
      </c>
      <c r="BP13" s="33" t="n">
        <v>1</v>
      </c>
      <c r="BQ13" s="33" t="n">
        <v>3</v>
      </c>
      <c r="BR13" s="33" t="n">
        <v>1</v>
      </c>
      <c r="BS13" s="33" t="n">
        <v>2</v>
      </c>
      <c r="BT13" s="33" t="n">
        <v>1</v>
      </c>
      <c r="BU13" s="33" t="n">
        <v>3</v>
      </c>
      <c r="BV13" s="33" t="s">
        <v>94</v>
      </c>
      <c r="BW13" s="33" t="n">
        <v>1</v>
      </c>
      <c r="BX13" s="33" t="s">
        <v>94</v>
      </c>
      <c r="BY13" s="33" t="n">
        <v>2</v>
      </c>
      <c r="BZ13" s="33"/>
      <c r="CA13" s="33" t="n">
        <v>1</v>
      </c>
      <c r="CB13" s="33" t="n">
        <v>8</v>
      </c>
      <c r="CC13" s="33" t="n">
        <v>6</v>
      </c>
      <c r="CD13" s="33" t="n">
        <v>7</v>
      </c>
      <c r="CE13" s="33" t="n">
        <v>2</v>
      </c>
      <c r="CF13" s="33" t="n">
        <v>2</v>
      </c>
      <c r="CG13" s="33" t="n">
        <v>9</v>
      </c>
      <c r="CH13" s="33" t="n">
        <v>27</v>
      </c>
      <c r="CI13" s="33" t="n">
        <v>7</v>
      </c>
      <c r="CJ13" s="33" t="n">
        <v>6</v>
      </c>
      <c r="CK13" s="33" t="n">
        <v>17</v>
      </c>
      <c r="CL13" s="33" t="n">
        <v>5</v>
      </c>
      <c r="CM13" s="33" t="n">
        <v>2</v>
      </c>
    </row>
    <row r="14" customFormat="false" ht="14.25" hidden="false" customHeight="true" outlineLevel="0" collapsed="false">
      <c r="A14" s="34" t="s">
        <v>15</v>
      </c>
      <c r="B14" s="35" t="n">
        <v>1884</v>
      </c>
      <c r="C14" s="29" t="n">
        <v>1661</v>
      </c>
      <c r="D14" s="29" t="n">
        <v>223</v>
      </c>
      <c r="E14" s="33" t="n">
        <v>2382</v>
      </c>
      <c r="F14" s="33" t="n">
        <v>182</v>
      </c>
      <c r="G14" s="33" t="n">
        <v>542</v>
      </c>
      <c r="H14" s="33" t="n">
        <v>508</v>
      </c>
      <c r="I14" s="33" t="s">
        <v>92</v>
      </c>
      <c r="J14" s="33" t="n">
        <v>172</v>
      </c>
      <c r="K14" s="33" t="n">
        <v>127</v>
      </c>
      <c r="L14" s="33" t="n">
        <v>230</v>
      </c>
      <c r="M14" s="33" t="n">
        <v>182</v>
      </c>
      <c r="N14" s="33" t="n">
        <v>214</v>
      </c>
      <c r="O14" s="33" t="n">
        <v>225</v>
      </c>
      <c r="P14" s="33"/>
      <c r="Q14" s="33" t="n">
        <v>59</v>
      </c>
      <c r="R14" s="33" t="n">
        <v>26</v>
      </c>
      <c r="S14" s="33" t="n">
        <v>271</v>
      </c>
      <c r="T14" s="33" t="n">
        <v>22</v>
      </c>
      <c r="U14" s="33" t="n">
        <v>5</v>
      </c>
      <c r="V14" s="33" t="n">
        <v>34</v>
      </c>
      <c r="W14" s="33" t="n">
        <v>4</v>
      </c>
      <c r="X14" s="33" t="n">
        <v>18</v>
      </c>
      <c r="Y14" s="33" t="n">
        <v>7</v>
      </c>
      <c r="Z14" s="33" t="n">
        <v>10</v>
      </c>
      <c r="AA14" s="33" t="n">
        <v>133</v>
      </c>
      <c r="AB14" s="33" t="n">
        <v>24</v>
      </c>
      <c r="AC14" s="33" t="n">
        <v>4</v>
      </c>
      <c r="AD14" s="33" t="n">
        <v>32</v>
      </c>
      <c r="AE14" s="33" t="n">
        <v>26</v>
      </c>
      <c r="AG14" s="34" t="s">
        <v>15</v>
      </c>
      <c r="AH14" s="33" t="n">
        <v>270</v>
      </c>
      <c r="AI14" s="33" t="n">
        <v>45</v>
      </c>
      <c r="AJ14" s="33" t="n">
        <v>76</v>
      </c>
      <c r="AK14" s="33" t="n">
        <v>47</v>
      </c>
      <c r="AL14" s="33" t="n">
        <v>90</v>
      </c>
      <c r="AM14" s="33" t="n">
        <v>15</v>
      </c>
      <c r="AN14" s="33" t="n">
        <v>22</v>
      </c>
      <c r="AO14" s="33" t="n">
        <v>16</v>
      </c>
      <c r="AP14" s="33" t="n">
        <v>16</v>
      </c>
      <c r="AQ14" s="33" t="n">
        <v>13</v>
      </c>
      <c r="AR14" s="33" t="n">
        <v>15</v>
      </c>
      <c r="AS14" s="33" t="n">
        <v>42</v>
      </c>
      <c r="AT14" s="33" t="n">
        <v>33</v>
      </c>
      <c r="AU14" s="33" t="n">
        <v>25</v>
      </c>
      <c r="AV14" s="33"/>
      <c r="AW14" s="33" t="n">
        <v>18</v>
      </c>
      <c r="AX14" s="33" t="n">
        <v>22</v>
      </c>
      <c r="AY14" s="33" t="n">
        <v>30</v>
      </c>
      <c r="AZ14" s="33" t="n">
        <v>108</v>
      </c>
      <c r="BA14" s="33" t="n">
        <v>12</v>
      </c>
      <c r="BB14" s="33" t="n">
        <v>27</v>
      </c>
      <c r="BC14" s="33" t="n">
        <v>16</v>
      </c>
      <c r="BD14" s="33" t="n">
        <v>5</v>
      </c>
      <c r="BE14" s="33" t="n">
        <v>12</v>
      </c>
      <c r="BF14" s="33" t="n">
        <v>11</v>
      </c>
      <c r="BG14" s="33" t="n">
        <v>44</v>
      </c>
      <c r="BH14" s="33" t="n">
        <v>5</v>
      </c>
      <c r="BI14" s="33" t="n">
        <v>4</v>
      </c>
      <c r="BJ14" s="33" t="n">
        <v>4</v>
      </c>
      <c r="BK14" s="33" t="s">
        <v>94</v>
      </c>
      <c r="BM14" s="34" t="s">
        <v>15</v>
      </c>
      <c r="BN14" s="33" t="n">
        <v>1</v>
      </c>
      <c r="BO14" s="33" t="n">
        <v>5</v>
      </c>
      <c r="BP14" s="33" t="n">
        <v>8</v>
      </c>
      <c r="BQ14" s="33" t="n">
        <v>2</v>
      </c>
      <c r="BR14" s="33" t="n">
        <v>1</v>
      </c>
      <c r="BS14" s="33" t="n">
        <v>2</v>
      </c>
      <c r="BT14" s="33" t="n">
        <v>1</v>
      </c>
      <c r="BU14" s="33" t="n">
        <v>1</v>
      </c>
      <c r="BV14" s="33" t="s">
        <v>94</v>
      </c>
      <c r="BW14" s="33" t="n">
        <v>3</v>
      </c>
      <c r="BX14" s="33" t="s">
        <v>94</v>
      </c>
      <c r="BY14" s="33" t="n">
        <v>2</v>
      </c>
      <c r="BZ14" s="33"/>
      <c r="CA14" s="33" t="n">
        <v>1</v>
      </c>
      <c r="CB14" s="33" t="n">
        <v>2</v>
      </c>
      <c r="CC14" s="33" t="n">
        <v>5</v>
      </c>
      <c r="CD14" s="33" t="n">
        <v>12</v>
      </c>
      <c r="CE14" s="33" t="n">
        <v>4</v>
      </c>
      <c r="CF14" s="33" t="n">
        <v>7</v>
      </c>
      <c r="CG14" s="33" t="n">
        <v>10</v>
      </c>
      <c r="CH14" s="33" t="n">
        <v>47</v>
      </c>
      <c r="CI14" s="33" t="n">
        <v>7</v>
      </c>
      <c r="CJ14" s="33" t="n">
        <v>12</v>
      </c>
      <c r="CK14" s="33" t="n">
        <v>17</v>
      </c>
      <c r="CL14" s="33" t="n">
        <v>12</v>
      </c>
      <c r="CM14" s="33" t="n">
        <v>4</v>
      </c>
    </row>
    <row r="15" customFormat="false" ht="14.25" hidden="false" customHeight="true" outlineLevel="0" collapsed="false">
      <c r="A15" s="34" t="s">
        <v>16</v>
      </c>
      <c r="B15" s="35" t="n">
        <v>1260</v>
      </c>
      <c r="C15" s="29" t="n">
        <v>1157</v>
      </c>
      <c r="D15" s="29" t="n">
        <v>103</v>
      </c>
      <c r="E15" s="33" t="n">
        <v>2325</v>
      </c>
      <c r="F15" s="33" t="n">
        <v>119</v>
      </c>
      <c r="G15" s="33" t="n">
        <v>194</v>
      </c>
      <c r="H15" s="33" t="n">
        <v>375</v>
      </c>
      <c r="I15" s="33" t="n">
        <v>148</v>
      </c>
      <c r="J15" s="33" t="s">
        <v>92</v>
      </c>
      <c r="K15" s="33" t="n">
        <v>454</v>
      </c>
      <c r="L15" s="33" t="n">
        <v>612</v>
      </c>
      <c r="M15" s="33" t="n">
        <v>294</v>
      </c>
      <c r="N15" s="33" t="n">
        <v>96</v>
      </c>
      <c r="O15" s="33" t="n">
        <v>33</v>
      </c>
      <c r="P15" s="33"/>
      <c r="Q15" s="33" t="n">
        <v>87</v>
      </c>
      <c r="R15" s="33" t="n">
        <v>47</v>
      </c>
      <c r="S15" s="33" t="n">
        <v>158</v>
      </c>
      <c r="T15" s="33" t="n">
        <v>10</v>
      </c>
      <c r="U15" s="33" t="n">
        <v>1</v>
      </c>
      <c r="V15" s="33" t="n">
        <v>43</v>
      </c>
      <c r="W15" s="33" t="n">
        <v>7</v>
      </c>
      <c r="X15" s="33" t="n">
        <v>19</v>
      </c>
      <c r="Y15" s="33" t="n">
        <v>10</v>
      </c>
      <c r="Z15" s="33" t="n">
        <v>14</v>
      </c>
      <c r="AA15" s="33" t="n">
        <v>42</v>
      </c>
      <c r="AB15" s="33" t="n">
        <v>9</v>
      </c>
      <c r="AC15" s="33" t="n">
        <v>12</v>
      </c>
      <c r="AD15" s="33" t="n">
        <v>62</v>
      </c>
      <c r="AE15" s="33" t="n">
        <v>31</v>
      </c>
      <c r="AG15" s="34" t="s">
        <v>16</v>
      </c>
      <c r="AH15" s="33" t="n">
        <v>130</v>
      </c>
      <c r="AI15" s="33" t="n">
        <v>30</v>
      </c>
      <c r="AJ15" s="33" t="n">
        <v>49</v>
      </c>
      <c r="AK15" s="33" t="n">
        <v>33</v>
      </c>
      <c r="AL15" s="33" t="n">
        <v>84</v>
      </c>
      <c r="AM15" s="33" t="n">
        <v>7</v>
      </c>
      <c r="AN15" s="33" t="n">
        <v>10</v>
      </c>
      <c r="AO15" s="33" t="n">
        <v>26</v>
      </c>
      <c r="AP15" s="33" t="n">
        <v>20</v>
      </c>
      <c r="AQ15" s="33" t="n">
        <v>10</v>
      </c>
      <c r="AR15" s="33" t="n">
        <v>16</v>
      </c>
      <c r="AS15" s="33" t="n">
        <v>35</v>
      </c>
      <c r="AT15" s="33" t="n">
        <v>22</v>
      </c>
      <c r="AU15" s="33" t="n">
        <v>21</v>
      </c>
      <c r="AV15" s="33"/>
      <c r="AW15" s="33" t="n">
        <v>1</v>
      </c>
      <c r="AX15" s="33" t="n">
        <v>16</v>
      </c>
      <c r="AY15" s="33" t="n">
        <v>6</v>
      </c>
      <c r="AZ15" s="33" t="n">
        <v>20</v>
      </c>
      <c r="BA15" s="33" t="n">
        <v>13</v>
      </c>
      <c r="BB15" s="33" t="n">
        <v>17</v>
      </c>
      <c r="BC15" s="33" t="n">
        <v>11</v>
      </c>
      <c r="BD15" s="33" t="n">
        <v>6</v>
      </c>
      <c r="BE15" s="33" t="n">
        <v>4</v>
      </c>
      <c r="BF15" s="33" t="n">
        <v>18</v>
      </c>
      <c r="BG15" s="33" t="n">
        <v>13</v>
      </c>
      <c r="BH15" s="33" t="n">
        <v>4</v>
      </c>
      <c r="BI15" s="33" t="n">
        <v>1</v>
      </c>
      <c r="BJ15" s="33" t="n">
        <v>1</v>
      </c>
      <c r="BK15" s="33" t="n">
        <v>5</v>
      </c>
      <c r="BM15" s="34" t="s">
        <v>16</v>
      </c>
      <c r="BN15" s="33" t="s">
        <v>94</v>
      </c>
      <c r="BO15" s="33" t="n">
        <v>4</v>
      </c>
      <c r="BP15" s="33" t="n">
        <v>3</v>
      </c>
      <c r="BQ15" s="33" t="n">
        <v>2</v>
      </c>
      <c r="BR15" s="33" t="n">
        <v>1</v>
      </c>
      <c r="BS15" s="33" t="s">
        <v>94</v>
      </c>
      <c r="BT15" s="33" t="s">
        <v>94</v>
      </c>
      <c r="BU15" s="33" t="s">
        <v>94</v>
      </c>
      <c r="BV15" s="33" t="n">
        <v>1</v>
      </c>
      <c r="BW15" s="33" t="s">
        <v>94</v>
      </c>
      <c r="BX15" s="33" t="s">
        <v>94</v>
      </c>
      <c r="BY15" s="33" t="s">
        <v>94</v>
      </c>
      <c r="BZ15" s="33"/>
      <c r="CA15" s="33" t="n">
        <v>2</v>
      </c>
      <c r="CB15" s="33" t="n">
        <v>3</v>
      </c>
      <c r="CC15" s="33" t="n">
        <v>2</v>
      </c>
      <c r="CD15" s="33" t="n">
        <v>3</v>
      </c>
      <c r="CE15" s="33" t="n">
        <v>1</v>
      </c>
      <c r="CF15" s="33" t="n">
        <v>1</v>
      </c>
      <c r="CG15" s="33" t="n">
        <v>11</v>
      </c>
      <c r="CH15" s="33" t="n">
        <v>14</v>
      </c>
      <c r="CI15" s="33" t="n">
        <v>7</v>
      </c>
      <c r="CJ15" s="33" t="n">
        <v>2</v>
      </c>
      <c r="CK15" s="33" t="n">
        <v>15</v>
      </c>
      <c r="CL15" s="33" t="n">
        <v>6</v>
      </c>
      <c r="CM15" s="33" t="n">
        <v>1</v>
      </c>
    </row>
    <row r="16" customFormat="false" ht="14.25" hidden="false" customHeight="true" outlineLevel="0" collapsed="false">
      <c r="A16" s="34" t="s">
        <v>97</v>
      </c>
      <c r="B16" s="35" t="n">
        <v>1480</v>
      </c>
      <c r="C16" s="29" t="n">
        <v>1389</v>
      </c>
      <c r="D16" s="29" t="n">
        <v>91</v>
      </c>
      <c r="E16" s="33" t="n">
        <v>2045</v>
      </c>
      <c r="F16" s="33" t="n">
        <v>95</v>
      </c>
      <c r="G16" s="33" t="n">
        <v>105</v>
      </c>
      <c r="H16" s="33" t="n">
        <v>100</v>
      </c>
      <c r="I16" s="33" t="n">
        <v>75</v>
      </c>
      <c r="J16" s="33" t="n">
        <v>598</v>
      </c>
      <c r="K16" s="33" t="s">
        <v>92</v>
      </c>
      <c r="L16" s="33" t="n">
        <v>237</v>
      </c>
      <c r="M16" s="33" t="n">
        <v>668</v>
      </c>
      <c r="N16" s="33" t="n">
        <v>136</v>
      </c>
      <c r="O16" s="33" t="n">
        <v>31</v>
      </c>
      <c r="P16" s="33"/>
      <c r="Q16" s="33" t="n">
        <v>59</v>
      </c>
      <c r="R16" s="33" t="n">
        <v>32</v>
      </c>
      <c r="S16" s="33" t="n">
        <v>241</v>
      </c>
      <c r="T16" s="33" t="n">
        <v>15</v>
      </c>
      <c r="U16" s="33" t="n">
        <v>10</v>
      </c>
      <c r="V16" s="33" t="n">
        <v>58</v>
      </c>
      <c r="W16" s="33" t="n">
        <v>6</v>
      </c>
      <c r="X16" s="33" t="n">
        <v>8</v>
      </c>
      <c r="Y16" s="33" t="n">
        <v>9</v>
      </c>
      <c r="Z16" s="33" t="n">
        <v>16</v>
      </c>
      <c r="AA16" s="33" t="n">
        <v>20</v>
      </c>
      <c r="AB16" s="33" t="n">
        <v>13</v>
      </c>
      <c r="AC16" s="33" t="n">
        <v>6</v>
      </c>
      <c r="AD16" s="33" t="n">
        <v>25</v>
      </c>
      <c r="AE16" s="33" t="n">
        <v>10</v>
      </c>
      <c r="AG16" s="34" t="s">
        <v>97</v>
      </c>
      <c r="AH16" s="33" t="n">
        <v>85</v>
      </c>
      <c r="AI16" s="33" t="n">
        <v>24</v>
      </c>
      <c r="AJ16" s="33" t="n">
        <v>49</v>
      </c>
      <c r="AK16" s="33" t="n">
        <v>56</v>
      </c>
      <c r="AL16" s="33" t="n">
        <v>189</v>
      </c>
      <c r="AM16" s="33" t="n">
        <v>13</v>
      </c>
      <c r="AN16" s="33" t="n">
        <v>17</v>
      </c>
      <c r="AO16" s="33" t="n">
        <v>64</v>
      </c>
      <c r="AP16" s="33" t="n">
        <v>55</v>
      </c>
      <c r="AQ16" s="33" t="n">
        <v>39</v>
      </c>
      <c r="AR16" s="33" t="n">
        <v>69</v>
      </c>
      <c r="AS16" s="33" t="n">
        <v>31</v>
      </c>
      <c r="AT16" s="33" t="n">
        <v>8</v>
      </c>
      <c r="AU16" s="33" t="n">
        <v>8</v>
      </c>
      <c r="AV16" s="33"/>
      <c r="AW16" s="33" t="n">
        <v>10</v>
      </c>
      <c r="AX16" s="33" t="n">
        <v>39</v>
      </c>
      <c r="AY16" s="33" t="n">
        <v>19</v>
      </c>
      <c r="AZ16" s="33" t="n">
        <v>15</v>
      </c>
      <c r="BA16" s="33" t="n">
        <v>13</v>
      </c>
      <c r="BB16" s="33" t="n">
        <v>5</v>
      </c>
      <c r="BC16" s="33" t="n">
        <v>13</v>
      </c>
      <c r="BD16" s="33" t="n">
        <v>5</v>
      </c>
      <c r="BE16" s="33" t="n">
        <v>9</v>
      </c>
      <c r="BF16" s="33" t="n">
        <v>26</v>
      </c>
      <c r="BG16" s="33" t="n">
        <v>12</v>
      </c>
      <c r="BH16" s="33" t="n">
        <v>5</v>
      </c>
      <c r="BI16" s="33" t="n">
        <v>4</v>
      </c>
      <c r="BJ16" s="33" t="s">
        <v>94</v>
      </c>
      <c r="BK16" s="33" t="n">
        <v>1</v>
      </c>
      <c r="BM16" s="34" t="s">
        <v>97</v>
      </c>
      <c r="BN16" s="33" t="n">
        <v>2</v>
      </c>
      <c r="BO16" s="33" t="n">
        <v>2</v>
      </c>
      <c r="BP16" s="33" t="n">
        <v>3</v>
      </c>
      <c r="BQ16" s="33" t="n">
        <v>4</v>
      </c>
      <c r="BR16" s="33" t="n">
        <v>1</v>
      </c>
      <c r="BS16" s="33" t="s">
        <v>94</v>
      </c>
      <c r="BT16" s="33" t="s">
        <v>94</v>
      </c>
      <c r="BU16" s="33" t="n">
        <v>2</v>
      </c>
      <c r="BV16" s="33" t="n">
        <v>1</v>
      </c>
      <c r="BW16" s="33" t="n">
        <v>1</v>
      </c>
      <c r="BX16" s="33" t="s">
        <v>94</v>
      </c>
      <c r="BY16" s="33" t="n">
        <v>1</v>
      </c>
      <c r="BZ16" s="33"/>
      <c r="CA16" s="33" t="n">
        <v>1</v>
      </c>
      <c r="CB16" s="33" t="n">
        <v>2</v>
      </c>
      <c r="CC16" s="33" t="n">
        <v>1</v>
      </c>
      <c r="CD16" s="33" t="n">
        <v>4</v>
      </c>
      <c r="CE16" s="33" t="n">
        <v>1</v>
      </c>
      <c r="CF16" s="33" t="n">
        <v>4</v>
      </c>
      <c r="CG16" s="33" t="n">
        <v>2</v>
      </c>
      <c r="CH16" s="33" t="n">
        <v>5</v>
      </c>
      <c r="CI16" s="33" t="n">
        <v>5</v>
      </c>
      <c r="CJ16" s="33" t="n">
        <v>2</v>
      </c>
      <c r="CK16" s="33" t="n">
        <v>12</v>
      </c>
      <c r="CL16" s="33" t="n">
        <v>7</v>
      </c>
      <c r="CM16" s="33" t="n">
        <v>6</v>
      </c>
    </row>
    <row r="17" customFormat="false" ht="14.25" hidden="false" customHeight="true" outlineLevel="0" collapsed="false">
      <c r="A17" s="34" t="s">
        <v>18</v>
      </c>
      <c r="B17" s="35" t="n">
        <v>1607</v>
      </c>
      <c r="C17" s="29" t="n">
        <v>1477</v>
      </c>
      <c r="D17" s="29" t="n">
        <v>130</v>
      </c>
      <c r="E17" s="33" t="n">
        <v>2326</v>
      </c>
      <c r="F17" s="33" t="n">
        <v>60</v>
      </c>
      <c r="G17" s="33" t="n">
        <v>147</v>
      </c>
      <c r="H17" s="33" t="n">
        <v>220</v>
      </c>
      <c r="I17" s="33" t="n">
        <v>162</v>
      </c>
      <c r="J17" s="33" t="n">
        <v>388</v>
      </c>
      <c r="K17" s="33" t="n">
        <v>214</v>
      </c>
      <c r="L17" s="33" t="s">
        <v>92</v>
      </c>
      <c r="M17" s="33" t="n">
        <v>664</v>
      </c>
      <c r="N17" s="33" t="n">
        <v>434</v>
      </c>
      <c r="O17" s="33" t="n">
        <v>37</v>
      </c>
      <c r="P17" s="33"/>
      <c r="Q17" s="33" t="n">
        <v>63</v>
      </c>
      <c r="R17" s="33" t="n">
        <v>73</v>
      </c>
      <c r="S17" s="33" t="n">
        <v>321</v>
      </c>
      <c r="T17" s="33" t="n">
        <v>17</v>
      </c>
      <c r="U17" s="33" t="n">
        <v>3</v>
      </c>
      <c r="V17" s="33" t="n">
        <v>38</v>
      </c>
      <c r="W17" s="33" t="n">
        <v>11</v>
      </c>
      <c r="X17" s="33" t="n">
        <v>13</v>
      </c>
      <c r="Y17" s="33" t="n">
        <v>21</v>
      </c>
      <c r="Z17" s="33" t="n">
        <v>8</v>
      </c>
      <c r="AA17" s="33" t="n">
        <v>51</v>
      </c>
      <c r="AB17" s="33" t="n">
        <v>9</v>
      </c>
      <c r="AC17" s="33" t="n">
        <v>10</v>
      </c>
      <c r="AD17" s="33" t="n">
        <v>49</v>
      </c>
      <c r="AE17" s="33" t="n">
        <v>16</v>
      </c>
      <c r="AG17" s="34" t="s">
        <v>18</v>
      </c>
      <c r="AH17" s="33" t="n">
        <v>117</v>
      </c>
      <c r="AI17" s="33" t="n">
        <v>29</v>
      </c>
      <c r="AJ17" s="33" t="n">
        <v>70</v>
      </c>
      <c r="AK17" s="33" t="n">
        <v>57</v>
      </c>
      <c r="AL17" s="33" t="n">
        <v>92</v>
      </c>
      <c r="AM17" s="33" t="n">
        <v>14</v>
      </c>
      <c r="AN17" s="33" t="n">
        <v>33</v>
      </c>
      <c r="AO17" s="33" t="n">
        <v>37</v>
      </c>
      <c r="AP17" s="33" t="n">
        <v>14</v>
      </c>
      <c r="AQ17" s="33" t="n">
        <v>10</v>
      </c>
      <c r="AR17" s="33" t="n">
        <v>14</v>
      </c>
      <c r="AS17" s="33" t="n">
        <v>39</v>
      </c>
      <c r="AT17" s="33" t="n">
        <v>33</v>
      </c>
      <c r="AU17" s="33" t="n">
        <v>55</v>
      </c>
      <c r="AV17" s="33"/>
      <c r="AW17" s="33" t="n">
        <v>9</v>
      </c>
      <c r="AX17" s="33" t="n">
        <v>12</v>
      </c>
      <c r="AY17" s="33" t="n">
        <v>30</v>
      </c>
      <c r="AZ17" s="33" t="n">
        <v>38</v>
      </c>
      <c r="BA17" s="33" t="n">
        <v>13</v>
      </c>
      <c r="BB17" s="33" t="n">
        <v>9</v>
      </c>
      <c r="BC17" s="33" t="n">
        <v>15</v>
      </c>
      <c r="BD17" s="33" t="n">
        <v>3</v>
      </c>
      <c r="BE17" s="33" t="n">
        <v>14</v>
      </c>
      <c r="BF17" s="33" t="n">
        <v>17</v>
      </c>
      <c r="BG17" s="33" t="n">
        <v>15</v>
      </c>
      <c r="BH17" s="33" t="n">
        <v>4</v>
      </c>
      <c r="BI17" s="33" t="n">
        <v>1</v>
      </c>
      <c r="BJ17" s="33" t="s">
        <v>94</v>
      </c>
      <c r="BK17" s="33" t="n">
        <v>1</v>
      </c>
      <c r="BM17" s="34" t="s">
        <v>18</v>
      </c>
      <c r="BN17" s="33" t="s">
        <v>94</v>
      </c>
      <c r="BO17" s="33" t="n">
        <v>3</v>
      </c>
      <c r="BP17" s="33" t="n">
        <v>2</v>
      </c>
      <c r="BQ17" s="33" t="n">
        <v>3</v>
      </c>
      <c r="BR17" s="33" t="n">
        <v>3</v>
      </c>
      <c r="BS17" s="33" t="n">
        <v>1</v>
      </c>
      <c r="BT17" s="33" t="n">
        <v>6</v>
      </c>
      <c r="BU17" s="33" t="n">
        <v>3</v>
      </c>
      <c r="BV17" s="33" t="n">
        <v>2</v>
      </c>
      <c r="BW17" s="33" t="n">
        <v>1</v>
      </c>
      <c r="BX17" s="33" t="s">
        <v>94</v>
      </c>
      <c r="BY17" s="33" t="n">
        <v>1</v>
      </c>
      <c r="BZ17" s="33"/>
      <c r="CA17" s="33" t="s">
        <v>94</v>
      </c>
      <c r="CB17" s="33" t="n">
        <v>2</v>
      </c>
      <c r="CC17" s="33" t="n">
        <v>2</v>
      </c>
      <c r="CD17" s="33" t="n">
        <v>3</v>
      </c>
      <c r="CE17" s="33" t="n">
        <v>1</v>
      </c>
      <c r="CF17" s="33" t="n">
        <v>4</v>
      </c>
      <c r="CG17" s="33" t="n">
        <v>6</v>
      </c>
      <c r="CH17" s="33" t="n">
        <v>27</v>
      </c>
      <c r="CI17" s="33" t="n">
        <v>5</v>
      </c>
      <c r="CJ17" s="33" t="n">
        <v>15</v>
      </c>
      <c r="CK17" s="33" t="n">
        <v>6</v>
      </c>
      <c r="CL17" s="33" t="n">
        <v>10</v>
      </c>
      <c r="CM17" s="33" t="n">
        <v>3</v>
      </c>
    </row>
    <row r="18" customFormat="false" ht="14.25" hidden="false" customHeight="true" outlineLevel="0" collapsed="false">
      <c r="A18" s="34" t="s">
        <v>98</v>
      </c>
      <c r="B18" s="35" t="n">
        <v>2889</v>
      </c>
      <c r="C18" s="29" t="n">
        <v>2704</v>
      </c>
      <c r="D18" s="29" t="n">
        <v>185</v>
      </c>
      <c r="E18" s="33" t="n">
        <v>2209</v>
      </c>
      <c r="F18" s="33" t="n">
        <v>77</v>
      </c>
      <c r="G18" s="33" t="n">
        <v>142</v>
      </c>
      <c r="H18" s="33" t="n">
        <v>93</v>
      </c>
      <c r="I18" s="33" t="n">
        <v>111</v>
      </c>
      <c r="J18" s="33" t="n">
        <v>226</v>
      </c>
      <c r="K18" s="33" t="n">
        <v>494</v>
      </c>
      <c r="L18" s="33" t="n">
        <v>514</v>
      </c>
      <c r="M18" s="33" t="s">
        <v>92</v>
      </c>
      <c r="N18" s="33" t="n">
        <v>503</v>
      </c>
      <c r="O18" s="33" t="n">
        <v>49</v>
      </c>
      <c r="P18" s="33"/>
      <c r="Q18" s="33" t="n">
        <v>110</v>
      </c>
      <c r="R18" s="33" t="n">
        <v>58</v>
      </c>
      <c r="S18" s="33" t="n">
        <v>727</v>
      </c>
      <c r="T18" s="33" t="n">
        <v>17</v>
      </c>
      <c r="U18" s="33" t="n">
        <v>18</v>
      </c>
      <c r="V18" s="33" t="n">
        <v>88</v>
      </c>
      <c r="W18" s="33" t="n">
        <v>6</v>
      </c>
      <c r="X18" s="33" t="n">
        <v>23</v>
      </c>
      <c r="Y18" s="33" t="n">
        <v>16</v>
      </c>
      <c r="Z18" s="33" t="n">
        <v>17</v>
      </c>
      <c r="AA18" s="33" t="n">
        <v>77</v>
      </c>
      <c r="AB18" s="33" t="n">
        <v>20</v>
      </c>
      <c r="AC18" s="33" t="n">
        <v>6</v>
      </c>
      <c r="AD18" s="33" t="n">
        <v>40</v>
      </c>
      <c r="AE18" s="33" t="n">
        <v>25</v>
      </c>
      <c r="AG18" s="34" t="s">
        <v>98</v>
      </c>
      <c r="AH18" s="33" t="n">
        <v>116</v>
      </c>
      <c r="AI18" s="33" t="n">
        <v>59</v>
      </c>
      <c r="AJ18" s="33" t="n">
        <v>125</v>
      </c>
      <c r="AK18" s="33" t="n">
        <v>170</v>
      </c>
      <c r="AL18" s="33" t="n">
        <v>413</v>
      </c>
      <c r="AM18" s="33" t="n">
        <v>17</v>
      </c>
      <c r="AN18" s="33" t="n">
        <v>42</v>
      </c>
      <c r="AO18" s="33" t="n">
        <v>77</v>
      </c>
      <c r="AP18" s="33" t="n">
        <v>27</v>
      </c>
      <c r="AQ18" s="33" t="n">
        <v>46</v>
      </c>
      <c r="AR18" s="33" t="n">
        <v>57</v>
      </c>
      <c r="AS18" s="33" t="n">
        <v>34</v>
      </c>
      <c r="AT18" s="33" t="n">
        <v>22</v>
      </c>
      <c r="AU18" s="33" t="n">
        <v>33</v>
      </c>
      <c r="AV18" s="33"/>
      <c r="AW18" s="33" t="n">
        <v>6</v>
      </c>
      <c r="AX18" s="33" t="n">
        <v>53</v>
      </c>
      <c r="AY18" s="33" t="n">
        <v>38</v>
      </c>
      <c r="AZ18" s="33" t="n">
        <v>36</v>
      </c>
      <c r="BA18" s="33" t="n">
        <v>13</v>
      </c>
      <c r="BB18" s="33" t="n">
        <v>3</v>
      </c>
      <c r="BC18" s="33" t="n">
        <v>18</v>
      </c>
      <c r="BD18" s="33" t="n">
        <v>3</v>
      </c>
      <c r="BE18" s="33" t="n">
        <v>23</v>
      </c>
      <c r="BF18" s="33" t="n">
        <v>25</v>
      </c>
      <c r="BG18" s="33" t="n">
        <v>25</v>
      </c>
      <c r="BH18" s="33" t="n">
        <v>18</v>
      </c>
      <c r="BI18" s="33" t="n">
        <v>7</v>
      </c>
      <c r="BJ18" s="33" t="n">
        <v>6</v>
      </c>
      <c r="BK18" s="33" t="n">
        <v>5</v>
      </c>
      <c r="BM18" s="34" t="s">
        <v>98</v>
      </c>
      <c r="BN18" s="33" t="n">
        <v>4</v>
      </c>
      <c r="BO18" s="33" t="n">
        <v>3</v>
      </c>
      <c r="BP18" s="33" t="n">
        <v>8</v>
      </c>
      <c r="BQ18" s="33" t="n">
        <v>5</v>
      </c>
      <c r="BR18" s="33" t="n">
        <v>3</v>
      </c>
      <c r="BS18" s="33" t="n">
        <v>2</v>
      </c>
      <c r="BT18" s="33" t="n">
        <v>1</v>
      </c>
      <c r="BU18" s="33" t="n">
        <v>2</v>
      </c>
      <c r="BV18" s="33" t="n">
        <v>1</v>
      </c>
      <c r="BW18" s="33" t="n">
        <v>1</v>
      </c>
      <c r="BX18" s="33" t="s">
        <v>94</v>
      </c>
      <c r="BY18" s="33" t="n">
        <v>1</v>
      </c>
      <c r="BZ18" s="33"/>
      <c r="CA18" s="33" t="n">
        <v>2</v>
      </c>
      <c r="CB18" s="33" t="n">
        <v>7</v>
      </c>
      <c r="CC18" s="33" t="n">
        <v>3</v>
      </c>
      <c r="CD18" s="33" t="n">
        <v>4</v>
      </c>
      <c r="CE18" s="33" t="n">
        <v>5</v>
      </c>
      <c r="CF18" s="33" t="n">
        <v>3</v>
      </c>
      <c r="CG18" s="33" t="n">
        <v>11</v>
      </c>
      <c r="CH18" s="33" t="n">
        <v>9</v>
      </c>
      <c r="CI18" s="33" t="n">
        <v>7</v>
      </c>
      <c r="CJ18" s="33" t="n">
        <v>4</v>
      </c>
      <c r="CK18" s="33" t="n">
        <v>13</v>
      </c>
      <c r="CL18" s="33" t="n">
        <v>20</v>
      </c>
      <c r="CM18" s="33" t="n">
        <v>5</v>
      </c>
    </row>
    <row r="19" customFormat="false" ht="14.25" hidden="false" customHeight="true" outlineLevel="0" collapsed="false">
      <c r="A19" s="34" t="s">
        <v>99</v>
      </c>
      <c r="B19" s="35" t="n">
        <v>1809</v>
      </c>
      <c r="C19" s="29" t="n">
        <v>1727</v>
      </c>
      <c r="D19" s="29" t="n">
        <v>82</v>
      </c>
      <c r="E19" s="33" t="n">
        <v>1760</v>
      </c>
      <c r="F19" s="33" t="n">
        <v>33</v>
      </c>
      <c r="G19" s="33" t="n">
        <v>125</v>
      </c>
      <c r="H19" s="33" t="n">
        <v>82</v>
      </c>
      <c r="I19" s="33" t="n">
        <v>142</v>
      </c>
      <c r="J19" s="33" t="n">
        <v>112</v>
      </c>
      <c r="K19" s="33" t="n">
        <v>135</v>
      </c>
      <c r="L19" s="33" t="n">
        <v>533</v>
      </c>
      <c r="M19" s="33" t="n">
        <v>514</v>
      </c>
      <c r="N19" s="33" t="s">
        <v>92</v>
      </c>
      <c r="O19" s="33" t="n">
        <v>84</v>
      </c>
      <c r="P19" s="33"/>
      <c r="Q19" s="33" t="n">
        <v>40</v>
      </c>
      <c r="R19" s="33" t="n">
        <v>18</v>
      </c>
      <c r="S19" s="33" t="n">
        <v>745</v>
      </c>
      <c r="T19" s="33" t="n">
        <v>9</v>
      </c>
      <c r="U19" s="33" t="n">
        <v>6</v>
      </c>
      <c r="V19" s="33" t="n">
        <v>45</v>
      </c>
      <c r="W19" s="33" t="s">
        <v>94</v>
      </c>
      <c r="X19" s="33" t="n">
        <v>8</v>
      </c>
      <c r="Y19" s="33" t="n">
        <v>12</v>
      </c>
      <c r="Z19" s="33" t="n">
        <v>8</v>
      </c>
      <c r="AA19" s="33" t="n">
        <v>50</v>
      </c>
      <c r="AB19" s="33" t="n">
        <v>13</v>
      </c>
      <c r="AC19" s="33" t="n">
        <v>1</v>
      </c>
      <c r="AD19" s="33" t="n">
        <v>21</v>
      </c>
      <c r="AE19" s="33" t="n">
        <v>14</v>
      </c>
      <c r="AG19" s="34" t="s">
        <v>99</v>
      </c>
      <c r="AH19" s="33" t="n">
        <v>62</v>
      </c>
      <c r="AI19" s="33" t="n">
        <v>63</v>
      </c>
      <c r="AJ19" s="33" t="n">
        <v>103</v>
      </c>
      <c r="AK19" s="33" t="n">
        <v>65</v>
      </c>
      <c r="AL19" s="33" t="n">
        <v>100</v>
      </c>
      <c r="AM19" s="33" t="n">
        <v>8</v>
      </c>
      <c r="AN19" s="33" t="n">
        <v>63</v>
      </c>
      <c r="AO19" s="33" t="n">
        <v>41</v>
      </c>
      <c r="AP19" s="33" t="n">
        <v>9</v>
      </c>
      <c r="AQ19" s="33" t="n">
        <v>22</v>
      </c>
      <c r="AR19" s="33" t="n">
        <v>27</v>
      </c>
      <c r="AS19" s="33" t="n">
        <v>28</v>
      </c>
      <c r="AT19" s="33" t="n">
        <v>17</v>
      </c>
      <c r="AU19" s="33" t="n">
        <v>20</v>
      </c>
      <c r="AV19" s="33"/>
      <c r="AW19" s="33" t="n">
        <v>10</v>
      </c>
      <c r="AX19" s="33" t="n">
        <v>13</v>
      </c>
      <c r="AY19" s="33" t="n">
        <v>10</v>
      </c>
      <c r="AZ19" s="33" t="n">
        <v>22</v>
      </c>
      <c r="BA19" s="33" t="n">
        <v>17</v>
      </c>
      <c r="BB19" s="33" t="n">
        <v>4</v>
      </c>
      <c r="BC19" s="33" t="n">
        <v>2</v>
      </c>
      <c r="BD19" s="33" t="n">
        <v>3</v>
      </c>
      <c r="BE19" s="33" t="n">
        <v>17</v>
      </c>
      <c r="BF19" s="33" t="n">
        <v>11</v>
      </c>
      <c r="BG19" s="33" t="n">
        <v>11</v>
      </c>
      <c r="BH19" s="33" t="n">
        <v>6</v>
      </c>
      <c r="BI19" s="33" t="n">
        <v>1</v>
      </c>
      <c r="BJ19" s="33" t="n">
        <v>3</v>
      </c>
      <c r="BK19" s="33" t="n">
        <v>2</v>
      </c>
      <c r="BM19" s="34" t="s">
        <v>99</v>
      </c>
      <c r="BN19" s="33" t="n">
        <v>1</v>
      </c>
      <c r="BO19" s="33" t="n">
        <v>2</v>
      </c>
      <c r="BP19" s="33" t="n">
        <v>1</v>
      </c>
      <c r="BQ19" s="33" t="n">
        <v>1</v>
      </c>
      <c r="BR19" s="33" t="s">
        <v>94</v>
      </c>
      <c r="BS19" s="33" t="n">
        <v>1</v>
      </c>
      <c r="BT19" s="33" t="n">
        <v>1</v>
      </c>
      <c r="BU19" s="33" t="s">
        <v>94</v>
      </c>
      <c r="BV19" s="33" t="s">
        <v>94</v>
      </c>
      <c r="BW19" s="33" t="n">
        <v>1</v>
      </c>
      <c r="BX19" s="33" t="n">
        <v>1</v>
      </c>
      <c r="BY19" s="33" t="n">
        <v>1</v>
      </c>
      <c r="BZ19" s="33"/>
      <c r="CA19" s="33" t="s">
        <v>94</v>
      </c>
      <c r="CB19" s="33" t="s">
        <v>94</v>
      </c>
      <c r="CC19" s="33" t="n">
        <v>2</v>
      </c>
      <c r="CD19" s="33" t="n">
        <v>2</v>
      </c>
      <c r="CE19" s="33" t="n">
        <v>2</v>
      </c>
      <c r="CF19" s="33" t="n">
        <v>1</v>
      </c>
      <c r="CG19" s="33" t="n">
        <v>5</v>
      </c>
      <c r="CH19" s="33" t="n">
        <v>7</v>
      </c>
      <c r="CI19" s="33" t="n">
        <v>3</v>
      </c>
      <c r="CJ19" s="33" t="n">
        <v>3</v>
      </c>
      <c r="CK19" s="33" t="n">
        <v>10</v>
      </c>
      <c r="CL19" s="33" t="n">
        <v>4</v>
      </c>
      <c r="CM19" s="33" t="n">
        <v>10</v>
      </c>
    </row>
    <row r="20" customFormat="false" ht="14.25" hidden="false" customHeight="true" outlineLevel="0" collapsed="false">
      <c r="A20" s="34" t="s">
        <v>21</v>
      </c>
      <c r="B20" s="35" t="n">
        <v>1767</v>
      </c>
      <c r="C20" s="29" t="n">
        <v>1567</v>
      </c>
      <c r="D20" s="29" t="n">
        <v>200</v>
      </c>
      <c r="E20" s="33" t="n">
        <v>980</v>
      </c>
      <c r="F20" s="33" t="n">
        <v>48</v>
      </c>
      <c r="G20" s="33" t="n">
        <v>106</v>
      </c>
      <c r="H20" s="33" t="n">
        <v>97</v>
      </c>
      <c r="I20" s="33" t="n">
        <v>384</v>
      </c>
      <c r="J20" s="33" t="n">
        <v>54</v>
      </c>
      <c r="K20" s="33" t="n">
        <v>47</v>
      </c>
      <c r="L20" s="33" t="n">
        <v>67</v>
      </c>
      <c r="M20" s="33" t="n">
        <v>59</v>
      </c>
      <c r="N20" s="33" t="n">
        <v>118</v>
      </c>
      <c r="O20" s="33" t="s">
        <v>92</v>
      </c>
      <c r="P20" s="33"/>
      <c r="Q20" s="33" t="n">
        <v>41</v>
      </c>
      <c r="R20" s="33" t="n">
        <v>20</v>
      </c>
      <c r="S20" s="33" t="n">
        <v>250</v>
      </c>
      <c r="T20" s="33" t="n">
        <v>12</v>
      </c>
      <c r="U20" s="33" t="n">
        <v>4</v>
      </c>
      <c r="V20" s="33" t="n">
        <v>13</v>
      </c>
      <c r="W20" s="33" t="n">
        <v>14</v>
      </c>
      <c r="X20" s="33" t="n">
        <v>15</v>
      </c>
      <c r="Y20" s="33" t="n">
        <v>6</v>
      </c>
      <c r="Z20" s="33" t="n">
        <v>10</v>
      </c>
      <c r="AA20" s="33" t="n">
        <v>471</v>
      </c>
      <c r="AB20" s="33" t="n">
        <v>5</v>
      </c>
      <c r="AC20" s="33" t="n">
        <v>15</v>
      </c>
      <c r="AD20" s="33" t="n">
        <v>19</v>
      </c>
      <c r="AE20" s="33" t="n">
        <v>8</v>
      </c>
      <c r="AG20" s="34" t="s">
        <v>21</v>
      </c>
      <c r="AH20" s="33" t="n">
        <v>106</v>
      </c>
      <c r="AI20" s="33" t="n">
        <v>51</v>
      </c>
      <c r="AJ20" s="33" t="n">
        <v>139</v>
      </c>
      <c r="AK20" s="33" t="n">
        <v>4</v>
      </c>
      <c r="AL20" s="33" t="n">
        <v>47</v>
      </c>
      <c r="AM20" s="33" t="n">
        <v>7</v>
      </c>
      <c r="AN20" s="33" t="n">
        <v>23</v>
      </c>
      <c r="AO20" s="33" t="n">
        <v>9</v>
      </c>
      <c r="AP20" s="33" t="n">
        <v>3</v>
      </c>
      <c r="AQ20" s="33" t="n">
        <v>4</v>
      </c>
      <c r="AR20" s="33" t="n">
        <v>9</v>
      </c>
      <c r="AS20" s="33" t="n">
        <v>23</v>
      </c>
      <c r="AT20" s="33" t="n">
        <v>28</v>
      </c>
      <c r="AU20" s="33" t="n">
        <v>12</v>
      </c>
      <c r="AV20" s="33"/>
      <c r="AW20" s="33" t="n">
        <v>21</v>
      </c>
      <c r="AX20" s="33" t="n">
        <v>14</v>
      </c>
      <c r="AY20" s="33" t="n">
        <v>14</v>
      </c>
      <c r="AZ20" s="33" t="n">
        <v>109</v>
      </c>
      <c r="BA20" s="33" t="n">
        <v>6</v>
      </c>
      <c r="BB20" s="33" t="n">
        <v>20</v>
      </c>
      <c r="BC20" s="33" t="n">
        <v>2</v>
      </c>
      <c r="BD20" s="33" t="s">
        <v>94</v>
      </c>
      <c r="BE20" s="33" t="n">
        <v>4</v>
      </c>
      <c r="BF20" s="33" t="n">
        <v>9</v>
      </c>
      <c r="BG20" s="33" t="n">
        <v>30</v>
      </c>
      <c r="BH20" s="33" t="n">
        <v>3</v>
      </c>
      <c r="BI20" s="33" t="n">
        <v>6</v>
      </c>
      <c r="BJ20" s="33" t="n">
        <v>2</v>
      </c>
      <c r="BK20" s="33" t="n">
        <v>1</v>
      </c>
      <c r="BM20" s="34" t="s">
        <v>21</v>
      </c>
      <c r="BN20" s="33" t="n">
        <v>1</v>
      </c>
      <c r="BO20" s="33" t="n">
        <v>2</v>
      </c>
      <c r="BP20" s="33" t="n">
        <v>5</v>
      </c>
      <c r="BQ20" s="33" t="s">
        <v>94</v>
      </c>
      <c r="BR20" s="33" t="n">
        <v>1</v>
      </c>
      <c r="BS20" s="33" t="n">
        <v>1</v>
      </c>
      <c r="BT20" s="33" t="s">
        <v>94</v>
      </c>
      <c r="BU20" s="33" t="s">
        <v>94</v>
      </c>
      <c r="BV20" s="33" t="s">
        <v>94</v>
      </c>
      <c r="BW20" s="33" t="s">
        <v>94</v>
      </c>
      <c r="BX20" s="33" t="s">
        <v>94</v>
      </c>
      <c r="BY20" s="33" t="n">
        <v>3</v>
      </c>
      <c r="BZ20" s="33"/>
      <c r="CA20" s="33" t="s">
        <v>94</v>
      </c>
      <c r="CB20" s="33" t="n">
        <v>4</v>
      </c>
      <c r="CC20" s="33" t="s">
        <v>94</v>
      </c>
      <c r="CD20" s="33" t="n">
        <v>1</v>
      </c>
      <c r="CE20" s="33" t="n">
        <v>2</v>
      </c>
      <c r="CF20" s="33" t="n">
        <v>1</v>
      </c>
      <c r="CG20" s="33" t="n">
        <v>29</v>
      </c>
      <c r="CH20" s="33" t="n">
        <v>37</v>
      </c>
      <c r="CI20" s="33" t="n">
        <v>8</v>
      </c>
      <c r="CJ20" s="33" t="n">
        <v>12</v>
      </c>
      <c r="CK20" s="33" t="n">
        <v>7</v>
      </c>
      <c r="CL20" s="33" t="n">
        <v>28</v>
      </c>
      <c r="CM20" s="33" t="n">
        <v>16</v>
      </c>
    </row>
    <row r="21" customFormat="false" ht="14.25" hidden="false" customHeight="true" outlineLevel="0" collapsed="false">
      <c r="A21" s="32"/>
      <c r="B21" s="29" t="s">
        <v>6</v>
      </c>
      <c r="C21" s="29"/>
      <c r="D21" s="29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G21" s="32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M21" s="32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</row>
    <row r="22" customFormat="false" ht="14.25" hidden="false" customHeight="true" outlineLevel="0" collapsed="false">
      <c r="A22" s="34" t="s">
        <v>22</v>
      </c>
      <c r="B22" s="35" t="n">
        <v>7752</v>
      </c>
      <c r="C22" s="29" t="n">
        <v>6961</v>
      </c>
      <c r="D22" s="29" t="n">
        <v>791</v>
      </c>
      <c r="E22" s="33" t="n">
        <v>823</v>
      </c>
      <c r="F22" s="33" t="n">
        <v>113</v>
      </c>
      <c r="G22" s="33" t="n">
        <v>175</v>
      </c>
      <c r="H22" s="33" t="n">
        <v>87</v>
      </c>
      <c r="I22" s="33" t="n">
        <v>65</v>
      </c>
      <c r="J22" s="33" t="n">
        <v>70</v>
      </c>
      <c r="K22" s="33" t="n">
        <v>73</v>
      </c>
      <c r="L22" s="33" t="n">
        <v>71</v>
      </c>
      <c r="M22" s="33" t="n">
        <v>91</v>
      </c>
      <c r="N22" s="33" t="n">
        <v>32</v>
      </c>
      <c r="O22" s="33" t="n">
        <v>46</v>
      </c>
      <c r="P22" s="33"/>
      <c r="Q22" s="33" t="s">
        <v>92</v>
      </c>
      <c r="R22" s="33" t="n">
        <v>70</v>
      </c>
      <c r="S22" s="33" t="n">
        <v>133</v>
      </c>
      <c r="T22" s="33" t="n">
        <v>29</v>
      </c>
      <c r="U22" s="33" t="n">
        <v>46</v>
      </c>
      <c r="V22" s="33" t="n">
        <v>456</v>
      </c>
      <c r="W22" s="33" t="n">
        <v>84</v>
      </c>
      <c r="X22" s="33" t="n">
        <v>19</v>
      </c>
      <c r="Y22" s="33" t="n">
        <v>29</v>
      </c>
      <c r="Z22" s="33" t="n">
        <v>210</v>
      </c>
      <c r="AA22" s="33" t="n">
        <v>43</v>
      </c>
      <c r="AB22" s="33" t="n">
        <v>703</v>
      </c>
      <c r="AC22" s="33" t="n">
        <v>19</v>
      </c>
      <c r="AD22" s="33" t="n">
        <v>81</v>
      </c>
      <c r="AE22" s="33" t="n">
        <v>42</v>
      </c>
      <c r="AG22" s="34" t="s">
        <v>22</v>
      </c>
      <c r="AH22" s="33" t="n">
        <v>156</v>
      </c>
      <c r="AI22" s="33" t="n">
        <v>48</v>
      </c>
      <c r="AJ22" s="33" t="n">
        <v>62</v>
      </c>
      <c r="AK22" s="33" t="n">
        <v>26</v>
      </c>
      <c r="AL22" s="33" t="n">
        <v>98</v>
      </c>
      <c r="AM22" s="33" t="n">
        <v>183</v>
      </c>
      <c r="AN22" s="33" t="n">
        <v>7</v>
      </c>
      <c r="AO22" s="33" t="n">
        <v>235</v>
      </c>
      <c r="AP22" s="33" t="n">
        <v>159</v>
      </c>
      <c r="AQ22" s="33" t="n">
        <v>114</v>
      </c>
      <c r="AR22" s="33" t="n">
        <v>187</v>
      </c>
      <c r="AS22" s="33" t="n">
        <v>37</v>
      </c>
      <c r="AT22" s="33" t="n">
        <v>26</v>
      </c>
      <c r="AU22" s="33" t="n">
        <v>43</v>
      </c>
      <c r="AV22" s="33"/>
      <c r="AW22" s="33" t="n">
        <v>13</v>
      </c>
      <c r="AX22" s="33" t="n">
        <v>485</v>
      </c>
      <c r="AY22" s="33" t="n">
        <v>13</v>
      </c>
      <c r="AZ22" s="33" t="n">
        <v>27</v>
      </c>
      <c r="BA22" s="33" t="n">
        <v>520</v>
      </c>
      <c r="BB22" s="33" t="n">
        <v>12</v>
      </c>
      <c r="BC22" s="33" t="n">
        <v>662</v>
      </c>
      <c r="BD22" s="33" t="n">
        <v>189</v>
      </c>
      <c r="BE22" s="33" t="n">
        <v>15</v>
      </c>
      <c r="BF22" s="33" t="n">
        <v>857</v>
      </c>
      <c r="BG22" s="33" t="n">
        <v>18</v>
      </c>
      <c r="BH22" s="33" t="n">
        <v>119</v>
      </c>
      <c r="BI22" s="33" t="n">
        <v>103</v>
      </c>
      <c r="BJ22" s="33" t="n">
        <v>21</v>
      </c>
      <c r="BK22" s="33" t="n">
        <v>46</v>
      </c>
      <c r="BM22" s="34" t="s">
        <v>22</v>
      </c>
      <c r="BN22" s="33" t="n">
        <v>46</v>
      </c>
      <c r="BO22" s="33" t="n">
        <v>44</v>
      </c>
      <c r="BP22" s="33" t="n">
        <v>161</v>
      </c>
      <c r="BQ22" s="33" t="n">
        <v>46</v>
      </c>
      <c r="BR22" s="33" t="n">
        <v>42</v>
      </c>
      <c r="BS22" s="33" t="n">
        <v>25</v>
      </c>
      <c r="BT22" s="33" t="n">
        <v>2</v>
      </c>
      <c r="BU22" s="33" t="n">
        <v>2</v>
      </c>
      <c r="BV22" s="33" t="n">
        <v>2</v>
      </c>
      <c r="BW22" s="33" t="n">
        <v>3</v>
      </c>
      <c r="BX22" s="33" t="n">
        <v>2</v>
      </c>
      <c r="BY22" s="33" t="n">
        <v>3</v>
      </c>
      <c r="BZ22" s="33"/>
      <c r="CA22" s="33" t="n">
        <v>2</v>
      </c>
      <c r="CB22" s="33" t="n">
        <v>11</v>
      </c>
      <c r="CC22" s="33" t="n">
        <v>24</v>
      </c>
      <c r="CD22" s="33" t="n">
        <v>9</v>
      </c>
      <c r="CE22" s="33" t="s">
        <v>94</v>
      </c>
      <c r="CF22" s="33" t="s">
        <v>94</v>
      </c>
      <c r="CG22" s="33" t="n">
        <v>4</v>
      </c>
      <c r="CH22" s="33" t="n">
        <v>17</v>
      </c>
      <c r="CI22" s="33" t="n">
        <v>5</v>
      </c>
      <c r="CJ22" s="33" t="n">
        <v>3</v>
      </c>
      <c r="CK22" s="33" t="n">
        <v>11</v>
      </c>
      <c r="CL22" s="33" t="n">
        <v>9</v>
      </c>
      <c r="CM22" s="33" t="n">
        <v>11</v>
      </c>
    </row>
    <row r="23" customFormat="false" ht="14.25" hidden="false" customHeight="true" outlineLevel="0" collapsed="false">
      <c r="A23" s="34" t="s">
        <v>23</v>
      </c>
      <c r="B23" s="35" t="n">
        <v>3508</v>
      </c>
      <c r="C23" s="29" t="n">
        <v>3079</v>
      </c>
      <c r="D23" s="29" t="n">
        <v>429</v>
      </c>
      <c r="E23" s="33" t="n">
        <v>309</v>
      </c>
      <c r="F23" s="33" t="n">
        <v>14</v>
      </c>
      <c r="G23" s="33" t="n">
        <v>69</v>
      </c>
      <c r="H23" s="33" t="n">
        <v>27</v>
      </c>
      <c r="I23" s="33" t="n">
        <v>32</v>
      </c>
      <c r="J23" s="33" t="n">
        <v>14</v>
      </c>
      <c r="K23" s="33" t="n">
        <v>20</v>
      </c>
      <c r="L23" s="33" t="n">
        <v>42</v>
      </c>
      <c r="M23" s="33" t="n">
        <v>38</v>
      </c>
      <c r="N23" s="33" t="n">
        <v>34</v>
      </c>
      <c r="O23" s="33" t="n">
        <v>19</v>
      </c>
      <c r="P23" s="33"/>
      <c r="Q23" s="33" t="n">
        <v>74</v>
      </c>
      <c r="R23" s="33" t="s">
        <v>92</v>
      </c>
      <c r="S23" s="33" t="n">
        <v>81</v>
      </c>
      <c r="T23" s="33" t="n">
        <v>383</v>
      </c>
      <c r="U23" s="33" t="n">
        <v>54</v>
      </c>
      <c r="V23" s="33" t="n">
        <v>44</v>
      </c>
      <c r="W23" s="33" t="n">
        <v>11</v>
      </c>
      <c r="X23" s="33" t="n">
        <v>44</v>
      </c>
      <c r="Y23" s="33" t="n">
        <v>118</v>
      </c>
      <c r="Z23" s="33" t="n">
        <v>129</v>
      </c>
      <c r="AA23" s="33" t="n">
        <v>20</v>
      </c>
      <c r="AB23" s="33" t="n">
        <v>34</v>
      </c>
      <c r="AC23" s="33" t="n">
        <v>71</v>
      </c>
      <c r="AD23" s="33" t="n">
        <v>216</v>
      </c>
      <c r="AE23" s="33" t="n">
        <v>958</v>
      </c>
      <c r="AG23" s="34" t="s">
        <v>23</v>
      </c>
      <c r="AH23" s="33" t="n">
        <v>103</v>
      </c>
      <c r="AI23" s="33" t="n">
        <v>16</v>
      </c>
      <c r="AJ23" s="33" t="n">
        <v>36</v>
      </c>
      <c r="AK23" s="33" t="n">
        <v>14</v>
      </c>
      <c r="AL23" s="33" t="n">
        <v>11</v>
      </c>
      <c r="AM23" s="33" t="n">
        <v>20</v>
      </c>
      <c r="AN23" s="33" t="n">
        <v>12</v>
      </c>
      <c r="AO23" s="33" t="n">
        <v>19</v>
      </c>
      <c r="AP23" s="33" t="n">
        <v>7</v>
      </c>
      <c r="AQ23" s="33" t="n">
        <v>10</v>
      </c>
      <c r="AR23" s="33" t="n">
        <v>12</v>
      </c>
      <c r="AS23" s="33" t="n">
        <v>31</v>
      </c>
      <c r="AT23" s="33" t="n">
        <v>23</v>
      </c>
      <c r="AU23" s="33" t="n">
        <v>68</v>
      </c>
      <c r="AV23" s="33"/>
      <c r="AW23" s="33" t="n">
        <v>8</v>
      </c>
      <c r="AX23" s="33" t="n">
        <v>20</v>
      </c>
      <c r="AY23" s="33" t="n">
        <v>8</v>
      </c>
      <c r="AZ23" s="33" t="n">
        <v>11</v>
      </c>
      <c r="BA23" s="33" t="n">
        <v>38</v>
      </c>
      <c r="BB23" s="33" t="n">
        <v>15</v>
      </c>
      <c r="BC23" s="33" t="n">
        <v>21</v>
      </c>
      <c r="BD23" s="33" t="n">
        <v>11</v>
      </c>
      <c r="BE23" s="33" t="n">
        <v>5</v>
      </c>
      <c r="BF23" s="33" t="n">
        <v>14</v>
      </c>
      <c r="BG23" s="33" t="n">
        <v>16</v>
      </c>
      <c r="BH23" s="33" t="n">
        <v>2</v>
      </c>
      <c r="BI23" s="33" t="n">
        <v>10</v>
      </c>
      <c r="BJ23" s="33" t="n">
        <v>3</v>
      </c>
      <c r="BK23" s="33" t="n">
        <v>27</v>
      </c>
      <c r="BM23" s="34" t="s">
        <v>23</v>
      </c>
      <c r="BN23" s="33" t="n">
        <v>25</v>
      </c>
      <c r="BO23" s="33" t="n">
        <v>40</v>
      </c>
      <c r="BP23" s="33" t="n">
        <v>3</v>
      </c>
      <c r="BQ23" s="33" t="n">
        <v>43</v>
      </c>
      <c r="BR23" s="33" t="n">
        <v>3</v>
      </c>
      <c r="BS23" s="33" t="n">
        <v>11</v>
      </c>
      <c r="BT23" s="33" t="s">
        <v>94</v>
      </c>
      <c r="BU23" s="33" t="n">
        <v>7</v>
      </c>
      <c r="BV23" s="33" t="n">
        <v>14</v>
      </c>
      <c r="BW23" s="33" t="n">
        <v>8</v>
      </c>
      <c r="BX23" s="33" t="n">
        <v>3</v>
      </c>
      <c r="BY23" s="33" t="n">
        <v>17</v>
      </c>
      <c r="BZ23" s="33"/>
      <c r="CA23" s="33" t="n">
        <v>11</v>
      </c>
      <c r="CB23" s="33" t="n">
        <v>29</v>
      </c>
      <c r="CC23" s="33" t="n">
        <v>108</v>
      </c>
      <c r="CD23" s="33" t="n">
        <v>9</v>
      </c>
      <c r="CE23" s="33" t="n">
        <v>1</v>
      </c>
      <c r="CF23" s="33" t="n">
        <v>1</v>
      </c>
      <c r="CG23" s="33" t="n">
        <v>4</v>
      </c>
      <c r="CH23" s="33" t="n">
        <v>11</v>
      </c>
      <c r="CI23" s="33" t="n">
        <v>7</v>
      </c>
      <c r="CJ23" s="33" t="n">
        <v>3</v>
      </c>
      <c r="CK23" s="33" t="n">
        <v>5</v>
      </c>
      <c r="CL23" s="33" t="n">
        <v>6</v>
      </c>
      <c r="CM23" s="33" t="n">
        <v>2</v>
      </c>
    </row>
    <row r="24" customFormat="false" ht="14.25" hidden="false" customHeight="true" outlineLevel="0" collapsed="false">
      <c r="A24" s="34" t="s">
        <v>24</v>
      </c>
      <c r="B24" s="35" t="n">
        <v>9127</v>
      </c>
      <c r="C24" s="29" t="n">
        <v>8827</v>
      </c>
      <c r="D24" s="29" t="n">
        <v>300</v>
      </c>
      <c r="E24" s="33" t="n">
        <v>2947</v>
      </c>
      <c r="F24" s="33" t="n">
        <v>78</v>
      </c>
      <c r="G24" s="33" t="n">
        <v>179</v>
      </c>
      <c r="H24" s="33" t="n">
        <v>160</v>
      </c>
      <c r="I24" s="33" t="n">
        <v>242</v>
      </c>
      <c r="J24" s="33" t="n">
        <v>168</v>
      </c>
      <c r="K24" s="33" t="n">
        <v>193</v>
      </c>
      <c r="L24" s="33" t="n">
        <v>318</v>
      </c>
      <c r="M24" s="33" t="n">
        <v>832</v>
      </c>
      <c r="N24" s="33" t="n">
        <v>609</v>
      </c>
      <c r="O24" s="33" t="n">
        <v>168</v>
      </c>
      <c r="P24" s="33"/>
      <c r="Q24" s="33" t="n">
        <v>144</v>
      </c>
      <c r="R24" s="33" t="n">
        <v>97</v>
      </c>
      <c r="S24" s="33" t="s">
        <v>92</v>
      </c>
      <c r="T24" s="33" t="n">
        <v>38</v>
      </c>
      <c r="U24" s="33" t="n">
        <v>20</v>
      </c>
      <c r="V24" s="33" t="n">
        <v>151</v>
      </c>
      <c r="W24" s="33" t="n">
        <v>14</v>
      </c>
      <c r="X24" s="33" t="n">
        <v>35</v>
      </c>
      <c r="Y24" s="33" t="n">
        <v>27</v>
      </c>
      <c r="Z24" s="33" t="n">
        <v>20</v>
      </c>
      <c r="AA24" s="33" t="n">
        <v>205</v>
      </c>
      <c r="AB24" s="33" t="n">
        <v>46</v>
      </c>
      <c r="AC24" s="33" t="n">
        <v>26</v>
      </c>
      <c r="AD24" s="33" t="n">
        <v>86</v>
      </c>
      <c r="AE24" s="33" t="n">
        <v>54</v>
      </c>
      <c r="AG24" s="34" t="s">
        <v>24</v>
      </c>
      <c r="AH24" s="33" t="n">
        <v>259</v>
      </c>
      <c r="AI24" s="33" t="n">
        <v>637</v>
      </c>
      <c r="AJ24" s="33" t="n">
        <v>441</v>
      </c>
      <c r="AK24" s="33" t="n">
        <v>967</v>
      </c>
      <c r="AL24" s="33" t="n">
        <v>624</v>
      </c>
      <c r="AM24" s="33" t="n">
        <v>30</v>
      </c>
      <c r="AN24" s="33" t="n">
        <v>973</v>
      </c>
      <c r="AO24" s="33" t="n">
        <v>113</v>
      </c>
      <c r="AP24" s="33" t="n">
        <v>48</v>
      </c>
      <c r="AQ24" s="33" t="n">
        <v>52</v>
      </c>
      <c r="AR24" s="33" t="n">
        <v>73</v>
      </c>
      <c r="AS24" s="33" t="n">
        <v>45</v>
      </c>
      <c r="AT24" s="33" t="n">
        <v>68</v>
      </c>
      <c r="AU24" s="33" t="n">
        <v>38</v>
      </c>
      <c r="AV24" s="33"/>
      <c r="AW24" s="33" t="n">
        <v>77</v>
      </c>
      <c r="AX24" s="33" t="n">
        <v>85</v>
      </c>
      <c r="AY24" s="33" t="n">
        <v>110</v>
      </c>
      <c r="AZ24" s="33" t="n">
        <v>50</v>
      </c>
      <c r="BA24" s="33" t="n">
        <v>27</v>
      </c>
      <c r="BB24" s="33" t="n">
        <v>28</v>
      </c>
      <c r="BC24" s="33" t="n">
        <v>30</v>
      </c>
      <c r="BD24" s="33" t="n">
        <v>11</v>
      </c>
      <c r="BE24" s="33" t="n">
        <v>73</v>
      </c>
      <c r="BF24" s="33" t="n">
        <v>58</v>
      </c>
      <c r="BG24" s="33" t="n">
        <v>33</v>
      </c>
      <c r="BH24" s="33" t="n">
        <v>6</v>
      </c>
      <c r="BI24" s="33" t="n">
        <v>11</v>
      </c>
      <c r="BJ24" s="33" t="n">
        <v>3</v>
      </c>
      <c r="BK24" s="33" t="n">
        <v>5</v>
      </c>
      <c r="BM24" s="34" t="s">
        <v>24</v>
      </c>
      <c r="BN24" s="33" t="n">
        <v>3</v>
      </c>
      <c r="BO24" s="33" t="n">
        <v>7</v>
      </c>
      <c r="BP24" s="33" t="n">
        <v>15</v>
      </c>
      <c r="BQ24" s="33" t="n">
        <v>3</v>
      </c>
      <c r="BR24" s="33" t="n">
        <v>7</v>
      </c>
      <c r="BS24" s="33" t="n">
        <v>1</v>
      </c>
      <c r="BT24" s="33" t="n">
        <v>2</v>
      </c>
      <c r="BU24" s="33" t="n">
        <v>3</v>
      </c>
      <c r="BV24" s="33" t="n">
        <v>2</v>
      </c>
      <c r="BW24" s="33" t="n">
        <v>2</v>
      </c>
      <c r="BX24" s="33" t="s">
        <v>94</v>
      </c>
      <c r="BY24" s="33" t="n">
        <v>6</v>
      </c>
      <c r="BZ24" s="33"/>
      <c r="CA24" s="33" t="s">
        <v>94</v>
      </c>
      <c r="CB24" s="33" t="n">
        <v>13</v>
      </c>
      <c r="CC24" s="33" t="n">
        <v>6</v>
      </c>
      <c r="CD24" s="33" t="n">
        <v>10</v>
      </c>
      <c r="CE24" s="33" t="n">
        <v>7</v>
      </c>
      <c r="CF24" s="33" t="n">
        <v>4</v>
      </c>
      <c r="CG24" s="33" t="n">
        <v>17</v>
      </c>
      <c r="CH24" s="33" t="n">
        <v>33</v>
      </c>
      <c r="CI24" s="33" t="n">
        <v>16</v>
      </c>
      <c r="CJ24" s="33" t="n">
        <v>12</v>
      </c>
      <c r="CK24" s="33" t="n">
        <v>18</v>
      </c>
      <c r="CL24" s="33" t="n">
        <v>33</v>
      </c>
      <c r="CM24" s="33" t="n">
        <v>22</v>
      </c>
    </row>
    <row r="25" customFormat="false" ht="14.25" hidden="false" customHeight="true" outlineLevel="0" collapsed="false">
      <c r="A25" s="34" t="s">
        <v>25</v>
      </c>
      <c r="B25" s="35" t="n">
        <v>1413</v>
      </c>
      <c r="C25" s="29" t="n">
        <v>1282</v>
      </c>
      <c r="D25" s="29" t="n">
        <v>131</v>
      </c>
      <c r="E25" s="33" t="n">
        <v>103</v>
      </c>
      <c r="F25" s="33" t="n">
        <v>14</v>
      </c>
      <c r="G25" s="33" t="n">
        <v>22</v>
      </c>
      <c r="H25" s="33" t="n">
        <v>6</v>
      </c>
      <c r="I25" s="33" t="n">
        <v>3</v>
      </c>
      <c r="J25" s="33" t="n">
        <v>9</v>
      </c>
      <c r="K25" s="33" t="n">
        <v>11</v>
      </c>
      <c r="L25" s="33" t="n">
        <v>7</v>
      </c>
      <c r="M25" s="33" t="n">
        <v>12</v>
      </c>
      <c r="N25" s="33" t="n">
        <v>8</v>
      </c>
      <c r="O25" s="33" t="n">
        <v>11</v>
      </c>
      <c r="P25" s="33"/>
      <c r="Q25" s="33" t="n">
        <v>11</v>
      </c>
      <c r="R25" s="33" t="n">
        <v>350</v>
      </c>
      <c r="S25" s="33" t="n">
        <v>15</v>
      </c>
      <c r="T25" s="33" t="s">
        <v>92</v>
      </c>
      <c r="U25" s="33" t="n">
        <v>11</v>
      </c>
      <c r="V25" s="33" t="n">
        <v>9</v>
      </c>
      <c r="W25" s="33" t="n">
        <v>1</v>
      </c>
      <c r="X25" s="33" t="n">
        <v>43</v>
      </c>
      <c r="Y25" s="33" t="n">
        <v>25</v>
      </c>
      <c r="Z25" s="33" t="n">
        <v>32</v>
      </c>
      <c r="AA25" s="33" t="n">
        <v>11</v>
      </c>
      <c r="AB25" s="33" t="n">
        <v>6</v>
      </c>
      <c r="AC25" s="33" t="n">
        <v>120</v>
      </c>
      <c r="AD25" s="33" t="n">
        <v>271</v>
      </c>
      <c r="AE25" s="33" t="n">
        <v>69</v>
      </c>
      <c r="AG25" s="34" t="s">
        <v>25</v>
      </c>
      <c r="AH25" s="33" t="n">
        <v>54</v>
      </c>
      <c r="AI25" s="33" t="n">
        <v>6</v>
      </c>
      <c r="AJ25" s="33" t="n">
        <v>6</v>
      </c>
      <c r="AK25" s="33" t="n">
        <v>8</v>
      </c>
      <c r="AL25" s="33" t="n">
        <v>9</v>
      </c>
      <c r="AM25" s="33" t="n">
        <v>5</v>
      </c>
      <c r="AN25" s="33" t="s">
        <v>94</v>
      </c>
      <c r="AO25" s="33" t="n">
        <v>3</v>
      </c>
      <c r="AP25" s="33" t="n">
        <v>2</v>
      </c>
      <c r="AQ25" s="33" t="n">
        <v>4</v>
      </c>
      <c r="AR25" s="33" t="n">
        <v>3</v>
      </c>
      <c r="AS25" s="33" t="n">
        <v>29</v>
      </c>
      <c r="AT25" s="33" t="n">
        <v>12</v>
      </c>
      <c r="AU25" s="33" t="n">
        <v>25</v>
      </c>
      <c r="AV25" s="33"/>
      <c r="AW25" s="33" t="n">
        <v>2</v>
      </c>
      <c r="AX25" s="33" t="n">
        <v>2</v>
      </c>
      <c r="AY25" s="33" t="n">
        <v>2</v>
      </c>
      <c r="AZ25" s="33" t="n">
        <v>3</v>
      </c>
      <c r="BA25" s="33" t="n">
        <v>14</v>
      </c>
      <c r="BB25" s="33" t="n">
        <v>8</v>
      </c>
      <c r="BC25" s="33" t="n">
        <v>1</v>
      </c>
      <c r="BD25" s="33" t="n">
        <v>1</v>
      </c>
      <c r="BE25" s="33" t="n">
        <v>4</v>
      </c>
      <c r="BF25" s="33" t="n">
        <v>2</v>
      </c>
      <c r="BG25" s="33" t="n">
        <v>7</v>
      </c>
      <c r="BH25" s="33" t="n">
        <v>4</v>
      </c>
      <c r="BI25" s="33" t="n">
        <v>4</v>
      </c>
      <c r="BJ25" s="33" t="s">
        <v>94</v>
      </c>
      <c r="BK25" s="33" t="n">
        <v>10</v>
      </c>
      <c r="BM25" s="34" t="s">
        <v>25</v>
      </c>
      <c r="BN25" s="33" t="n">
        <v>3</v>
      </c>
      <c r="BO25" s="33" t="n">
        <v>4</v>
      </c>
      <c r="BP25" s="33" t="n">
        <v>5</v>
      </c>
      <c r="BQ25" s="33" t="n">
        <v>10</v>
      </c>
      <c r="BR25" s="33" t="s">
        <v>94</v>
      </c>
      <c r="BS25" s="33" t="n">
        <v>4</v>
      </c>
      <c r="BT25" s="33" t="n">
        <v>2</v>
      </c>
      <c r="BU25" s="33" t="n">
        <v>1</v>
      </c>
      <c r="BV25" s="33" t="s">
        <v>94</v>
      </c>
      <c r="BW25" s="33" t="s">
        <v>94</v>
      </c>
      <c r="BX25" s="33" t="s">
        <v>94</v>
      </c>
      <c r="BY25" s="33" t="n">
        <v>3</v>
      </c>
      <c r="BZ25" s="33"/>
      <c r="CA25" s="33" t="n">
        <v>1</v>
      </c>
      <c r="CB25" s="33" t="n">
        <v>11</v>
      </c>
      <c r="CC25" s="33" t="n">
        <v>8</v>
      </c>
      <c r="CD25" s="33" t="n">
        <v>25</v>
      </c>
      <c r="CE25" s="33" t="n">
        <v>4</v>
      </c>
      <c r="CF25" s="33" t="n">
        <v>1</v>
      </c>
      <c r="CG25" s="33" t="n">
        <v>4</v>
      </c>
      <c r="CH25" s="33" t="n">
        <v>2</v>
      </c>
      <c r="CI25" s="33" t="n">
        <v>6</v>
      </c>
      <c r="CJ25" s="33" t="n">
        <v>2</v>
      </c>
      <c r="CK25" s="33" t="n">
        <v>9</v>
      </c>
      <c r="CL25" s="33" t="n">
        <v>1</v>
      </c>
      <c r="CM25" s="33" t="s">
        <v>94</v>
      </c>
    </row>
    <row r="26" customFormat="false" ht="14.25" hidden="false" customHeight="true" outlineLevel="0" collapsed="false">
      <c r="A26" s="34" t="s">
        <v>26</v>
      </c>
      <c r="B26" s="35" t="n">
        <v>841</v>
      </c>
      <c r="C26" s="29" t="n">
        <v>377</v>
      </c>
      <c r="D26" s="29" t="n">
        <v>464</v>
      </c>
      <c r="E26" s="33" t="n">
        <v>64</v>
      </c>
      <c r="F26" s="33" t="n">
        <v>9</v>
      </c>
      <c r="G26" s="33" t="n">
        <v>17</v>
      </c>
      <c r="H26" s="33" t="n">
        <v>7</v>
      </c>
      <c r="I26" s="33" t="n">
        <v>2</v>
      </c>
      <c r="J26" s="33" t="n">
        <v>1</v>
      </c>
      <c r="K26" s="33" t="n">
        <v>4</v>
      </c>
      <c r="L26" s="33" t="n">
        <v>9</v>
      </c>
      <c r="M26" s="33" t="n">
        <v>14</v>
      </c>
      <c r="N26" s="33" t="s">
        <v>94</v>
      </c>
      <c r="O26" s="33" t="n">
        <v>1</v>
      </c>
      <c r="P26" s="33"/>
      <c r="Q26" s="33" t="n">
        <v>19</v>
      </c>
      <c r="R26" s="33" t="n">
        <v>28</v>
      </c>
      <c r="S26" s="33" t="n">
        <v>11</v>
      </c>
      <c r="T26" s="33" t="n">
        <v>7</v>
      </c>
      <c r="U26" s="33" t="s">
        <v>92</v>
      </c>
      <c r="V26" s="33" t="n">
        <v>30</v>
      </c>
      <c r="W26" s="33" t="n">
        <v>22</v>
      </c>
      <c r="X26" s="33" t="n">
        <v>4</v>
      </c>
      <c r="Y26" s="33" t="n">
        <v>22</v>
      </c>
      <c r="Z26" s="33" t="n">
        <v>13</v>
      </c>
      <c r="AA26" s="33" t="n">
        <v>3</v>
      </c>
      <c r="AB26" s="33" t="n">
        <v>8</v>
      </c>
      <c r="AC26" s="33" t="s">
        <v>94</v>
      </c>
      <c r="AD26" s="33" t="n">
        <v>7</v>
      </c>
      <c r="AE26" s="33" t="n">
        <v>27</v>
      </c>
      <c r="AG26" s="34" t="s">
        <v>26</v>
      </c>
      <c r="AH26" s="33" t="n">
        <v>15</v>
      </c>
      <c r="AI26" s="33" t="n">
        <v>5</v>
      </c>
      <c r="AJ26" s="33" t="n">
        <v>9</v>
      </c>
      <c r="AK26" s="33" t="n">
        <v>3</v>
      </c>
      <c r="AL26" s="33" t="n">
        <v>7</v>
      </c>
      <c r="AM26" s="33" t="n">
        <v>9</v>
      </c>
      <c r="AN26" s="33" t="s">
        <v>94</v>
      </c>
      <c r="AO26" s="33" t="n">
        <v>4</v>
      </c>
      <c r="AP26" s="33" t="n">
        <v>2</v>
      </c>
      <c r="AQ26" s="33" t="n">
        <v>3</v>
      </c>
      <c r="AR26" s="33" t="n">
        <v>4</v>
      </c>
      <c r="AS26" s="33" t="n">
        <v>5</v>
      </c>
      <c r="AT26" s="33" t="s">
        <v>94</v>
      </c>
      <c r="AU26" s="33" t="n">
        <v>5</v>
      </c>
      <c r="AV26" s="33"/>
      <c r="AW26" s="33" t="s">
        <v>94</v>
      </c>
      <c r="AX26" s="33" t="n">
        <v>4</v>
      </c>
      <c r="AY26" s="33" t="s">
        <v>94</v>
      </c>
      <c r="AZ26" s="33" t="n">
        <v>1</v>
      </c>
      <c r="BA26" s="33" t="n">
        <v>9</v>
      </c>
      <c r="BB26" s="33" t="n">
        <v>1</v>
      </c>
      <c r="BC26" s="33" t="n">
        <v>8</v>
      </c>
      <c r="BD26" s="33" t="n">
        <v>13</v>
      </c>
      <c r="BE26" s="33" t="s">
        <v>94</v>
      </c>
      <c r="BF26" s="33" t="n">
        <v>5</v>
      </c>
      <c r="BG26" s="33" t="s">
        <v>94</v>
      </c>
      <c r="BH26" s="33" t="n">
        <v>6</v>
      </c>
      <c r="BI26" s="33" t="n">
        <v>4</v>
      </c>
      <c r="BJ26" s="33" t="s">
        <v>94</v>
      </c>
      <c r="BK26" s="33" t="s">
        <v>94</v>
      </c>
      <c r="BM26" s="34" t="s">
        <v>26</v>
      </c>
      <c r="BN26" s="33" t="n">
        <v>2</v>
      </c>
      <c r="BO26" s="33" t="n">
        <v>4</v>
      </c>
      <c r="BP26" s="33" t="n">
        <v>1</v>
      </c>
      <c r="BQ26" s="33" t="n">
        <v>6</v>
      </c>
      <c r="BR26" s="33" t="s">
        <v>94</v>
      </c>
      <c r="BS26" s="33" t="n">
        <v>3</v>
      </c>
      <c r="BT26" s="33" t="n">
        <v>112</v>
      </c>
      <c r="BU26" s="33" t="n">
        <v>100</v>
      </c>
      <c r="BV26" s="33" t="n">
        <v>42</v>
      </c>
      <c r="BW26" s="33" t="n">
        <v>135</v>
      </c>
      <c r="BX26" s="33" t="s">
        <v>94</v>
      </c>
      <c r="BY26" s="33" t="n">
        <v>2</v>
      </c>
      <c r="BZ26" s="33"/>
      <c r="CA26" s="33" t="s">
        <v>94</v>
      </c>
      <c r="CB26" s="33" t="n">
        <v>2</v>
      </c>
      <c r="CC26" s="33" t="n">
        <v>30</v>
      </c>
      <c r="CD26" s="33" t="s">
        <v>94</v>
      </c>
      <c r="CE26" s="33" t="n">
        <v>1</v>
      </c>
      <c r="CF26" s="33" t="n">
        <v>1</v>
      </c>
      <c r="CG26" s="33" t="n">
        <v>1</v>
      </c>
      <c r="CH26" s="33" t="s">
        <v>94</v>
      </c>
      <c r="CI26" s="33" t="n">
        <v>2</v>
      </c>
      <c r="CJ26" s="33" t="n">
        <v>1</v>
      </c>
      <c r="CK26" s="33" t="n">
        <v>4</v>
      </c>
      <c r="CL26" s="33" t="n">
        <v>2</v>
      </c>
      <c r="CM26" s="33" t="n">
        <v>3</v>
      </c>
    </row>
    <row r="27" customFormat="false" ht="14.25" hidden="false" customHeight="true" outlineLevel="0" collapsed="false">
      <c r="A27" s="32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M27" s="32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</row>
    <row r="28" customFormat="false" ht="14.25" hidden="false" customHeight="true" outlineLevel="0" collapsed="false">
      <c r="A28" s="34" t="s">
        <v>27</v>
      </c>
      <c r="B28" s="35" t="n">
        <v>4094</v>
      </c>
      <c r="C28" s="29" t="n">
        <v>3858</v>
      </c>
      <c r="D28" s="29" t="n">
        <v>236</v>
      </c>
      <c r="E28" s="33" t="n">
        <v>390</v>
      </c>
      <c r="F28" s="33" t="n">
        <v>17</v>
      </c>
      <c r="G28" s="33" t="n">
        <v>66</v>
      </c>
      <c r="H28" s="33" t="n">
        <v>33</v>
      </c>
      <c r="I28" s="33" t="n">
        <v>28</v>
      </c>
      <c r="J28" s="33" t="n">
        <v>22</v>
      </c>
      <c r="K28" s="33" t="n">
        <v>52</v>
      </c>
      <c r="L28" s="33" t="n">
        <v>40</v>
      </c>
      <c r="M28" s="33" t="n">
        <v>82</v>
      </c>
      <c r="N28" s="33" t="n">
        <v>23</v>
      </c>
      <c r="O28" s="33" t="n">
        <v>27</v>
      </c>
      <c r="P28" s="33"/>
      <c r="Q28" s="33" t="n">
        <v>290</v>
      </c>
      <c r="R28" s="33" t="n">
        <v>41</v>
      </c>
      <c r="S28" s="33" t="n">
        <v>128</v>
      </c>
      <c r="T28" s="33" t="n">
        <v>18</v>
      </c>
      <c r="U28" s="33" t="n">
        <v>49</v>
      </c>
      <c r="V28" s="33" t="s">
        <v>92</v>
      </c>
      <c r="W28" s="33" t="n">
        <v>199</v>
      </c>
      <c r="X28" s="33" t="n">
        <v>7</v>
      </c>
      <c r="Y28" s="33" t="n">
        <v>24</v>
      </c>
      <c r="Z28" s="33" t="n">
        <v>22</v>
      </c>
      <c r="AA28" s="33" t="n">
        <v>29</v>
      </c>
      <c r="AB28" s="33" t="n">
        <v>706</v>
      </c>
      <c r="AC28" s="33" t="n">
        <v>6</v>
      </c>
      <c r="AD28" s="33" t="n">
        <v>15</v>
      </c>
      <c r="AE28" s="33" t="n">
        <v>22</v>
      </c>
      <c r="AG28" s="34" t="s">
        <v>27</v>
      </c>
      <c r="AH28" s="33" t="n">
        <v>61</v>
      </c>
      <c r="AI28" s="33" t="n">
        <v>36</v>
      </c>
      <c r="AJ28" s="33" t="n">
        <v>55</v>
      </c>
      <c r="AK28" s="33" t="n">
        <v>25</v>
      </c>
      <c r="AL28" s="33" t="n">
        <v>44</v>
      </c>
      <c r="AM28" s="33" t="n">
        <v>699</v>
      </c>
      <c r="AN28" s="33" t="n">
        <v>19</v>
      </c>
      <c r="AO28" s="33" t="n">
        <v>96</v>
      </c>
      <c r="AP28" s="33" t="n">
        <v>53</v>
      </c>
      <c r="AQ28" s="33" t="n">
        <v>46</v>
      </c>
      <c r="AR28" s="33" t="n">
        <v>298</v>
      </c>
      <c r="AS28" s="33" t="n">
        <v>17</v>
      </c>
      <c r="AT28" s="33" t="n">
        <v>7</v>
      </c>
      <c r="AU28" s="33" t="n">
        <v>11</v>
      </c>
      <c r="AV28" s="33"/>
      <c r="AW28" s="33" t="n">
        <v>4</v>
      </c>
      <c r="AX28" s="33" t="n">
        <v>99</v>
      </c>
      <c r="AY28" s="33" t="n">
        <v>25</v>
      </c>
      <c r="AZ28" s="33" t="n">
        <v>11</v>
      </c>
      <c r="BA28" s="33" t="n">
        <v>43</v>
      </c>
      <c r="BB28" s="33" t="n">
        <v>5</v>
      </c>
      <c r="BC28" s="33" t="n">
        <v>51</v>
      </c>
      <c r="BD28" s="33" t="n">
        <v>98</v>
      </c>
      <c r="BE28" s="33" t="n">
        <v>4</v>
      </c>
      <c r="BF28" s="33" t="n">
        <v>105</v>
      </c>
      <c r="BG28" s="33" t="n">
        <v>4</v>
      </c>
      <c r="BH28" s="33" t="n">
        <v>63</v>
      </c>
      <c r="BI28" s="33" t="n">
        <v>25</v>
      </c>
      <c r="BJ28" s="33" t="n">
        <v>8</v>
      </c>
      <c r="BK28" s="33" t="n">
        <v>10</v>
      </c>
      <c r="BM28" s="34" t="s">
        <v>27</v>
      </c>
      <c r="BN28" s="33" t="n">
        <v>10</v>
      </c>
      <c r="BO28" s="33" t="n">
        <v>15</v>
      </c>
      <c r="BP28" s="33" t="n">
        <v>7</v>
      </c>
      <c r="BQ28" s="33" t="n">
        <v>3</v>
      </c>
      <c r="BR28" s="33" t="n">
        <v>1</v>
      </c>
      <c r="BS28" s="33" t="n">
        <v>4</v>
      </c>
      <c r="BT28" s="33" t="n">
        <v>7</v>
      </c>
      <c r="BU28" s="33" t="n">
        <v>10</v>
      </c>
      <c r="BV28" s="33" t="n">
        <v>1</v>
      </c>
      <c r="BW28" s="33" t="n">
        <v>17</v>
      </c>
      <c r="BX28" s="33" t="n">
        <v>3</v>
      </c>
      <c r="BY28" s="33" t="n">
        <v>1</v>
      </c>
      <c r="BZ28" s="33"/>
      <c r="CA28" s="33" t="n">
        <v>2</v>
      </c>
      <c r="CB28" s="33" t="n">
        <v>2</v>
      </c>
      <c r="CC28" s="33" t="n">
        <v>3</v>
      </c>
      <c r="CD28" s="33" t="n">
        <v>3</v>
      </c>
      <c r="CE28" s="33" t="n">
        <v>3</v>
      </c>
      <c r="CF28" s="33" t="s">
        <v>94</v>
      </c>
      <c r="CG28" s="33" t="n">
        <v>12</v>
      </c>
      <c r="CH28" s="33" t="n">
        <v>6</v>
      </c>
      <c r="CI28" s="33" t="n">
        <v>2</v>
      </c>
      <c r="CJ28" s="33" t="n">
        <v>1</v>
      </c>
      <c r="CK28" s="33" t="n">
        <v>6</v>
      </c>
      <c r="CL28" s="33" t="n">
        <v>6</v>
      </c>
      <c r="CM28" s="33" t="n">
        <v>1</v>
      </c>
    </row>
    <row r="29" customFormat="false" ht="14.25" hidden="false" customHeight="true" outlineLevel="0" collapsed="false">
      <c r="A29" s="34" t="s">
        <v>28</v>
      </c>
      <c r="B29" s="35" t="n">
        <v>1187</v>
      </c>
      <c r="C29" s="29" t="n">
        <v>1100</v>
      </c>
      <c r="D29" s="29" t="n">
        <v>87</v>
      </c>
      <c r="E29" s="33" t="n">
        <v>46</v>
      </c>
      <c r="F29" s="33" t="s">
        <v>94</v>
      </c>
      <c r="G29" s="33" t="n">
        <v>5</v>
      </c>
      <c r="H29" s="33" t="n">
        <v>3</v>
      </c>
      <c r="I29" s="33" t="n">
        <v>3</v>
      </c>
      <c r="J29" s="33" t="n">
        <v>5</v>
      </c>
      <c r="K29" s="33" t="n">
        <v>4</v>
      </c>
      <c r="L29" s="33" t="n">
        <v>8</v>
      </c>
      <c r="M29" s="33" t="n">
        <v>7</v>
      </c>
      <c r="N29" s="33" t="n">
        <v>9</v>
      </c>
      <c r="O29" s="33" t="n">
        <v>2</v>
      </c>
      <c r="P29" s="33"/>
      <c r="Q29" s="33" t="n">
        <v>67</v>
      </c>
      <c r="R29" s="33" t="n">
        <v>16</v>
      </c>
      <c r="S29" s="33" t="n">
        <v>12</v>
      </c>
      <c r="T29" s="33" t="n">
        <v>1</v>
      </c>
      <c r="U29" s="33" t="n">
        <v>29</v>
      </c>
      <c r="V29" s="33" t="n">
        <v>178</v>
      </c>
      <c r="W29" s="33" t="s">
        <v>92</v>
      </c>
      <c r="X29" s="33" t="s">
        <v>94</v>
      </c>
      <c r="Y29" s="33" t="n">
        <v>1</v>
      </c>
      <c r="Z29" s="33" t="n">
        <v>12</v>
      </c>
      <c r="AA29" s="33" t="n">
        <v>5</v>
      </c>
      <c r="AB29" s="33" t="n">
        <v>118</v>
      </c>
      <c r="AC29" s="33" t="n">
        <v>2</v>
      </c>
      <c r="AD29" s="33" t="n">
        <v>5</v>
      </c>
      <c r="AE29" s="33" t="n">
        <v>5</v>
      </c>
      <c r="AG29" s="34" t="s">
        <v>28</v>
      </c>
      <c r="AH29" s="33" t="n">
        <v>9</v>
      </c>
      <c r="AI29" s="33" t="n">
        <v>5</v>
      </c>
      <c r="AJ29" s="33" t="n">
        <v>12</v>
      </c>
      <c r="AK29" s="33" t="n">
        <v>1</v>
      </c>
      <c r="AL29" s="33" t="n">
        <v>4</v>
      </c>
      <c r="AM29" s="33" t="n">
        <v>331</v>
      </c>
      <c r="AN29" s="33" t="n">
        <v>1</v>
      </c>
      <c r="AO29" s="33" t="n">
        <v>12</v>
      </c>
      <c r="AP29" s="33" t="n">
        <v>1</v>
      </c>
      <c r="AQ29" s="33" t="n">
        <v>3</v>
      </c>
      <c r="AR29" s="33" t="n">
        <v>17</v>
      </c>
      <c r="AS29" s="33" t="n">
        <v>4</v>
      </c>
      <c r="AT29" s="33" t="n">
        <v>1</v>
      </c>
      <c r="AU29" s="33" t="n">
        <v>1</v>
      </c>
      <c r="AV29" s="33"/>
      <c r="AW29" s="33" t="n">
        <v>4</v>
      </c>
      <c r="AX29" s="33" t="n">
        <v>17</v>
      </c>
      <c r="AY29" s="33" t="n">
        <v>1</v>
      </c>
      <c r="AZ29" s="33" t="n">
        <v>1</v>
      </c>
      <c r="BA29" s="33" t="n">
        <v>13</v>
      </c>
      <c r="BB29" s="33" t="s">
        <v>94</v>
      </c>
      <c r="BC29" s="33" t="n">
        <v>27</v>
      </c>
      <c r="BD29" s="33" t="n">
        <v>127</v>
      </c>
      <c r="BE29" s="33" t="n">
        <v>1</v>
      </c>
      <c r="BF29" s="33" t="n">
        <v>10</v>
      </c>
      <c r="BG29" s="33" t="n">
        <v>8</v>
      </c>
      <c r="BH29" s="33" t="n">
        <v>1</v>
      </c>
      <c r="BI29" s="33" t="n">
        <v>19</v>
      </c>
      <c r="BJ29" s="33" t="n">
        <v>6</v>
      </c>
      <c r="BK29" s="33" t="n">
        <v>1</v>
      </c>
      <c r="BM29" s="34" t="s">
        <v>28</v>
      </c>
      <c r="BN29" s="33" t="s">
        <v>94</v>
      </c>
      <c r="BO29" s="33" t="n">
        <v>5</v>
      </c>
      <c r="BP29" s="33" t="n">
        <v>3</v>
      </c>
      <c r="BQ29" s="33" t="n">
        <v>4</v>
      </c>
      <c r="BR29" s="33" t="n">
        <v>1</v>
      </c>
      <c r="BS29" s="33" t="n">
        <v>3</v>
      </c>
      <c r="BT29" s="33" t="n">
        <v>12</v>
      </c>
      <c r="BU29" s="33" t="n">
        <v>3</v>
      </c>
      <c r="BV29" s="33" t="s">
        <v>94</v>
      </c>
      <c r="BW29" s="33" t="n">
        <v>4</v>
      </c>
      <c r="BX29" s="33" t="s">
        <v>94</v>
      </c>
      <c r="BY29" s="33" t="s">
        <v>94</v>
      </c>
      <c r="BZ29" s="33"/>
      <c r="CA29" s="33" t="n">
        <v>1</v>
      </c>
      <c r="CB29" s="33" t="n">
        <v>3</v>
      </c>
      <c r="CC29" s="33" t="n">
        <v>8</v>
      </c>
      <c r="CD29" s="33" t="n">
        <v>1</v>
      </c>
      <c r="CE29" s="33" t="s">
        <v>94</v>
      </c>
      <c r="CF29" s="33" t="n">
        <v>1</v>
      </c>
      <c r="CG29" s="33" t="s">
        <v>94</v>
      </c>
      <c r="CH29" s="33" t="s">
        <v>94</v>
      </c>
      <c r="CI29" s="33" t="s">
        <v>94</v>
      </c>
      <c r="CJ29" s="33" t="s">
        <v>94</v>
      </c>
      <c r="CK29" s="33" t="s">
        <v>94</v>
      </c>
      <c r="CL29" s="33" t="n">
        <v>3</v>
      </c>
      <c r="CM29" s="33" t="s">
        <v>94</v>
      </c>
    </row>
    <row r="30" customFormat="false" ht="14.25" hidden="false" customHeight="true" outlineLevel="0" collapsed="false">
      <c r="A30" s="34" t="s">
        <v>29</v>
      </c>
      <c r="B30" s="35" t="n">
        <v>1781</v>
      </c>
      <c r="C30" s="29" t="n">
        <v>1204</v>
      </c>
      <c r="D30" s="29" t="n">
        <v>577</v>
      </c>
      <c r="E30" s="33" t="n">
        <v>178</v>
      </c>
      <c r="F30" s="33" t="n">
        <v>10</v>
      </c>
      <c r="G30" s="33" t="n">
        <v>29</v>
      </c>
      <c r="H30" s="33" t="n">
        <v>15</v>
      </c>
      <c r="I30" s="33" t="n">
        <v>29</v>
      </c>
      <c r="J30" s="33" t="n">
        <v>8</v>
      </c>
      <c r="K30" s="33" t="n">
        <v>13</v>
      </c>
      <c r="L30" s="33" t="n">
        <v>13</v>
      </c>
      <c r="M30" s="33" t="n">
        <v>16</v>
      </c>
      <c r="N30" s="33" t="n">
        <v>10</v>
      </c>
      <c r="O30" s="33" t="n">
        <v>35</v>
      </c>
      <c r="P30" s="33"/>
      <c r="Q30" s="33" t="n">
        <v>16</v>
      </c>
      <c r="R30" s="33" t="n">
        <v>35</v>
      </c>
      <c r="S30" s="33" t="n">
        <v>57</v>
      </c>
      <c r="T30" s="33" t="n">
        <v>59</v>
      </c>
      <c r="U30" s="33" t="n">
        <v>1</v>
      </c>
      <c r="V30" s="33" t="n">
        <v>18</v>
      </c>
      <c r="W30" s="33" t="n">
        <v>1</v>
      </c>
      <c r="X30" s="33" t="s">
        <v>92</v>
      </c>
      <c r="Y30" s="33" t="n">
        <v>5</v>
      </c>
      <c r="Z30" s="33" t="n">
        <v>7</v>
      </c>
      <c r="AA30" s="33" t="n">
        <v>47</v>
      </c>
      <c r="AB30" s="33" t="n">
        <v>14</v>
      </c>
      <c r="AC30" s="33" t="n">
        <v>156</v>
      </c>
      <c r="AD30" s="33" t="n">
        <v>53</v>
      </c>
      <c r="AE30" s="33" t="n">
        <v>19</v>
      </c>
      <c r="AG30" s="34" t="s">
        <v>29</v>
      </c>
      <c r="AH30" s="33" t="n">
        <v>57</v>
      </c>
      <c r="AI30" s="33" t="n">
        <v>31</v>
      </c>
      <c r="AJ30" s="33" t="n">
        <v>34</v>
      </c>
      <c r="AK30" s="33" t="n">
        <v>7</v>
      </c>
      <c r="AL30" s="33" t="n">
        <v>11</v>
      </c>
      <c r="AM30" s="33" t="n">
        <v>7</v>
      </c>
      <c r="AN30" s="33" t="n">
        <v>4</v>
      </c>
      <c r="AO30" s="33" t="n">
        <v>17</v>
      </c>
      <c r="AP30" s="33" t="n">
        <v>5</v>
      </c>
      <c r="AQ30" s="33" t="n">
        <v>2</v>
      </c>
      <c r="AR30" s="33" t="n">
        <v>8</v>
      </c>
      <c r="AS30" s="33" t="n">
        <v>16</v>
      </c>
      <c r="AT30" s="33" t="n">
        <v>202</v>
      </c>
      <c r="AU30" s="33" t="n">
        <v>30</v>
      </c>
      <c r="AV30" s="33"/>
      <c r="AW30" s="33" t="n">
        <v>6</v>
      </c>
      <c r="AX30" s="33" t="s">
        <v>94</v>
      </c>
      <c r="AY30" s="33" t="n">
        <v>11</v>
      </c>
      <c r="AZ30" s="33" t="n">
        <v>32</v>
      </c>
      <c r="BA30" s="33" t="n">
        <v>4</v>
      </c>
      <c r="BB30" s="33" t="n">
        <v>48</v>
      </c>
      <c r="BC30" s="33" t="n">
        <v>2</v>
      </c>
      <c r="BD30" s="33" t="s">
        <v>94</v>
      </c>
      <c r="BE30" s="33" t="n">
        <v>3</v>
      </c>
      <c r="BF30" s="33" t="n">
        <v>1</v>
      </c>
      <c r="BG30" s="33" t="n">
        <v>29</v>
      </c>
      <c r="BH30" s="33" t="s">
        <v>94</v>
      </c>
      <c r="BI30" s="33" t="n">
        <v>3</v>
      </c>
      <c r="BJ30" s="33" t="n">
        <v>1</v>
      </c>
      <c r="BK30" s="33" t="s">
        <v>94</v>
      </c>
      <c r="BM30" s="34" t="s">
        <v>29</v>
      </c>
      <c r="BN30" s="33" t="n">
        <v>3</v>
      </c>
      <c r="BO30" s="33" t="n">
        <v>2</v>
      </c>
      <c r="BP30" s="33" t="s">
        <v>94</v>
      </c>
      <c r="BQ30" s="33" t="n">
        <v>2</v>
      </c>
      <c r="BR30" s="33" t="s">
        <v>94</v>
      </c>
      <c r="BS30" s="33" t="n">
        <v>2</v>
      </c>
      <c r="BT30" s="33" t="n">
        <v>1</v>
      </c>
      <c r="BU30" s="33" t="n">
        <v>2</v>
      </c>
      <c r="BV30" s="33" t="s">
        <v>94</v>
      </c>
      <c r="BW30" s="33" t="s">
        <v>94</v>
      </c>
      <c r="BX30" s="33" t="s">
        <v>94</v>
      </c>
      <c r="BY30" s="33" t="s">
        <v>94</v>
      </c>
      <c r="BZ30" s="33"/>
      <c r="CA30" s="33" t="n">
        <v>1</v>
      </c>
      <c r="CB30" s="33" t="n">
        <v>4</v>
      </c>
      <c r="CC30" s="33" t="n">
        <v>6</v>
      </c>
      <c r="CD30" s="33" t="n">
        <v>90</v>
      </c>
      <c r="CE30" s="33" t="n">
        <v>33</v>
      </c>
      <c r="CF30" s="33" t="n">
        <v>54</v>
      </c>
      <c r="CG30" s="33" t="n">
        <v>26</v>
      </c>
      <c r="CH30" s="33" t="n">
        <v>28</v>
      </c>
      <c r="CI30" s="33" t="n">
        <v>44</v>
      </c>
      <c r="CJ30" s="33" t="n">
        <v>64</v>
      </c>
      <c r="CK30" s="33" t="n">
        <v>154</v>
      </c>
      <c r="CL30" s="33" t="n">
        <v>21</v>
      </c>
      <c r="CM30" s="33" t="n">
        <v>7</v>
      </c>
    </row>
    <row r="31" customFormat="false" ht="14.25" hidden="false" customHeight="true" outlineLevel="0" collapsed="false">
      <c r="A31" s="34" t="s">
        <v>30</v>
      </c>
      <c r="B31" s="35" t="n">
        <v>1432</v>
      </c>
      <c r="C31" s="29" t="n">
        <v>778</v>
      </c>
      <c r="D31" s="29" t="n">
        <v>654</v>
      </c>
      <c r="E31" s="33" t="n">
        <v>91</v>
      </c>
      <c r="F31" s="33" t="n">
        <v>1</v>
      </c>
      <c r="G31" s="33" t="n">
        <v>18</v>
      </c>
      <c r="H31" s="33" t="n">
        <v>10</v>
      </c>
      <c r="I31" s="33" t="n">
        <v>18</v>
      </c>
      <c r="J31" s="33" t="n">
        <v>6</v>
      </c>
      <c r="K31" s="33" t="n">
        <v>5</v>
      </c>
      <c r="L31" s="33" t="n">
        <v>11</v>
      </c>
      <c r="M31" s="33" t="n">
        <v>6</v>
      </c>
      <c r="N31" s="33" t="n">
        <v>1</v>
      </c>
      <c r="O31" s="33" t="n">
        <v>15</v>
      </c>
      <c r="P31" s="33"/>
      <c r="Q31" s="33" t="n">
        <v>25</v>
      </c>
      <c r="R31" s="33" t="n">
        <v>113</v>
      </c>
      <c r="S31" s="33" t="n">
        <v>16</v>
      </c>
      <c r="T31" s="33" t="n">
        <v>29</v>
      </c>
      <c r="U31" s="33" t="n">
        <v>33</v>
      </c>
      <c r="V31" s="33" t="n">
        <v>18</v>
      </c>
      <c r="W31" s="33" t="n">
        <v>6</v>
      </c>
      <c r="X31" s="33" t="n">
        <v>5</v>
      </c>
      <c r="Y31" s="33" t="s">
        <v>92</v>
      </c>
      <c r="Z31" s="33" t="n">
        <v>23</v>
      </c>
      <c r="AA31" s="33" t="n">
        <v>13</v>
      </c>
      <c r="AB31" s="33" t="n">
        <v>8</v>
      </c>
      <c r="AC31" s="33" t="n">
        <v>6</v>
      </c>
      <c r="AD31" s="33" t="n">
        <v>37</v>
      </c>
      <c r="AE31" s="33" t="n">
        <v>219</v>
      </c>
      <c r="AG31" s="34" t="s">
        <v>30</v>
      </c>
      <c r="AH31" s="33" t="n">
        <v>14</v>
      </c>
      <c r="AI31" s="33" t="n">
        <v>12</v>
      </c>
      <c r="AJ31" s="33" t="n">
        <v>5</v>
      </c>
      <c r="AK31" s="33" t="n">
        <v>4</v>
      </c>
      <c r="AL31" s="33" t="n">
        <v>5</v>
      </c>
      <c r="AM31" s="33" t="n">
        <v>3</v>
      </c>
      <c r="AN31" s="33" t="n">
        <v>1</v>
      </c>
      <c r="AO31" s="33" t="n">
        <v>15</v>
      </c>
      <c r="AP31" s="33" t="n">
        <v>3</v>
      </c>
      <c r="AQ31" s="33" t="n">
        <v>1</v>
      </c>
      <c r="AR31" s="33" t="n">
        <v>3</v>
      </c>
      <c r="AS31" s="33" t="n">
        <v>7</v>
      </c>
      <c r="AT31" s="33" t="n">
        <v>17</v>
      </c>
      <c r="AU31" s="33" t="n">
        <v>8</v>
      </c>
      <c r="AV31" s="33"/>
      <c r="AW31" s="33" t="n">
        <v>3</v>
      </c>
      <c r="AX31" s="33" t="n">
        <v>4</v>
      </c>
      <c r="AY31" s="33" t="n">
        <v>5</v>
      </c>
      <c r="AZ31" s="33" t="n">
        <v>3</v>
      </c>
      <c r="BA31" s="33" t="n">
        <v>8</v>
      </c>
      <c r="BB31" s="33" t="n">
        <v>4</v>
      </c>
      <c r="BC31" s="33" t="n">
        <v>9</v>
      </c>
      <c r="BD31" s="33" t="s">
        <v>94</v>
      </c>
      <c r="BE31" s="33" t="n">
        <v>1</v>
      </c>
      <c r="BF31" s="33" t="n">
        <v>1</v>
      </c>
      <c r="BG31" s="33" t="n">
        <v>2</v>
      </c>
      <c r="BH31" s="33" t="s">
        <v>94</v>
      </c>
      <c r="BI31" s="33" t="n">
        <v>6</v>
      </c>
      <c r="BJ31" s="33" t="s">
        <v>94</v>
      </c>
      <c r="BK31" s="33" t="n">
        <v>6</v>
      </c>
      <c r="BM31" s="34" t="s">
        <v>30</v>
      </c>
      <c r="BN31" s="33" t="n">
        <v>8</v>
      </c>
      <c r="BO31" s="33" t="n">
        <v>6</v>
      </c>
      <c r="BP31" s="33" t="s">
        <v>94</v>
      </c>
      <c r="BQ31" s="33" t="n">
        <v>3</v>
      </c>
      <c r="BR31" s="33" t="n">
        <v>6</v>
      </c>
      <c r="BS31" s="33" t="s">
        <v>94</v>
      </c>
      <c r="BT31" s="33" t="n">
        <v>1</v>
      </c>
      <c r="BU31" s="33" t="n">
        <v>3</v>
      </c>
      <c r="BV31" s="33" t="n">
        <v>5</v>
      </c>
      <c r="BW31" s="33" t="n">
        <v>4</v>
      </c>
      <c r="BX31" s="33" t="s">
        <v>94</v>
      </c>
      <c r="BY31" s="33" t="n">
        <v>59</v>
      </c>
      <c r="BZ31" s="33"/>
      <c r="CA31" s="33" t="n">
        <v>147</v>
      </c>
      <c r="CB31" s="33" t="n">
        <v>343</v>
      </c>
      <c r="CC31" s="33" t="n">
        <v>29</v>
      </c>
      <c r="CD31" s="33" t="n">
        <v>1</v>
      </c>
      <c r="CE31" s="33" t="s">
        <v>94</v>
      </c>
      <c r="CF31" s="33" t="n">
        <v>3</v>
      </c>
      <c r="CG31" s="33" t="n">
        <v>3</v>
      </c>
      <c r="CH31" s="33" t="n">
        <v>5</v>
      </c>
      <c r="CI31" s="33" t="s">
        <v>94</v>
      </c>
      <c r="CJ31" s="33" t="n">
        <v>8</v>
      </c>
      <c r="CK31" s="33" t="n">
        <v>1</v>
      </c>
      <c r="CL31" s="33" t="n">
        <v>2</v>
      </c>
      <c r="CM31" s="33" t="n">
        <v>3</v>
      </c>
    </row>
    <row r="32" customFormat="false" ht="14.25" hidden="false" customHeight="true" outlineLevel="0" collapsed="false">
      <c r="A32" s="34" t="s">
        <v>31</v>
      </c>
      <c r="B32" s="35" t="n">
        <v>1907</v>
      </c>
      <c r="C32" s="29" t="n">
        <v>1178</v>
      </c>
      <c r="D32" s="29" t="n">
        <v>729</v>
      </c>
      <c r="E32" s="33" t="n">
        <v>102</v>
      </c>
      <c r="F32" s="33" t="n">
        <v>3</v>
      </c>
      <c r="G32" s="33" t="n">
        <v>34</v>
      </c>
      <c r="H32" s="33" t="n">
        <v>7</v>
      </c>
      <c r="I32" s="33" t="n">
        <v>6</v>
      </c>
      <c r="J32" s="33" t="n">
        <v>11</v>
      </c>
      <c r="K32" s="33" t="n">
        <v>14</v>
      </c>
      <c r="L32" s="33" t="n">
        <v>8</v>
      </c>
      <c r="M32" s="33" t="n">
        <v>6</v>
      </c>
      <c r="N32" s="33" t="n">
        <v>8</v>
      </c>
      <c r="O32" s="33" t="n">
        <v>5</v>
      </c>
      <c r="P32" s="33"/>
      <c r="Q32" s="33" t="n">
        <v>170</v>
      </c>
      <c r="R32" s="33" t="n">
        <v>89</v>
      </c>
      <c r="S32" s="33" t="n">
        <v>23</v>
      </c>
      <c r="T32" s="33" t="n">
        <v>12</v>
      </c>
      <c r="U32" s="33" t="n">
        <v>16</v>
      </c>
      <c r="V32" s="33" t="n">
        <v>45</v>
      </c>
      <c r="W32" s="33" t="n">
        <v>9</v>
      </c>
      <c r="X32" s="33" t="n">
        <v>7</v>
      </c>
      <c r="Y32" s="33" t="n">
        <v>13</v>
      </c>
      <c r="Z32" s="33" t="s">
        <v>92</v>
      </c>
      <c r="AA32" s="33" t="n">
        <v>8</v>
      </c>
      <c r="AB32" s="33" t="n">
        <v>17</v>
      </c>
      <c r="AC32" s="33" t="n">
        <v>5</v>
      </c>
      <c r="AD32" s="33" t="n">
        <v>55</v>
      </c>
      <c r="AE32" s="33" t="n">
        <v>39</v>
      </c>
      <c r="AG32" s="34" t="s">
        <v>31</v>
      </c>
      <c r="AH32" s="33" t="n">
        <v>32</v>
      </c>
      <c r="AI32" s="33" t="n">
        <v>11</v>
      </c>
      <c r="AJ32" s="33" t="n">
        <v>19</v>
      </c>
      <c r="AK32" s="33" t="s">
        <v>94</v>
      </c>
      <c r="AL32" s="33" t="n">
        <v>6</v>
      </c>
      <c r="AM32" s="33" t="n">
        <v>12</v>
      </c>
      <c r="AN32" s="33" t="n">
        <v>5</v>
      </c>
      <c r="AO32" s="33" t="n">
        <v>36</v>
      </c>
      <c r="AP32" s="33" t="n">
        <v>12</v>
      </c>
      <c r="AQ32" s="33" t="n">
        <v>10</v>
      </c>
      <c r="AR32" s="33" t="n">
        <v>29</v>
      </c>
      <c r="AS32" s="33" t="n">
        <v>6</v>
      </c>
      <c r="AT32" s="33" t="n">
        <v>10</v>
      </c>
      <c r="AU32" s="33" t="n">
        <v>22</v>
      </c>
      <c r="AV32" s="33"/>
      <c r="AW32" s="33" t="n">
        <v>1</v>
      </c>
      <c r="AX32" s="33" t="n">
        <v>30</v>
      </c>
      <c r="AY32" s="33" t="n">
        <v>2</v>
      </c>
      <c r="AZ32" s="33" t="s">
        <v>94</v>
      </c>
      <c r="BA32" s="33" t="n">
        <v>183</v>
      </c>
      <c r="BB32" s="33" t="n">
        <v>2</v>
      </c>
      <c r="BC32" s="33" t="n">
        <v>84</v>
      </c>
      <c r="BD32" s="33" t="n">
        <v>16</v>
      </c>
      <c r="BE32" s="33" t="n">
        <v>4</v>
      </c>
      <c r="BF32" s="33" t="n">
        <v>36</v>
      </c>
      <c r="BG32" s="33" t="n">
        <v>12</v>
      </c>
      <c r="BH32" s="33" t="n">
        <v>6</v>
      </c>
      <c r="BI32" s="33" t="n">
        <v>37</v>
      </c>
      <c r="BJ32" s="33" t="n">
        <v>6</v>
      </c>
      <c r="BK32" s="33" t="n">
        <v>153</v>
      </c>
      <c r="BM32" s="34" t="s">
        <v>31</v>
      </c>
      <c r="BN32" s="33" t="n">
        <v>62</v>
      </c>
      <c r="BO32" s="33" t="n">
        <v>101</v>
      </c>
      <c r="BP32" s="33" t="n">
        <v>40</v>
      </c>
      <c r="BQ32" s="33" t="n">
        <v>160</v>
      </c>
      <c r="BR32" s="33" t="n">
        <v>23</v>
      </c>
      <c r="BS32" s="33" t="n">
        <v>43</v>
      </c>
      <c r="BT32" s="33" t="s">
        <v>94</v>
      </c>
      <c r="BU32" s="33" t="n">
        <v>2</v>
      </c>
      <c r="BV32" s="33" t="n">
        <v>1</v>
      </c>
      <c r="BW32" s="33" t="n">
        <v>3</v>
      </c>
      <c r="BX32" s="33" t="n">
        <v>3</v>
      </c>
      <c r="BY32" s="33" t="n">
        <v>3</v>
      </c>
      <c r="BZ32" s="33"/>
      <c r="CA32" s="33" t="s">
        <v>94</v>
      </c>
      <c r="CB32" s="33" t="n">
        <v>9</v>
      </c>
      <c r="CC32" s="33" t="n">
        <v>42</v>
      </c>
      <c r="CD32" s="33" t="n">
        <v>2</v>
      </c>
      <c r="CE32" s="33" t="s">
        <v>94</v>
      </c>
      <c r="CF32" s="33" t="n">
        <v>3</v>
      </c>
      <c r="CG32" s="33" t="n">
        <v>6</v>
      </c>
      <c r="CH32" s="33" t="n">
        <v>1</v>
      </c>
      <c r="CI32" s="33" t="n">
        <v>1</v>
      </c>
      <c r="CJ32" s="33" t="n">
        <v>3</v>
      </c>
      <c r="CK32" s="33" t="n">
        <v>3</v>
      </c>
      <c r="CL32" s="33" t="n">
        <v>2</v>
      </c>
      <c r="CM32" s="33" t="n">
        <v>2</v>
      </c>
    </row>
    <row r="33" customFormat="false" ht="14.25" hidden="false" customHeight="true" outlineLevel="0" collapsed="false">
      <c r="A33" s="32"/>
      <c r="B33" s="29"/>
      <c r="C33" s="29"/>
      <c r="D33" s="29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G33" s="32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M33" s="32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</row>
    <row r="34" customFormat="false" ht="14.25" hidden="false" customHeight="true" outlineLevel="0" collapsed="false">
      <c r="A34" s="34" t="s">
        <v>32</v>
      </c>
      <c r="B34" s="35" t="n">
        <v>3944</v>
      </c>
      <c r="C34" s="29" t="n">
        <v>3384</v>
      </c>
      <c r="D34" s="29" t="n">
        <v>560</v>
      </c>
      <c r="E34" s="33" t="n">
        <v>943</v>
      </c>
      <c r="F34" s="33" t="n">
        <v>29</v>
      </c>
      <c r="G34" s="33" t="n">
        <v>71</v>
      </c>
      <c r="H34" s="33" t="n">
        <v>58</v>
      </c>
      <c r="I34" s="33" t="n">
        <v>129</v>
      </c>
      <c r="J34" s="33" t="n">
        <v>51</v>
      </c>
      <c r="K34" s="33" t="n">
        <v>33</v>
      </c>
      <c r="L34" s="33" t="n">
        <v>39</v>
      </c>
      <c r="M34" s="33" t="n">
        <v>85</v>
      </c>
      <c r="N34" s="33" t="n">
        <v>43</v>
      </c>
      <c r="O34" s="33" t="n">
        <v>405</v>
      </c>
      <c r="P34" s="33"/>
      <c r="Q34" s="33" t="n">
        <v>51</v>
      </c>
      <c r="R34" s="33" t="n">
        <v>35</v>
      </c>
      <c r="S34" s="33" t="n">
        <v>185</v>
      </c>
      <c r="T34" s="33" t="n">
        <v>14</v>
      </c>
      <c r="U34" s="33" t="n">
        <v>4</v>
      </c>
      <c r="V34" s="33" t="n">
        <v>23</v>
      </c>
      <c r="W34" s="33" t="n">
        <v>3</v>
      </c>
      <c r="X34" s="33" t="n">
        <v>36</v>
      </c>
      <c r="Y34" s="33" t="n">
        <v>9</v>
      </c>
      <c r="Z34" s="33" t="n">
        <v>7</v>
      </c>
      <c r="AA34" s="33" t="s">
        <v>92</v>
      </c>
      <c r="AB34" s="33" t="n">
        <v>9</v>
      </c>
      <c r="AC34" s="33" t="n">
        <v>24</v>
      </c>
      <c r="AD34" s="33" t="n">
        <v>21</v>
      </c>
      <c r="AE34" s="33" t="n">
        <v>22</v>
      </c>
      <c r="AG34" s="34" t="s">
        <v>32</v>
      </c>
      <c r="AH34" s="33" t="n">
        <v>51</v>
      </c>
      <c r="AI34" s="33" t="n">
        <v>285</v>
      </c>
      <c r="AJ34" s="33" t="n">
        <v>982</v>
      </c>
      <c r="AK34" s="33" t="n">
        <v>20</v>
      </c>
      <c r="AL34" s="33" t="n">
        <v>34</v>
      </c>
      <c r="AM34" s="33" t="n">
        <v>14</v>
      </c>
      <c r="AN34" s="33" t="n">
        <v>11</v>
      </c>
      <c r="AO34" s="33" t="n">
        <v>36</v>
      </c>
      <c r="AP34" s="33" t="n">
        <v>10</v>
      </c>
      <c r="AQ34" s="33" t="n">
        <v>7</v>
      </c>
      <c r="AR34" s="33" t="n">
        <v>25</v>
      </c>
      <c r="AS34" s="33" t="n">
        <v>16</v>
      </c>
      <c r="AT34" s="33" t="n">
        <v>83</v>
      </c>
      <c r="AU34" s="33" t="n">
        <v>8</v>
      </c>
      <c r="AV34" s="33"/>
      <c r="AW34" s="33" t="n">
        <v>54</v>
      </c>
      <c r="AX34" s="33" t="n">
        <v>12</v>
      </c>
      <c r="AY34" s="33" t="n">
        <v>61</v>
      </c>
      <c r="AZ34" s="33" t="n">
        <v>52</v>
      </c>
      <c r="BA34" s="33" t="n">
        <v>23</v>
      </c>
      <c r="BB34" s="33" t="n">
        <v>112</v>
      </c>
      <c r="BC34" s="33" t="n">
        <v>4</v>
      </c>
      <c r="BD34" s="33" t="n">
        <v>2</v>
      </c>
      <c r="BE34" s="33" t="n">
        <v>81</v>
      </c>
      <c r="BF34" s="33" t="n">
        <v>15</v>
      </c>
      <c r="BG34" s="33" t="n">
        <v>16</v>
      </c>
      <c r="BH34" s="33" t="n">
        <v>9</v>
      </c>
      <c r="BI34" s="33" t="n">
        <v>4</v>
      </c>
      <c r="BJ34" s="33" t="n">
        <v>3</v>
      </c>
      <c r="BK34" s="33" t="n">
        <v>3</v>
      </c>
      <c r="BM34" s="34" t="s">
        <v>32</v>
      </c>
      <c r="BN34" s="33" t="n">
        <v>3</v>
      </c>
      <c r="BO34" s="33" t="n">
        <v>3</v>
      </c>
      <c r="BP34" s="33" t="n">
        <v>1</v>
      </c>
      <c r="BQ34" s="33" t="s">
        <v>94</v>
      </c>
      <c r="BR34" s="33" t="n">
        <v>1</v>
      </c>
      <c r="BS34" s="33" t="s">
        <v>94</v>
      </c>
      <c r="BT34" s="33" t="s">
        <v>94</v>
      </c>
      <c r="BU34" s="33" t="s">
        <v>94</v>
      </c>
      <c r="BV34" s="33" t="s">
        <v>94</v>
      </c>
      <c r="BW34" s="33" t="s">
        <v>94</v>
      </c>
      <c r="BX34" s="33" t="s">
        <v>94</v>
      </c>
      <c r="BY34" s="33" t="n">
        <v>1</v>
      </c>
      <c r="BZ34" s="33"/>
      <c r="CA34" s="33" t="n">
        <v>2</v>
      </c>
      <c r="CB34" s="33" t="n">
        <v>1</v>
      </c>
      <c r="CC34" s="33" t="n">
        <v>1</v>
      </c>
      <c r="CD34" s="33" t="n">
        <v>5</v>
      </c>
      <c r="CE34" s="33" t="n">
        <v>12</v>
      </c>
      <c r="CF34" s="33" t="n">
        <v>8</v>
      </c>
      <c r="CG34" s="33" t="n">
        <v>116</v>
      </c>
      <c r="CH34" s="33" t="n">
        <v>45</v>
      </c>
      <c r="CI34" s="33" t="n">
        <v>8</v>
      </c>
      <c r="CJ34" s="33" t="n">
        <v>15</v>
      </c>
      <c r="CK34" s="33" t="n">
        <v>38</v>
      </c>
      <c r="CL34" s="33" t="n">
        <v>177</v>
      </c>
      <c r="CM34" s="33" t="n">
        <v>88</v>
      </c>
    </row>
    <row r="35" customFormat="false" ht="14.25" hidden="false" customHeight="true" outlineLevel="0" collapsed="false">
      <c r="A35" s="34" t="s">
        <v>33</v>
      </c>
      <c r="B35" s="35" t="n">
        <v>2789</v>
      </c>
      <c r="C35" s="29" t="n">
        <v>2662</v>
      </c>
      <c r="D35" s="29" t="n">
        <v>127</v>
      </c>
      <c r="E35" s="33" t="n">
        <v>126</v>
      </c>
      <c r="F35" s="33" t="n">
        <v>5</v>
      </c>
      <c r="G35" s="33" t="n">
        <v>51</v>
      </c>
      <c r="H35" s="33" t="n">
        <v>8</v>
      </c>
      <c r="I35" s="33" t="n">
        <v>10</v>
      </c>
      <c r="J35" s="33" t="n">
        <v>6</v>
      </c>
      <c r="K35" s="33" t="n">
        <v>11</v>
      </c>
      <c r="L35" s="33" t="n">
        <v>6</v>
      </c>
      <c r="M35" s="33" t="n">
        <v>15</v>
      </c>
      <c r="N35" s="33" t="n">
        <v>9</v>
      </c>
      <c r="O35" s="33" t="n">
        <v>5</v>
      </c>
      <c r="P35" s="33"/>
      <c r="Q35" s="33" t="n">
        <v>396</v>
      </c>
      <c r="R35" s="33" t="n">
        <v>115</v>
      </c>
      <c r="S35" s="33" t="n">
        <v>39</v>
      </c>
      <c r="T35" s="33" t="n">
        <v>6</v>
      </c>
      <c r="U35" s="33" t="n">
        <v>28</v>
      </c>
      <c r="V35" s="33" t="n">
        <v>710</v>
      </c>
      <c r="W35" s="33" t="n">
        <v>97</v>
      </c>
      <c r="X35" s="33" t="n">
        <v>7</v>
      </c>
      <c r="Y35" s="33" t="n">
        <v>10</v>
      </c>
      <c r="Z35" s="33" t="n">
        <v>37</v>
      </c>
      <c r="AA35" s="33" t="n">
        <v>24</v>
      </c>
      <c r="AB35" s="33" t="s">
        <v>92</v>
      </c>
      <c r="AC35" s="33" t="n">
        <v>3</v>
      </c>
      <c r="AD35" s="33" t="n">
        <v>7</v>
      </c>
      <c r="AE35" s="33" t="n">
        <v>19</v>
      </c>
      <c r="AG35" s="34" t="s">
        <v>33</v>
      </c>
      <c r="AH35" s="33" t="n">
        <v>25</v>
      </c>
      <c r="AI35" s="33" t="n">
        <v>19</v>
      </c>
      <c r="AJ35" s="33" t="n">
        <v>15</v>
      </c>
      <c r="AK35" s="33" t="n">
        <v>11</v>
      </c>
      <c r="AL35" s="33" t="n">
        <v>14</v>
      </c>
      <c r="AM35" s="33" t="n">
        <v>470</v>
      </c>
      <c r="AN35" s="33" t="n">
        <v>10</v>
      </c>
      <c r="AO35" s="33" t="n">
        <v>44</v>
      </c>
      <c r="AP35" s="33" t="n">
        <v>8</v>
      </c>
      <c r="AQ35" s="33" t="n">
        <v>12</v>
      </c>
      <c r="AR35" s="33" t="n">
        <v>54</v>
      </c>
      <c r="AS35" s="33" t="n">
        <v>5</v>
      </c>
      <c r="AT35" s="33" t="n">
        <v>6</v>
      </c>
      <c r="AU35" s="33" t="n">
        <v>5</v>
      </c>
      <c r="AV35" s="33"/>
      <c r="AW35" s="33" t="n">
        <v>2</v>
      </c>
      <c r="AX35" s="33" t="n">
        <v>46</v>
      </c>
      <c r="AY35" s="33" t="n">
        <v>7</v>
      </c>
      <c r="AZ35" s="33" t="n">
        <v>1</v>
      </c>
      <c r="BA35" s="33" t="n">
        <v>55</v>
      </c>
      <c r="BB35" s="33" t="n">
        <v>3</v>
      </c>
      <c r="BC35" s="33" t="n">
        <v>56</v>
      </c>
      <c r="BD35" s="33" t="n">
        <v>85</v>
      </c>
      <c r="BE35" s="33" t="n">
        <v>2</v>
      </c>
      <c r="BF35" s="33" t="n">
        <v>83</v>
      </c>
      <c r="BG35" s="33" t="n">
        <v>1</v>
      </c>
      <c r="BH35" s="33" t="n">
        <v>14</v>
      </c>
      <c r="BI35" s="33" t="n">
        <v>28</v>
      </c>
      <c r="BJ35" s="33" t="n">
        <v>7</v>
      </c>
      <c r="BK35" s="33" t="n">
        <v>1</v>
      </c>
      <c r="BM35" s="34" t="s">
        <v>33</v>
      </c>
      <c r="BN35" s="33" t="n">
        <v>2</v>
      </c>
      <c r="BO35" s="33" t="n">
        <v>5</v>
      </c>
      <c r="BP35" s="33" t="n">
        <v>9</v>
      </c>
      <c r="BQ35" s="33" t="n">
        <v>4</v>
      </c>
      <c r="BR35" s="33" t="n">
        <v>13</v>
      </c>
      <c r="BS35" s="33" t="n">
        <v>4</v>
      </c>
      <c r="BT35" s="33" t="n">
        <v>2</v>
      </c>
      <c r="BU35" s="33" t="s">
        <v>94</v>
      </c>
      <c r="BV35" s="33" t="n">
        <v>2</v>
      </c>
      <c r="BW35" s="33" t="n">
        <v>2</v>
      </c>
      <c r="BX35" s="33" t="s">
        <v>94</v>
      </c>
      <c r="BY35" s="33" t="s">
        <v>94</v>
      </c>
      <c r="BZ35" s="33"/>
      <c r="CA35" s="33" t="n">
        <v>2</v>
      </c>
      <c r="CB35" s="33" t="n">
        <v>7</v>
      </c>
      <c r="CC35" s="33" t="n">
        <v>6</v>
      </c>
      <c r="CD35" s="33" t="n">
        <v>3</v>
      </c>
      <c r="CE35" s="33" t="n">
        <v>2</v>
      </c>
      <c r="CF35" s="33" t="s">
        <v>94</v>
      </c>
      <c r="CG35" s="33" t="n">
        <v>4</v>
      </c>
      <c r="CH35" s="33" t="n">
        <v>1</v>
      </c>
      <c r="CI35" s="33" t="n">
        <v>1</v>
      </c>
      <c r="CJ35" s="33" t="n">
        <v>2</v>
      </c>
      <c r="CK35" s="33" t="n">
        <v>4</v>
      </c>
      <c r="CL35" s="33" t="s">
        <v>94</v>
      </c>
      <c r="CM35" s="33" t="n">
        <v>1</v>
      </c>
    </row>
    <row r="36" customFormat="false" ht="14.25" hidden="false" customHeight="true" outlineLevel="0" collapsed="false">
      <c r="A36" s="34" t="s">
        <v>34</v>
      </c>
      <c r="B36" s="35" t="n">
        <v>929</v>
      </c>
      <c r="C36" s="29" t="n">
        <v>794</v>
      </c>
      <c r="D36" s="29" t="n">
        <v>135</v>
      </c>
      <c r="E36" s="33" t="n">
        <v>81</v>
      </c>
      <c r="F36" s="33" t="n">
        <v>5</v>
      </c>
      <c r="G36" s="33" t="n">
        <v>7</v>
      </c>
      <c r="H36" s="33" t="n">
        <v>10</v>
      </c>
      <c r="I36" s="33" t="n">
        <v>10</v>
      </c>
      <c r="J36" s="33" t="n">
        <v>3</v>
      </c>
      <c r="K36" s="33" t="n">
        <v>2</v>
      </c>
      <c r="L36" s="33" t="n">
        <v>16</v>
      </c>
      <c r="M36" s="33" t="n">
        <v>10</v>
      </c>
      <c r="N36" s="33" t="n">
        <v>10</v>
      </c>
      <c r="O36" s="33" t="n">
        <v>8</v>
      </c>
      <c r="P36" s="33"/>
      <c r="Q36" s="33" t="n">
        <v>13</v>
      </c>
      <c r="R36" s="33" t="n">
        <v>31</v>
      </c>
      <c r="S36" s="33" t="n">
        <v>20</v>
      </c>
      <c r="T36" s="33" t="n">
        <v>156</v>
      </c>
      <c r="U36" s="33" t="n">
        <v>4</v>
      </c>
      <c r="V36" s="33" t="n">
        <v>3</v>
      </c>
      <c r="W36" s="33" t="n">
        <v>2</v>
      </c>
      <c r="X36" s="33" t="n">
        <v>159</v>
      </c>
      <c r="Y36" s="33" t="n">
        <v>12</v>
      </c>
      <c r="Z36" s="33" t="n">
        <v>9</v>
      </c>
      <c r="AA36" s="33" t="n">
        <v>30</v>
      </c>
      <c r="AB36" s="33" t="n">
        <v>7</v>
      </c>
      <c r="AC36" s="33" t="s">
        <v>92</v>
      </c>
      <c r="AD36" s="33" t="n">
        <v>38</v>
      </c>
      <c r="AE36" s="33" t="n">
        <v>20</v>
      </c>
      <c r="AG36" s="34" t="s">
        <v>34</v>
      </c>
      <c r="AH36" s="33" t="n">
        <v>9</v>
      </c>
      <c r="AI36" s="33" t="n">
        <v>11</v>
      </c>
      <c r="AJ36" s="33" t="n">
        <v>29</v>
      </c>
      <c r="AK36" s="33" t="n">
        <v>2</v>
      </c>
      <c r="AL36" s="33" t="n">
        <v>18</v>
      </c>
      <c r="AM36" s="33" t="n">
        <v>4</v>
      </c>
      <c r="AN36" s="33" t="n">
        <v>6</v>
      </c>
      <c r="AO36" s="33" t="n">
        <v>3</v>
      </c>
      <c r="AP36" s="33" t="n">
        <v>1</v>
      </c>
      <c r="AQ36" s="33" t="n">
        <v>3</v>
      </c>
      <c r="AR36" s="33" t="n">
        <v>3</v>
      </c>
      <c r="AS36" s="33" t="n">
        <v>14</v>
      </c>
      <c r="AT36" s="33" t="n">
        <v>43</v>
      </c>
      <c r="AU36" s="33" t="n">
        <v>12</v>
      </c>
      <c r="AV36" s="33"/>
      <c r="AW36" s="33" t="n">
        <v>2</v>
      </c>
      <c r="AX36" s="33" t="n">
        <v>8</v>
      </c>
      <c r="AY36" s="33" t="n">
        <v>7</v>
      </c>
      <c r="AZ36" s="33" t="n">
        <v>9</v>
      </c>
      <c r="BA36" s="33" t="n">
        <v>5</v>
      </c>
      <c r="BB36" s="33" t="n">
        <v>12</v>
      </c>
      <c r="BC36" s="33" t="n">
        <v>4</v>
      </c>
      <c r="BD36" s="33" t="n">
        <v>2</v>
      </c>
      <c r="BE36" s="33" t="s">
        <v>94</v>
      </c>
      <c r="BF36" s="33" t="n">
        <v>2</v>
      </c>
      <c r="BG36" s="33" t="n">
        <v>5</v>
      </c>
      <c r="BH36" s="33" t="n">
        <v>3</v>
      </c>
      <c r="BI36" s="33" t="n">
        <v>1</v>
      </c>
      <c r="BJ36" s="33" t="n">
        <v>1</v>
      </c>
      <c r="BK36" s="33" t="s">
        <v>94</v>
      </c>
      <c r="BM36" s="34" t="s">
        <v>34</v>
      </c>
      <c r="BN36" s="33" t="s">
        <v>94</v>
      </c>
      <c r="BO36" s="33" t="n">
        <v>1</v>
      </c>
      <c r="BP36" s="33" t="s">
        <v>94</v>
      </c>
      <c r="BQ36" s="33" t="n">
        <v>4</v>
      </c>
      <c r="BR36" s="33" t="s">
        <v>94</v>
      </c>
      <c r="BS36" s="33" t="n">
        <v>1</v>
      </c>
      <c r="BT36" s="33" t="s">
        <v>94</v>
      </c>
      <c r="BU36" s="33" t="n">
        <v>1</v>
      </c>
      <c r="BV36" s="33" t="s">
        <v>94</v>
      </c>
      <c r="BW36" s="33" t="s">
        <v>94</v>
      </c>
      <c r="BX36" s="33" t="s">
        <v>94</v>
      </c>
      <c r="BY36" s="33" t="n">
        <v>2</v>
      </c>
      <c r="BZ36" s="33"/>
      <c r="CA36" s="33" t="n">
        <v>2</v>
      </c>
      <c r="CB36" s="33" t="s">
        <v>94</v>
      </c>
      <c r="CC36" s="33" t="n">
        <v>6</v>
      </c>
      <c r="CD36" s="33" t="n">
        <v>34</v>
      </c>
      <c r="CE36" s="33" t="n">
        <v>3</v>
      </c>
      <c r="CF36" s="33" t="n">
        <v>10</v>
      </c>
      <c r="CG36" s="33" t="n">
        <v>5</v>
      </c>
      <c r="CH36" s="33" t="n">
        <v>14</v>
      </c>
      <c r="CI36" s="33" t="n">
        <v>8</v>
      </c>
      <c r="CJ36" s="33" t="n">
        <v>8</v>
      </c>
      <c r="CK36" s="33" t="n">
        <v>21</v>
      </c>
      <c r="CL36" s="33" t="n">
        <v>4</v>
      </c>
      <c r="CM36" s="33" t="n">
        <v>1</v>
      </c>
    </row>
    <row r="37" customFormat="false" ht="14.25" hidden="false" customHeight="true" outlineLevel="0" collapsed="false">
      <c r="A37" s="34" t="s">
        <v>35</v>
      </c>
      <c r="B37" s="35" t="n">
        <v>2536</v>
      </c>
      <c r="C37" s="29" t="n">
        <v>2280</v>
      </c>
      <c r="D37" s="29" t="n">
        <v>256</v>
      </c>
      <c r="E37" s="33" t="n">
        <v>376</v>
      </c>
      <c r="F37" s="33" t="n">
        <v>36</v>
      </c>
      <c r="G37" s="33" t="n">
        <v>82</v>
      </c>
      <c r="H37" s="33" t="n">
        <v>55</v>
      </c>
      <c r="I37" s="33" t="n">
        <v>39</v>
      </c>
      <c r="J37" s="33" t="n">
        <v>31</v>
      </c>
      <c r="K37" s="33" t="n">
        <v>33</v>
      </c>
      <c r="L37" s="33" t="n">
        <v>28</v>
      </c>
      <c r="M37" s="33" t="n">
        <v>36</v>
      </c>
      <c r="N37" s="33" t="n">
        <v>21</v>
      </c>
      <c r="O37" s="33" t="n">
        <v>15</v>
      </c>
      <c r="P37" s="33"/>
      <c r="Q37" s="33" t="n">
        <v>40</v>
      </c>
      <c r="R37" s="33" t="n">
        <v>237</v>
      </c>
      <c r="S37" s="33" t="n">
        <v>63</v>
      </c>
      <c r="T37" s="33" t="n">
        <v>334</v>
      </c>
      <c r="U37" s="33" t="n">
        <v>9</v>
      </c>
      <c r="V37" s="33" t="n">
        <v>21</v>
      </c>
      <c r="W37" s="33" t="n">
        <v>4</v>
      </c>
      <c r="X37" s="33" t="n">
        <v>39</v>
      </c>
      <c r="Y37" s="33" t="n">
        <v>28</v>
      </c>
      <c r="Z37" s="33" t="n">
        <v>48</v>
      </c>
      <c r="AA37" s="33" t="n">
        <v>21</v>
      </c>
      <c r="AB37" s="33" t="n">
        <v>15</v>
      </c>
      <c r="AC37" s="33" t="n">
        <v>50</v>
      </c>
      <c r="AD37" s="33" t="s">
        <v>92</v>
      </c>
      <c r="AE37" s="33" t="n">
        <v>88</v>
      </c>
      <c r="AG37" s="34" t="s">
        <v>35</v>
      </c>
      <c r="AH37" s="33" t="n">
        <v>218</v>
      </c>
      <c r="AI37" s="33" t="n">
        <v>7</v>
      </c>
      <c r="AJ37" s="33" t="n">
        <v>40</v>
      </c>
      <c r="AK37" s="33" t="n">
        <v>15</v>
      </c>
      <c r="AL37" s="33" t="n">
        <v>22</v>
      </c>
      <c r="AM37" s="33" t="n">
        <v>11</v>
      </c>
      <c r="AN37" s="33" t="n">
        <v>10</v>
      </c>
      <c r="AO37" s="33" t="n">
        <v>9</v>
      </c>
      <c r="AP37" s="33" t="n">
        <v>9</v>
      </c>
      <c r="AQ37" s="33" t="n">
        <v>5</v>
      </c>
      <c r="AR37" s="33" t="n">
        <v>5</v>
      </c>
      <c r="AS37" s="33" t="n">
        <v>124</v>
      </c>
      <c r="AT37" s="33" t="n">
        <v>16</v>
      </c>
      <c r="AU37" s="33" t="n">
        <v>307</v>
      </c>
      <c r="AV37" s="33"/>
      <c r="AW37" s="33" t="n">
        <v>3</v>
      </c>
      <c r="AX37" s="33" t="n">
        <v>17</v>
      </c>
      <c r="AY37" s="33" t="n">
        <v>11</v>
      </c>
      <c r="AZ37" s="33" t="n">
        <v>12</v>
      </c>
      <c r="BA37" s="33" t="n">
        <v>37</v>
      </c>
      <c r="BB37" s="33" t="n">
        <v>2</v>
      </c>
      <c r="BC37" s="33" t="n">
        <v>11</v>
      </c>
      <c r="BD37" s="33" t="n">
        <v>3</v>
      </c>
      <c r="BE37" s="33" t="n">
        <v>2</v>
      </c>
      <c r="BF37" s="33" t="n">
        <v>11</v>
      </c>
      <c r="BG37" s="33" t="n">
        <v>38</v>
      </c>
      <c r="BH37" s="33" t="n">
        <v>2</v>
      </c>
      <c r="BI37" s="33" t="n">
        <v>14</v>
      </c>
      <c r="BJ37" s="33" t="n">
        <v>2</v>
      </c>
      <c r="BK37" s="33" t="n">
        <v>5</v>
      </c>
      <c r="BM37" s="34" t="s">
        <v>35</v>
      </c>
      <c r="BN37" s="33" t="n">
        <v>5</v>
      </c>
      <c r="BO37" s="33" t="n">
        <v>5</v>
      </c>
      <c r="BP37" s="33" t="n">
        <v>11</v>
      </c>
      <c r="BQ37" s="33" t="n">
        <v>54</v>
      </c>
      <c r="BR37" s="33" t="n">
        <v>3</v>
      </c>
      <c r="BS37" s="33" t="n">
        <v>2</v>
      </c>
      <c r="BT37" s="33" t="s">
        <v>94</v>
      </c>
      <c r="BU37" s="33" t="n">
        <v>2</v>
      </c>
      <c r="BV37" s="33" t="n">
        <v>5</v>
      </c>
      <c r="BW37" s="33" t="n">
        <v>1</v>
      </c>
      <c r="BX37" s="33" t="n">
        <v>1</v>
      </c>
      <c r="BY37" s="33" t="n">
        <v>6</v>
      </c>
      <c r="BZ37" s="33"/>
      <c r="CA37" s="33" t="s">
        <v>94</v>
      </c>
      <c r="CB37" s="33" t="n">
        <v>1</v>
      </c>
      <c r="CC37" s="33" t="n">
        <v>16</v>
      </c>
      <c r="CD37" s="33" t="n">
        <v>26</v>
      </c>
      <c r="CE37" s="33" t="n">
        <v>2</v>
      </c>
      <c r="CF37" s="33" t="n">
        <v>6</v>
      </c>
      <c r="CG37" s="33" t="n">
        <v>1</v>
      </c>
      <c r="CH37" s="33" t="n">
        <v>7</v>
      </c>
      <c r="CI37" s="33" t="n">
        <v>15</v>
      </c>
      <c r="CJ37" s="33" t="n">
        <v>7</v>
      </c>
      <c r="CK37" s="33" t="n">
        <v>17</v>
      </c>
      <c r="CL37" s="33" t="n">
        <v>2</v>
      </c>
      <c r="CM37" s="33" t="s">
        <v>94</v>
      </c>
    </row>
    <row r="38" customFormat="false" ht="14.25" hidden="false" customHeight="true" outlineLevel="0" collapsed="false">
      <c r="A38" s="34" t="s">
        <v>36</v>
      </c>
      <c r="B38" s="35" t="n">
        <v>2565</v>
      </c>
      <c r="C38" s="29" t="n">
        <v>2004</v>
      </c>
      <c r="D38" s="29" t="n">
        <v>561</v>
      </c>
      <c r="E38" s="33" t="n">
        <v>160</v>
      </c>
      <c r="F38" s="33" t="n">
        <v>11</v>
      </c>
      <c r="G38" s="33" t="n">
        <v>37</v>
      </c>
      <c r="H38" s="33" t="n">
        <v>15</v>
      </c>
      <c r="I38" s="33" t="n">
        <v>15</v>
      </c>
      <c r="J38" s="33" t="n">
        <v>5</v>
      </c>
      <c r="K38" s="33" t="n">
        <v>12</v>
      </c>
      <c r="L38" s="33" t="n">
        <v>24</v>
      </c>
      <c r="M38" s="33" t="n">
        <v>14</v>
      </c>
      <c r="N38" s="33" t="n">
        <v>16</v>
      </c>
      <c r="O38" s="33" t="n">
        <v>11</v>
      </c>
      <c r="P38" s="33"/>
      <c r="Q38" s="33" t="n">
        <v>34</v>
      </c>
      <c r="R38" s="33" t="n">
        <v>956</v>
      </c>
      <c r="S38" s="33" t="n">
        <v>33</v>
      </c>
      <c r="T38" s="33" t="n">
        <v>104</v>
      </c>
      <c r="U38" s="33" t="n">
        <v>61</v>
      </c>
      <c r="V38" s="33" t="n">
        <v>22</v>
      </c>
      <c r="W38" s="33" t="n">
        <v>7</v>
      </c>
      <c r="X38" s="33" t="n">
        <v>12</v>
      </c>
      <c r="Y38" s="33" t="n">
        <v>218</v>
      </c>
      <c r="Z38" s="33" t="n">
        <v>40</v>
      </c>
      <c r="AA38" s="33" t="n">
        <v>15</v>
      </c>
      <c r="AB38" s="33" t="n">
        <v>16</v>
      </c>
      <c r="AC38" s="33" t="n">
        <v>16</v>
      </c>
      <c r="AD38" s="33" t="n">
        <v>56</v>
      </c>
      <c r="AE38" s="33" t="s">
        <v>92</v>
      </c>
      <c r="AG38" s="34" t="s">
        <v>36</v>
      </c>
      <c r="AH38" s="33" t="n">
        <v>52</v>
      </c>
      <c r="AI38" s="33" t="n">
        <v>9</v>
      </c>
      <c r="AJ38" s="33" t="n">
        <v>15</v>
      </c>
      <c r="AK38" s="33" t="n">
        <v>5</v>
      </c>
      <c r="AL38" s="33" t="n">
        <v>23</v>
      </c>
      <c r="AM38" s="33" t="n">
        <v>9</v>
      </c>
      <c r="AN38" s="33" t="n">
        <v>4</v>
      </c>
      <c r="AO38" s="33" t="n">
        <v>21</v>
      </c>
      <c r="AP38" s="33" t="n">
        <v>7</v>
      </c>
      <c r="AQ38" s="33" t="s">
        <v>94</v>
      </c>
      <c r="AR38" s="33" t="n">
        <v>14</v>
      </c>
      <c r="AS38" s="33" t="n">
        <v>15</v>
      </c>
      <c r="AT38" s="33" t="n">
        <v>13</v>
      </c>
      <c r="AU38" s="33" t="n">
        <v>11</v>
      </c>
      <c r="AV38" s="33"/>
      <c r="AW38" s="33" t="n">
        <v>1</v>
      </c>
      <c r="AX38" s="33" t="n">
        <v>3</v>
      </c>
      <c r="AY38" s="33" t="n">
        <v>7</v>
      </c>
      <c r="AZ38" s="33" t="n">
        <v>10</v>
      </c>
      <c r="BA38" s="33" t="n">
        <v>15</v>
      </c>
      <c r="BB38" s="33" t="s">
        <v>94</v>
      </c>
      <c r="BC38" s="33" t="n">
        <v>9</v>
      </c>
      <c r="BD38" s="33" t="n">
        <v>4</v>
      </c>
      <c r="BE38" s="33" t="n">
        <v>2</v>
      </c>
      <c r="BF38" s="33" t="n">
        <v>5</v>
      </c>
      <c r="BG38" s="33" t="n">
        <v>2</v>
      </c>
      <c r="BH38" s="33" t="n">
        <v>1</v>
      </c>
      <c r="BI38" s="33" t="n">
        <v>3</v>
      </c>
      <c r="BJ38" s="33" t="s">
        <v>94</v>
      </c>
      <c r="BK38" s="33" t="n">
        <v>15</v>
      </c>
      <c r="BM38" s="34" t="s">
        <v>36</v>
      </c>
      <c r="BN38" s="33" t="n">
        <v>39</v>
      </c>
      <c r="BO38" s="33" t="n">
        <v>28</v>
      </c>
      <c r="BP38" s="33" t="n">
        <v>4</v>
      </c>
      <c r="BQ38" s="33" t="n">
        <v>8</v>
      </c>
      <c r="BR38" s="33" t="n">
        <v>2</v>
      </c>
      <c r="BS38" s="33" t="n">
        <v>8</v>
      </c>
      <c r="BT38" s="33" t="n">
        <v>8</v>
      </c>
      <c r="BU38" s="33" t="n">
        <v>13</v>
      </c>
      <c r="BV38" s="33" t="n">
        <v>17</v>
      </c>
      <c r="BW38" s="33" t="n">
        <v>7</v>
      </c>
      <c r="BX38" s="33" t="n">
        <v>4</v>
      </c>
      <c r="BY38" s="33" t="n">
        <v>62</v>
      </c>
      <c r="BZ38" s="33"/>
      <c r="CA38" s="33" t="n">
        <v>20</v>
      </c>
      <c r="CB38" s="33" t="n">
        <v>58</v>
      </c>
      <c r="CC38" s="33" t="n">
        <v>250</v>
      </c>
      <c r="CD38" s="33" t="n">
        <v>3</v>
      </c>
      <c r="CE38" s="33" t="n">
        <v>1</v>
      </c>
      <c r="CF38" s="33" t="s">
        <v>94</v>
      </c>
      <c r="CG38" s="33" t="n">
        <v>1</v>
      </c>
      <c r="CH38" s="33" t="n">
        <v>1</v>
      </c>
      <c r="CI38" s="33" t="n">
        <v>1</v>
      </c>
      <c r="CJ38" s="33" t="n">
        <v>2</v>
      </c>
      <c r="CK38" s="33" t="s">
        <v>94</v>
      </c>
      <c r="CL38" s="33" t="n">
        <v>1</v>
      </c>
      <c r="CM38" s="33" t="n">
        <v>2</v>
      </c>
    </row>
    <row r="39" customFormat="false" ht="14.25" hidden="false" customHeight="true" outlineLevel="0" collapsed="false">
      <c r="A39" s="32"/>
      <c r="B39" s="37"/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M39" s="39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</row>
    <row r="40" customFormat="false" ht="14.25" hidden="false" customHeight="true" outlineLevel="0" collapsed="false">
      <c r="A40" s="34" t="s">
        <v>37</v>
      </c>
      <c r="B40" s="35" t="n">
        <v>4841</v>
      </c>
      <c r="C40" s="29" t="n">
        <v>4385</v>
      </c>
      <c r="D40" s="29" t="n">
        <v>456</v>
      </c>
      <c r="E40" s="33" t="n">
        <v>1874</v>
      </c>
      <c r="F40" s="33" t="n">
        <v>193</v>
      </c>
      <c r="G40" s="33" t="n">
        <v>523</v>
      </c>
      <c r="H40" s="33" t="n">
        <v>181</v>
      </c>
      <c r="I40" s="33" t="n">
        <v>397</v>
      </c>
      <c r="J40" s="33" t="n">
        <v>109</v>
      </c>
      <c r="K40" s="33" t="n">
        <v>85</v>
      </c>
      <c r="L40" s="33" t="n">
        <v>121</v>
      </c>
      <c r="M40" s="33" t="n">
        <v>113</v>
      </c>
      <c r="N40" s="33" t="n">
        <v>78</v>
      </c>
      <c r="O40" s="33" t="n">
        <v>74</v>
      </c>
      <c r="P40" s="33"/>
      <c r="Q40" s="33" t="n">
        <v>138</v>
      </c>
      <c r="R40" s="33" t="n">
        <v>128</v>
      </c>
      <c r="S40" s="33" t="n">
        <v>242</v>
      </c>
      <c r="T40" s="38" t="n">
        <v>49</v>
      </c>
      <c r="U40" s="33" t="n">
        <v>9</v>
      </c>
      <c r="V40" s="33" t="n">
        <v>46</v>
      </c>
      <c r="W40" s="33" t="n">
        <v>21</v>
      </c>
      <c r="X40" s="33" t="n">
        <v>25</v>
      </c>
      <c r="Y40" s="33" t="n">
        <v>24</v>
      </c>
      <c r="Z40" s="33" t="n">
        <v>35</v>
      </c>
      <c r="AA40" s="33" t="n">
        <v>66</v>
      </c>
      <c r="AB40" s="33" t="n">
        <v>32</v>
      </c>
      <c r="AC40" s="33" t="n">
        <v>21</v>
      </c>
      <c r="AD40" s="33" t="n">
        <v>193</v>
      </c>
      <c r="AE40" s="33" t="n">
        <v>57</v>
      </c>
      <c r="AG40" s="34" t="s">
        <v>37</v>
      </c>
      <c r="AH40" s="33" t="s">
        <v>92</v>
      </c>
      <c r="AI40" s="33" t="n">
        <v>41</v>
      </c>
      <c r="AJ40" s="33" t="n">
        <v>79</v>
      </c>
      <c r="AK40" s="33" t="n">
        <v>49</v>
      </c>
      <c r="AL40" s="33" t="n">
        <v>50</v>
      </c>
      <c r="AM40" s="33" t="n">
        <v>21</v>
      </c>
      <c r="AN40" s="33" t="n">
        <v>19</v>
      </c>
      <c r="AO40" s="33" t="n">
        <v>21</v>
      </c>
      <c r="AP40" s="33" t="n">
        <v>24</v>
      </c>
      <c r="AQ40" s="33" t="n">
        <v>13</v>
      </c>
      <c r="AR40" s="33" t="n">
        <v>25</v>
      </c>
      <c r="AS40" s="33" t="n">
        <v>518</v>
      </c>
      <c r="AT40" s="33" t="n">
        <v>44</v>
      </c>
      <c r="AU40" s="33" t="n">
        <v>253</v>
      </c>
      <c r="AV40" s="33"/>
      <c r="AW40" s="33" t="n">
        <v>13</v>
      </c>
      <c r="AX40" s="33" t="n">
        <v>13</v>
      </c>
      <c r="AY40" s="33" t="n">
        <v>14</v>
      </c>
      <c r="AZ40" s="33" t="n">
        <v>104</v>
      </c>
      <c r="BA40" s="33" t="n">
        <v>37</v>
      </c>
      <c r="BB40" s="33" t="n">
        <v>20</v>
      </c>
      <c r="BC40" s="33" t="n">
        <v>20</v>
      </c>
      <c r="BD40" s="33" t="n">
        <v>20</v>
      </c>
      <c r="BE40" s="33" t="n">
        <v>7</v>
      </c>
      <c r="BF40" s="33" t="n">
        <v>20</v>
      </c>
      <c r="BG40" s="33" t="n">
        <v>181</v>
      </c>
      <c r="BH40" s="33" t="n">
        <v>2</v>
      </c>
      <c r="BI40" s="33" t="n">
        <v>17</v>
      </c>
      <c r="BJ40" s="33" t="n">
        <v>6</v>
      </c>
      <c r="BK40" s="33" t="n">
        <v>3</v>
      </c>
      <c r="BM40" s="34" t="s">
        <v>37</v>
      </c>
      <c r="BN40" s="33" t="n">
        <v>3</v>
      </c>
      <c r="BO40" s="33" t="n">
        <v>6</v>
      </c>
      <c r="BP40" s="33" t="n">
        <v>28</v>
      </c>
      <c r="BQ40" s="33" t="n">
        <v>18</v>
      </c>
      <c r="BR40" s="33" t="n">
        <v>5</v>
      </c>
      <c r="BS40" s="33" t="n">
        <v>1</v>
      </c>
      <c r="BT40" s="33" t="n">
        <v>2</v>
      </c>
      <c r="BU40" s="33" t="n">
        <v>2</v>
      </c>
      <c r="BV40" s="33" t="n">
        <v>1</v>
      </c>
      <c r="BW40" s="33" t="n">
        <v>3</v>
      </c>
      <c r="BX40" s="33" t="s">
        <v>94</v>
      </c>
      <c r="BY40" s="33" t="n">
        <v>4</v>
      </c>
      <c r="BZ40" s="33"/>
      <c r="CA40" s="33" t="s">
        <v>94</v>
      </c>
      <c r="CB40" s="33" t="n">
        <v>14</v>
      </c>
      <c r="CC40" s="33" t="n">
        <v>7</v>
      </c>
      <c r="CD40" s="33" t="n">
        <v>19</v>
      </c>
      <c r="CE40" s="33" t="n">
        <v>5</v>
      </c>
      <c r="CF40" s="33" t="n">
        <v>7</v>
      </c>
      <c r="CG40" s="33" t="n">
        <v>9</v>
      </c>
      <c r="CH40" s="33" t="n">
        <v>41</v>
      </c>
      <c r="CI40" s="33" t="n">
        <v>16</v>
      </c>
      <c r="CJ40" s="33" t="n">
        <v>13</v>
      </c>
      <c r="CK40" s="33" t="n">
        <v>26</v>
      </c>
      <c r="CL40" s="33" t="n">
        <v>12</v>
      </c>
      <c r="CM40" s="33" t="n">
        <v>5</v>
      </c>
    </row>
    <row r="41" customFormat="false" ht="14.25" hidden="false" customHeight="true" outlineLevel="0" collapsed="false">
      <c r="A41" s="34" t="s">
        <v>38</v>
      </c>
      <c r="B41" s="35" t="n">
        <v>3838</v>
      </c>
      <c r="C41" s="29" t="n">
        <v>3656</v>
      </c>
      <c r="D41" s="29" t="n">
        <v>182</v>
      </c>
      <c r="E41" s="33" t="n">
        <v>393</v>
      </c>
      <c r="F41" s="33" t="n">
        <v>18</v>
      </c>
      <c r="G41" s="33" t="n">
        <v>67</v>
      </c>
      <c r="H41" s="33" t="n">
        <v>20</v>
      </c>
      <c r="I41" s="33" t="n">
        <v>41</v>
      </c>
      <c r="J41" s="33" t="n">
        <v>18</v>
      </c>
      <c r="K41" s="33" t="n">
        <v>30</v>
      </c>
      <c r="L41" s="33" t="n">
        <v>32</v>
      </c>
      <c r="M41" s="33" t="n">
        <v>86</v>
      </c>
      <c r="N41" s="33" t="n">
        <v>41</v>
      </c>
      <c r="O41" s="33" t="n">
        <v>40</v>
      </c>
      <c r="P41" s="33"/>
      <c r="Q41" s="33" t="n">
        <v>35</v>
      </c>
      <c r="R41" s="33" t="n">
        <v>26</v>
      </c>
      <c r="S41" s="33" t="n">
        <v>670</v>
      </c>
      <c r="T41" s="33" t="n">
        <v>13</v>
      </c>
      <c r="U41" s="33" t="n">
        <v>5</v>
      </c>
      <c r="V41" s="33" t="n">
        <v>55</v>
      </c>
      <c r="W41" s="33" t="n">
        <v>4</v>
      </c>
      <c r="X41" s="33" t="n">
        <v>18</v>
      </c>
      <c r="Y41" s="33" t="n">
        <v>8</v>
      </c>
      <c r="Z41" s="33" t="n">
        <v>11</v>
      </c>
      <c r="AA41" s="33" t="n">
        <v>262</v>
      </c>
      <c r="AB41" s="33" t="n">
        <v>14</v>
      </c>
      <c r="AC41" s="33" t="n">
        <v>12</v>
      </c>
      <c r="AD41" s="33" t="n">
        <v>8</v>
      </c>
      <c r="AE41" s="33" t="n">
        <v>19</v>
      </c>
      <c r="AG41" s="34" t="s">
        <v>38</v>
      </c>
      <c r="AH41" s="33" t="n">
        <v>31</v>
      </c>
      <c r="AI41" s="33" t="s">
        <v>92</v>
      </c>
      <c r="AJ41" s="33" t="n">
        <v>889</v>
      </c>
      <c r="AK41" s="33" t="n">
        <v>36</v>
      </c>
      <c r="AL41" s="33" t="n">
        <v>43</v>
      </c>
      <c r="AM41" s="33" t="n">
        <v>18</v>
      </c>
      <c r="AN41" s="33" t="n">
        <v>62</v>
      </c>
      <c r="AO41" s="33" t="n">
        <v>34</v>
      </c>
      <c r="AP41" s="33" t="n">
        <v>11</v>
      </c>
      <c r="AQ41" s="33" t="n">
        <v>26</v>
      </c>
      <c r="AR41" s="33" t="n">
        <v>22</v>
      </c>
      <c r="AS41" s="33" t="n">
        <v>18</v>
      </c>
      <c r="AT41" s="33" t="n">
        <v>21</v>
      </c>
      <c r="AU41" s="33" t="n">
        <v>12</v>
      </c>
      <c r="AV41" s="33"/>
      <c r="AW41" s="33" t="n">
        <v>528</v>
      </c>
      <c r="AX41" s="33" t="n">
        <v>11</v>
      </c>
      <c r="AY41" s="33" t="n">
        <v>139</v>
      </c>
      <c r="AZ41" s="33" t="n">
        <v>12</v>
      </c>
      <c r="BA41" s="33" t="n">
        <v>8</v>
      </c>
      <c r="BB41" s="33" t="n">
        <v>35</v>
      </c>
      <c r="BC41" s="33" t="n">
        <v>13</v>
      </c>
      <c r="BD41" s="33" t="n">
        <v>4</v>
      </c>
      <c r="BE41" s="33" t="n">
        <v>103</v>
      </c>
      <c r="BF41" s="33" t="n">
        <v>27</v>
      </c>
      <c r="BG41" s="33" t="n">
        <v>7</v>
      </c>
      <c r="BH41" s="33" t="n">
        <v>2</v>
      </c>
      <c r="BI41" s="33" t="n">
        <v>2</v>
      </c>
      <c r="BJ41" s="33" t="n">
        <v>1</v>
      </c>
      <c r="BK41" s="33" t="n">
        <v>5</v>
      </c>
      <c r="BM41" s="34" t="s">
        <v>38</v>
      </c>
      <c r="BN41" s="33" t="n">
        <v>1</v>
      </c>
      <c r="BO41" s="33" t="n">
        <v>3</v>
      </c>
      <c r="BP41" s="33" t="n">
        <v>2</v>
      </c>
      <c r="BQ41" s="33" t="n">
        <v>1</v>
      </c>
      <c r="BR41" s="33" t="s">
        <v>94</v>
      </c>
      <c r="BS41" s="33" t="n">
        <v>2</v>
      </c>
      <c r="BT41" s="33" t="s">
        <v>94</v>
      </c>
      <c r="BU41" s="33" t="s">
        <v>94</v>
      </c>
      <c r="BV41" s="33" t="s">
        <v>94</v>
      </c>
      <c r="BW41" s="33" t="n">
        <v>1</v>
      </c>
      <c r="BX41" s="33" t="s">
        <v>94</v>
      </c>
      <c r="BY41" s="33" t="s">
        <v>94</v>
      </c>
      <c r="BZ41" s="33"/>
      <c r="CA41" s="33" t="s">
        <v>94</v>
      </c>
      <c r="CB41" s="33" t="n">
        <v>1</v>
      </c>
      <c r="CC41" s="33" t="n">
        <v>4</v>
      </c>
      <c r="CD41" s="33" t="n">
        <v>6</v>
      </c>
      <c r="CE41" s="33" t="n">
        <v>3</v>
      </c>
      <c r="CF41" s="33" t="s">
        <v>94</v>
      </c>
      <c r="CG41" s="33" t="n">
        <v>28</v>
      </c>
      <c r="CH41" s="33" t="n">
        <v>7</v>
      </c>
      <c r="CI41" s="33" t="n">
        <v>2</v>
      </c>
      <c r="CJ41" s="33" t="n">
        <v>3</v>
      </c>
      <c r="CK41" s="33" t="n">
        <v>14</v>
      </c>
      <c r="CL41" s="33" t="n">
        <v>42</v>
      </c>
      <c r="CM41" s="33" t="n">
        <v>45</v>
      </c>
    </row>
    <row r="42" customFormat="false" ht="14.25" hidden="false" customHeight="true" outlineLevel="0" collapsed="false">
      <c r="A42" s="34" t="s">
        <v>39</v>
      </c>
      <c r="B42" s="35" t="n">
        <v>5988</v>
      </c>
      <c r="C42" s="29" t="n">
        <v>5460</v>
      </c>
      <c r="D42" s="29" t="n">
        <v>528</v>
      </c>
      <c r="E42" s="33" t="n">
        <v>831</v>
      </c>
      <c r="F42" s="33" t="n">
        <v>24</v>
      </c>
      <c r="G42" s="33" t="n">
        <v>104</v>
      </c>
      <c r="H42" s="33" t="n">
        <v>45</v>
      </c>
      <c r="I42" s="33" t="n">
        <v>55</v>
      </c>
      <c r="J42" s="33" t="n">
        <v>41</v>
      </c>
      <c r="K42" s="33" t="n">
        <v>55</v>
      </c>
      <c r="L42" s="33" t="n">
        <v>62</v>
      </c>
      <c r="M42" s="33" t="n">
        <v>140</v>
      </c>
      <c r="N42" s="33" t="n">
        <v>139</v>
      </c>
      <c r="O42" s="33" t="n">
        <v>166</v>
      </c>
      <c r="P42" s="33"/>
      <c r="Q42" s="33" t="n">
        <v>76</v>
      </c>
      <c r="R42" s="33" t="n">
        <v>28</v>
      </c>
      <c r="S42" s="33" t="n">
        <v>545</v>
      </c>
      <c r="T42" s="33" t="n">
        <v>16</v>
      </c>
      <c r="U42" s="33" t="n">
        <v>3</v>
      </c>
      <c r="V42" s="33" t="n">
        <v>73</v>
      </c>
      <c r="W42" s="33" t="n">
        <v>7</v>
      </c>
      <c r="X42" s="33" t="n">
        <v>18</v>
      </c>
      <c r="Y42" s="33" t="n">
        <v>9</v>
      </c>
      <c r="Z42" s="33" t="n">
        <v>18</v>
      </c>
      <c r="AA42" s="33" t="n">
        <v>1205</v>
      </c>
      <c r="AB42" s="33" t="n">
        <v>22</v>
      </c>
      <c r="AC42" s="33" t="n">
        <v>23</v>
      </c>
      <c r="AD42" s="33" t="n">
        <v>33</v>
      </c>
      <c r="AE42" s="33" t="n">
        <v>20</v>
      </c>
      <c r="AG42" s="34" t="s">
        <v>39</v>
      </c>
      <c r="AH42" s="33" t="n">
        <v>73</v>
      </c>
      <c r="AI42" s="33" t="n">
        <v>1223</v>
      </c>
      <c r="AJ42" s="33" t="s">
        <v>92</v>
      </c>
      <c r="AK42" s="33" t="n">
        <v>40</v>
      </c>
      <c r="AL42" s="33" t="n">
        <v>80</v>
      </c>
      <c r="AM42" s="33" t="n">
        <v>14</v>
      </c>
      <c r="AN42" s="33" t="n">
        <v>35</v>
      </c>
      <c r="AO42" s="33" t="n">
        <v>73</v>
      </c>
      <c r="AP42" s="33" t="n">
        <v>16</v>
      </c>
      <c r="AQ42" s="33" t="n">
        <v>35</v>
      </c>
      <c r="AR42" s="33" t="n">
        <v>34</v>
      </c>
      <c r="AS42" s="33" t="n">
        <v>21</v>
      </c>
      <c r="AT42" s="33" t="n">
        <v>48</v>
      </c>
      <c r="AU42" s="33" t="n">
        <v>24</v>
      </c>
      <c r="AV42" s="33"/>
      <c r="AW42" s="33" t="n">
        <v>149</v>
      </c>
      <c r="AX42" s="33" t="n">
        <v>44</v>
      </c>
      <c r="AY42" s="33" t="n">
        <v>195</v>
      </c>
      <c r="AZ42" s="33" t="n">
        <v>31</v>
      </c>
      <c r="BA42" s="33" t="n">
        <v>24</v>
      </c>
      <c r="BB42" s="33" t="n">
        <v>65</v>
      </c>
      <c r="BC42" s="33" t="n">
        <v>11</v>
      </c>
      <c r="BD42" s="33" t="n">
        <v>5</v>
      </c>
      <c r="BE42" s="33" t="n">
        <v>266</v>
      </c>
      <c r="BF42" s="33" t="n">
        <v>27</v>
      </c>
      <c r="BG42" s="33" t="n">
        <v>19</v>
      </c>
      <c r="BH42" s="33" t="n">
        <v>6</v>
      </c>
      <c r="BI42" s="33" t="n">
        <v>7</v>
      </c>
      <c r="BJ42" s="33" t="n">
        <v>1</v>
      </c>
      <c r="BK42" s="33" t="n">
        <v>3</v>
      </c>
      <c r="BM42" s="34" t="s">
        <v>39</v>
      </c>
      <c r="BN42" s="33" t="n">
        <v>4</v>
      </c>
      <c r="BO42" s="33" t="n">
        <v>2</v>
      </c>
      <c r="BP42" s="33" t="n">
        <v>3</v>
      </c>
      <c r="BQ42" s="33" t="n">
        <v>3</v>
      </c>
      <c r="BR42" s="33" t="n">
        <v>2</v>
      </c>
      <c r="BS42" s="33" t="n">
        <v>5</v>
      </c>
      <c r="BT42" s="33" t="n">
        <v>1</v>
      </c>
      <c r="BU42" s="33" t="s">
        <v>94</v>
      </c>
      <c r="BV42" s="33" t="n">
        <v>1</v>
      </c>
      <c r="BW42" s="33" t="n">
        <v>2</v>
      </c>
      <c r="BX42" s="33" t="s">
        <v>94</v>
      </c>
      <c r="BY42" s="33" t="n">
        <v>2</v>
      </c>
      <c r="BZ42" s="33"/>
      <c r="CA42" s="33" t="n">
        <v>3</v>
      </c>
      <c r="CB42" s="33" t="n">
        <v>7</v>
      </c>
      <c r="CC42" s="33" t="n">
        <v>6</v>
      </c>
      <c r="CD42" s="33" t="n">
        <v>11</v>
      </c>
      <c r="CE42" s="33" t="n">
        <v>6</v>
      </c>
      <c r="CF42" s="33" t="n">
        <v>3</v>
      </c>
      <c r="CG42" s="33" t="n">
        <v>66</v>
      </c>
      <c r="CH42" s="33" t="n">
        <v>22</v>
      </c>
      <c r="CI42" s="33" t="n">
        <v>9</v>
      </c>
      <c r="CJ42" s="33" t="n">
        <v>13</v>
      </c>
      <c r="CK42" s="33" t="n">
        <v>10</v>
      </c>
      <c r="CL42" s="33" t="n">
        <v>69</v>
      </c>
      <c r="CM42" s="33" t="n">
        <v>242</v>
      </c>
    </row>
    <row r="43" customFormat="false" ht="14.25" hidden="false" customHeight="true" outlineLevel="0" collapsed="false">
      <c r="A43" s="34" t="s">
        <v>40</v>
      </c>
      <c r="B43" s="35" t="n">
        <v>2163</v>
      </c>
      <c r="C43" s="29" t="n">
        <v>2109</v>
      </c>
      <c r="D43" s="29" t="n">
        <v>54</v>
      </c>
      <c r="E43" s="33" t="n">
        <v>480</v>
      </c>
      <c r="F43" s="33" t="n">
        <v>8</v>
      </c>
      <c r="G43" s="33" t="n">
        <v>34</v>
      </c>
      <c r="H43" s="33" t="n">
        <v>20</v>
      </c>
      <c r="I43" s="33" t="n">
        <v>32</v>
      </c>
      <c r="J43" s="33" t="n">
        <v>22</v>
      </c>
      <c r="K43" s="33" t="n">
        <v>31</v>
      </c>
      <c r="L43" s="33" t="n">
        <v>73</v>
      </c>
      <c r="M43" s="33" t="n">
        <v>199</v>
      </c>
      <c r="N43" s="33" t="n">
        <v>32</v>
      </c>
      <c r="O43" s="33" t="n">
        <v>29</v>
      </c>
      <c r="P43" s="33"/>
      <c r="Q43" s="33" t="n">
        <v>19</v>
      </c>
      <c r="R43" s="33" t="n">
        <v>28</v>
      </c>
      <c r="S43" s="33" t="n">
        <v>836</v>
      </c>
      <c r="T43" s="33" t="n">
        <v>11</v>
      </c>
      <c r="U43" s="33" t="n">
        <v>2</v>
      </c>
      <c r="V43" s="33" t="n">
        <v>18</v>
      </c>
      <c r="W43" s="33" t="n">
        <v>3</v>
      </c>
      <c r="X43" s="33" t="n">
        <v>2</v>
      </c>
      <c r="Y43" s="33" t="n">
        <v>11</v>
      </c>
      <c r="Z43" s="33" t="n">
        <v>1</v>
      </c>
      <c r="AA43" s="33" t="n">
        <v>19</v>
      </c>
      <c r="AB43" s="33" t="n">
        <v>6</v>
      </c>
      <c r="AC43" s="33" t="n">
        <v>3</v>
      </c>
      <c r="AD43" s="33" t="n">
        <v>11</v>
      </c>
      <c r="AE43" s="33" t="n">
        <v>3</v>
      </c>
      <c r="AG43" s="34" t="s">
        <v>40</v>
      </c>
      <c r="AH43" s="33" t="n">
        <v>51</v>
      </c>
      <c r="AI43" s="33" t="n">
        <v>25</v>
      </c>
      <c r="AJ43" s="33" t="n">
        <v>22</v>
      </c>
      <c r="AK43" s="33" t="s">
        <v>92</v>
      </c>
      <c r="AL43" s="33" t="n">
        <v>351</v>
      </c>
      <c r="AM43" s="33" t="n">
        <v>5</v>
      </c>
      <c r="AN43" s="33" t="n">
        <v>37</v>
      </c>
      <c r="AO43" s="33" t="n">
        <v>23</v>
      </c>
      <c r="AP43" s="33" t="n">
        <v>9</v>
      </c>
      <c r="AQ43" s="33" t="n">
        <v>9</v>
      </c>
      <c r="AR43" s="33" t="n">
        <v>6</v>
      </c>
      <c r="AS43" s="33" t="n">
        <v>20</v>
      </c>
      <c r="AT43" s="33" t="n">
        <v>10</v>
      </c>
      <c r="AU43" s="33" t="n">
        <v>4</v>
      </c>
      <c r="AV43" s="33"/>
      <c r="AW43" s="33" t="n">
        <v>4</v>
      </c>
      <c r="AX43" s="33" t="n">
        <v>9</v>
      </c>
      <c r="AY43" s="33" t="n">
        <v>12</v>
      </c>
      <c r="AZ43" s="33" t="n">
        <v>19</v>
      </c>
      <c r="BA43" s="33" t="n">
        <v>5</v>
      </c>
      <c r="BB43" s="33" t="n">
        <v>8</v>
      </c>
      <c r="BC43" s="33" t="n">
        <v>6</v>
      </c>
      <c r="BD43" s="33" t="n">
        <v>6</v>
      </c>
      <c r="BE43" s="33" t="n">
        <v>5</v>
      </c>
      <c r="BF43" s="33" t="n">
        <v>10</v>
      </c>
      <c r="BG43" s="33" t="n">
        <v>2</v>
      </c>
      <c r="BH43" s="33" t="n">
        <v>6</v>
      </c>
      <c r="BI43" s="33" t="n">
        <v>1</v>
      </c>
      <c r="BJ43" s="33" t="s">
        <v>94</v>
      </c>
      <c r="BK43" s="33" t="n">
        <v>1</v>
      </c>
      <c r="BM43" s="34" t="s">
        <v>40</v>
      </c>
      <c r="BN43" s="33" t="s">
        <v>94</v>
      </c>
      <c r="BO43" s="33" t="s">
        <v>94</v>
      </c>
      <c r="BP43" s="33" t="s">
        <v>94</v>
      </c>
      <c r="BQ43" s="33" t="n">
        <v>1</v>
      </c>
      <c r="BR43" s="33" t="n">
        <v>2</v>
      </c>
      <c r="BS43" s="33" t="s">
        <v>94</v>
      </c>
      <c r="BT43" s="33" t="s">
        <v>94</v>
      </c>
      <c r="BU43" s="33" t="s">
        <v>94</v>
      </c>
      <c r="BV43" s="33" t="s">
        <v>94</v>
      </c>
      <c r="BW43" s="33" t="s">
        <v>94</v>
      </c>
      <c r="BX43" s="33" t="s">
        <v>94</v>
      </c>
      <c r="BY43" s="33" t="s">
        <v>94</v>
      </c>
      <c r="BZ43" s="33"/>
      <c r="CA43" s="33" t="s">
        <v>94</v>
      </c>
      <c r="CB43" s="33" t="n">
        <v>8</v>
      </c>
      <c r="CC43" s="33" t="s">
        <v>94</v>
      </c>
      <c r="CD43" s="33" t="n">
        <v>1</v>
      </c>
      <c r="CE43" s="33" t="n">
        <v>1</v>
      </c>
      <c r="CF43" s="33" t="n">
        <v>1</v>
      </c>
      <c r="CG43" s="33" t="n">
        <v>7</v>
      </c>
      <c r="CH43" s="33" t="n">
        <v>7</v>
      </c>
      <c r="CI43" s="33" t="n">
        <v>1</v>
      </c>
      <c r="CJ43" s="33" t="n">
        <v>2</v>
      </c>
      <c r="CK43" s="33" t="n">
        <v>5</v>
      </c>
      <c r="CL43" s="33" t="n">
        <v>8</v>
      </c>
      <c r="CM43" s="33" t="s">
        <v>94</v>
      </c>
    </row>
    <row r="44" customFormat="false" ht="14.25" hidden="false" customHeight="true" outlineLevel="0" collapsed="false">
      <c r="A44" s="34" t="s">
        <v>41</v>
      </c>
      <c r="B44" s="35" t="n">
        <v>2940</v>
      </c>
      <c r="C44" s="29" t="n">
        <v>2840</v>
      </c>
      <c r="D44" s="29" t="n">
        <v>100</v>
      </c>
      <c r="E44" s="33" t="n">
        <v>925</v>
      </c>
      <c r="F44" s="33" t="n">
        <v>42</v>
      </c>
      <c r="G44" s="33" t="n">
        <v>76</v>
      </c>
      <c r="H44" s="33" t="n">
        <v>64</v>
      </c>
      <c r="I44" s="33" t="n">
        <v>63</v>
      </c>
      <c r="J44" s="33" t="n">
        <v>76</v>
      </c>
      <c r="K44" s="33" t="n">
        <v>136</v>
      </c>
      <c r="L44" s="33" t="n">
        <v>61</v>
      </c>
      <c r="M44" s="33" t="n">
        <v>334</v>
      </c>
      <c r="N44" s="33" t="n">
        <v>52</v>
      </c>
      <c r="O44" s="33" t="n">
        <v>21</v>
      </c>
      <c r="P44" s="33"/>
      <c r="Q44" s="33" t="n">
        <v>55</v>
      </c>
      <c r="R44" s="33" t="n">
        <v>30</v>
      </c>
      <c r="S44" s="33" t="n">
        <v>647</v>
      </c>
      <c r="T44" s="33" t="n">
        <v>11</v>
      </c>
      <c r="U44" s="33" t="n">
        <v>2</v>
      </c>
      <c r="V44" s="33" t="n">
        <v>66</v>
      </c>
      <c r="W44" s="33" t="n">
        <v>8</v>
      </c>
      <c r="X44" s="33" t="n">
        <v>11</v>
      </c>
      <c r="Y44" s="33" t="n">
        <v>11</v>
      </c>
      <c r="Z44" s="33" t="n">
        <v>16</v>
      </c>
      <c r="AA44" s="33" t="n">
        <v>34</v>
      </c>
      <c r="AB44" s="33" t="n">
        <v>23</v>
      </c>
      <c r="AC44" s="33" t="n">
        <v>11</v>
      </c>
      <c r="AD44" s="33" t="n">
        <v>25</v>
      </c>
      <c r="AE44" s="33" t="n">
        <v>19</v>
      </c>
      <c r="AG44" s="34" t="s">
        <v>41</v>
      </c>
      <c r="AH44" s="33" t="n">
        <v>74</v>
      </c>
      <c r="AI44" s="33" t="n">
        <v>36</v>
      </c>
      <c r="AJ44" s="33" t="n">
        <v>43</v>
      </c>
      <c r="AK44" s="33" t="n">
        <v>409</v>
      </c>
      <c r="AL44" s="33" t="s">
        <v>92</v>
      </c>
      <c r="AM44" s="33" t="n">
        <v>13</v>
      </c>
      <c r="AN44" s="33" t="n">
        <v>43</v>
      </c>
      <c r="AO44" s="33" t="n">
        <v>61</v>
      </c>
      <c r="AP44" s="33" t="n">
        <v>21</v>
      </c>
      <c r="AQ44" s="33" t="n">
        <v>46</v>
      </c>
      <c r="AR44" s="33" t="n">
        <v>36</v>
      </c>
      <c r="AS44" s="33" t="n">
        <v>15</v>
      </c>
      <c r="AT44" s="33" t="n">
        <v>14</v>
      </c>
      <c r="AU44" s="33" t="n">
        <v>21</v>
      </c>
      <c r="AV44" s="33"/>
      <c r="AW44" s="33" t="n">
        <v>16</v>
      </c>
      <c r="AX44" s="33" t="n">
        <v>24</v>
      </c>
      <c r="AY44" s="33" t="n">
        <v>12</v>
      </c>
      <c r="AZ44" s="33" t="n">
        <v>20</v>
      </c>
      <c r="BA44" s="33" t="n">
        <v>14</v>
      </c>
      <c r="BB44" s="33" t="n">
        <v>6</v>
      </c>
      <c r="BC44" s="33" t="n">
        <v>9</v>
      </c>
      <c r="BD44" s="33" t="n">
        <v>2</v>
      </c>
      <c r="BE44" s="33" t="n">
        <v>4</v>
      </c>
      <c r="BF44" s="33" t="n">
        <v>7</v>
      </c>
      <c r="BG44" s="33" t="n">
        <v>19</v>
      </c>
      <c r="BH44" s="33" t="n">
        <v>7</v>
      </c>
      <c r="BI44" s="33" t="n">
        <v>1</v>
      </c>
      <c r="BJ44" s="33" t="n">
        <v>3</v>
      </c>
      <c r="BK44" s="33" t="n">
        <v>1</v>
      </c>
      <c r="BM44" s="34" t="s">
        <v>41</v>
      </c>
      <c r="BN44" s="33" t="n">
        <v>1</v>
      </c>
      <c r="BO44" s="33" t="n">
        <v>3</v>
      </c>
      <c r="BP44" s="33" t="n">
        <v>6</v>
      </c>
      <c r="BQ44" s="33" t="n">
        <v>4</v>
      </c>
      <c r="BR44" s="33" t="n">
        <v>3</v>
      </c>
      <c r="BS44" s="33" t="n">
        <v>1</v>
      </c>
      <c r="BT44" s="33" t="s">
        <v>94</v>
      </c>
      <c r="BU44" s="33" t="s">
        <v>94</v>
      </c>
      <c r="BV44" s="33" t="n">
        <v>1</v>
      </c>
      <c r="BW44" s="33" t="n">
        <v>1</v>
      </c>
      <c r="BX44" s="33" t="s">
        <v>94</v>
      </c>
      <c r="BY44" s="33" t="n">
        <v>1</v>
      </c>
      <c r="BZ44" s="33"/>
      <c r="CA44" s="33" t="s">
        <v>94</v>
      </c>
      <c r="CB44" s="33" t="n">
        <v>3</v>
      </c>
      <c r="CC44" s="33" t="n">
        <v>4</v>
      </c>
      <c r="CD44" s="33" t="n">
        <v>2</v>
      </c>
      <c r="CE44" s="33" t="s">
        <v>94</v>
      </c>
      <c r="CF44" s="33" t="s">
        <v>94</v>
      </c>
      <c r="CG44" s="33" t="n">
        <v>3</v>
      </c>
      <c r="CH44" s="33" t="n">
        <v>9</v>
      </c>
      <c r="CI44" s="33" t="n">
        <v>6</v>
      </c>
      <c r="CJ44" s="33" t="n">
        <v>5</v>
      </c>
      <c r="CK44" s="33" t="n">
        <v>9</v>
      </c>
      <c r="CL44" s="33" t="n">
        <v>5</v>
      </c>
      <c r="CM44" s="33" t="n">
        <v>2</v>
      </c>
    </row>
    <row r="45" customFormat="false" ht="14.25" hidden="false" customHeight="true" outlineLevel="0" collapsed="false">
      <c r="A45" s="32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M45" s="39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</row>
    <row r="46" customFormat="false" ht="14.25" hidden="false" customHeight="true" outlineLevel="0" collapsed="false">
      <c r="A46" s="34" t="s">
        <v>42</v>
      </c>
      <c r="B46" s="35" t="n">
        <v>2846</v>
      </c>
      <c r="C46" s="29" t="n">
        <v>2765</v>
      </c>
      <c r="D46" s="29" t="n">
        <v>81</v>
      </c>
      <c r="E46" s="33" t="n">
        <v>129</v>
      </c>
      <c r="F46" s="33" t="n">
        <v>16</v>
      </c>
      <c r="G46" s="33" t="n">
        <v>14</v>
      </c>
      <c r="H46" s="33" t="n">
        <v>13</v>
      </c>
      <c r="I46" s="33" t="n">
        <v>24</v>
      </c>
      <c r="J46" s="33" t="n">
        <v>8</v>
      </c>
      <c r="K46" s="33" t="n">
        <v>17</v>
      </c>
      <c r="L46" s="33" t="n">
        <v>8</v>
      </c>
      <c r="M46" s="33" t="n">
        <v>15</v>
      </c>
      <c r="N46" s="33" t="n">
        <v>6</v>
      </c>
      <c r="O46" s="33" t="n">
        <v>8</v>
      </c>
      <c r="P46" s="33"/>
      <c r="Q46" s="33" t="n">
        <v>145</v>
      </c>
      <c r="R46" s="33" t="n">
        <v>40</v>
      </c>
      <c r="S46" s="33" t="n">
        <v>35</v>
      </c>
      <c r="T46" s="33" t="n">
        <v>1</v>
      </c>
      <c r="U46" s="33" t="n">
        <v>34</v>
      </c>
      <c r="V46" s="33" t="n">
        <v>975</v>
      </c>
      <c r="W46" s="33" t="n">
        <v>280</v>
      </c>
      <c r="X46" s="33" t="n">
        <v>3</v>
      </c>
      <c r="Y46" s="33" t="n">
        <v>5</v>
      </c>
      <c r="Z46" s="33" t="n">
        <v>14</v>
      </c>
      <c r="AA46" s="33" t="n">
        <v>12</v>
      </c>
      <c r="AB46" s="33" t="n">
        <v>637</v>
      </c>
      <c r="AC46" s="33" t="n">
        <v>1</v>
      </c>
      <c r="AD46" s="33" t="n">
        <v>3</v>
      </c>
      <c r="AE46" s="33" t="n">
        <v>6</v>
      </c>
      <c r="AG46" s="34" t="s">
        <v>42</v>
      </c>
      <c r="AH46" s="33" t="n">
        <v>16</v>
      </c>
      <c r="AI46" s="33" t="n">
        <v>16</v>
      </c>
      <c r="AJ46" s="33" t="n">
        <v>18</v>
      </c>
      <c r="AK46" s="33" t="n">
        <v>9</v>
      </c>
      <c r="AL46" s="33" t="n">
        <v>14</v>
      </c>
      <c r="AM46" s="33" t="s">
        <v>92</v>
      </c>
      <c r="AN46" s="33" t="n">
        <v>2</v>
      </c>
      <c r="AO46" s="33" t="n">
        <v>26</v>
      </c>
      <c r="AP46" s="33" t="n">
        <v>4</v>
      </c>
      <c r="AQ46" s="33" t="n">
        <v>7</v>
      </c>
      <c r="AR46" s="33" t="n">
        <v>55</v>
      </c>
      <c r="AS46" s="33" t="n">
        <v>2</v>
      </c>
      <c r="AT46" s="33" t="n">
        <v>4</v>
      </c>
      <c r="AU46" s="33" t="n">
        <v>1</v>
      </c>
      <c r="AV46" s="33"/>
      <c r="AW46" s="33" t="n">
        <v>3</v>
      </c>
      <c r="AX46" s="33" t="n">
        <v>46</v>
      </c>
      <c r="AY46" s="33" t="n">
        <v>7</v>
      </c>
      <c r="AZ46" s="33" t="n">
        <v>9</v>
      </c>
      <c r="BA46" s="33" t="n">
        <v>28</v>
      </c>
      <c r="BB46" s="33" t="n">
        <v>3</v>
      </c>
      <c r="BC46" s="33" t="n">
        <v>20</v>
      </c>
      <c r="BD46" s="33" t="n">
        <v>120</v>
      </c>
      <c r="BE46" s="33" t="n">
        <v>3</v>
      </c>
      <c r="BF46" s="33" t="n">
        <v>32</v>
      </c>
      <c r="BG46" s="33" t="n">
        <v>2</v>
      </c>
      <c r="BH46" s="33" t="n">
        <v>11</v>
      </c>
      <c r="BI46" s="33" t="n">
        <v>19</v>
      </c>
      <c r="BJ46" s="33" t="n">
        <v>3</v>
      </c>
      <c r="BK46" s="33" t="n">
        <v>1</v>
      </c>
      <c r="BM46" s="34" t="s">
        <v>42</v>
      </c>
      <c r="BN46" s="33" t="s">
        <v>94</v>
      </c>
      <c r="BO46" s="33" t="n">
        <v>2</v>
      </c>
      <c r="BP46" s="33" t="s">
        <v>94</v>
      </c>
      <c r="BQ46" s="33" t="s">
        <v>94</v>
      </c>
      <c r="BR46" s="33" t="n">
        <v>5</v>
      </c>
      <c r="BS46" s="33" t="n">
        <v>5</v>
      </c>
      <c r="BT46" s="33" t="n">
        <v>6</v>
      </c>
      <c r="BU46" s="33" t="s">
        <v>94</v>
      </c>
      <c r="BV46" s="33" t="n">
        <v>2</v>
      </c>
      <c r="BW46" s="33" t="n">
        <v>4</v>
      </c>
      <c r="BX46" s="33" t="s">
        <v>94</v>
      </c>
      <c r="BY46" s="33" t="s">
        <v>94</v>
      </c>
      <c r="BZ46" s="33"/>
      <c r="CA46" s="33" t="n">
        <v>1</v>
      </c>
      <c r="CB46" s="33" t="n">
        <v>5</v>
      </c>
      <c r="CC46" s="33" t="n">
        <v>4</v>
      </c>
      <c r="CD46" s="33" t="s">
        <v>94</v>
      </c>
      <c r="CE46" s="33" t="n">
        <v>1</v>
      </c>
      <c r="CF46" s="33" t="s">
        <v>94</v>
      </c>
      <c r="CG46" s="33" t="n">
        <v>3</v>
      </c>
      <c r="CH46" s="33" t="n">
        <v>1</v>
      </c>
      <c r="CI46" s="33" t="s">
        <v>94</v>
      </c>
      <c r="CJ46" s="33" t="s">
        <v>94</v>
      </c>
      <c r="CK46" s="33" t="n">
        <v>2</v>
      </c>
      <c r="CL46" s="33" t="n">
        <v>3</v>
      </c>
      <c r="CM46" s="33" t="n">
        <v>1</v>
      </c>
    </row>
    <row r="47" customFormat="false" ht="14.25" hidden="false" customHeight="true" outlineLevel="0" collapsed="false">
      <c r="A47" s="34" t="s">
        <v>43</v>
      </c>
      <c r="B47" s="35" t="n">
        <v>1419</v>
      </c>
      <c r="C47" s="29" t="n">
        <v>1392</v>
      </c>
      <c r="D47" s="29" t="n">
        <v>27</v>
      </c>
      <c r="E47" s="33" t="n">
        <v>232</v>
      </c>
      <c r="F47" s="33" t="n">
        <v>5</v>
      </c>
      <c r="G47" s="33" t="n">
        <v>50</v>
      </c>
      <c r="H47" s="33" t="n">
        <v>17</v>
      </c>
      <c r="I47" s="33" t="n">
        <v>19</v>
      </c>
      <c r="J47" s="33" t="n">
        <v>11</v>
      </c>
      <c r="K47" s="33" t="n">
        <v>16</v>
      </c>
      <c r="L47" s="33" t="n">
        <v>23</v>
      </c>
      <c r="M47" s="33" t="n">
        <v>37</v>
      </c>
      <c r="N47" s="33" t="n">
        <v>43</v>
      </c>
      <c r="O47" s="33" t="n">
        <v>11</v>
      </c>
      <c r="P47" s="33"/>
      <c r="Q47" s="33" t="n">
        <v>16</v>
      </c>
      <c r="R47" s="33" t="n">
        <v>6</v>
      </c>
      <c r="S47" s="33" t="n">
        <v>797</v>
      </c>
      <c r="T47" s="33" t="n">
        <v>3</v>
      </c>
      <c r="U47" s="33" t="s">
        <v>94</v>
      </c>
      <c r="V47" s="33" t="n">
        <v>10</v>
      </c>
      <c r="W47" s="33" t="n">
        <v>4</v>
      </c>
      <c r="X47" s="33" t="n">
        <v>7</v>
      </c>
      <c r="Y47" s="33" t="n">
        <v>1</v>
      </c>
      <c r="Z47" s="33" t="n">
        <v>2</v>
      </c>
      <c r="AA47" s="33" t="n">
        <v>19</v>
      </c>
      <c r="AB47" s="33" t="n">
        <v>4</v>
      </c>
      <c r="AC47" s="33" t="n">
        <v>3</v>
      </c>
      <c r="AD47" s="33" t="n">
        <v>17</v>
      </c>
      <c r="AE47" s="33" t="n">
        <v>3</v>
      </c>
      <c r="AG47" s="34" t="s">
        <v>43</v>
      </c>
      <c r="AH47" s="33" t="n">
        <v>11</v>
      </c>
      <c r="AI47" s="33" t="n">
        <v>46</v>
      </c>
      <c r="AJ47" s="33" t="n">
        <v>31</v>
      </c>
      <c r="AK47" s="33" t="n">
        <v>53</v>
      </c>
      <c r="AL47" s="33" t="n">
        <v>53</v>
      </c>
      <c r="AM47" s="33" t="n">
        <v>4</v>
      </c>
      <c r="AN47" s="33" t="s">
        <v>92</v>
      </c>
      <c r="AO47" s="33" t="n">
        <v>3</v>
      </c>
      <c r="AP47" s="33" t="n">
        <v>3</v>
      </c>
      <c r="AQ47" s="33" t="n">
        <v>7</v>
      </c>
      <c r="AR47" s="33" t="n">
        <v>11</v>
      </c>
      <c r="AS47" s="33" t="n">
        <v>4</v>
      </c>
      <c r="AT47" s="33" t="n">
        <v>2</v>
      </c>
      <c r="AU47" s="33" t="n">
        <v>5</v>
      </c>
      <c r="AV47" s="33"/>
      <c r="AW47" s="33" t="n">
        <v>2</v>
      </c>
      <c r="AX47" s="33" t="n">
        <v>4</v>
      </c>
      <c r="AY47" s="33" t="n">
        <v>8</v>
      </c>
      <c r="AZ47" s="33" t="n">
        <v>2</v>
      </c>
      <c r="BA47" s="33" t="n">
        <v>4</v>
      </c>
      <c r="BB47" s="33" t="s">
        <v>94</v>
      </c>
      <c r="BC47" s="33" t="n">
        <v>1</v>
      </c>
      <c r="BD47" s="33" t="n">
        <v>1</v>
      </c>
      <c r="BE47" s="33" t="n">
        <v>9</v>
      </c>
      <c r="BF47" s="33" t="n">
        <v>4</v>
      </c>
      <c r="BG47" s="33" t="n">
        <v>4</v>
      </c>
      <c r="BH47" s="33" t="n">
        <v>1</v>
      </c>
      <c r="BI47" s="33" t="n">
        <v>1</v>
      </c>
      <c r="BJ47" s="33" t="n">
        <v>1</v>
      </c>
      <c r="BK47" s="33" t="s">
        <v>94</v>
      </c>
      <c r="BM47" s="34" t="s">
        <v>43</v>
      </c>
      <c r="BN47" s="33" t="s">
        <v>94</v>
      </c>
      <c r="BO47" s="33" t="s">
        <v>94</v>
      </c>
      <c r="BP47" s="33" t="n">
        <v>2</v>
      </c>
      <c r="BQ47" s="33" t="s">
        <v>94</v>
      </c>
      <c r="BR47" s="33" t="s">
        <v>94</v>
      </c>
      <c r="BS47" s="33" t="s">
        <v>94</v>
      </c>
      <c r="BT47" s="33" t="s">
        <v>94</v>
      </c>
      <c r="BU47" s="33" t="n">
        <v>1</v>
      </c>
      <c r="BV47" s="33" t="s">
        <v>94</v>
      </c>
      <c r="BW47" s="33" t="s">
        <v>94</v>
      </c>
      <c r="BX47" s="33" t="s">
        <v>94</v>
      </c>
      <c r="BY47" s="33" t="n">
        <v>1</v>
      </c>
      <c r="BZ47" s="33"/>
      <c r="CA47" s="33" t="s">
        <v>94</v>
      </c>
      <c r="CB47" s="33" t="n">
        <v>2</v>
      </c>
      <c r="CC47" s="33" t="n">
        <v>3</v>
      </c>
      <c r="CD47" s="33" t="s">
        <v>94</v>
      </c>
      <c r="CE47" s="33" t="n">
        <v>1</v>
      </c>
      <c r="CF47" s="33" t="s">
        <v>94</v>
      </c>
      <c r="CG47" s="33" t="n">
        <v>1</v>
      </c>
      <c r="CH47" s="33" t="n">
        <v>1</v>
      </c>
      <c r="CI47" s="33" t="n">
        <v>2</v>
      </c>
      <c r="CJ47" s="33" t="n">
        <v>1</v>
      </c>
      <c r="CK47" s="33" t="n">
        <v>1</v>
      </c>
      <c r="CL47" s="33" t="n">
        <v>3</v>
      </c>
      <c r="CM47" s="33" t="n">
        <v>1</v>
      </c>
    </row>
    <row r="48" customFormat="false" ht="14.25" hidden="false" customHeight="true" outlineLevel="0" collapsed="false">
      <c r="A48" s="34" t="s">
        <v>44</v>
      </c>
      <c r="B48" s="35" t="n">
        <v>3062</v>
      </c>
      <c r="C48" s="29" t="n">
        <v>2876</v>
      </c>
      <c r="D48" s="29" t="n">
        <v>186</v>
      </c>
      <c r="E48" s="33" t="n">
        <v>318</v>
      </c>
      <c r="F48" s="33" t="n">
        <v>24</v>
      </c>
      <c r="G48" s="33" t="n">
        <v>69</v>
      </c>
      <c r="H48" s="33" t="n">
        <v>29</v>
      </c>
      <c r="I48" s="33" t="n">
        <v>18</v>
      </c>
      <c r="J48" s="33" t="n">
        <v>26</v>
      </c>
      <c r="K48" s="33" t="n">
        <v>25</v>
      </c>
      <c r="L48" s="33" t="n">
        <v>32</v>
      </c>
      <c r="M48" s="33" t="n">
        <v>48</v>
      </c>
      <c r="N48" s="33" t="n">
        <v>28</v>
      </c>
      <c r="O48" s="33" t="n">
        <v>19</v>
      </c>
      <c r="P48" s="33"/>
      <c r="Q48" s="33" t="n">
        <v>199</v>
      </c>
      <c r="R48" s="33" t="n">
        <v>17</v>
      </c>
      <c r="S48" s="33" t="n">
        <v>98</v>
      </c>
      <c r="T48" s="33" t="n">
        <v>8</v>
      </c>
      <c r="U48" s="33" t="n">
        <v>6</v>
      </c>
      <c r="V48" s="33" t="n">
        <v>104</v>
      </c>
      <c r="W48" s="33" t="n">
        <v>11</v>
      </c>
      <c r="X48" s="33" t="n">
        <v>8</v>
      </c>
      <c r="Y48" s="33" t="n">
        <v>5</v>
      </c>
      <c r="Z48" s="33" t="n">
        <v>46</v>
      </c>
      <c r="AA48" s="33" t="n">
        <v>29</v>
      </c>
      <c r="AB48" s="33" t="n">
        <v>26</v>
      </c>
      <c r="AC48" s="33" t="n">
        <v>2</v>
      </c>
      <c r="AD48" s="33" t="n">
        <v>10</v>
      </c>
      <c r="AE48" s="33" t="n">
        <v>6</v>
      </c>
      <c r="AG48" s="34" t="s">
        <v>44</v>
      </c>
      <c r="AH48" s="33" t="n">
        <v>27</v>
      </c>
      <c r="AI48" s="33" t="n">
        <v>27</v>
      </c>
      <c r="AJ48" s="33" t="n">
        <v>36</v>
      </c>
      <c r="AK48" s="33" t="n">
        <v>25</v>
      </c>
      <c r="AL48" s="33" t="n">
        <v>53</v>
      </c>
      <c r="AM48" s="33" t="n">
        <v>20</v>
      </c>
      <c r="AN48" s="33" t="n">
        <v>10</v>
      </c>
      <c r="AO48" s="33" t="s">
        <v>92</v>
      </c>
      <c r="AP48" s="33" t="n">
        <v>288</v>
      </c>
      <c r="AQ48" s="33" t="n">
        <v>607</v>
      </c>
      <c r="AR48" s="33" t="n">
        <v>408</v>
      </c>
      <c r="AS48" s="33" t="n">
        <v>6</v>
      </c>
      <c r="AT48" s="33" t="n">
        <v>8</v>
      </c>
      <c r="AU48" s="33" t="n">
        <v>7</v>
      </c>
      <c r="AV48" s="33"/>
      <c r="AW48" s="33" t="n">
        <v>3</v>
      </c>
      <c r="AX48" s="33" t="n">
        <v>180</v>
      </c>
      <c r="AY48" s="33" t="n">
        <v>10</v>
      </c>
      <c r="AZ48" s="33" t="n">
        <v>7</v>
      </c>
      <c r="BA48" s="33" t="n">
        <v>67</v>
      </c>
      <c r="BB48" s="33" t="n">
        <v>6</v>
      </c>
      <c r="BC48" s="33" t="n">
        <v>62</v>
      </c>
      <c r="BD48" s="33" t="n">
        <v>10</v>
      </c>
      <c r="BE48" s="33" t="n">
        <v>9</v>
      </c>
      <c r="BF48" s="33" t="n">
        <v>107</v>
      </c>
      <c r="BG48" s="33" t="n">
        <v>4</v>
      </c>
      <c r="BH48" s="33" t="n">
        <v>47</v>
      </c>
      <c r="BI48" s="33" t="n">
        <v>20</v>
      </c>
      <c r="BJ48" s="33" t="n">
        <v>5</v>
      </c>
      <c r="BK48" s="33" t="n">
        <v>10</v>
      </c>
      <c r="BM48" s="34" t="s">
        <v>44</v>
      </c>
      <c r="BN48" s="33" t="n">
        <v>11</v>
      </c>
      <c r="BO48" s="33" t="n">
        <v>19</v>
      </c>
      <c r="BP48" s="33" t="n">
        <v>21</v>
      </c>
      <c r="BQ48" s="33" t="n">
        <v>4</v>
      </c>
      <c r="BR48" s="33" t="n">
        <v>10</v>
      </c>
      <c r="BS48" s="33" t="n">
        <v>1</v>
      </c>
      <c r="BT48" s="33" t="s">
        <v>94</v>
      </c>
      <c r="BU48" s="33" t="s">
        <v>94</v>
      </c>
      <c r="BV48" s="33" t="n">
        <v>1</v>
      </c>
      <c r="BW48" s="33" t="s">
        <v>94</v>
      </c>
      <c r="BX48" s="33" t="n">
        <v>1</v>
      </c>
      <c r="BY48" s="33" t="s">
        <v>94</v>
      </c>
      <c r="BZ48" s="33"/>
      <c r="CA48" s="33" t="n">
        <v>1</v>
      </c>
      <c r="CB48" s="33" t="n">
        <v>4</v>
      </c>
      <c r="CC48" s="33" t="n">
        <v>5</v>
      </c>
      <c r="CD48" s="33" t="s">
        <v>94</v>
      </c>
      <c r="CE48" s="33" t="n">
        <v>2</v>
      </c>
      <c r="CF48" s="33" t="s">
        <v>94</v>
      </c>
      <c r="CG48" s="33" t="n">
        <v>2</v>
      </c>
      <c r="CH48" s="33" t="n">
        <v>6</v>
      </c>
      <c r="CI48" s="33" t="n">
        <v>1</v>
      </c>
      <c r="CJ48" s="33" t="n">
        <v>4</v>
      </c>
      <c r="CK48" s="33" t="n">
        <v>1</v>
      </c>
      <c r="CL48" s="33" t="n">
        <v>5</v>
      </c>
      <c r="CM48" s="33" t="n">
        <v>1</v>
      </c>
    </row>
    <row r="49" customFormat="false" ht="14.25" hidden="false" customHeight="true" outlineLevel="0" collapsed="false">
      <c r="A49" s="34" t="s">
        <v>45</v>
      </c>
      <c r="B49" s="35" t="n">
        <v>2270</v>
      </c>
      <c r="C49" s="29" t="n">
        <v>2163</v>
      </c>
      <c r="D49" s="29" t="n">
        <v>107</v>
      </c>
      <c r="E49" s="33" t="n">
        <v>137</v>
      </c>
      <c r="F49" s="33" t="n">
        <v>6</v>
      </c>
      <c r="G49" s="33" t="n">
        <v>8</v>
      </c>
      <c r="H49" s="33" t="n">
        <v>12</v>
      </c>
      <c r="I49" s="33" t="n">
        <v>9</v>
      </c>
      <c r="J49" s="33" t="n">
        <v>18</v>
      </c>
      <c r="K49" s="33" t="n">
        <v>31</v>
      </c>
      <c r="L49" s="33" t="n">
        <v>8</v>
      </c>
      <c r="M49" s="33" t="n">
        <v>26</v>
      </c>
      <c r="N49" s="33" t="n">
        <v>14</v>
      </c>
      <c r="O49" s="33" t="n">
        <v>5</v>
      </c>
      <c r="P49" s="33"/>
      <c r="Q49" s="33" t="n">
        <v>164</v>
      </c>
      <c r="R49" s="33" t="n">
        <v>10</v>
      </c>
      <c r="S49" s="33" t="n">
        <v>54</v>
      </c>
      <c r="T49" s="33" t="s">
        <v>94</v>
      </c>
      <c r="U49" s="33" t="n">
        <v>5</v>
      </c>
      <c r="V49" s="33" t="n">
        <v>67</v>
      </c>
      <c r="W49" s="33" t="n">
        <v>7</v>
      </c>
      <c r="X49" s="33" t="n">
        <v>2</v>
      </c>
      <c r="Y49" s="33" t="n">
        <v>2</v>
      </c>
      <c r="Z49" s="33" t="n">
        <v>29</v>
      </c>
      <c r="AA49" s="33" t="n">
        <v>18</v>
      </c>
      <c r="AB49" s="33" t="n">
        <v>28</v>
      </c>
      <c r="AC49" s="33" t="n">
        <v>2</v>
      </c>
      <c r="AD49" s="33" t="n">
        <v>6</v>
      </c>
      <c r="AE49" s="33" t="n">
        <v>7</v>
      </c>
      <c r="AG49" s="34" t="s">
        <v>45</v>
      </c>
      <c r="AH49" s="33" t="n">
        <v>22</v>
      </c>
      <c r="AI49" s="33" t="n">
        <v>20</v>
      </c>
      <c r="AJ49" s="33" t="n">
        <v>13</v>
      </c>
      <c r="AK49" s="33" t="n">
        <v>13</v>
      </c>
      <c r="AL49" s="33" t="n">
        <v>30</v>
      </c>
      <c r="AM49" s="33" t="n">
        <v>12</v>
      </c>
      <c r="AN49" s="33" t="n">
        <v>1</v>
      </c>
      <c r="AO49" s="33" t="n">
        <v>580</v>
      </c>
      <c r="AP49" s="33" t="s">
        <v>92</v>
      </c>
      <c r="AQ49" s="33" t="n">
        <v>133</v>
      </c>
      <c r="AR49" s="33" t="n">
        <v>403</v>
      </c>
      <c r="AS49" s="33" t="n">
        <v>3</v>
      </c>
      <c r="AT49" s="33" t="n">
        <v>4</v>
      </c>
      <c r="AU49" s="33" t="s">
        <v>94</v>
      </c>
      <c r="AV49" s="33"/>
      <c r="AW49" s="33" t="n">
        <v>2</v>
      </c>
      <c r="AX49" s="33" t="n">
        <v>227</v>
      </c>
      <c r="AY49" s="33" t="n">
        <v>4</v>
      </c>
      <c r="AZ49" s="33" t="n">
        <v>5</v>
      </c>
      <c r="BA49" s="33" t="n">
        <v>39</v>
      </c>
      <c r="BB49" s="33" t="n">
        <v>2</v>
      </c>
      <c r="BC49" s="33" t="n">
        <v>43</v>
      </c>
      <c r="BD49" s="33" t="n">
        <v>6</v>
      </c>
      <c r="BE49" s="33" t="s">
        <v>94</v>
      </c>
      <c r="BF49" s="33" t="n">
        <v>63</v>
      </c>
      <c r="BG49" s="33" t="n">
        <v>4</v>
      </c>
      <c r="BH49" s="33" t="n">
        <v>44</v>
      </c>
      <c r="BI49" s="33" t="n">
        <v>6</v>
      </c>
      <c r="BJ49" s="33" t="n">
        <v>3</v>
      </c>
      <c r="BK49" s="33" t="n">
        <v>4</v>
      </c>
      <c r="BM49" s="34" t="s">
        <v>45</v>
      </c>
      <c r="BN49" s="33" t="n">
        <v>7</v>
      </c>
      <c r="BO49" s="33" t="n">
        <v>2</v>
      </c>
      <c r="BP49" s="33" t="n">
        <v>6</v>
      </c>
      <c r="BQ49" s="33" t="n">
        <v>4</v>
      </c>
      <c r="BR49" s="33" t="n">
        <v>6</v>
      </c>
      <c r="BS49" s="33" t="s">
        <v>94</v>
      </c>
      <c r="BT49" s="33" t="s">
        <v>94</v>
      </c>
      <c r="BU49" s="33" t="s">
        <v>94</v>
      </c>
      <c r="BV49" s="33" t="s">
        <v>94</v>
      </c>
      <c r="BW49" s="33" t="n">
        <v>1</v>
      </c>
      <c r="BX49" s="33" t="n">
        <v>1</v>
      </c>
      <c r="BY49" s="33" t="s">
        <v>94</v>
      </c>
      <c r="BZ49" s="33"/>
      <c r="CA49" s="33" t="s">
        <v>94</v>
      </c>
      <c r="CB49" s="33" t="n">
        <v>1</v>
      </c>
      <c r="CC49" s="33" t="n">
        <v>4</v>
      </c>
      <c r="CD49" s="33" t="s">
        <v>94</v>
      </c>
      <c r="CE49" s="33" t="s">
        <v>94</v>
      </c>
      <c r="CF49" s="33" t="n">
        <v>1</v>
      </c>
      <c r="CG49" s="33" t="n">
        <v>3</v>
      </c>
      <c r="CH49" s="33" t="n">
        <v>2</v>
      </c>
      <c r="CI49" s="33" t="s">
        <v>94</v>
      </c>
      <c r="CJ49" s="33" t="s">
        <v>94</v>
      </c>
      <c r="CK49" s="33" t="n">
        <v>6</v>
      </c>
      <c r="CL49" s="33" t="n">
        <v>2</v>
      </c>
      <c r="CM49" s="33" t="s">
        <v>94</v>
      </c>
    </row>
    <row r="50" customFormat="false" ht="14.25" hidden="false" customHeight="true" outlineLevel="0" collapsed="false">
      <c r="A50" s="34" t="s">
        <v>46</v>
      </c>
      <c r="B50" s="35" t="n">
        <v>1310</v>
      </c>
      <c r="C50" s="29" t="n">
        <v>1235</v>
      </c>
      <c r="D50" s="29" t="n">
        <v>75</v>
      </c>
      <c r="E50" s="33" t="n">
        <v>129</v>
      </c>
      <c r="F50" s="33" t="n">
        <v>6</v>
      </c>
      <c r="G50" s="33" t="n">
        <v>36</v>
      </c>
      <c r="H50" s="33" t="n">
        <v>10</v>
      </c>
      <c r="I50" s="33" t="n">
        <v>7</v>
      </c>
      <c r="J50" s="33" t="n">
        <v>8</v>
      </c>
      <c r="K50" s="33" t="n">
        <v>16</v>
      </c>
      <c r="L50" s="33" t="n">
        <v>10</v>
      </c>
      <c r="M50" s="33" t="n">
        <v>20</v>
      </c>
      <c r="N50" s="33" t="n">
        <v>9</v>
      </c>
      <c r="O50" s="33" t="n">
        <v>7</v>
      </c>
      <c r="P50" s="33"/>
      <c r="Q50" s="33" t="n">
        <v>134</v>
      </c>
      <c r="R50" s="33" t="n">
        <v>13</v>
      </c>
      <c r="S50" s="33" t="n">
        <v>53</v>
      </c>
      <c r="T50" s="33" t="n">
        <v>2</v>
      </c>
      <c r="U50" s="33" t="n">
        <v>6</v>
      </c>
      <c r="V50" s="33" t="n">
        <v>62</v>
      </c>
      <c r="W50" s="33" t="n">
        <v>4</v>
      </c>
      <c r="X50" s="33" t="n">
        <v>10</v>
      </c>
      <c r="Y50" s="33" t="n">
        <v>9</v>
      </c>
      <c r="Z50" s="33" t="n">
        <v>18</v>
      </c>
      <c r="AA50" s="33" t="n">
        <v>9</v>
      </c>
      <c r="AB50" s="33" t="n">
        <v>21</v>
      </c>
      <c r="AC50" s="33" t="n">
        <v>1</v>
      </c>
      <c r="AD50" s="33" t="n">
        <v>4</v>
      </c>
      <c r="AE50" s="33" t="n">
        <v>9</v>
      </c>
      <c r="AG50" s="34" t="s">
        <v>46</v>
      </c>
      <c r="AH50" s="33" t="n">
        <v>19</v>
      </c>
      <c r="AI50" s="33" t="n">
        <v>13</v>
      </c>
      <c r="AJ50" s="33" t="n">
        <v>18</v>
      </c>
      <c r="AK50" s="33" t="n">
        <v>5</v>
      </c>
      <c r="AL50" s="33" t="n">
        <v>31</v>
      </c>
      <c r="AM50" s="33" t="n">
        <v>6</v>
      </c>
      <c r="AN50" s="33" t="n">
        <v>7</v>
      </c>
      <c r="AO50" s="33" t="n">
        <v>241</v>
      </c>
      <c r="AP50" s="33" t="n">
        <v>91</v>
      </c>
      <c r="AQ50" s="33" t="s">
        <v>92</v>
      </c>
      <c r="AR50" s="33" t="n">
        <v>85</v>
      </c>
      <c r="AS50" s="33" t="n">
        <v>5</v>
      </c>
      <c r="AT50" s="33" t="n">
        <v>3</v>
      </c>
      <c r="AU50" s="33" t="n">
        <v>1</v>
      </c>
      <c r="AV50" s="33"/>
      <c r="AW50" s="33" t="n">
        <v>2</v>
      </c>
      <c r="AX50" s="33" t="n">
        <v>50</v>
      </c>
      <c r="AY50" s="33" t="n">
        <v>9</v>
      </c>
      <c r="AZ50" s="33" t="n">
        <v>7</v>
      </c>
      <c r="BA50" s="33" t="n">
        <v>42</v>
      </c>
      <c r="BB50" s="33" t="n">
        <v>2</v>
      </c>
      <c r="BC50" s="33" t="n">
        <v>30</v>
      </c>
      <c r="BD50" s="33" t="n">
        <v>13</v>
      </c>
      <c r="BE50" s="33" t="n">
        <v>3</v>
      </c>
      <c r="BF50" s="33" t="n">
        <v>68</v>
      </c>
      <c r="BG50" s="33" t="s">
        <v>94</v>
      </c>
      <c r="BH50" s="33" t="n">
        <v>10</v>
      </c>
      <c r="BI50" s="33" t="n">
        <v>6</v>
      </c>
      <c r="BJ50" s="33" t="n">
        <v>2</v>
      </c>
      <c r="BK50" s="33" t="n">
        <v>2</v>
      </c>
      <c r="BM50" s="34" t="s">
        <v>46</v>
      </c>
      <c r="BN50" s="33" t="n">
        <v>3</v>
      </c>
      <c r="BO50" s="33" t="n">
        <v>14</v>
      </c>
      <c r="BP50" s="33" t="n">
        <v>4</v>
      </c>
      <c r="BQ50" s="33" t="n">
        <v>4</v>
      </c>
      <c r="BR50" s="33" t="n">
        <v>5</v>
      </c>
      <c r="BS50" s="33" t="n">
        <v>1</v>
      </c>
      <c r="BT50" s="33" t="n">
        <v>1</v>
      </c>
      <c r="BU50" s="33" t="s">
        <v>94</v>
      </c>
      <c r="BV50" s="33" t="n">
        <v>1</v>
      </c>
      <c r="BW50" s="33" t="s">
        <v>94</v>
      </c>
      <c r="BX50" s="33" t="n">
        <v>1</v>
      </c>
      <c r="BY50" s="33" t="n">
        <v>3</v>
      </c>
      <c r="BZ50" s="33"/>
      <c r="CA50" s="33" t="s">
        <v>94</v>
      </c>
      <c r="CB50" s="33" t="s">
        <v>94</v>
      </c>
      <c r="CC50" s="33" t="n">
        <v>4</v>
      </c>
      <c r="CD50" s="33" t="n">
        <v>2</v>
      </c>
      <c r="CE50" s="33" t="s">
        <v>94</v>
      </c>
      <c r="CF50" s="33" t="n">
        <v>1</v>
      </c>
      <c r="CG50" s="33" t="s">
        <v>94</v>
      </c>
      <c r="CH50" s="33" t="s">
        <v>94</v>
      </c>
      <c r="CI50" s="33" t="s">
        <v>94</v>
      </c>
      <c r="CJ50" s="33" t="n">
        <v>2</v>
      </c>
      <c r="CK50" s="33" t="n">
        <v>4</v>
      </c>
      <c r="CL50" s="33" t="n">
        <v>2</v>
      </c>
      <c r="CM50" s="33" t="n">
        <v>3</v>
      </c>
    </row>
    <row r="51" customFormat="false" ht="14.25" hidden="false" customHeight="true" outlineLevel="0" collapsed="false">
      <c r="A51" s="32"/>
      <c r="B51" s="37"/>
      <c r="C51" s="3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M51" s="39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</row>
    <row r="52" customFormat="false" ht="14.25" hidden="false" customHeight="true" outlineLevel="0" collapsed="false">
      <c r="A52" s="34" t="s">
        <v>47</v>
      </c>
      <c r="B52" s="35" t="n">
        <v>2611</v>
      </c>
      <c r="C52" s="29" t="n">
        <v>2515</v>
      </c>
      <c r="D52" s="29" t="n">
        <v>96</v>
      </c>
      <c r="E52" s="33" t="n">
        <v>225</v>
      </c>
      <c r="F52" s="33" t="n">
        <v>3</v>
      </c>
      <c r="G52" s="33" t="n">
        <v>35</v>
      </c>
      <c r="H52" s="33" t="n">
        <v>14</v>
      </c>
      <c r="I52" s="33" t="n">
        <v>16</v>
      </c>
      <c r="J52" s="33" t="n">
        <v>15</v>
      </c>
      <c r="K52" s="33" t="n">
        <v>31</v>
      </c>
      <c r="L52" s="33" t="n">
        <v>19</v>
      </c>
      <c r="M52" s="33" t="n">
        <v>46</v>
      </c>
      <c r="N52" s="33" t="n">
        <v>33</v>
      </c>
      <c r="O52" s="33" t="n">
        <v>13</v>
      </c>
      <c r="P52" s="33"/>
      <c r="Q52" s="33" t="n">
        <v>130</v>
      </c>
      <c r="R52" s="33" t="n">
        <v>8</v>
      </c>
      <c r="S52" s="33" t="n">
        <v>92</v>
      </c>
      <c r="T52" s="33" t="n">
        <v>3</v>
      </c>
      <c r="U52" s="33" t="n">
        <v>6</v>
      </c>
      <c r="V52" s="33" t="n">
        <v>238</v>
      </c>
      <c r="W52" s="33" t="n">
        <v>17</v>
      </c>
      <c r="X52" s="33" t="n">
        <v>3</v>
      </c>
      <c r="Y52" s="33" t="n">
        <v>5</v>
      </c>
      <c r="Z52" s="33" t="n">
        <v>20</v>
      </c>
      <c r="AA52" s="33" t="n">
        <v>7</v>
      </c>
      <c r="AB52" s="33" t="n">
        <v>49</v>
      </c>
      <c r="AC52" s="33" t="n">
        <v>4</v>
      </c>
      <c r="AD52" s="33" t="n">
        <v>8</v>
      </c>
      <c r="AE52" s="33" t="n">
        <v>9</v>
      </c>
      <c r="AG52" s="34" t="s">
        <v>47</v>
      </c>
      <c r="AH52" s="33" t="n">
        <v>33</v>
      </c>
      <c r="AI52" s="33" t="n">
        <v>20</v>
      </c>
      <c r="AJ52" s="33" t="n">
        <v>32</v>
      </c>
      <c r="AK52" s="33" t="n">
        <v>11</v>
      </c>
      <c r="AL52" s="33" t="n">
        <v>33</v>
      </c>
      <c r="AM52" s="33" t="n">
        <v>44</v>
      </c>
      <c r="AN52" s="33" t="n">
        <v>7</v>
      </c>
      <c r="AO52" s="33" t="n">
        <v>643</v>
      </c>
      <c r="AP52" s="33" t="n">
        <v>313</v>
      </c>
      <c r="AQ52" s="33" t="n">
        <v>237</v>
      </c>
      <c r="AR52" s="33" t="s">
        <v>92</v>
      </c>
      <c r="AS52" s="33" t="n">
        <v>6</v>
      </c>
      <c r="AT52" s="33" t="n">
        <v>8</v>
      </c>
      <c r="AU52" s="33" t="n">
        <v>6</v>
      </c>
      <c r="AV52" s="33"/>
      <c r="AW52" s="33" t="n">
        <v>11</v>
      </c>
      <c r="AX52" s="33" t="n">
        <v>128</v>
      </c>
      <c r="AY52" s="33" t="n">
        <v>13</v>
      </c>
      <c r="AZ52" s="33" t="n">
        <v>1</v>
      </c>
      <c r="BA52" s="33" t="n">
        <v>48</v>
      </c>
      <c r="BB52" s="33" t="n">
        <v>1</v>
      </c>
      <c r="BC52" s="33" t="n">
        <v>31</v>
      </c>
      <c r="BD52" s="33" t="n">
        <v>17</v>
      </c>
      <c r="BE52" s="33" t="n">
        <v>2</v>
      </c>
      <c r="BF52" s="33" t="n">
        <v>46</v>
      </c>
      <c r="BG52" s="33" t="n">
        <v>6</v>
      </c>
      <c r="BH52" s="33" t="n">
        <v>37</v>
      </c>
      <c r="BI52" s="33" t="n">
        <v>6</v>
      </c>
      <c r="BJ52" s="33" t="n">
        <v>4</v>
      </c>
      <c r="BK52" s="33" t="n">
        <v>3</v>
      </c>
      <c r="BM52" s="34" t="s">
        <v>47</v>
      </c>
      <c r="BN52" s="33" t="n">
        <v>1</v>
      </c>
      <c r="BO52" s="33" t="n">
        <v>3</v>
      </c>
      <c r="BP52" s="33" t="n">
        <v>1</v>
      </c>
      <c r="BQ52" s="33" t="n">
        <v>2</v>
      </c>
      <c r="BR52" s="33" t="n">
        <v>4</v>
      </c>
      <c r="BS52" s="33" t="n">
        <v>1</v>
      </c>
      <c r="BT52" s="33" t="n">
        <v>2</v>
      </c>
      <c r="BU52" s="33" t="n">
        <v>1</v>
      </c>
      <c r="BV52" s="33" t="s">
        <v>94</v>
      </c>
      <c r="BW52" s="33" t="s">
        <v>94</v>
      </c>
      <c r="BX52" s="33" t="s">
        <v>94</v>
      </c>
      <c r="BY52" s="33" t="n">
        <v>3</v>
      </c>
      <c r="BZ52" s="33"/>
      <c r="CA52" s="33" t="n">
        <v>1</v>
      </c>
      <c r="CB52" s="33" t="n">
        <v>1</v>
      </c>
      <c r="CC52" s="33" t="n">
        <v>5</v>
      </c>
      <c r="CD52" s="33" t="n">
        <v>1</v>
      </c>
      <c r="CE52" s="33" t="s">
        <v>94</v>
      </c>
      <c r="CF52" s="33" t="s">
        <v>94</v>
      </c>
      <c r="CG52" s="33" t="n">
        <v>4</v>
      </c>
      <c r="CH52" s="33" t="n">
        <v>3</v>
      </c>
      <c r="CI52" s="33" t="s">
        <v>94</v>
      </c>
      <c r="CJ52" s="33" t="n">
        <v>4</v>
      </c>
      <c r="CK52" s="33" t="n">
        <v>1</v>
      </c>
      <c r="CL52" s="33" t="n">
        <v>2</v>
      </c>
      <c r="CM52" s="33" t="s">
        <v>94</v>
      </c>
    </row>
    <row r="53" customFormat="false" ht="14.25" hidden="false" customHeight="true" outlineLevel="0" collapsed="false">
      <c r="A53" s="34" t="s">
        <v>48</v>
      </c>
      <c r="B53" s="35" t="n">
        <v>1808</v>
      </c>
      <c r="C53" s="29" t="n">
        <v>1670</v>
      </c>
      <c r="D53" s="29" t="n">
        <v>138</v>
      </c>
      <c r="E53" s="33" t="n">
        <v>341</v>
      </c>
      <c r="F53" s="33" t="n">
        <v>33</v>
      </c>
      <c r="G53" s="33" t="n">
        <v>81</v>
      </c>
      <c r="H53" s="33" t="n">
        <v>38</v>
      </c>
      <c r="I53" s="33" t="n">
        <v>28</v>
      </c>
      <c r="J53" s="33" t="n">
        <v>45</v>
      </c>
      <c r="K53" s="33" t="n">
        <v>20</v>
      </c>
      <c r="L53" s="33" t="n">
        <v>29</v>
      </c>
      <c r="M53" s="33" t="n">
        <v>39</v>
      </c>
      <c r="N53" s="33" t="n">
        <v>17</v>
      </c>
      <c r="O53" s="33" t="n">
        <v>11</v>
      </c>
      <c r="P53" s="33"/>
      <c r="Q53" s="33" t="n">
        <v>22</v>
      </c>
      <c r="R53" s="33" t="n">
        <v>40</v>
      </c>
      <c r="S53" s="33" t="n">
        <v>67</v>
      </c>
      <c r="T53" s="33" t="n">
        <v>39</v>
      </c>
      <c r="U53" s="33" t="n">
        <v>2</v>
      </c>
      <c r="V53" s="33" t="n">
        <v>11</v>
      </c>
      <c r="W53" s="33" t="n">
        <v>4</v>
      </c>
      <c r="X53" s="33" t="s">
        <v>94</v>
      </c>
      <c r="Y53" s="33" t="n">
        <v>8</v>
      </c>
      <c r="Z53" s="33" t="n">
        <v>10</v>
      </c>
      <c r="AA53" s="33" t="n">
        <v>16</v>
      </c>
      <c r="AB53" s="33" t="n">
        <v>5</v>
      </c>
      <c r="AC53" s="33" t="n">
        <v>12</v>
      </c>
      <c r="AD53" s="33" t="n">
        <v>88</v>
      </c>
      <c r="AE53" s="33" t="n">
        <v>15</v>
      </c>
      <c r="AG53" s="34" t="s">
        <v>48</v>
      </c>
      <c r="AH53" s="33" t="n">
        <v>539</v>
      </c>
      <c r="AI53" s="33" t="n">
        <v>16</v>
      </c>
      <c r="AJ53" s="33" t="n">
        <v>16</v>
      </c>
      <c r="AK53" s="33" t="n">
        <v>13</v>
      </c>
      <c r="AL53" s="33" t="n">
        <v>14</v>
      </c>
      <c r="AM53" s="33" t="n">
        <v>7</v>
      </c>
      <c r="AN53" s="33" t="n">
        <v>4</v>
      </c>
      <c r="AO53" s="33" t="n">
        <v>15</v>
      </c>
      <c r="AP53" s="33" t="n">
        <v>4</v>
      </c>
      <c r="AQ53" s="33" t="n">
        <v>10</v>
      </c>
      <c r="AR53" s="33" t="n">
        <v>1</v>
      </c>
      <c r="AS53" s="33" t="s">
        <v>92</v>
      </c>
      <c r="AT53" s="33" t="n">
        <v>8</v>
      </c>
      <c r="AU53" s="33" t="n">
        <v>257</v>
      </c>
      <c r="AV53" s="33"/>
      <c r="AW53" s="33" t="n">
        <v>8</v>
      </c>
      <c r="AX53" s="33" t="n">
        <v>7</v>
      </c>
      <c r="AY53" s="33" t="n">
        <v>7</v>
      </c>
      <c r="AZ53" s="33" t="n">
        <v>27</v>
      </c>
      <c r="BA53" s="33" t="n">
        <v>12</v>
      </c>
      <c r="BB53" s="33" t="n">
        <v>1</v>
      </c>
      <c r="BC53" s="33" t="n">
        <v>11</v>
      </c>
      <c r="BD53" s="33" t="n">
        <v>3</v>
      </c>
      <c r="BE53" s="33" t="n">
        <v>1</v>
      </c>
      <c r="BF53" s="33" t="n">
        <v>9</v>
      </c>
      <c r="BG53" s="33" t="n">
        <v>40</v>
      </c>
      <c r="BH53" s="33" t="n">
        <v>3</v>
      </c>
      <c r="BI53" s="33" t="n">
        <v>1</v>
      </c>
      <c r="BJ53" s="33" t="n">
        <v>2</v>
      </c>
      <c r="BK53" s="33" t="n">
        <v>1</v>
      </c>
      <c r="BM53" s="34" t="s">
        <v>48</v>
      </c>
      <c r="BN53" s="33" t="n">
        <v>3</v>
      </c>
      <c r="BO53" s="33" t="n">
        <v>5</v>
      </c>
      <c r="BP53" s="33" t="n">
        <v>9</v>
      </c>
      <c r="BQ53" s="33" t="n">
        <v>5</v>
      </c>
      <c r="BR53" s="33" t="n">
        <v>1</v>
      </c>
      <c r="BS53" s="33" t="s">
        <v>94</v>
      </c>
      <c r="BT53" s="33" t="s">
        <v>94</v>
      </c>
      <c r="BU53" s="33" t="s">
        <v>94</v>
      </c>
      <c r="BV53" s="33" t="s">
        <v>94</v>
      </c>
      <c r="BW53" s="33" t="s">
        <v>94</v>
      </c>
      <c r="BX53" s="33" t="s">
        <v>94</v>
      </c>
      <c r="BY53" s="33" t="n">
        <v>2</v>
      </c>
      <c r="BZ53" s="33"/>
      <c r="CA53" s="33" t="s">
        <v>94</v>
      </c>
      <c r="CB53" s="33" t="n">
        <v>2</v>
      </c>
      <c r="CC53" s="33" t="n">
        <v>4</v>
      </c>
      <c r="CD53" s="33" t="n">
        <v>5</v>
      </c>
      <c r="CE53" s="33" t="s">
        <v>94</v>
      </c>
      <c r="CF53" s="33" t="n">
        <v>1</v>
      </c>
      <c r="CG53" s="33" t="n">
        <v>2</v>
      </c>
      <c r="CH53" s="33" t="n">
        <v>5</v>
      </c>
      <c r="CI53" s="33" t="n">
        <v>35</v>
      </c>
      <c r="CJ53" s="33" t="n">
        <v>3</v>
      </c>
      <c r="CK53" s="33" t="n">
        <v>5</v>
      </c>
      <c r="CL53" s="33" t="n">
        <v>4</v>
      </c>
      <c r="CM53" s="33" t="s">
        <v>94</v>
      </c>
    </row>
    <row r="54" customFormat="false" ht="14.25" hidden="false" customHeight="true" outlineLevel="0" collapsed="false">
      <c r="A54" s="34" t="s">
        <v>49</v>
      </c>
      <c r="B54" s="35" t="n">
        <v>1426</v>
      </c>
      <c r="C54" s="29" t="n">
        <v>1002</v>
      </c>
      <c r="D54" s="29" t="n">
        <v>424</v>
      </c>
      <c r="E54" s="33" t="n">
        <v>261</v>
      </c>
      <c r="F54" s="33" t="n">
        <v>12</v>
      </c>
      <c r="G54" s="33" t="n">
        <v>69</v>
      </c>
      <c r="H54" s="33" t="n">
        <v>21</v>
      </c>
      <c r="I54" s="33" t="n">
        <v>37</v>
      </c>
      <c r="J54" s="33" t="n">
        <v>15</v>
      </c>
      <c r="K54" s="33" t="n">
        <v>15</v>
      </c>
      <c r="L54" s="33" t="n">
        <v>20</v>
      </c>
      <c r="M54" s="33" t="n">
        <v>28</v>
      </c>
      <c r="N54" s="33" t="n">
        <v>11</v>
      </c>
      <c r="O54" s="33" t="n">
        <v>33</v>
      </c>
      <c r="P54" s="33"/>
      <c r="Q54" s="33" t="n">
        <v>20</v>
      </c>
      <c r="R54" s="33" t="n">
        <v>15</v>
      </c>
      <c r="S54" s="33" t="n">
        <v>61</v>
      </c>
      <c r="T54" s="33" t="n">
        <v>11</v>
      </c>
      <c r="U54" s="33" t="n">
        <v>1</v>
      </c>
      <c r="V54" s="33" t="n">
        <v>10</v>
      </c>
      <c r="W54" s="33" t="n">
        <v>2</v>
      </c>
      <c r="X54" s="33" t="n">
        <v>72</v>
      </c>
      <c r="Y54" s="33" t="n">
        <v>5</v>
      </c>
      <c r="Z54" s="33" t="n">
        <v>3</v>
      </c>
      <c r="AA54" s="33" t="n">
        <v>77</v>
      </c>
      <c r="AB54" s="33" t="n">
        <v>8</v>
      </c>
      <c r="AC54" s="33" t="n">
        <v>28</v>
      </c>
      <c r="AD54" s="33" t="n">
        <v>16</v>
      </c>
      <c r="AE54" s="33" t="n">
        <v>4</v>
      </c>
      <c r="AG54" s="34" t="s">
        <v>49</v>
      </c>
      <c r="AH54" s="33" t="n">
        <v>56</v>
      </c>
      <c r="AI54" s="33" t="n">
        <v>23</v>
      </c>
      <c r="AJ54" s="33" t="n">
        <v>59</v>
      </c>
      <c r="AK54" s="33" t="n">
        <v>9</v>
      </c>
      <c r="AL54" s="33" t="n">
        <v>8</v>
      </c>
      <c r="AM54" s="33" t="n">
        <v>3</v>
      </c>
      <c r="AN54" s="33" t="n">
        <v>2</v>
      </c>
      <c r="AO54" s="33" t="n">
        <v>3</v>
      </c>
      <c r="AP54" s="33" t="n">
        <v>1</v>
      </c>
      <c r="AQ54" s="33" t="n">
        <v>3</v>
      </c>
      <c r="AR54" s="33" t="n">
        <v>6</v>
      </c>
      <c r="AS54" s="33" t="n">
        <v>17</v>
      </c>
      <c r="AT54" s="33" t="s">
        <v>92</v>
      </c>
      <c r="AU54" s="33" t="n">
        <v>14</v>
      </c>
      <c r="AV54" s="33"/>
      <c r="AW54" s="33" t="n">
        <v>5</v>
      </c>
      <c r="AX54" s="33" t="n">
        <v>7</v>
      </c>
      <c r="AY54" s="33" t="n">
        <v>11</v>
      </c>
      <c r="AZ54" s="33" t="n">
        <v>45</v>
      </c>
      <c r="BA54" s="33" t="n">
        <v>2</v>
      </c>
      <c r="BB54" s="33" t="n">
        <v>108</v>
      </c>
      <c r="BC54" s="33" t="n">
        <v>5</v>
      </c>
      <c r="BD54" s="33" t="n">
        <v>1</v>
      </c>
      <c r="BE54" s="33" t="n">
        <v>4</v>
      </c>
      <c r="BF54" s="33" t="n">
        <v>16</v>
      </c>
      <c r="BG54" s="33" t="n">
        <v>22</v>
      </c>
      <c r="BH54" s="33" t="n">
        <v>2</v>
      </c>
      <c r="BI54" s="33" t="n">
        <v>3</v>
      </c>
      <c r="BJ54" s="33" t="s">
        <v>94</v>
      </c>
      <c r="BK54" s="33" t="n">
        <v>1</v>
      </c>
      <c r="BM54" s="34" t="s">
        <v>49</v>
      </c>
      <c r="BN54" s="33" t="n">
        <v>1</v>
      </c>
      <c r="BO54" s="33" t="n">
        <v>3</v>
      </c>
      <c r="BP54" s="33" t="n">
        <v>1</v>
      </c>
      <c r="BQ54" s="33" t="n">
        <v>1</v>
      </c>
      <c r="BR54" s="33" t="s">
        <v>94</v>
      </c>
      <c r="BS54" s="33" t="s">
        <v>94</v>
      </c>
      <c r="BT54" s="33" t="s">
        <v>94</v>
      </c>
      <c r="BU54" s="33" t="s">
        <v>94</v>
      </c>
      <c r="BV54" s="33" t="s">
        <v>94</v>
      </c>
      <c r="BW54" s="33" t="s">
        <v>94</v>
      </c>
      <c r="BX54" s="33" t="s">
        <v>94</v>
      </c>
      <c r="BY54" s="33" t="n">
        <v>3</v>
      </c>
      <c r="BZ54" s="33"/>
      <c r="CA54" s="33" t="n">
        <v>3</v>
      </c>
      <c r="CB54" s="33" t="n">
        <v>4</v>
      </c>
      <c r="CC54" s="33" t="n">
        <v>1</v>
      </c>
      <c r="CD54" s="33" t="n">
        <v>15</v>
      </c>
      <c r="CE54" s="33" t="n">
        <v>7</v>
      </c>
      <c r="CF54" s="33" t="n">
        <v>21</v>
      </c>
      <c r="CG54" s="33" t="n">
        <v>56</v>
      </c>
      <c r="CH54" s="33" t="n">
        <v>57</v>
      </c>
      <c r="CI54" s="33" t="n">
        <v>37</v>
      </c>
      <c r="CJ54" s="33" t="n">
        <v>43</v>
      </c>
      <c r="CK54" s="33" t="n">
        <v>106</v>
      </c>
      <c r="CL54" s="33" t="n">
        <v>35</v>
      </c>
      <c r="CM54" s="33" t="n">
        <v>2</v>
      </c>
    </row>
    <row r="55" customFormat="false" ht="14.25" hidden="false" customHeight="true" outlineLevel="0" collapsed="false">
      <c r="A55" s="34" t="s">
        <v>50</v>
      </c>
      <c r="B55" s="35" t="n">
        <v>1581</v>
      </c>
      <c r="C55" s="29" t="n">
        <v>1388</v>
      </c>
      <c r="D55" s="29" t="n">
        <v>193</v>
      </c>
      <c r="E55" s="33" t="n">
        <v>249</v>
      </c>
      <c r="F55" s="33" t="n">
        <v>15</v>
      </c>
      <c r="G55" s="33" t="n">
        <v>32</v>
      </c>
      <c r="H55" s="33" t="n">
        <v>38</v>
      </c>
      <c r="I55" s="33" t="n">
        <v>34</v>
      </c>
      <c r="J55" s="33" t="n">
        <v>30</v>
      </c>
      <c r="K55" s="33" t="n">
        <v>15</v>
      </c>
      <c r="L55" s="33" t="n">
        <v>29</v>
      </c>
      <c r="M55" s="33" t="n">
        <v>25</v>
      </c>
      <c r="N55" s="33" t="n">
        <v>12</v>
      </c>
      <c r="O55" s="33" t="n">
        <v>19</v>
      </c>
      <c r="P55" s="33"/>
      <c r="Q55" s="33" t="n">
        <v>31</v>
      </c>
      <c r="R55" s="33" t="n">
        <v>46</v>
      </c>
      <c r="S55" s="33" t="n">
        <v>38</v>
      </c>
      <c r="T55" s="33" t="n">
        <v>33</v>
      </c>
      <c r="U55" s="33" t="n">
        <v>6</v>
      </c>
      <c r="V55" s="33" t="n">
        <v>21</v>
      </c>
      <c r="W55" s="33" t="s">
        <v>94</v>
      </c>
      <c r="X55" s="33" t="n">
        <v>15</v>
      </c>
      <c r="Y55" s="33" t="n">
        <v>5</v>
      </c>
      <c r="Z55" s="33" t="n">
        <v>20</v>
      </c>
      <c r="AA55" s="33" t="n">
        <v>18</v>
      </c>
      <c r="AB55" s="33" t="n">
        <v>7</v>
      </c>
      <c r="AC55" s="33" t="n">
        <v>16</v>
      </c>
      <c r="AD55" s="33" t="n">
        <v>262</v>
      </c>
      <c r="AE55" s="33" t="n">
        <v>18</v>
      </c>
      <c r="AG55" s="34" t="s">
        <v>50</v>
      </c>
      <c r="AH55" s="33" t="n">
        <v>224</v>
      </c>
      <c r="AI55" s="33" t="n">
        <v>7</v>
      </c>
      <c r="AJ55" s="33" t="n">
        <v>14</v>
      </c>
      <c r="AK55" s="33" t="n">
        <v>3</v>
      </c>
      <c r="AL55" s="33" t="n">
        <v>14</v>
      </c>
      <c r="AM55" s="33" t="n">
        <v>2</v>
      </c>
      <c r="AN55" s="33" t="n">
        <v>2</v>
      </c>
      <c r="AO55" s="33" t="n">
        <v>4</v>
      </c>
      <c r="AP55" s="33" t="n">
        <v>1</v>
      </c>
      <c r="AQ55" s="33" t="n">
        <v>4</v>
      </c>
      <c r="AR55" s="33" t="n">
        <v>5</v>
      </c>
      <c r="AS55" s="33" t="n">
        <v>242</v>
      </c>
      <c r="AT55" s="33" t="n">
        <v>14</v>
      </c>
      <c r="AU55" s="33" t="s">
        <v>92</v>
      </c>
      <c r="AV55" s="33"/>
      <c r="AW55" s="33" t="n">
        <v>1</v>
      </c>
      <c r="AX55" s="33" t="n">
        <v>6</v>
      </c>
      <c r="AY55" s="33" t="n">
        <v>2</v>
      </c>
      <c r="AZ55" s="33" t="n">
        <v>22</v>
      </c>
      <c r="BA55" s="33" t="n">
        <v>18</v>
      </c>
      <c r="BB55" s="33" t="n">
        <v>4</v>
      </c>
      <c r="BC55" s="33" t="n">
        <v>2</v>
      </c>
      <c r="BD55" s="33" t="n">
        <v>6</v>
      </c>
      <c r="BE55" s="33" t="n">
        <v>5</v>
      </c>
      <c r="BF55" s="33" t="n">
        <v>1</v>
      </c>
      <c r="BG55" s="33" t="n">
        <v>22</v>
      </c>
      <c r="BH55" s="33" t="n">
        <v>6</v>
      </c>
      <c r="BI55" s="33" t="n">
        <v>4</v>
      </c>
      <c r="BJ55" s="33" t="n">
        <v>3</v>
      </c>
      <c r="BK55" s="33" t="n">
        <v>3</v>
      </c>
      <c r="BM55" s="34" t="s">
        <v>50</v>
      </c>
      <c r="BN55" s="33" t="n">
        <v>2</v>
      </c>
      <c r="BO55" s="33" t="n">
        <v>5</v>
      </c>
      <c r="BP55" s="33" t="n">
        <v>23</v>
      </c>
      <c r="BQ55" s="33" t="n">
        <v>25</v>
      </c>
      <c r="BR55" s="33" t="n">
        <v>1</v>
      </c>
      <c r="BS55" s="33" t="s">
        <v>94</v>
      </c>
      <c r="BT55" s="33" t="s">
        <v>94</v>
      </c>
      <c r="BU55" s="33" t="n">
        <v>1</v>
      </c>
      <c r="BV55" s="33" t="s">
        <v>94</v>
      </c>
      <c r="BW55" s="33" t="n">
        <v>2</v>
      </c>
      <c r="BX55" s="33" t="s">
        <v>94</v>
      </c>
      <c r="BY55" s="33" t="s">
        <v>94</v>
      </c>
      <c r="BZ55" s="33"/>
      <c r="CA55" s="33" t="s">
        <v>94</v>
      </c>
      <c r="CB55" s="33" t="n">
        <v>2</v>
      </c>
      <c r="CC55" s="33" t="n">
        <v>5</v>
      </c>
      <c r="CD55" s="33" t="n">
        <v>23</v>
      </c>
      <c r="CE55" s="33" t="s">
        <v>94</v>
      </c>
      <c r="CF55" s="33" t="n">
        <v>2</v>
      </c>
      <c r="CG55" s="33" t="n">
        <v>5</v>
      </c>
      <c r="CH55" s="33" t="n">
        <v>10</v>
      </c>
      <c r="CI55" s="33" t="n">
        <v>18</v>
      </c>
      <c r="CJ55" s="33" t="n">
        <v>4</v>
      </c>
      <c r="CK55" s="33" t="n">
        <v>17</v>
      </c>
      <c r="CL55" s="33" t="n">
        <v>8</v>
      </c>
      <c r="CM55" s="33" t="n">
        <v>2</v>
      </c>
    </row>
    <row r="56" customFormat="false" ht="14.25" hidden="false" customHeight="true" outlineLevel="0" collapsed="false">
      <c r="A56" s="34" t="s">
        <v>51</v>
      </c>
      <c r="B56" s="35" t="n">
        <v>1426</v>
      </c>
      <c r="C56" s="29" t="n">
        <v>1374</v>
      </c>
      <c r="D56" s="29" t="n">
        <v>52</v>
      </c>
      <c r="E56" s="33" t="n">
        <v>90</v>
      </c>
      <c r="F56" s="33" t="n">
        <v>5</v>
      </c>
      <c r="G56" s="33" t="n">
        <v>14</v>
      </c>
      <c r="H56" s="33" t="n">
        <v>6</v>
      </c>
      <c r="I56" s="33" t="n">
        <v>15</v>
      </c>
      <c r="J56" s="33" t="n">
        <v>7</v>
      </c>
      <c r="K56" s="33" t="n">
        <v>6</v>
      </c>
      <c r="L56" s="33" t="n">
        <v>4</v>
      </c>
      <c r="M56" s="33" t="n">
        <v>16</v>
      </c>
      <c r="N56" s="33" t="n">
        <v>8</v>
      </c>
      <c r="O56" s="33" t="n">
        <v>9</v>
      </c>
      <c r="P56" s="33"/>
      <c r="Q56" s="33" t="n">
        <v>8</v>
      </c>
      <c r="R56" s="33" t="n">
        <v>4</v>
      </c>
      <c r="S56" s="33" t="n">
        <v>94</v>
      </c>
      <c r="T56" s="33" t="n">
        <v>3</v>
      </c>
      <c r="U56" s="33" t="n">
        <v>5</v>
      </c>
      <c r="V56" s="33" t="n">
        <v>19</v>
      </c>
      <c r="W56" s="33" t="n">
        <v>7</v>
      </c>
      <c r="X56" s="33" t="n">
        <v>4</v>
      </c>
      <c r="Y56" s="33" t="s">
        <v>94</v>
      </c>
      <c r="Z56" s="33" t="n">
        <v>5</v>
      </c>
      <c r="AA56" s="33" t="n">
        <v>47</v>
      </c>
      <c r="AB56" s="33" t="n">
        <v>4</v>
      </c>
      <c r="AC56" s="33" t="n">
        <v>5</v>
      </c>
      <c r="AD56" s="33" t="n">
        <v>3</v>
      </c>
      <c r="AE56" s="33" t="n">
        <v>1</v>
      </c>
      <c r="AG56" s="34" t="s">
        <v>51</v>
      </c>
      <c r="AH56" s="33" t="n">
        <v>10</v>
      </c>
      <c r="AI56" s="33" t="n">
        <v>589</v>
      </c>
      <c r="AJ56" s="33" t="n">
        <v>113</v>
      </c>
      <c r="AK56" s="33" t="n">
        <v>15</v>
      </c>
      <c r="AL56" s="33" t="n">
        <v>12</v>
      </c>
      <c r="AM56" s="33" t="n">
        <v>1</v>
      </c>
      <c r="AN56" s="33" t="n">
        <v>7</v>
      </c>
      <c r="AO56" s="33" t="n">
        <v>11</v>
      </c>
      <c r="AP56" s="33" t="n">
        <v>4</v>
      </c>
      <c r="AQ56" s="33" t="n">
        <v>13</v>
      </c>
      <c r="AR56" s="33" t="n">
        <v>16</v>
      </c>
      <c r="AS56" s="33" t="n">
        <v>2</v>
      </c>
      <c r="AT56" s="33" t="n">
        <v>9</v>
      </c>
      <c r="AU56" s="33" t="n">
        <v>2</v>
      </c>
      <c r="AV56" s="33"/>
      <c r="AW56" s="33" t="s">
        <v>92</v>
      </c>
      <c r="AX56" s="33" t="n">
        <v>4</v>
      </c>
      <c r="AY56" s="33" t="n">
        <v>197</v>
      </c>
      <c r="AZ56" s="33" t="n">
        <v>8</v>
      </c>
      <c r="BA56" s="33" t="n">
        <v>4</v>
      </c>
      <c r="BB56" s="33" t="n">
        <v>4</v>
      </c>
      <c r="BC56" s="33" t="n">
        <v>1</v>
      </c>
      <c r="BD56" s="33" t="n">
        <v>1</v>
      </c>
      <c r="BE56" s="33" t="n">
        <v>39</v>
      </c>
      <c r="BF56" s="33" t="n">
        <v>13</v>
      </c>
      <c r="BG56" s="33" t="n">
        <v>1</v>
      </c>
      <c r="BH56" s="33" t="s">
        <v>94</v>
      </c>
      <c r="BI56" s="33" t="n">
        <v>5</v>
      </c>
      <c r="BJ56" s="33" t="s">
        <v>94</v>
      </c>
      <c r="BK56" s="33" t="n">
        <v>1</v>
      </c>
      <c r="BM56" s="34" t="s">
        <v>51</v>
      </c>
      <c r="BN56" s="33" t="s">
        <v>94</v>
      </c>
      <c r="BO56" s="33" t="s">
        <v>94</v>
      </c>
      <c r="BP56" s="33" t="n">
        <v>1</v>
      </c>
      <c r="BQ56" s="33" t="n">
        <v>1</v>
      </c>
      <c r="BR56" s="33" t="n">
        <v>1</v>
      </c>
      <c r="BS56" s="33" t="s">
        <v>94</v>
      </c>
      <c r="BT56" s="33" t="s">
        <v>94</v>
      </c>
      <c r="BU56" s="33" t="s">
        <v>94</v>
      </c>
      <c r="BV56" s="33" t="s">
        <v>94</v>
      </c>
      <c r="BW56" s="33" t="s">
        <v>94</v>
      </c>
      <c r="BX56" s="33" t="s">
        <v>94</v>
      </c>
      <c r="BY56" s="33" t="s">
        <v>94</v>
      </c>
      <c r="BZ56" s="33"/>
      <c r="CA56" s="33" t="n">
        <v>1</v>
      </c>
      <c r="CB56" s="33" t="s">
        <v>94</v>
      </c>
      <c r="CC56" s="33" t="n">
        <v>2</v>
      </c>
      <c r="CD56" s="33" t="s">
        <v>94</v>
      </c>
      <c r="CE56" s="33" t="n">
        <v>3</v>
      </c>
      <c r="CF56" s="33" t="n">
        <v>1</v>
      </c>
      <c r="CG56" s="33" t="n">
        <v>5</v>
      </c>
      <c r="CH56" s="33" t="n">
        <v>4</v>
      </c>
      <c r="CI56" s="33" t="n">
        <v>3</v>
      </c>
      <c r="CJ56" s="33" t="n">
        <v>3</v>
      </c>
      <c r="CK56" s="33" t="n">
        <v>1</v>
      </c>
      <c r="CL56" s="33" t="n">
        <v>3</v>
      </c>
      <c r="CM56" s="33" t="n">
        <v>16</v>
      </c>
    </row>
    <row r="57" customFormat="false" ht="14.25" hidden="false" customHeight="true" outlineLevel="0" collapsed="false">
      <c r="A57" s="32"/>
      <c r="B57" s="37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M57" s="39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</row>
    <row r="58" customFormat="false" ht="14.25" hidden="false" customHeight="true" outlineLevel="0" collapsed="false">
      <c r="A58" s="34" t="s">
        <v>52</v>
      </c>
      <c r="B58" s="35" t="n">
        <v>2675</v>
      </c>
      <c r="C58" s="29" t="n">
        <v>2349</v>
      </c>
      <c r="D58" s="29" t="n">
        <v>326</v>
      </c>
      <c r="E58" s="33" t="n">
        <v>170</v>
      </c>
      <c r="F58" s="33" t="n">
        <v>9</v>
      </c>
      <c r="G58" s="33" t="n">
        <v>17</v>
      </c>
      <c r="H58" s="33" t="n">
        <v>12</v>
      </c>
      <c r="I58" s="33" t="n">
        <v>11</v>
      </c>
      <c r="J58" s="33" t="n">
        <v>16</v>
      </c>
      <c r="K58" s="33" t="n">
        <v>36</v>
      </c>
      <c r="L58" s="33" t="n">
        <v>13</v>
      </c>
      <c r="M58" s="33" t="n">
        <v>38</v>
      </c>
      <c r="N58" s="33" t="n">
        <v>8</v>
      </c>
      <c r="O58" s="33" t="n">
        <v>10</v>
      </c>
      <c r="P58" s="33"/>
      <c r="Q58" s="33" t="n">
        <v>310</v>
      </c>
      <c r="R58" s="33" t="n">
        <v>7</v>
      </c>
      <c r="S58" s="33" t="n">
        <v>56</v>
      </c>
      <c r="T58" s="33" t="n">
        <v>5</v>
      </c>
      <c r="U58" s="33" t="n">
        <v>6</v>
      </c>
      <c r="V58" s="33" t="n">
        <v>169</v>
      </c>
      <c r="W58" s="33" t="n">
        <v>10</v>
      </c>
      <c r="X58" s="33" t="n">
        <v>6</v>
      </c>
      <c r="Y58" s="33" t="n">
        <v>6</v>
      </c>
      <c r="Z58" s="33" t="n">
        <v>43</v>
      </c>
      <c r="AA58" s="33" t="n">
        <v>10</v>
      </c>
      <c r="AB58" s="33" t="n">
        <v>29</v>
      </c>
      <c r="AC58" s="33" t="n">
        <v>6</v>
      </c>
      <c r="AD58" s="33" t="n">
        <v>5</v>
      </c>
      <c r="AE58" s="33" t="n">
        <v>12</v>
      </c>
      <c r="AG58" s="34" t="s">
        <v>52</v>
      </c>
      <c r="AH58" s="33" t="n">
        <v>21</v>
      </c>
      <c r="AI58" s="33" t="n">
        <v>18</v>
      </c>
      <c r="AJ58" s="33" t="n">
        <v>17</v>
      </c>
      <c r="AK58" s="33" t="n">
        <v>21</v>
      </c>
      <c r="AL58" s="33" t="n">
        <v>34</v>
      </c>
      <c r="AM58" s="33" t="n">
        <v>23</v>
      </c>
      <c r="AN58" s="33" t="n">
        <v>6</v>
      </c>
      <c r="AO58" s="33" t="n">
        <v>280</v>
      </c>
      <c r="AP58" s="33" t="n">
        <v>241</v>
      </c>
      <c r="AQ58" s="33" t="n">
        <v>108</v>
      </c>
      <c r="AR58" s="33" t="n">
        <v>166</v>
      </c>
      <c r="AS58" s="33" t="n">
        <v>7</v>
      </c>
      <c r="AT58" s="33" t="n">
        <v>4</v>
      </c>
      <c r="AU58" s="33" t="n">
        <v>5</v>
      </c>
      <c r="AV58" s="33"/>
      <c r="AW58" s="33" t="n">
        <v>5</v>
      </c>
      <c r="AX58" s="33" t="s">
        <v>92</v>
      </c>
      <c r="AY58" s="33" t="n">
        <v>8</v>
      </c>
      <c r="AZ58" s="33" t="n">
        <v>7</v>
      </c>
      <c r="BA58" s="33" t="n">
        <v>51</v>
      </c>
      <c r="BB58" s="33" t="n">
        <v>3</v>
      </c>
      <c r="BC58" s="33" t="n">
        <v>53</v>
      </c>
      <c r="BD58" s="33" t="n">
        <v>12</v>
      </c>
      <c r="BE58" s="33" t="n">
        <v>1</v>
      </c>
      <c r="BF58" s="33" t="n">
        <v>408</v>
      </c>
      <c r="BG58" s="33" t="n">
        <v>3</v>
      </c>
      <c r="BH58" s="33" t="n">
        <v>223</v>
      </c>
      <c r="BI58" s="33" t="n">
        <v>18</v>
      </c>
      <c r="BJ58" s="33" t="n">
        <v>7</v>
      </c>
      <c r="BK58" s="33" t="n">
        <v>7</v>
      </c>
      <c r="BM58" s="34" t="s">
        <v>52</v>
      </c>
      <c r="BN58" s="33" t="n">
        <v>6</v>
      </c>
      <c r="BO58" s="33" t="n">
        <v>17</v>
      </c>
      <c r="BP58" s="33" t="n">
        <v>8</v>
      </c>
      <c r="BQ58" s="33" t="n">
        <v>2</v>
      </c>
      <c r="BR58" s="33" t="n">
        <v>5</v>
      </c>
      <c r="BS58" s="33" t="n">
        <v>2</v>
      </c>
      <c r="BT58" s="33" t="s">
        <v>94</v>
      </c>
      <c r="BU58" s="33" t="n">
        <v>2</v>
      </c>
      <c r="BV58" s="33" t="s">
        <v>94</v>
      </c>
      <c r="BW58" s="33" t="s">
        <v>94</v>
      </c>
      <c r="BX58" s="33" t="n">
        <v>3</v>
      </c>
      <c r="BY58" s="33" t="n">
        <v>3</v>
      </c>
      <c r="BZ58" s="33"/>
      <c r="CA58" s="33" t="n">
        <v>2</v>
      </c>
      <c r="CB58" s="33" t="n">
        <v>1</v>
      </c>
      <c r="CC58" s="33" t="n">
        <v>4</v>
      </c>
      <c r="CD58" s="33" t="s">
        <v>94</v>
      </c>
      <c r="CE58" s="33" t="s">
        <v>94</v>
      </c>
      <c r="CF58" s="33" t="n">
        <v>1</v>
      </c>
      <c r="CG58" s="33" t="n">
        <v>7</v>
      </c>
      <c r="CH58" s="33" t="n">
        <v>2</v>
      </c>
      <c r="CI58" s="33" t="n">
        <v>1</v>
      </c>
      <c r="CJ58" s="33" t="s">
        <v>94</v>
      </c>
      <c r="CK58" s="33" t="s">
        <v>94</v>
      </c>
      <c r="CL58" s="33" t="n">
        <v>1</v>
      </c>
      <c r="CM58" s="33" t="n">
        <v>1</v>
      </c>
    </row>
    <row r="59" customFormat="false" ht="14.25" hidden="false" customHeight="true" outlineLevel="0" collapsed="false">
      <c r="A59" s="34" t="s">
        <v>53</v>
      </c>
      <c r="B59" s="35" t="n">
        <v>1616</v>
      </c>
      <c r="C59" s="29" t="n">
        <v>1542</v>
      </c>
      <c r="D59" s="29" t="n">
        <v>74</v>
      </c>
      <c r="E59" s="33" t="n">
        <v>159</v>
      </c>
      <c r="F59" s="33" t="n">
        <v>9</v>
      </c>
      <c r="G59" s="33" t="n">
        <v>14</v>
      </c>
      <c r="H59" s="33" t="n">
        <v>8</v>
      </c>
      <c r="I59" s="33" t="n">
        <v>25</v>
      </c>
      <c r="J59" s="33" t="n">
        <v>4</v>
      </c>
      <c r="K59" s="33" t="n">
        <v>15</v>
      </c>
      <c r="L59" s="33" t="n">
        <v>20</v>
      </c>
      <c r="M59" s="33" t="n">
        <v>30</v>
      </c>
      <c r="N59" s="33" t="n">
        <v>22</v>
      </c>
      <c r="O59" s="33" t="n">
        <v>12</v>
      </c>
      <c r="P59" s="33"/>
      <c r="Q59" s="33" t="n">
        <v>13</v>
      </c>
      <c r="R59" s="33" t="n">
        <v>11</v>
      </c>
      <c r="S59" s="33" t="n">
        <v>144</v>
      </c>
      <c r="T59" s="33" t="n">
        <v>4</v>
      </c>
      <c r="U59" s="33" t="n">
        <v>5</v>
      </c>
      <c r="V59" s="33" t="n">
        <v>14</v>
      </c>
      <c r="W59" s="33" t="n">
        <v>3</v>
      </c>
      <c r="X59" s="33" t="n">
        <v>4</v>
      </c>
      <c r="Y59" s="33" t="n">
        <v>2</v>
      </c>
      <c r="Z59" s="33" t="n">
        <v>2</v>
      </c>
      <c r="AA59" s="33" t="n">
        <v>74</v>
      </c>
      <c r="AB59" s="33" t="n">
        <v>3</v>
      </c>
      <c r="AC59" s="33" t="n">
        <v>2</v>
      </c>
      <c r="AD59" s="33" t="n">
        <v>7</v>
      </c>
      <c r="AE59" s="33" t="n">
        <v>1</v>
      </c>
      <c r="AG59" s="34" t="s">
        <v>53</v>
      </c>
      <c r="AH59" s="33" t="n">
        <v>18</v>
      </c>
      <c r="AI59" s="33" t="n">
        <v>220</v>
      </c>
      <c r="AJ59" s="33" t="n">
        <v>204</v>
      </c>
      <c r="AK59" s="33" t="n">
        <v>11</v>
      </c>
      <c r="AL59" s="33" t="n">
        <v>30</v>
      </c>
      <c r="AM59" s="33" t="n">
        <v>6</v>
      </c>
      <c r="AN59" s="33" t="n">
        <v>11</v>
      </c>
      <c r="AO59" s="33" t="n">
        <v>21</v>
      </c>
      <c r="AP59" s="33" t="n">
        <v>1</v>
      </c>
      <c r="AQ59" s="33" t="n">
        <v>4</v>
      </c>
      <c r="AR59" s="33" t="n">
        <v>11</v>
      </c>
      <c r="AS59" s="33" t="n">
        <v>5</v>
      </c>
      <c r="AT59" s="33" t="n">
        <v>7</v>
      </c>
      <c r="AU59" s="33" t="n">
        <v>8</v>
      </c>
      <c r="AV59" s="33"/>
      <c r="AW59" s="33" t="n">
        <v>232</v>
      </c>
      <c r="AX59" s="33" t="n">
        <v>20</v>
      </c>
      <c r="AY59" s="33" t="s">
        <v>92</v>
      </c>
      <c r="AZ59" s="33" t="n">
        <v>9</v>
      </c>
      <c r="BA59" s="33" t="n">
        <v>3</v>
      </c>
      <c r="BB59" s="33" t="n">
        <v>2</v>
      </c>
      <c r="BC59" s="33" t="n">
        <v>5</v>
      </c>
      <c r="BD59" s="33" t="n">
        <v>7</v>
      </c>
      <c r="BE59" s="33" t="n">
        <v>252</v>
      </c>
      <c r="BF59" s="33" t="n">
        <v>7</v>
      </c>
      <c r="BG59" s="33" t="n">
        <v>5</v>
      </c>
      <c r="BH59" s="33" t="n">
        <v>2</v>
      </c>
      <c r="BI59" s="33" t="n">
        <v>2</v>
      </c>
      <c r="BJ59" s="33" t="s">
        <v>94</v>
      </c>
      <c r="BK59" s="33" t="s">
        <v>94</v>
      </c>
      <c r="BM59" s="34" t="s">
        <v>53</v>
      </c>
      <c r="BN59" s="33" t="n">
        <v>1</v>
      </c>
      <c r="BO59" s="33" t="s">
        <v>94</v>
      </c>
      <c r="BP59" s="33" t="s">
        <v>94</v>
      </c>
      <c r="BQ59" s="33" t="n">
        <v>1</v>
      </c>
      <c r="BR59" s="33" t="s">
        <v>94</v>
      </c>
      <c r="BS59" s="33" t="n">
        <v>1</v>
      </c>
      <c r="BT59" s="33" t="s">
        <v>94</v>
      </c>
      <c r="BU59" s="33" t="s">
        <v>94</v>
      </c>
      <c r="BV59" s="33" t="s">
        <v>94</v>
      </c>
      <c r="BW59" s="33" t="s">
        <v>94</v>
      </c>
      <c r="BX59" s="33" t="s">
        <v>94</v>
      </c>
      <c r="BY59" s="33" t="s">
        <v>94</v>
      </c>
      <c r="BZ59" s="33"/>
      <c r="CA59" s="33" t="s">
        <v>94</v>
      </c>
      <c r="CB59" s="33" t="n">
        <v>2</v>
      </c>
      <c r="CC59" s="33" t="s">
        <v>94</v>
      </c>
      <c r="CD59" s="33" t="n">
        <v>2</v>
      </c>
      <c r="CE59" s="33" t="s">
        <v>94</v>
      </c>
      <c r="CF59" s="33" t="s">
        <v>94</v>
      </c>
      <c r="CG59" s="33" t="n">
        <v>9</v>
      </c>
      <c r="CH59" s="33" t="n">
        <v>5</v>
      </c>
      <c r="CI59" s="33" t="s">
        <v>94</v>
      </c>
      <c r="CJ59" s="33" t="n">
        <v>4</v>
      </c>
      <c r="CK59" s="33" t="n">
        <v>6</v>
      </c>
      <c r="CL59" s="33" t="n">
        <v>9</v>
      </c>
      <c r="CM59" s="33" t="n">
        <v>25</v>
      </c>
    </row>
    <row r="60" customFormat="false" ht="14.25" hidden="false" customHeight="true" outlineLevel="0" collapsed="false">
      <c r="A60" s="34" t="s">
        <v>54</v>
      </c>
      <c r="B60" s="35" t="n">
        <v>1490</v>
      </c>
      <c r="C60" s="29" t="n">
        <v>1149</v>
      </c>
      <c r="D60" s="29" t="n">
        <v>341</v>
      </c>
      <c r="E60" s="33" t="n">
        <v>504</v>
      </c>
      <c r="F60" s="33" t="n">
        <v>22</v>
      </c>
      <c r="G60" s="33" t="n">
        <v>112</v>
      </c>
      <c r="H60" s="33" t="n">
        <v>44</v>
      </c>
      <c r="I60" s="33" t="n">
        <v>103</v>
      </c>
      <c r="J60" s="33" t="n">
        <v>28</v>
      </c>
      <c r="K60" s="33" t="n">
        <v>14</v>
      </c>
      <c r="L60" s="33" t="n">
        <v>35</v>
      </c>
      <c r="M60" s="33" t="n">
        <v>27</v>
      </c>
      <c r="N60" s="33" t="n">
        <v>20</v>
      </c>
      <c r="O60" s="33" t="n">
        <v>99</v>
      </c>
      <c r="P60" s="33"/>
      <c r="Q60" s="33" t="n">
        <v>22</v>
      </c>
      <c r="R60" s="33" t="n">
        <v>8</v>
      </c>
      <c r="S60" s="33" t="n">
        <v>51</v>
      </c>
      <c r="T60" s="33" t="n">
        <v>4</v>
      </c>
      <c r="U60" s="33" t="s">
        <v>94</v>
      </c>
      <c r="V60" s="33" t="n">
        <v>6</v>
      </c>
      <c r="W60" s="33" t="n">
        <v>2</v>
      </c>
      <c r="X60" s="33" t="n">
        <v>19</v>
      </c>
      <c r="Y60" s="33" t="n">
        <v>2</v>
      </c>
      <c r="Z60" s="33" t="n">
        <v>1</v>
      </c>
      <c r="AA60" s="33" t="n">
        <v>69</v>
      </c>
      <c r="AB60" s="33" t="n">
        <v>8</v>
      </c>
      <c r="AC60" s="33" t="n">
        <v>10</v>
      </c>
      <c r="AD60" s="33" t="n">
        <v>32</v>
      </c>
      <c r="AE60" s="33" t="n">
        <v>11</v>
      </c>
      <c r="AG60" s="34" t="s">
        <v>54</v>
      </c>
      <c r="AH60" s="33" t="n">
        <v>122</v>
      </c>
      <c r="AI60" s="33" t="n">
        <v>24</v>
      </c>
      <c r="AJ60" s="33" t="n">
        <v>30</v>
      </c>
      <c r="AK60" s="33" t="n">
        <v>9</v>
      </c>
      <c r="AL60" s="33" t="n">
        <v>17</v>
      </c>
      <c r="AM60" s="33" t="n">
        <v>4</v>
      </c>
      <c r="AN60" s="33" t="n">
        <v>1</v>
      </c>
      <c r="AO60" s="33" t="n">
        <v>14</v>
      </c>
      <c r="AP60" s="33" t="n">
        <v>4</v>
      </c>
      <c r="AQ60" s="33" t="n">
        <v>15</v>
      </c>
      <c r="AR60" s="33" t="n">
        <v>1</v>
      </c>
      <c r="AS60" s="33" t="n">
        <v>28</v>
      </c>
      <c r="AT60" s="33" t="n">
        <v>65</v>
      </c>
      <c r="AU60" s="33" t="n">
        <v>20</v>
      </c>
      <c r="AV60" s="33"/>
      <c r="AW60" s="33" t="n">
        <v>4</v>
      </c>
      <c r="AX60" s="33" t="n">
        <v>5</v>
      </c>
      <c r="AY60" s="33" t="n">
        <v>8</v>
      </c>
      <c r="AZ60" s="33" t="s">
        <v>92</v>
      </c>
      <c r="BA60" s="33" t="n">
        <v>4</v>
      </c>
      <c r="BB60" s="33" t="n">
        <v>13</v>
      </c>
      <c r="BC60" s="33" t="n">
        <v>2</v>
      </c>
      <c r="BD60" s="33" t="s">
        <v>94</v>
      </c>
      <c r="BE60" s="33" t="n">
        <v>4</v>
      </c>
      <c r="BF60" s="33" t="n">
        <v>6</v>
      </c>
      <c r="BG60" s="33" t="n">
        <v>121</v>
      </c>
      <c r="BH60" s="33" t="s">
        <v>94</v>
      </c>
      <c r="BI60" s="33" t="n">
        <v>4</v>
      </c>
      <c r="BJ60" s="33" t="s">
        <v>94</v>
      </c>
      <c r="BK60" s="33" t="s">
        <v>94</v>
      </c>
      <c r="BM60" s="34" t="s">
        <v>54</v>
      </c>
      <c r="BN60" s="33" t="s">
        <v>94</v>
      </c>
      <c r="BO60" s="33" t="s">
        <v>94</v>
      </c>
      <c r="BP60" s="33" t="n">
        <v>4</v>
      </c>
      <c r="BQ60" s="33" t="n">
        <v>2</v>
      </c>
      <c r="BR60" s="33" t="n">
        <v>1</v>
      </c>
      <c r="BS60" s="33" t="s">
        <v>94</v>
      </c>
      <c r="BT60" s="33" t="s">
        <v>94</v>
      </c>
      <c r="BU60" s="33" t="s">
        <v>94</v>
      </c>
      <c r="BV60" s="33" t="n">
        <v>1</v>
      </c>
      <c r="BW60" s="33" t="s">
        <v>94</v>
      </c>
      <c r="BX60" s="33" t="n">
        <v>2</v>
      </c>
      <c r="BY60" s="33" t="n">
        <v>4</v>
      </c>
      <c r="BZ60" s="33"/>
      <c r="CA60" s="33" t="n">
        <v>1</v>
      </c>
      <c r="CB60" s="33" t="n">
        <v>1</v>
      </c>
      <c r="CC60" s="33" t="s">
        <v>94</v>
      </c>
      <c r="CD60" s="33" t="n">
        <v>8</v>
      </c>
      <c r="CE60" s="33" t="s">
        <v>94</v>
      </c>
      <c r="CF60" s="33" t="n">
        <v>2</v>
      </c>
      <c r="CG60" s="33" t="n">
        <v>18</v>
      </c>
      <c r="CH60" s="33" t="n">
        <v>102</v>
      </c>
      <c r="CI60" s="33" t="n">
        <v>21</v>
      </c>
      <c r="CJ60" s="33" t="n">
        <v>12</v>
      </c>
      <c r="CK60" s="33" t="n">
        <v>22</v>
      </c>
      <c r="CL60" s="33" t="n">
        <v>14</v>
      </c>
      <c r="CM60" s="33" t="n">
        <v>1</v>
      </c>
    </row>
    <row r="61" customFormat="false" ht="14.25" hidden="false" customHeight="true" outlineLevel="0" collapsed="false">
      <c r="A61" s="34" t="s">
        <v>55</v>
      </c>
      <c r="B61" s="35" t="n">
        <v>2769</v>
      </c>
      <c r="C61" s="29" t="n">
        <v>2229</v>
      </c>
      <c r="D61" s="29" t="n">
        <v>540</v>
      </c>
      <c r="E61" s="33" t="n">
        <v>159</v>
      </c>
      <c r="F61" s="33" t="n">
        <v>28</v>
      </c>
      <c r="G61" s="33" t="n">
        <v>41</v>
      </c>
      <c r="H61" s="33" t="n">
        <v>17</v>
      </c>
      <c r="I61" s="33" t="n">
        <v>13</v>
      </c>
      <c r="J61" s="33" t="n">
        <v>2</v>
      </c>
      <c r="K61" s="33" t="n">
        <v>11</v>
      </c>
      <c r="L61" s="33" t="n">
        <v>10</v>
      </c>
      <c r="M61" s="33" t="n">
        <v>24</v>
      </c>
      <c r="N61" s="33" t="n">
        <v>10</v>
      </c>
      <c r="O61" s="33" t="n">
        <v>3</v>
      </c>
      <c r="P61" s="33"/>
      <c r="Q61" s="33" t="n">
        <v>508</v>
      </c>
      <c r="R61" s="33" t="n">
        <v>40</v>
      </c>
      <c r="S61" s="33" t="n">
        <v>23</v>
      </c>
      <c r="T61" s="33" t="n">
        <v>5</v>
      </c>
      <c r="U61" s="33" t="n">
        <v>10</v>
      </c>
      <c r="V61" s="33" t="n">
        <v>85</v>
      </c>
      <c r="W61" s="33" t="n">
        <v>29</v>
      </c>
      <c r="X61" s="33" t="n">
        <v>5</v>
      </c>
      <c r="Y61" s="33" t="n">
        <v>7</v>
      </c>
      <c r="Z61" s="33" t="n">
        <v>172</v>
      </c>
      <c r="AA61" s="33" t="n">
        <v>1</v>
      </c>
      <c r="AB61" s="33" t="n">
        <v>75</v>
      </c>
      <c r="AC61" s="33" t="s">
        <v>94</v>
      </c>
      <c r="AD61" s="33" t="n">
        <v>18</v>
      </c>
      <c r="AE61" s="33" t="n">
        <v>12</v>
      </c>
      <c r="AG61" s="34" t="s">
        <v>55</v>
      </c>
      <c r="AH61" s="33" t="n">
        <v>36</v>
      </c>
      <c r="AI61" s="33" t="n">
        <v>5</v>
      </c>
      <c r="AJ61" s="33" t="n">
        <v>18</v>
      </c>
      <c r="AK61" s="33" t="n">
        <v>2</v>
      </c>
      <c r="AL61" s="33" t="n">
        <v>15</v>
      </c>
      <c r="AM61" s="33" t="n">
        <v>28</v>
      </c>
      <c r="AN61" s="33" t="n">
        <v>1</v>
      </c>
      <c r="AO61" s="33" t="n">
        <v>66</v>
      </c>
      <c r="AP61" s="33" t="n">
        <v>37</v>
      </c>
      <c r="AQ61" s="33" t="n">
        <v>28</v>
      </c>
      <c r="AR61" s="33" t="n">
        <v>43</v>
      </c>
      <c r="AS61" s="33" t="n">
        <v>8</v>
      </c>
      <c r="AT61" s="33" t="n">
        <v>12</v>
      </c>
      <c r="AU61" s="33" t="n">
        <v>10</v>
      </c>
      <c r="AV61" s="33"/>
      <c r="AW61" s="33" t="s">
        <v>94</v>
      </c>
      <c r="AX61" s="33" t="n">
        <v>84</v>
      </c>
      <c r="AY61" s="33" t="n">
        <v>3</v>
      </c>
      <c r="AZ61" s="33" t="n">
        <v>2</v>
      </c>
      <c r="BA61" s="33" t="s">
        <v>92</v>
      </c>
      <c r="BB61" s="33" t="n">
        <v>1</v>
      </c>
      <c r="BC61" s="33" t="n">
        <v>557</v>
      </c>
      <c r="BD61" s="33" t="n">
        <v>71</v>
      </c>
      <c r="BE61" s="33" t="n">
        <v>1</v>
      </c>
      <c r="BF61" s="33" t="n">
        <v>52</v>
      </c>
      <c r="BG61" s="33" t="n">
        <v>7</v>
      </c>
      <c r="BH61" s="33" t="n">
        <v>20</v>
      </c>
      <c r="BI61" s="33" t="n">
        <v>166</v>
      </c>
      <c r="BJ61" s="33" t="n">
        <v>29</v>
      </c>
      <c r="BK61" s="33" t="n">
        <v>31</v>
      </c>
      <c r="BM61" s="34" t="s">
        <v>55</v>
      </c>
      <c r="BN61" s="33" t="n">
        <v>34</v>
      </c>
      <c r="BO61" s="33" t="n">
        <v>37</v>
      </c>
      <c r="BP61" s="33" t="n">
        <v>52</v>
      </c>
      <c r="BQ61" s="33" t="n">
        <v>24</v>
      </c>
      <c r="BR61" s="33" t="n">
        <v>64</v>
      </c>
      <c r="BS61" s="33" t="n">
        <v>35</v>
      </c>
      <c r="BT61" s="33" t="s">
        <v>94</v>
      </c>
      <c r="BU61" s="33" t="n">
        <v>1</v>
      </c>
      <c r="BV61" s="33" t="n">
        <v>5</v>
      </c>
      <c r="BW61" s="33" t="n">
        <v>1</v>
      </c>
      <c r="BX61" s="33" t="n">
        <v>1</v>
      </c>
      <c r="BY61" s="33" t="s">
        <v>94</v>
      </c>
      <c r="BZ61" s="33"/>
      <c r="CA61" s="33" t="n">
        <v>2</v>
      </c>
      <c r="CB61" s="33" t="n">
        <v>5</v>
      </c>
      <c r="CC61" s="33" t="n">
        <v>15</v>
      </c>
      <c r="CD61" s="33" t="s">
        <v>94</v>
      </c>
      <c r="CE61" s="33" t="s">
        <v>94</v>
      </c>
      <c r="CF61" s="33" t="s">
        <v>94</v>
      </c>
      <c r="CG61" s="33" t="n">
        <v>2</v>
      </c>
      <c r="CH61" s="33" t="n">
        <v>1</v>
      </c>
      <c r="CI61" s="33" t="n">
        <v>2</v>
      </c>
      <c r="CJ61" s="33" t="s">
        <v>94</v>
      </c>
      <c r="CK61" s="33" t="n">
        <v>4</v>
      </c>
      <c r="CL61" s="33" t="n">
        <v>1</v>
      </c>
      <c r="CM61" s="33" t="n">
        <v>1</v>
      </c>
    </row>
    <row r="62" customFormat="false" ht="14.25" hidden="false" customHeight="true" outlineLevel="0" collapsed="false">
      <c r="A62" s="34" t="s">
        <v>56</v>
      </c>
      <c r="B62" s="35" t="n">
        <v>1398</v>
      </c>
      <c r="C62" s="29" t="n">
        <v>975</v>
      </c>
      <c r="D62" s="29" t="n">
        <v>423</v>
      </c>
      <c r="E62" s="33" t="n">
        <v>124</v>
      </c>
      <c r="F62" s="33" t="n">
        <v>11</v>
      </c>
      <c r="G62" s="33" t="n">
        <v>11</v>
      </c>
      <c r="H62" s="33" t="n">
        <v>14</v>
      </c>
      <c r="I62" s="33" t="n">
        <v>5</v>
      </c>
      <c r="J62" s="33" t="n">
        <v>7</v>
      </c>
      <c r="K62" s="33" t="n">
        <v>12</v>
      </c>
      <c r="L62" s="33" t="n">
        <v>12</v>
      </c>
      <c r="M62" s="33" t="n">
        <v>8</v>
      </c>
      <c r="N62" s="33" t="n">
        <v>9</v>
      </c>
      <c r="O62" s="33" t="n">
        <v>35</v>
      </c>
      <c r="P62" s="33"/>
      <c r="Q62" s="33" t="n">
        <v>12</v>
      </c>
      <c r="R62" s="33" t="n">
        <v>2</v>
      </c>
      <c r="S62" s="33" t="n">
        <v>23</v>
      </c>
      <c r="T62" s="33" t="n">
        <v>7</v>
      </c>
      <c r="U62" s="33" t="s">
        <v>94</v>
      </c>
      <c r="V62" s="33" t="n">
        <v>8</v>
      </c>
      <c r="W62" s="33" t="n">
        <v>1</v>
      </c>
      <c r="X62" s="33" t="n">
        <v>44</v>
      </c>
      <c r="Y62" s="33" t="n">
        <v>1</v>
      </c>
      <c r="Z62" s="33" t="n">
        <v>1</v>
      </c>
      <c r="AA62" s="33" t="n">
        <v>187</v>
      </c>
      <c r="AB62" s="33" t="n">
        <v>4</v>
      </c>
      <c r="AC62" s="33" t="n">
        <v>18</v>
      </c>
      <c r="AD62" s="33" t="n">
        <v>11</v>
      </c>
      <c r="AE62" s="33" t="n">
        <v>4</v>
      </c>
      <c r="AG62" s="34" t="s">
        <v>56</v>
      </c>
      <c r="AH62" s="33" t="n">
        <v>20</v>
      </c>
      <c r="AI62" s="33" t="n">
        <v>71</v>
      </c>
      <c r="AJ62" s="33" t="n">
        <v>99</v>
      </c>
      <c r="AK62" s="33" t="n">
        <v>2</v>
      </c>
      <c r="AL62" s="33" t="n">
        <v>11</v>
      </c>
      <c r="AM62" s="33" t="n">
        <v>1</v>
      </c>
      <c r="AN62" s="33" t="n">
        <v>2</v>
      </c>
      <c r="AO62" s="33" t="n">
        <v>3</v>
      </c>
      <c r="AP62" s="33" t="n">
        <v>4</v>
      </c>
      <c r="AQ62" s="33" t="s">
        <v>94</v>
      </c>
      <c r="AR62" s="33" t="n">
        <v>1</v>
      </c>
      <c r="AS62" s="33" t="n">
        <v>8</v>
      </c>
      <c r="AT62" s="33" t="n">
        <v>249</v>
      </c>
      <c r="AU62" s="33" t="n">
        <v>3</v>
      </c>
      <c r="AV62" s="33"/>
      <c r="AW62" s="33" t="n">
        <v>7</v>
      </c>
      <c r="AX62" s="33" t="n">
        <v>6</v>
      </c>
      <c r="AY62" s="33" t="n">
        <v>7</v>
      </c>
      <c r="AZ62" s="33" t="n">
        <v>23</v>
      </c>
      <c r="BA62" s="33" t="n">
        <v>3</v>
      </c>
      <c r="BB62" s="33" t="s">
        <v>92</v>
      </c>
      <c r="BC62" s="33" t="s">
        <v>94</v>
      </c>
      <c r="BD62" s="33" t="n">
        <v>2</v>
      </c>
      <c r="BE62" s="33" t="n">
        <v>2</v>
      </c>
      <c r="BF62" s="33" t="n">
        <v>4</v>
      </c>
      <c r="BG62" s="33" t="n">
        <v>7</v>
      </c>
      <c r="BH62" s="33" t="s">
        <v>94</v>
      </c>
      <c r="BI62" s="33" t="n">
        <v>1</v>
      </c>
      <c r="BJ62" s="33" t="s">
        <v>94</v>
      </c>
      <c r="BK62" s="33" t="n">
        <v>1</v>
      </c>
      <c r="BM62" s="34" t="s">
        <v>56</v>
      </c>
      <c r="BN62" s="33" t="s">
        <v>94</v>
      </c>
      <c r="BO62" s="33" t="s">
        <v>94</v>
      </c>
      <c r="BP62" s="33" t="n">
        <v>1</v>
      </c>
      <c r="BQ62" s="33" t="s">
        <v>94</v>
      </c>
      <c r="BR62" s="33" t="n">
        <v>1</v>
      </c>
      <c r="BS62" s="33" t="s">
        <v>94</v>
      </c>
      <c r="BT62" s="33" t="s">
        <v>94</v>
      </c>
      <c r="BU62" s="33" t="s">
        <v>94</v>
      </c>
      <c r="BV62" s="33" t="s">
        <v>94</v>
      </c>
      <c r="BW62" s="33" t="s">
        <v>94</v>
      </c>
      <c r="BX62" s="33" t="s">
        <v>94</v>
      </c>
      <c r="BY62" s="33" t="s">
        <v>94</v>
      </c>
      <c r="BZ62" s="33"/>
      <c r="CA62" s="33" t="s">
        <v>94</v>
      </c>
      <c r="CB62" s="33" t="s">
        <v>94</v>
      </c>
      <c r="CC62" s="33" t="n">
        <v>1</v>
      </c>
      <c r="CD62" s="33" t="n">
        <v>2</v>
      </c>
      <c r="CE62" s="33" t="n">
        <v>2</v>
      </c>
      <c r="CF62" s="33" t="n">
        <v>17</v>
      </c>
      <c r="CG62" s="33" t="n">
        <v>50</v>
      </c>
      <c r="CH62" s="33" t="n">
        <v>28</v>
      </c>
      <c r="CI62" s="33" t="n">
        <v>5</v>
      </c>
      <c r="CJ62" s="33" t="n">
        <v>51</v>
      </c>
      <c r="CK62" s="33" t="n">
        <v>74</v>
      </c>
      <c r="CL62" s="33" t="n">
        <v>175</v>
      </c>
      <c r="CM62" s="33" t="n">
        <v>7</v>
      </c>
    </row>
    <row r="63" customFormat="false" ht="14.25" hidden="false" customHeight="true" outlineLevel="0" collapsed="false">
      <c r="A63" s="32"/>
      <c r="B63" s="29"/>
      <c r="C63" s="29"/>
      <c r="D63" s="29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G63" s="32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M63" s="32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</row>
    <row r="64" customFormat="false" ht="14.25" hidden="false" customHeight="true" outlineLevel="0" collapsed="false">
      <c r="A64" s="34" t="s">
        <v>57</v>
      </c>
      <c r="B64" s="35" t="n">
        <v>2223</v>
      </c>
      <c r="C64" s="29" t="n">
        <v>1935</v>
      </c>
      <c r="D64" s="29" t="n">
        <v>288</v>
      </c>
      <c r="E64" s="33" t="n">
        <v>81</v>
      </c>
      <c r="F64" s="33" t="n">
        <v>4</v>
      </c>
      <c r="G64" s="33" t="n">
        <v>17</v>
      </c>
      <c r="H64" s="33" t="n">
        <v>6</v>
      </c>
      <c r="I64" s="33" t="n">
        <v>8</v>
      </c>
      <c r="J64" s="33" t="n">
        <v>5</v>
      </c>
      <c r="K64" s="33" t="n">
        <v>7</v>
      </c>
      <c r="L64" s="33" t="n">
        <v>8</v>
      </c>
      <c r="M64" s="33" t="n">
        <v>16</v>
      </c>
      <c r="N64" s="33" t="n">
        <v>5</v>
      </c>
      <c r="O64" s="33" t="n">
        <v>5</v>
      </c>
      <c r="P64" s="33"/>
      <c r="Q64" s="33" t="n">
        <v>622</v>
      </c>
      <c r="R64" s="33" t="n">
        <v>19</v>
      </c>
      <c r="S64" s="33" t="n">
        <v>14</v>
      </c>
      <c r="T64" s="33" t="n">
        <v>7</v>
      </c>
      <c r="U64" s="33" t="n">
        <v>2</v>
      </c>
      <c r="V64" s="33" t="n">
        <v>61</v>
      </c>
      <c r="W64" s="33" t="n">
        <v>26</v>
      </c>
      <c r="X64" s="33" t="s">
        <v>94</v>
      </c>
      <c r="Y64" s="33" t="n">
        <v>18</v>
      </c>
      <c r="Z64" s="33" t="n">
        <v>79</v>
      </c>
      <c r="AA64" s="33" t="n">
        <v>19</v>
      </c>
      <c r="AB64" s="33" t="n">
        <v>40</v>
      </c>
      <c r="AC64" s="33" t="n">
        <v>1</v>
      </c>
      <c r="AD64" s="33" t="n">
        <v>11</v>
      </c>
      <c r="AE64" s="33" t="n">
        <v>15</v>
      </c>
      <c r="AG64" s="34" t="s">
        <v>57</v>
      </c>
      <c r="AH64" s="33" t="n">
        <v>15</v>
      </c>
      <c r="AI64" s="33" t="n">
        <v>7</v>
      </c>
      <c r="AJ64" s="33" t="n">
        <v>11</v>
      </c>
      <c r="AK64" s="33" t="n">
        <v>3</v>
      </c>
      <c r="AL64" s="33" t="n">
        <v>22</v>
      </c>
      <c r="AM64" s="33" t="n">
        <v>19</v>
      </c>
      <c r="AN64" s="33" t="n">
        <v>4</v>
      </c>
      <c r="AO64" s="33" t="n">
        <v>53</v>
      </c>
      <c r="AP64" s="33" t="n">
        <v>27</v>
      </c>
      <c r="AQ64" s="33" t="n">
        <v>23</v>
      </c>
      <c r="AR64" s="33" t="n">
        <v>36</v>
      </c>
      <c r="AS64" s="33" t="n">
        <v>6</v>
      </c>
      <c r="AT64" s="33" t="n">
        <v>8</v>
      </c>
      <c r="AU64" s="33" t="s">
        <v>94</v>
      </c>
      <c r="AV64" s="33"/>
      <c r="AW64" s="33" t="n">
        <v>6</v>
      </c>
      <c r="AX64" s="33" t="n">
        <v>45</v>
      </c>
      <c r="AY64" s="33" t="n">
        <v>3</v>
      </c>
      <c r="AZ64" s="33" t="n">
        <v>14</v>
      </c>
      <c r="BA64" s="33" t="n">
        <v>487</v>
      </c>
      <c r="BB64" s="33" t="s">
        <v>94</v>
      </c>
      <c r="BC64" s="33" t="s">
        <v>92</v>
      </c>
      <c r="BD64" s="33" t="n">
        <v>65</v>
      </c>
      <c r="BE64" s="33" t="n">
        <v>3</v>
      </c>
      <c r="BF64" s="33" t="n">
        <v>63</v>
      </c>
      <c r="BG64" s="33" t="n">
        <v>4</v>
      </c>
      <c r="BH64" s="33" t="n">
        <v>14</v>
      </c>
      <c r="BI64" s="33" t="n">
        <v>104</v>
      </c>
      <c r="BJ64" s="33" t="n">
        <v>19</v>
      </c>
      <c r="BK64" s="33" t="n">
        <v>8</v>
      </c>
      <c r="BM64" s="34" t="s">
        <v>57</v>
      </c>
      <c r="BN64" s="33" t="n">
        <v>17</v>
      </c>
      <c r="BO64" s="33" t="n">
        <v>13</v>
      </c>
      <c r="BP64" s="33" t="n">
        <v>21</v>
      </c>
      <c r="BQ64" s="33" t="n">
        <v>15</v>
      </c>
      <c r="BR64" s="33" t="n">
        <v>21</v>
      </c>
      <c r="BS64" s="33" t="n">
        <v>23</v>
      </c>
      <c r="BT64" s="33" t="s">
        <v>94</v>
      </c>
      <c r="BU64" s="33" t="s">
        <v>94</v>
      </c>
      <c r="BV64" s="33" t="s">
        <v>94</v>
      </c>
      <c r="BW64" s="33" t="n">
        <v>1</v>
      </c>
      <c r="BX64" s="33" t="n">
        <v>6</v>
      </c>
      <c r="BY64" s="33" t="s">
        <v>94</v>
      </c>
      <c r="BZ64" s="33"/>
      <c r="CA64" s="33" t="s">
        <v>94</v>
      </c>
      <c r="CB64" s="33" t="n">
        <v>2</v>
      </c>
      <c r="CC64" s="33" t="n">
        <v>12</v>
      </c>
      <c r="CD64" s="33" t="s">
        <v>94</v>
      </c>
      <c r="CE64" s="33" t="n">
        <v>1</v>
      </c>
      <c r="CF64" s="33" t="s">
        <v>94</v>
      </c>
      <c r="CG64" s="33" t="n">
        <v>2</v>
      </c>
      <c r="CH64" s="33" t="s">
        <v>94</v>
      </c>
      <c r="CI64" s="33" t="n">
        <v>2</v>
      </c>
      <c r="CJ64" s="33" t="n">
        <v>1</v>
      </c>
      <c r="CK64" s="33" t="n">
        <v>2</v>
      </c>
      <c r="CL64" s="33" t="s">
        <v>94</v>
      </c>
      <c r="CM64" s="33" t="s">
        <v>94</v>
      </c>
    </row>
    <row r="65" customFormat="false" ht="14.25" hidden="false" customHeight="true" outlineLevel="0" collapsed="false">
      <c r="A65" s="34" t="s">
        <v>58</v>
      </c>
      <c r="B65" s="35" t="n">
        <v>1821</v>
      </c>
      <c r="C65" s="29" t="n">
        <v>1671</v>
      </c>
      <c r="D65" s="29" t="n">
        <v>150</v>
      </c>
      <c r="E65" s="33" t="n">
        <v>68</v>
      </c>
      <c r="F65" s="33" t="n">
        <v>5</v>
      </c>
      <c r="G65" s="33" t="n">
        <v>14</v>
      </c>
      <c r="H65" s="33" t="n">
        <v>6</v>
      </c>
      <c r="I65" s="33" t="n">
        <v>17</v>
      </c>
      <c r="J65" s="33" t="n">
        <v>4</v>
      </c>
      <c r="K65" s="33" t="n">
        <v>6</v>
      </c>
      <c r="L65" s="33" t="n">
        <v>5</v>
      </c>
      <c r="M65" s="33" t="n">
        <v>4</v>
      </c>
      <c r="N65" s="33" t="n">
        <v>4</v>
      </c>
      <c r="O65" s="33" t="n">
        <v>3</v>
      </c>
      <c r="P65" s="33"/>
      <c r="Q65" s="33" t="n">
        <v>267</v>
      </c>
      <c r="R65" s="33" t="n">
        <v>12</v>
      </c>
      <c r="S65" s="33" t="n">
        <v>13</v>
      </c>
      <c r="T65" s="33" t="n">
        <v>3</v>
      </c>
      <c r="U65" s="33" t="n">
        <v>19</v>
      </c>
      <c r="V65" s="33" t="n">
        <v>166</v>
      </c>
      <c r="W65" s="33" t="n">
        <v>245</v>
      </c>
      <c r="X65" s="33" t="n">
        <v>2</v>
      </c>
      <c r="Y65" s="33" t="n">
        <v>1</v>
      </c>
      <c r="Z65" s="33" t="n">
        <v>36</v>
      </c>
      <c r="AA65" s="33" t="n">
        <v>1</v>
      </c>
      <c r="AB65" s="33" t="n">
        <v>257</v>
      </c>
      <c r="AC65" s="33" t="n">
        <v>1</v>
      </c>
      <c r="AD65" s="33" t="n">
        <v>4</v>
      </c>
      <c r="AE65" s="33" t="n">
        <v>4</v>
      </c>
      <c r="AG65" s="34" t="s">
        <v>58</v>
      </c>
      <c r="AH65" s="33" t="n">
        <v>14</v>
      </c>
      <c r="AI65" s="33" t="n">
        <v>3</v>
      </c>
      <c r="AJ65" s="33" t="n">
        <v>7</v>
      </c>
      <c r="AK65" s="33" t="s">
        <v>94</v>
      </c>
      <c r="AL65" s="33" t="n">
        <v>8</v>
      </c>
      <c r="AM65" s="33" t="n">
        <v>221</v>
      </c>
      <c r="AN65" s="33" t="n">
        <v>1</v>
      </c>
      <c r="AO65" s="33" t="n">
        <v>7</v>
      </c>
      <c r="AP65" s="33" t="n">
        <v>1</v>
      </c>
      <c r="AQ65" s="33" t="n">
        <v>4</v>
      </c>
      <c r="AR65" s="33" t="n">
        <v>15</v>
      </c>
      <c r="AS65" s="33" t="n">
        <v>10</v>
      </c>
      <c r="AT65" s="33" t="s">
        <v>94</v>
      </c>
      <c r="AU65" s="33" t="s">
        <v>94</v>
      </c>
      <c r="AV65" s="33"/>
      <c r="AW65" s="33" t="s">
        <v>94</v>
      </c>
      <c r="AX65" s="33" t="n">
        <v>20</v>
      </c>
      <c r="AY65" s="33" t="s">
        <v>94</v>
      </c>
      <c r="AZ65" s="33" t="n">
        <v>7</v>
      </c>
      <c r="BA65" s="33" t="n">
        <v>113</v>
      </c>
      <c r="BB65" s="33" t="s">
        <v>94</v>
      </c>
      <c r="BC65" s="33" t="n">
        <v>121</v>
      </c>
      <c r="BD65" s="33" t="s">
        <v>92</v>
      </c>
      <c r="BE65" s="33" t="s">
        <v>94</v>
      </c>
      <c r="BF65" s="33" t="n">
        <v>20</v>
      </c>
      <c r="BG65" s="33" t="n">
        <v>2</v>
      </c>
      <c r="BH65" s="33" t="n">
        <v>5</v>
      </c>
      <c r="BI65" s="33" t="n">
        <v>65</v>
      </c>
      <c r="BJ65" s="33" t="n">
        <v>23</v>
      </c>
      <c r="BK65" s="33" t="n">
        <v>8</v>
      </c>
      <c r="BM65" s="34" t="s">
        <v>58</v>
      </c>
      <c r="BN65" s="33" t="n">
        <v>2</v>
      </c>
      <c r="BO65" s="33" t="n">
        <v>6</v>
      </c>
      <c r="BP65" s="33" t="n">
        <v>7</v>
      </c>
      <c r="BQ65" s="33" t="n">
        <v>4</v>
      </c>
      <c r="BR65" s="33" t="n">
        <v>5</v>
      </c>
      <c r="BS65" s="33" t="n">
        <v>5</v>
      </c>
      <c r="BT65" s="33" t="n">
        <v>3</v>
      </c>
      <c r="BU65" s="33" t="n">
        <v>2</v>
      </c>
      <c r="BV65" s="33" t="s">
        <v>94</v>
      </c>
      <c r="BW65" s="33" t="n">
        <v>3</v>
      </c>
      <c r="BX65" s="33" t="n">
        <v>1</v>
      </c>
      <c r="BY65" s="33" t="n">
        <v>2</v>
      </c>
      <c r="BZ65" s="33"/>
      <c r="CA65" s="33" t="s">
        <v>94</v>
      </c>
      <c r="CB65" s="33" t="n">
        <v>1</v>
      </c>
      <c r="CC65" s="33" t="n">
        <v>2</v>
      </c>
      <c r="CD65" s="33" t="s">
        <v>94</v>
      </c>
      <c r="CE65" s="33" t="s">
        <v>94</v>
      </c>
      <c r="CF65" s="33" t="s">
        <v>94</v>
      </c>
      <c r="CG65" s="33" t="n">
        <v>1</v>
      </c>
      <c r="CH65" s="33" t="n">
        <v>2</v>
      </c>
      <c r="CI65" s="33" t="s">
        <v>94</v>
      </c>
      <c r="CJ65" s="33" t="s">
        <v>94</v>
      </c>
      <c r="CK65" s="33" t="s">
        <v>94</v>
      </c>
      <c r="CL65" s="33" t="s">
        <v>94</v>
      </c>
      <c r="CM65" s="33" t="n">
        <v>1</v>
      </c>
    </row>
    <row r="66" customFormat="false" ht="14.25" hidden="false" customHeight="true" outlineLevel="0" collapsed="false">
      <c r="A66" s="34" t="s">
        <v>59</v>
      </c>
      <c r="B66" s="35" t="n">
        <v>1688</v>
      </c>
      <c r="C66" s="29" t="n">
        <v>1571</v>
      </c>
      <c r="D66" s="29" t="n">
        <v>117</v>
      </c>
      <c r="E66" s="33" t="n">
        <v>206</v>
      </c>
      <c r="F66" s="33" t="n">
        <v>3</v>
      </c>
      <c r="G66" s="33" t="n">
        <v>33</v>
      </c>
      <c r="H66" s="33" t="n">
        <v>5</v>
      </c>
      <c r="I66" s="33" t="n">
        <v>20</v>
      </c>
      <c r="J66" s="33" t="n">
        <v>8</v>
      </c>
      <c r="K66" s="33" t="n">
        <v>23</v>
      </c>
      <c r="L66" s="33" t="n">
        <v>9</v>
      </c>
      <c r="M66" s="33" t="n">
        <v>31</v>
      </c>
      <c r="N66" s="33" t="n">
        <v>49</v>
      </c>
      <c r="O66" s="33" t="n">
        <v>25</v>
      </c>
      <c r="P66" s="33"/>
      <c r="Q66" s="33" t="n">
        <v>13</v>
      </c>
      <c r="R66" s="33" t="n">
        <v>13</v>
      </c>
      <c r="S66" s="33" t="n">
        <v>121</v>
      </c>
      <c r="T66" s="33" t="n">
        <v>1</v>
      </c>
      <c r="U66" s="33" t="s">
        <v>94</v>
      </c>
      <c r="V66" s="33" t="n">
        <v>9</v>
      </c>
      <c r="W66" s="33" t="n">
        <v>4</v>
      </c>
      <c r="X66" s="33" t="n">
        <v>3</v>
      </c>
      <c r="Y66" s="33" t="n">
        <v>1</v>
      </c>
      <c r="Z66" s="33" t="n">
        <v>1</v>
      </c>
      <c r="AA66" s="33" t="n">
        <v>65</v>
      </c>
      <c r="AB66" s="33" t="n">
        <v>6</v>
      </c>
      <c r="AC66" s="33" t="n">
        <v>3</v>
      </c>
      <c r="AD66" s="33" t="n">
        <v>6</v>
      </c>
      <c r="AE66" s="33" t="n">
        <v>2</v>
      </c>
      <c r="AG66" s="34" t="s">
        <v>59</v>
      </c>
      <c r="AH66" s="33" t="n">
        <v>19</v>
      </c>
      <c r="AI66" s="33" t="n">
        <v>164</v>
      </c>
      <c r="AJ66" s="33" t="n">
        <v>299</v>
      </c>
      <c r="AK66" s="33" t="n">
        <v>20</v>
      </c>
      <c r="AL66" s="33" t="n">
        <v>14</v>
      </c>
      <c r="AM66" s="33" t="n">
        <v>3</v>
      </c>
      <c r="AN66" s="33" t="n">
        <v>9</v>
      </c>
      <c r="AO66" s="33" t="n">
        <v>5</v>
      </c>
      <c r="AP66" s="33" t="n">
        <v>3</v>
      </c>
      <c r="AQ66" s="33" t="n">
        <v>6</v>
      </c>
      <c r="AR66" s="33" t="n">
        <v>15</v>
      </c>
      <c r="AS66" s="33" t="n">
        <v>4</v>
      </c>
      <c r="AT66" s="33" t="n">
        <v>7</v>
      </c>
      <c r="AU66" s="33" t="n">
        <v>4</v>
      </c>
      <c r="AV66" s="33"/>
      <c r="AW66" s="33" t="n">
        <v>80</v>
      </c>
      <c r="AX66" s="33" t="n">
        <v>7</v>
      </c>
      <c r="AY66" s="33" t="n">
        <v>430</v>
      </c>
      <c r="AZ66" s="33" t="n">
        <v>8</v>
      </c>
      <c r="BA66" s="33" t="n">
        <v>2</v>
      </c>
      <c r="BB66" s="33" t="n">
        <v>9</v>
      </c>
      <c r="BC66" s="33" t="n">
        <v>5</v>
      </c>
      <c r="BD66" s="33" t="n">
        <v>3</v>
      </c>
      <c r="BE66" s="33" t="s">
        <v>92</v>
      </c>
      <c r="BF66" s="33" t="n">
        <v>1</v>
      </c>
      <c r="BG66" s="33" t="n">
        <v>5</v>
      </c>
      <c r="BH66" s="33" t="s">
        <v>94</v>
      </c>
      <c r="BI66" s="33" t="s">
        <v>94</v>
      </c>
      <c r="BJ66" s="33" t="s">
        <v>94</v>
      </c>
      <c r="BK66" s="33" t="s">
        <v>94</v>
      </c>
      <c r="BM66" s="34" t="s">
        <v>59</v>
      </c>
      <c r="BN66" s="33" t="s">
        <v>94</v>
      </c>
      <c r="BO66" s="33" t="s">
        <v>94</v>
      </c>
      <c r="BP66" s="33" t="s">
        <v>94</v>
      </c>
      <c r="BQ66" s="33" t="n">
        <v>1</v>
      </c>
      <c r="BR66" s="33" t="s">
        <v>94</v>
      </c>
      <c r="BS66" s="33" t="s">
        <v>94</v>
      </c>
      <c r="BT66" s="33" t="s">
        <v>94</v>
      </c>
      <c r="BU66" s="33" t="s">
        <v>94</v>
      </c>
      <c r="BV66" s="33" t="s">
        <v>94</v>
      </c>
      <c r="BW66" s="33" t="n">
        <v>3</v>
      </c>
      <c r="BX66" s="33" t="s">
        <v>94</v>
      </c>
      <c r="BY66" s="33" t="n">
        <v>2</v>
      </c>
      <c r="BZ66" s="33"/>
      <c r="CA66" s="33" t="s">
        <v>94</v>
      </c>
      <c r="CB66" s="33" t="s">
        <v>94</v>
      </c>
      <c r="CC66" s="33" t="n">
        <v>1</v>
      </c>
      <c r="CD66" s="33" t="n">
        <v>1</v>
      </c>
      <c r="CE66" s="33" t="s">
        <v>94</v>
      </c>
      <c r="CF66" s="33" t="n">
        <v>4</v>
      </c>
      <c r="CG66" s="33" t="n">
        <v>2</v>
      </c>
      <c r="CH66" s="33" t="n">
        <v>3</v>
      </c>
      <c r="CI66" s="33" t="n">
        <v>2</v>
      </c>
      <c r="CJ66" s="33" t="n">
        <v>11</v>
      </c>
      <c r="CK66" s="33" t="n">
        <v>3</v>
      </c>
      <c r="CL66" s="33" t="n">
        <v>10</v>
      </c>
      <c r="CM66" s="33" t="n">
        <v>69</v>
      </c>
    </row>
    <row r="67" customFormat="false" ht="14.25" hidden="false" customHeight="true" outlineLevel="0" collapsed="false">
      <c r="A67" s="40" t="s">
        <v>60</v>
      </c>
      <c r="B67" s="41" t="n">
        <v>2835</v>
      </c>
      <c r="C67" s="41" t="n">
        <v>2617</v>
      </c>
      <c r="D67" s="41" t="n">
        <v>218</v>
      </c>
      <c r="E67" s="42" t="n">
        <v>221</v>
      </c>
      <c r="F67" s="42" t="n">
        <v>23</v>
      </c>
      <c r="G67" s="42" t="n">
        <v>45</v>
      </c>
      <c r="H67" s="42" t="n">
        <v>18</v>
      </c>
      <c r="I67" s="42" t="n">
        <v>32</v>
      </c>
      <c r="J67" s="42" t="n">
        <v>16</v>
      </c>
      <c r="K67" s="42" t="n">
        <v>18</v>
      </c>
      <c r="L67" s="42" t="n">
        <v>18</v>
      </c>
      <c r="M67" s="42" t="n">
        <v>25</v>
      </c>
      <c r="N67" s="42" t="n">
        <v>18</v>
      </c>
      <c r="O67" s="42" t="n">
        <v>8</v>
      </c>
      <c r="P67" s="33"/>
      <c r="Q67" s="42" t="n">
        <v>638</v>
      </c>
      <c r="R67" s="42" t="n">
        <v>24</v>
      </c>
      <c r="S67" s="42" t="n">
        <v>46</v>
      </c>
      <c r="T67" s="42" t="n">
        <v>3</v>
      </c>
      <c r="U67" s="42" t="n">
        <v>11</v>
      </c>
      <c r="V67" s="42" t="n">
        <v>124</v>
      </c>
      <c r="W67" s="42" t="n">
        <v>13</v>
      </c>
      <c r="X67" s="42" t="n">
        <v>4</v>
      </c>
      <c r="Y67" s="42" t="n">
        <v>2</v>
      </c>
      <c r="Z67" s="42" t="n">
        <v>35</v>
      </c>
      <c r="AA67" s="42" t="n">
        <v>18</v>
      </c>
      <c r="AB67" s="42" t="n">
        <v>55</v>
      </c>
      <c r="AC67" s="42" t="n">
        <v>3</v>
      </c>
      <c r="AD67" s="42" t="n">
        <v>17</v>
      </c>
      <c r="AE67" s="42" t="n">
        <v>7</v>
      </c>
      <c r="AG67" s="40" t="s">
        <v>60</v>
      </c>
      <c r="AH67" s="42" t="n">
        <v>19</v>
      </c>
      <c r="AI67" s="42" t="n">
        <v>17</v>
      </c>
      <c r="AJ67" s="42" t="n">
        <v>26</v>
      </c>
      <c r="AK67" s="42" t="n">
        <v>7</v>
      </c>
      <c r="AL67" s="42" t="n">
        <v>22</v>
      </c>
      <c r="AM67" s="42" t="n">
        <v>14</v>
      </c>
      <c r="AN67" s="42" t="n">
        <v>3</v>
      </c>
      <c r="AO67" s="42" t="n">
        <v>170</v>
      </c>
      <c r="AP67" s="42" t="n">
        <v>100</v>
      </c>
      <c r="AQ67" s="42" t="n">
        <v>74</v>
      </c>
      <c r="AR67" s="42" t="n">
        <v>138</v>
      </c>
      <c r="AS67" s="42" t="n">
        <v>12</v>
      </c>
      <c r="AT67" s="42" t="n">
        <v>9</v>
      </c>
      <c r="AU67" s="42" t="n">
        <v>4</v>
      </c>
      <c r="AV67" s="33"/>
      <c r="AW67" s="42" t="n">
        <v>8</v>
      </c>
      <c r="AX67" s="42" t="n">
        <v>618</v>
      </c>
      <c r="AY67" s="42" t="n">
        <v>7</v>
      </c>
      <c r="AZ67" s="42" t="n">
        <v>11</v>
      </c>
      <c r="BA67" s="42" t="n">
        <v>61</v>
      </c>
      <c r="BB67" s="42" t="n">
        <v>4</v>
      </c>
      <c r="BC67" s="42" t="n">
        <v>58</v>
      </c>
      <c r="BD67" s="42" t="n">
        <v>14</v>
      </c>
      <c r="BE67" s="42" t="s">
        <v>94</v>
      </c>
      <c r="BF67" s="42" t="s">
        <v>92</v>
      </c>
      <c r="BG67" s="42" t="n">
        <v>4</v>
      </c>
      <c r="BH67" s="42" t="n">
        <v>119</v>
      </c>
      <c r="BI67" s="42" t="n">
        <v>16</v>
      </c>
      <c r="BJ67" s="42" t="n">
        <v>5</v>
      </c>
      <c r="BK67" s="42" t="n">
        <v>4</v>
      </c>
      <c r="BM67" s="40" t="s">
        <v>60</v>
      </c>
      <c r="BN67" s="42" t="n">
        <v>2</v>
      </c>
      <c r="BO67" s="42" t="n">
        <v>7</v>
      </c>
      <c r="BP67" s="42" t="n">
        <v>9</v>
      </c>
      <c r="BQ67" s="42" t="n">
        <v>5</v>
      </c>
      <c r="BR67" s="42" t="n">
        <v>9</v>
      </c>
      <c r="BS67" s="42" t="n">
        <v>6</v>
      </c>
      <c r="BT67" s="42" t="n">
        <v>4</v>
      </c>
      <c r="BU67" s="42" t="n">
        <v>1</v>
      </c>
      <c r="BV67" s="42" t="s">
        <v>94</v>
      </c>
      <c r="BW67" s="42" t="n">
        <v>2</v>
      </c>
      <c r="BX67" s="42" t="s">
        <v>94</v>
      </c>
      <c r="BY67" s="42" t="n">
        <v>1</v>
      </c>
      <c r="BZ67" s="33"/>
      <c r="CA67" s="42" t="s">
        <v>94</v>
      </c>
      <c r="CB67" s="42" t="n">
        <v>2</v>
      </c>
      <c r="CC67" s="42" t="n">
        <v>15</v>
      </c>
      <c r="CD67" s="42" t="n">
        <v>1</v>
      </c>
      <c r="CE67" s="42" t="s">
        <v>94</v>
      </c>
      <c r="CF67" s="42" t="s">
        <v>94</v>
      </c>
      <c r="CG67" s="42" t="n">
        <v>2</v>
      </c>
      <c r="CH67" s="42" t="n">
        <v>1</v>
      </c>
      <c r="CI67" s="42" t="s">
        <v>94</v>
      </c>
      <c r="CJ67" s="42" t="n">
        <v>1</v>
      </c>
      <c r="CK67" s="42" t="s">
        <v>94</v>
      </c>
      <c r="CL67" s="42" t="n">
        <v>2</v>
      </c>
      <c r="CM67" s="42" t="s">
        <v>94</v>
      </c>
    </row>
    <row r="68" customFormat="false" ht="12" hidden="false" customHeight="true" outlineLevel="0" collapsed="false">
      <c r="A68" s="43" t="s">
        <v>100</v>
      </c>
      <c r="F68" s="2" t="s">
        <v>6</v>
      </c>
      <c r="AD68" s="2" t="s">
        <v>6</v>
      </c>
      <c r="AI68" s="2" t="s">
        <v>6</v>
      </c>
      <c r="AK68" s="2" t="s">
        <v>6</v>
      </c>
      <c r="AL68" s="2" t="s">
        <v>6</v>
      </c>
    </row>
    <row r="69" customFormat="false" ht="12" hidden="false" customHeight="true" outlineLevel="0" collapsed="false">
      <c r="A69" s="43" t="s">
        <v>101</v>
      </c>
      <c r="B69" s="43"/>
      <c r="C69" s="43"/>
      <c r="D69" s="43"/>
      <c r="E69" s="43"/>
      <c r="F69" s="43"/>
    </row>
    <row r="70" customFormat="false" ht="12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8"/>
    </row>
    <row r="74" customFormat="false" ht="15" hidden="false" customHeight="true" outlineLevel="0" collapsed="false">
      <c r="A74" s="48"/>
    </row>
    <row r="75" customFormat="false" ht="23.1" hidden="false" customHeight="true" outlineLevel="0" collapsed="false">
      <c r="A75" s="3" t="s">
        <v>102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49"/>
      <c r="Q75" s="5" t="s">
        <v>3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3" t="s">
        <v>102</v>
      </c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49"/>
      <c r="AW75" s="50" t="s">
        <v>2</v>
      </c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M75" s="3" t="s">
        <v>0</v>
      </c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49"/>
      <c r="CA75" s="5" t="s">
        <v>3</v>
      </c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</row>
    <row r="76" customFormat="false" ht="23.1" hidden="false" customHeight="true" outlineLevel="0" collapsed="false">
      <c r="A76" s="6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7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51" t="s">
        <v>4</v>
      </c>
      <c r="AG76" s="6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52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9" t="s">
        <v>4</v>
      </c>
      <c r="BM76" s="6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7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9" t="s">
        <v>4</v>
      </c>
    </row>
    <row r="77" customFormat="false" ht="2.1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/>
      <c r="AG77" s="12"/>
      <c r="AH77" s="12"/>
      <c r="AI77" s="12"/>
      <c r="AJ77" s="12"/>
      <c r="AK77" s="12"/>
      <c r="AL77" s="13" t="s">
        <v>6</v>
      </c>
      <c r="AM77" s="12"/>
      <c r="AN77" s="12"/>
      <c r="AO77" s="12"/>
      <c r="AP77" s="12"/>
      <c r="AQ77" s="12"/>
      <c r="AR77" s="12"/>
      <c r="AS77" s="12"/>
      <c r="AT77" s="12"/>
      <c r="AU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3"/>
      <c r="BM77" s="12"/>
      <c r="BN77" s="12"/>
      <c r="BO77" s="12"/>
      <c r="BP77" s="12"/>
      <c r="BQ77" s="12"/>
      <c r="BR77" s="13" t="s">
        <v>6</v>
      </c>
      <c r="BS77" s="13" t="s">
        <v>6</v>
      </c>
      <c r="BT77" s="12"/>
      <c r="BU77" s="12"/>
      <c r="BV77" s="12"/>
      <c r="BW77" s="12"/>
      <c r="BX77" s="12"/>
      <c r="BY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3"/>
    </row>
    <row r="78" s="25" customFormat="true" ht="37.7" hidden="false" customHeight="true" outlineLevel="0" collapsed="false">
      <c r="A78" s="18" t="s">
        <v>7</v>
      </c>
      <c r="B78" s="19" t="s">
        <v>8</v>
      </c>
      <c r="C78" s="19" t="s">
        <v>9</v>
      </c>
      <c r="D78" s="19" t="s">
        <v>10</v>
      </c>
      <c r="E78" s="20" t="s">
        <v>11</v>
      </c>
      <c r="F78" s="21" t="s">
        <v>103</v>
      </c>
      <c r="G78" s="21" t="s">
        <v>104</v>
      </c>
      <c r="H78" s="20" t="s">
        <v>14</v>
      </c>
      <c r="I78" s="20" t="s">
        <v>15</v>
      </c>
      <c r="J78" s="20" t="s">
        <v>16</v>
      </c>
      <c r="K78" s="54" t="s">
        <v>105</v>
      </c>
      <c r="L78" s="20" t="s">
        <v>18</v>
      </c>
      <c r="M78" s="21" t="s">
        <v>106</v>
      </c>
      <c r="N78" s="21" t="s">
        <v>20</v>
      </c>
      <c r="O78" s="20" t="s">
        <v>21</v>
      </c>
      <c r="P78" s="55"/>
      <c r="Q78" s="56" t="s">
        <v>22</v>
      </c>
      <c r="R78" s="57" t="s">
        <v>23</v>
      </c>
      <c r="S78" s="57" t="s">
        <v>24</v>
      </c>
      <c r="T78" s="57" t="s">
        <v>25</v>
      </c>
      <c r="U78" s="57" t="s">
        <v>26</v>
      </c>
      <c r="V78" s="57" t="s">
        <v>27</v>
      </c>
      <c r="W78" s="57" t="s">
        <v>28</v>
      </c>
      <c r="X78" s="57" t="s">
        <v>29</v>
      </c>
      <c r="Y78" s="57" t="s">
        <v>30</v>
      </c>
      <c r="Z78" s="57" t="s">
        <v>31</v>
      </c>
      <c r="AA78" s="57" t="s">
        <v>32</v>
      </c>
      <c r="AB78" s="57" t="s">
        <v>33</v>
      </c>
      <c r="AC78" s="57" t="s">
        <v>34</v>
      </c>
      <c r="AD78" s="57" t="s">
        <v>35</v>
      </c>
      <c r="AE78" s="57" t="s">
        <v>36</v>
      </c>
      <c r="AG78" s="58" t="s">
        <v>7</v>
      </c>
      <c r="AH78" s="57" t="s">
        <v>37</v>
      </c>
      <c r="AI78" s="57" t="s">
        <v>38</v>
      </c>
      <c r="AJ78" s="57" t="s">
        <v>39</v>
      </c>
      <c r="AK78" s="57" t="s">
        <v>40</v>
      </c>
      <c r="AL78" s="57" t="s">
        <v>41</v>
      </c>
      <c r="AM78" s="57" t="s">
        <v>42</v>
      </c>
      <c r="AN78" s="57" t="s">
        <v>43</v>
      </c>
      <c r="AO78" s="57" t="s">
        <v>44</v>
      </c>
      <c r="AP78" s="57" t="s">
        <v>45</v>
      </c>
      <c r="AQ78" s="57" t="s">
        <v>46</v>
      </c>
      <c r="AR78" s="57" t="s">
        <v>47</v>
      </c>
      <c r="AS78" s="57" t="s">
        <v>48</v>
      </c>
      <c r="AT78" s="57" t="s">
        <v>49</v>
      </c>
      <c r="AU78" s="57" t="s">
        <v>50</v>
      </c>
      <c r="AV78" s="23"/>
      <c r="AW78" s="24" t="s">
        <v>51</v>
      </c>
      <c r="AX78" s="57" t="s">
        <v>52</v>
      </c>
      <c r="AY78" s="57" t="s">
        <v>53</v>
      </c>
      <c r="AZ78" s="57" t="s">
        <v>54</v>
      </c>
      <c r="BA78" s="57" t="s">
        <v>55</v>
      </c>
      <c r="BB78" s="57" t="s">
        <v>56</v>
      </c>
      <c r="BC78" s="57" t="s">
        <v>57</v>
      </c>
      <c r="BD78" s="57" t="s">
        <v>58</v>
      </c>
      <c r="BE78" s="57" t="s">
        <v>59</v>
      </c>
      <c r="BF78" s="57" t="s">
        <v>60</v>
      </c>
      <c r="BG78" s="57" t="s">
        <v>61</v>
      </c>
      <c r="BH78" s="57" t="s">
        <v>62</v>
      </c>
      <c r="BI78" s="57" t="s">
        <v>63</v>
      </c>
      <c r="BJ78" s="57" t="s">
        <v>64</v>
      </c>
      <c r="BK78" s="57" t="s">
        <v>65</v>
      </c>
      <c r="BM78" s="58" t="s">
        <v>7</v>
      </c>
      <c r="BN78" s="57" t="s">
        <v>66</v>
      </c>
      <c r="BO78" s="57" t="s">
        <v>67</v>
      </c>
      <c r="BP78" s="57" t="s">
        <v>68</v>
      </c>
      <c r="BQ78" s="57" t="s">
        <v>69</v>
      </c>
      <c r="BR78" s="57" t="s">
        <v>70</v>
      </c>
      <c r="BS78" s="57" t="s">
        <v>71</v>
      </c>
      <c r="BT78" s="57" t="s">
        <v>72</v>
      </c>
      <c r="BU78" s="57" t="s">
        <v>73</v>
      </c>
      <c r="BV78" s="57" t="s">
        <v>74</v>
      </c>
      <c r="BW78" s="57" t="s">
        <v>75</v>
      </c>
      <c r="BX78" s="57" t="s">
        <v>76</v>
      </c>
      <c r="BY78" s="57" t="s">
        <v>77</v>
      </c>
      <c r="BZ78" s="23"/>
      <c r="CA78" s="24" t="s">
        <v>78</v>
      </c>
      <c r="CB78" s="57" t="s">
        <v>79</v>
      </c>
      <c r="CC78" s="57" t="s">
        <v>80</v>
      </c>
      <c r="CD78" s="57" t="s">
        <v>81</v>
      </c>
      <c r="CE78" s="57" t="s">
        <v>82</v>
      </c>
      <c r="CF78" s="57" t="s">
        <v>83</v>
      </c>
      <c r="CG78" s="57" t="s">
        <v>84</v>
      </c>
      <c r="CH78" s="57" t="s">
        <v>85</v>
      </c>
      <c r="CI78" s="57" t="s">
        <v>86</v>
      </c>
      <c r="CJ78" s="57" t="s">
        <v>87</v>
      </c>
      <c r="CK78" s="57" t="s">
        <v>88</v>
      </c>
      <c r="CL78" s="57" t="s">
        <v>89</v>
      </c>
      <c r="CM78" s="57" t="s">
        <v>90</v>
      </c>
    </row>
    <row r="79" s="25" customFormat="true" ht="37.7" hidden="false" customHeight="true" outlineLevel="0" collapsed="false">
      <c r="A79" s="26" t="s">
        <v>91</v>
      </c>
      <c r="B79" s="19"/>
      <c r="C79" s="19"/>
      <c r="D79" s="19"/>
      <c r="E79" s="19"/>
      <c r="F79" s="21"/>
      <c r="G79" s="21"/>
      <c r="H79" s="20"/>
      <c r="I79" s="20"/>
      <c r="J79" s="20"/>
      <c r="K79" s="54"/>
      <c r="L79" s="20"/>
      <c r="M79" s="21"/>
      <c r="N79" s="21"/>
      <c r="O79" s="20"/>
      <c r="P79" s="59"/>
      <c r="Q79" s="56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G79" s="26" t="s">
        <v>91</v>
      </c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27"/>
      <c r="AW79" s="24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M79" s="26" t="s">
        <v>91</v>
      </c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27"/>
      <c r="CA79" s="24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</row>
    <row r="80" customFormat="false" ht="18" hidden="false" customHeight="true" outlineLevel="0" collapsed="false">
      <c r="A80" s="60" t="s">
        <v>10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G80" s="60" t="s">
        <v>107</v>
      </c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M80" s="60" t="s">
        <v>107</v>
      </c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</row>
    <row r="81" customFormat="false" ht="18" hidden="false" customHeight="true" outlineLevel="0" collapsed="false">
      <c r="A81" s="34" t="s">
        <v>61</v>
      </c>
      <c r="B81" s="35" t="n">
        <v>1761</v>
      </c>
      <c r="C81" s="29" t="n">
        <v>1623</v>
      </c>
      <c r="D81" s="29" t="n">
        <v>138</v>
      </c>
      <c r="E81" s="33" t="n">
        <v>526</v>
      </c>
      <c r="F81" s="33" t="n">
        <v>50</v>
      </c>
      <c r="G81" s="33" t="n">
        <v>115</v>
      </c>
      <c r="H81" s="33" t="n">
        <v>64</v>
      </c>
      <c r="I81" s="33" t="n">
        <v>97</v>
      </c>
      <c r="J81" s="33" t="n">
        <v>42</v>
      </c>
      <c r="K81" s="33" t="n">
        <v>34</v>
      </c>
      <c r="L81" s="33" t="n">
        <v>30</v>
      </c>
      <c r="M81" s="33" t="n">
        <v>38</v>
      </c>
      <c r="N81" s="33" t="n">
        <v>19</v>
      </c>
      <c r="O81" s="33" t="n">
        <v>37</v>
      </c>
      <c r="P81" s="33"/>
      <c r="Q81" s="33" t="n">
        <v>23</v>
      </c>
      <c r="R81" s="33" t="n">
        <v>21</v>
      </c>
      <c r="S81" s="33" t="n">
        <v>55</v>
      </c>
      <c r="T81" s="33" t="n">
        <v>12</v>
      </c>
      <c r="U81" s="33" t="n">
        <v>1</v>
      </c>
      <c r="V81" s="33" t="n">
        <v>8</v>
      </c>
      <c r="W81" s="33" t="n">
        <v>5</v>
      </c>
      <c r="X81" s="33" t="n">
        <v>7</v>
      </c>
      <c r="Y81" s="33" t="n">
        <v>7</v>
      </c>
      <c r="Z81" s="33" t="n">
        <v>3</v>
      </c>
      <c r="AA81" s="33" t="n">
        <v>35</v>
      </c>
      <c r="AB81" s="33" t="n">
        <v>4</v>
      </c>
      <c r="AC81" s="33" t="n">
        <v>9</v>
      </c>
      <c r="AD81" s="33" t="n">
        <v>45</v>
      </c>
      <c r="AE81" s="33" t="n">
        <v>6</v>
      </c>
      <c r="AG81" s="34" t="s">
        <v>61</v>
      </c>
      <c r="AH81" s="33" t="n">
        <v>419</v>
      </c>
      <c r="AI81" s="33" t="n">
        <v>12</v>
      </c>
      <c r="AJ81" s="33" t="n">
        <v>16</v>
      </c>
      <c r="AK81" s="33" t="n">
        <v>13</v>
      </c>
      <c r="AL81" s="33" t="n">
        <v>12</v>
      </c>
      <c r="AM81" s="33" t="s">
        <v>94</v>
      </c>
      <c r="AN81" s="33" t="n">
        <v>3</v>
      </c>
      <c r="AO81" s="33" t="n">
        <v>9</v>
      </c>
      <c r="AP81" s="33" t="n">
        <v>5</v>
      </c>
      <c r="AQ81" s="33" t="n">
        <v>2</v>
      </c>
      <c r="AR81" s="33" t="n">
        <v>5</v>
      </c>
      <c r="AS81" s="33" t="n">
        <v>89</v>
      </c>
      <c r="AT81" s="33" t="n">
        <v>34</v>
      </c>
      <c r="AU81" s="33" t="n">
        <v>49</v>
      </c>
      <c r="AV81" s="33"/>
      <c r="AW81" s="33" t="n">
        <v>1</v>
      </c>
      <c r="AX81" s="33" t="n">
        <v>9</v>
      </c>
      <c r="AY81" s="33" t="n">
        <v>6</v>
      </c>
      <c r="AZ81" s="33" t="n">
        <v>133</v>
      </c>
      <c r="BA81" s="33" t="n">
        <v>6</v>
      </c>
      <c r="BB81" s="33" t="n">
        <v>14</v>
      </c>
      <c r="BC81" s="33" t="n">
        <v>4</v>
      </c>
      <c r="BD81" s="33" t="n">
        <v>1</v>
      </c>
      <c r="BE81" s="33" t="n">
        <v>10</v>
      </c>
      <c r="BF81" s="33" t="n">
        <v>4</v>
      </c>
      <c r="BG81" s="33" t="s">
        <v>92</v>
      </c>
      <c r="BH81" s="33" t="s">
        <v>94</v>
      </c>
      <c r="BI81" s="33" t="n">
        <v>1</v>
      </c>
      <c r="BJ81" s="33" t="s">
        <v>94</v>
      </c>
      <c r="BK81" s="33" t="n">
        <v>1</v>
      </c>
      <c r="BM81" s="34" t="s">
        <v>61</v>
      </c>
      <c r="BN81" s="33" t="n">
        <v>1</v>
      </c>
      <c r="BO81" s="33" t="s">
        <v>94</v>
      </c>
      <c r="BP81" s="33" t="n">
        <v>2</v>
      </c>
      <c r="BQ81" s="33" t="s">
        <v>94</v>
      </c>
      <c r="BR81" s="33" t="s">
        <v>94</v>
      </c>
      <c r="BS81" s="33" t="n">
        <v>1</v>
      </c>
      <c r="BT81" s="33" t="s">
        <v>94</v>
      </c>
      <c r="BU81" s="33" t="s">
        <v>94</v>
      </c>
      <c r="BV81" s="33" t="n">
        <v>1</v>
      </c>
      <c r="BW81" s="33" t="s">
        <v>94</v>
      </c>
      <c r="BX81" s="33" t="s">
        <v>94</v>
      </c>
      <c r="BY81" s="33" t="n">
        <v>3</v>
      </c>
      <c r="BZ81" s="33"/>
      <c r="CA81" s="33" t="s">
        <v>94</v>
      </c>
      <c r="CB81" s="33" t="n">
        <v>1</v>
      </c>
      <c r="CC81" s="33" t="n">
        <v>1</v>
      </c>
      <c r="CD81" s="33" t="n">
        <v>6</v>
      </c>
      <c r="CE81" s="33" t="n">
        <v>2</v>
      </c>
      <c r="CF81" s="33" t="n">
        <v>5</v>
      </c>
      <c r="CG81" s="33" t="n">
        <v>5</v>
      </c>
      <c r="CH81" s="33" t="n">
        <v>46</v>
      </c>
      <c r="CI81" s="33" t="n">
        <v>41</v>
      </c>
      <c r="CJ81" s="33" t="n">
        <v>5</v>
      </c>
      <c r="CK81" s="33" t="n">
        <v>10</v>
      </c>
      <c r="CL81" s="33" t="n">
        <v>5</v>
      </c>
      <c r="CM81" s="33" t="n">
        <v>1</v>
      </c>
    </row>
    <row r="82" customFormat="false" ht="18" hidden="false" customHeight="true" outlineLevel="0" collapsed="false">
      <c r="A82" s="32"/>
      <c r="B82" s="29"/>
      <c r="C82" s="29"/>
      <c r="D82" s="2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G82" s="32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M82" s="32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</row>
    <row r="83" customFormat="false" ht="18" hidden="false" customHeight="true" outlineLevel="0" collapsed="false">
      <c r="A83" s="28" t="s">
        <v>108</v>
      </c>
      <c r="B83" s="29"/>
      <c r="C83" s="29"/>
      <c r="D83" s="29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G83" s="28" t="s">
        <v>108</v>
      </c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M83" s="28" t="s">
        <v>108</v>
      </c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</row>
    <row r="84" customFormat="false" ht="18" hidden="false" customHeight="true" outlineLevel="0" collapsed="false">
      <c r="A84" s="34" t="s">
        <v>62</v>
      </c>
      <c r="B84" s="35" t="n">
        <v>1152</v>
      </c>
      <c r="C84" s="29" t="n">
        <v>1120</v>
      </c>
      <c r="D84" s="29" t="n">
        <v>32</v>
      </c>
      <c r="E84" s="33" t="n">
        <v>54</v>
      </c>
      <c r="F84" s="33" t="n">
        <v>6</v>
      </c>
      <c r="G84" s="33" t="n">
        <v>2</v>
      </c>
      <c r="H84" s="33" t="n">
        <v>2</v>
      </c>
      <c r="I84" s="33" t="n">
        <v>2</v>
      </c>
      <c r="J84" s="33" t="n">
        <v>11</v>
      </c>
      <c r="K84" s="33" t="n">
        <v>10</v>
      </c>
      <c r="L84" s="33" t="n">
        <v>6</v>
      </c>
      <c r="M84" s="33" t="n">
        <v>10</v>
      </c>
      <c r="N84" s="33" t="n">
        <v>1</v>
      </c>
      <c r="O84" s="33" t="n">
        <v>4</v>
      </c>
      <c r="P84" s="33"/>
      <c r="Q84" s="33" t="n">
        <v>78</v>
      </c>
      <c r="R84" s="33" t="n">
        <v>2</v>
      </c>
      <c r="S84" s="33" t="n">
        <v>12</v>
      </c>
      <c r="T84" s="33" t="n">
        <v>2</v>
      </c>
      <c r="U84" s="33" t="n">
        <v>6</v>
      </c>
      <c r="V84" s="33" t="n">
        <v>55</v>
      </c>
      <c r="W84" s="33" t="n">
        <v>5</v>
      </c>
      <c r="X84" s="33" t="n">
        <v>3</v>
      </c>
      <c r="Y84" s="33" t="s">
        <v>94</v>
      </c>
      <c r="Z84" s="33" t="n">
        <v>11</v>
      </c>
      <c r="AA84" s="33" t="n">
        <v>5</v>
      </c>
      <c r="AB84" s="33" t="n">
        <v>13</v>
      </c>
      <c r="AC84" s="33" t="n">
        <v>2</v>
      </c>
      <c r="AD84" s="33" t="n">
        <v>2</v>
      </c>
      <c r="AE84" s="33" t="n">
        <v>2</v>
      </c>
      <c r="AG84" s="34" t="s">
        <v>62</v>
      </c>
      <c r="AH84" s="33" t="n">
        <v>8</v>
      </c>
      <c r="AI84" s="33" t="n">
        <v>2</v>
      </c>
      <c r="AJ84" s="33" t="n">
        <v>2</v>
      </c>
      <c r="AK84" s="33" t="n">
        <v>3</v>
      </c>
      <c r="AL84" s="33" t="n">
        <v>4</v>
      </c>
      <c r="AM84" s="33" t="n">
        <v>8</v>
      </c>
      <c r="AN84" s="33" t="n">
        <v>1</v>
      </c>
      <c r="AO84" s="33" t="n">
        <v>76</v>
      </c>
      <c r="AP84" s="33" t="n">
        <v>44</v>
      </c>
      <c r="AQ84" s="33" t="n">
        <v>34</v>
      </c>
      <c r="AR84" s="33" t="n">
        <v>85</v>
      </c>
      <c r="AS84" s="33" t="n">
        <v>2</v>
      </c>
      <c r="AT84" s="33" t="s">
        <v>94</v>
      </c>
      <c r="AU84" s="33" t="s">
        <v>94</v>
      </c>
      <c r="AV84" s="33"/>
      <c r="AW84" s="33" t="s">
        <v>94</v>
      </c>
      <c r="AX84" s="33" t="n">
        <v>426</v>
      </c>
      <c r="AY84" s="33" t="n">
        <v>4</v>
      </c>
      <c r="AZ84" s="33" t="n">
        <v>1</v>
      </c>
      <c r="BA84" s="33" t="n">
        <v>13</v>
      </c>
      <c r="BB84" s="33" t="n">
        <v>4</v>
      </c>
      <c r="BC84" s="33" t="n">
        <v>8</v>
      </c>
      <c r="BD84" s="33" t="n">
        <v>1</v>
      </c>
      <c r="BE84" s="33" t="s">
        <v>94</v>
      </c>
      <c r="BF84" s="33" t="n">
        <v>142</v>
      </c>
      <c r="BG84" s="33" t="n">
        <v>1</v>
      </c>
      <c r="BH84" s="33" t="s">
        <v>92</v>
      </c>
      <c r="BI84" s="33" t="n">
        <v>3</v>
      </c>
      <c r="BJ84" s="33" t="n">
        <v>5</v>
      </c>
      <c r="BK84" s="33" t="s">
        <v>94</v>
      </c>
      <c r="BM84" s="34" t="s">
        <v>62</v>
      </c>
      <c r="BN84" s="33" t="s">
        <v>94</v>
      </c>
      <c r="BO84" s="33" t="n">
        <v>3</v>
      </c>
      <c r="BP84" s="33" t="n">
        <v>4</v>
      </c>
      <c r="BQ84" s="33" t="n">
        <v>1</v>
      </c>
      <c r="BR84" s="33" t="n">
        <v>3</v>
      </c>
      <c r="BS84" s="33" t="n">
        <v>2</v>
      </c>
      <c r="BT84" s="33" t="n">
        <v>1</v>
      </c>
      <c r="BU84" s="33" t="s">
        <v>94</v>
      </c>
      <c r="BV84" s="33" t="n">
        <v>1</v>
      </c>
      <c r="BW84" s="33" t="n">
        <v>1</v>
      </c>
      <c r="BX84" s="33" t="s">
        <v>94</v>
      </c>
      <c r="BY84" s="33" t="n">
        <v>1</v>
      </c>
      <c r="BZ84" s="33"/>
      <c r="CA84" s="33" t="s">
        <v>94</v>
      </c>
      <c r="CB84" s="33" t="s">
        <v>94</v>
      </c>
      <c r="CC84" s="33" t="n">
        <v>2</v>
      </c>
      <c r="CD84" s="33" t="s">
        <v>94</v>
      </c>
      <c r="CE84" s="33" t="s">
        <v>94</v>
      </c>
      <c r="CF84" s="33" t="s">
        <v>94</v>
      </c>
      <c r="CG84" s="33" t="s">
        <v>94</v>
      </c>
      <c r="CH84" s="33" t="n">
        <v>3</v>
      </c>
      <c r="CI84" s="33" t="s">
        <v>94</v>
      </c>
      <c r="CJ84" s="33" t="n">
        <v>1</v>
      </c>
      <c r="CK84" s="33" t="s">
        <v>94</v>
      </c>
      <c r="CL84" s="33" t="s">
        <v>94</v>
      </c>
      <c r="CM84" s="33" t="s">
        <v>94</v>
      </c>
    </row>
    <row r="85" customFormat="false" ht="18" hidden="false" customHeight="true" outlineLevel="0" collapsed="false">
      <c r="A85" s="34" t="s">
        <v>63</v>
      </c>
      <c r="B85" s="35" t="n">
        <v>951</v>
      </c>
      <c r="C85" s="29" t="n">
        <v>760</v>
      </c>
      <c r="D85" s="29" t="n">
        <v>191</v>
      </c>
      <c r="E85" s="33" t="n">
        <v>30</v>
      </c>
      <c r="F85" s="33" t="n">
        <v>7</v>
      </c>
      <c r="G85" s="33" t="n">
        <v>2</v>
      </c>
      <c r="H85" s="33" t="n">
        <v>1</v>
      </c>
      <c r="I85" s="33" t="n">
        <v>3</v>
      </c>
      <c r="J85" s="33" t="n">
        <v>5</v>
      </c>
      <c r="K85" s="33" t="n">
        <v>4</v>
      </c>
      <c r="L85" s="33" t="n">
        <v>4</v>
      </c>
      <c r="M85" s="33" t="n">
        <v>1</v>
      </c>
      <c r="N85" s="33" t="n">
        <v>3</v>
      </c>
      <c r="O85" s="33" t="s">
        <v>94</v>
      </c>
      <c r="P85" s="33"/>
      <c r="Q85" s="33" t="n">
        <v>77</v>
      </c>
      <c r="R85" s="33" t="n">
        <v>16</v>
      </c>
      <c r="S85" s="33" t="n">
        <v>9</v>
      </c>
      <c r="T85" s="33" t="n">
        <v>5</v>
      </c>
      <c r="U85" s="33" t="n">
        <v>14</v>
      </c>
      <c r="V85" s="33" t="n">
        <v>38</v>
      </c>
      <c r="W85" s="33" t="n">
        <v>26</v>
      </c>
      <c r="X85" s="33" t="n">
        <v>1</v>
      </c>
      <c r="Y85" s="33" t="n">
        <v>7</v>
      </c>
      <c r="Z85" s="33" t="n">
        <v>44</v>
      </c>
      <c r="AA85" s="33" t="n">
        <v>7</v>
      </c>
      <c r="AB85" s="33" t="n">
        <v>21</v>
      </c>
      <c r="AC85" s="33" t="s">
        <v>94</v>
      </c>
      <c r="AD85" s="33" t="n">
        <v>7</v>
      </c>
      <c r="AE85" s="33" t="n">
        <v>4</v>
      </c>
      <c r="AG85" s="34" t="s">
        <v>63</v>
      </c>
      <c r="AH85" s="33" t="n">
        <v>6</v>
      </c>
      <c r="AI85" s="33" t="n">
        <v>5</v>
      </c>
      <c r="AJ85" s="33" t="n">
        <v>10</v>
      </c>
      <c r="AK85" s="33" t="n">
        <v>2</v>
      </c>
      <c r="AL85" s="33" t="s">
        <v>94</v>
      </c>
      <c r="AM85" s="33" t="n">
        <v>25</v>
      </c>
      <c r="AN85" s="33" t="s">
        <v>94</v>
      </c>
      <c r="AO85" s="33" t="n">
        <v>15</v>
      </c>
      <c r="AP85" s="33" t="n">
        <v>4</v>
      </c>
      <c r="AQ85" s="33" t="n">
        <v>5</v>
      </c>
      <c r="AR85" s="33" t="n">
        <v>6</v>
      </c>
      <c r="AS85" s="33" t="n">
        <v>5</v>
      </c>
      <c r="AT85" s="33" t="s">
        <v>94</v>
      </c>
      <c r="AU85" s="33" t="n">
        <v>1</v>
      </c>
      <c r="AV85" s="33"/>
      <c r="AW85" s="33" t="n">
        <v>1</v>
      </c>
      <c r="AX85" s="33" t="n">
        <v>18</v>
      </c>
      <c r="AY85" s="33" t="n">
        <v>5</v>
      </c>
      <c r="AZ85" s="33" t="n">
        <v>1</v>
      </c>
      <c r="BA85" s="33" t="n">
        <v>184</v>
      </c>
      <c r="BB85" s="33" t="s">
        <v>94</v>
      </c>
      <c r="BC85" s="33" t="n">
        <v>90</v>
      </c>
      <c r="BD85" s="33" t="n">
        <v>47</v>
      </c>
      <c r="BE85" s="33" t="s">
        <v>94</v>
      </c>
      <c r="BF85" s="33" t="n">
        <v>24</v>
      </c>
      <c r="BG85" s="33" t="n">
        <v>4</v>
      </c>
      <c r="BH85" s="33" t="n">
        <v>7</v>
      </c>
      <c r="BI85" s="33" t="s">
        <v>92</v>
      </c>
      <c r="BJ85" s="33" t="n">
        <v>69</v>
      </c>
      <c r="BK85" s="33" t="n">
        <v>8</v>
      </c>
      <c r="BM85" s="34" t="s">
        <v>63</v>
      </c>
      <c r="BN85" s="33" t="n">
        <v>11</v>
      </c>
      <c r="BO85" s="33" t="n">
        <v>16</v>
      </c>
      <c r="BP85" s="33" t="n">
        <v>4</v>
      </c>
      <c r="BQ85" s="33" t="n">
        <v>8</v>
      </c>
      <c r="BR85" s="33" t="n">
        <v>13</v>
      </c>
      <c r="BS85" s="33" t="n">
        <v>19</v>
      </c>
      <c r="BT85" s="33" t="n">
        <v>6</v>
      </c>
      <c r="BU85" s="33" t="s">
        <v>94</v>
      </c>
      <c r="BV85" s="33" t="s">
        <v>94</v>
      </c>
      <c r="BW85" s="33" t="n">
        <v>2</v>
      </c>
      <c r="BX85" s="33" t="s">
        <v>94</v>
      </c>
      <c r="BY85" s="33" t="n">
        <v>3</v>
      </c>
      <c r="BZ85" s="33"/>
      <c r="CA85" s="33" t="s">
        <v>94</v>
      </c>
      <c r="CB85" s="33" t="n">
        <v>1</v>
      </c>
      <c r="CC85" s="33" t="n">
        <v>13</v>
      </c>
      <c r="CD85" s="33" t="s">
        <v>94</v>
      </c>
      <c r="CE85" s="33" t="s">
        <v>94</v>
      </c>
      <c r="CF85" s="33" t="s">
        <v>94</v>
      </c>
      <c r="CG85" s="33" t="n">
        <v>2</v>
      </c>
      <c r="CH85" s="33" t="n">
        <v>1</v>
      </c>
      <c r="CI85" s="33" t="s">
        <v>94</v>
      </c>
      <c r="CJ85" s="33" t="n">
        <v>2</v>
      </c>
      <c r="CK85" s="33" t="s">
        <v>94</v>
      </c>
      <c r="CL85" s="33" t="s">
        <v>94</v>
      </c>
      <c r="CM85" s="33" t="n">
        <v>2</v>
      </c>
    </row>
    <row r="86" customFormat="false" ht="18" hidden="false" customHeight="true" outlineLevel="0" collapsed="false">
      <c r="A86" s="34" t="s">
        <v>64</v>
      </c>
      <c r="B86" s="35" t="n">
        <v>204</v>
      </c>
      <c r="C86" s="29" t="n">
        <v>132</v>
      </c>
      <c r="D86" s="29" t="n">
        <v>72</v>
      </c>
      <c r="E86" s="33" t="n">
        <v>8</v>
      </c>
      <c r="F86" s="33" t="n">
        <v>2</v>
      </c>
      <c r="G86" s="33" t="s">
        <v>94</v>
      </c>
      <c r="H86" s="33" t="s">
        <v>94</v>
      </c>
      <c r="I86" s="33" t="n">
        <v>4</v>
      </c>
      <c r="J86" s="33" t="n">
        <v>2</v>
      </c>
      <c r="K86" s="33" t="s">
        <v>94</v>
      </c>
      <c r="L86" s="33" t="s">
        <v>94</v>
      </c>
      <c r="M86" s="33" t="s">
        <v>94</v>
      </c>
      <c r="N86" s="33" t="s">
        <v>94</v>
      </c>
      <c r="O86" s="33" t="s">
        <v>94</v>
      </c>
      <c r="P86" s="33"/>
      <c r="Q86" s="33" t="n">
        <v>11</v>
      </c>
      <c r="R86" s="33" t="n">
        <v>1</v>
      </c>
      <c r="S86" s="33" t="n">
        <v>1</v>
      </c>
      <c r="T86" s="33" t="s">
        <v>94</v>
      </c>
      <c r="U86" s="33" t="n">
        <v>6</v>
      </c>
      <c r="V86" s="33" t="n">
        <v>2</v>
      </c>
      <c r="W86" s="33" t="n">
        <v>7</v>
      </c>
      <c r="X86" s="33" t="s">
        <v>94</v>
      </c>
      <c r="Y86" s="33" t="s">
        <v>94</v>
      </c>
      <c r="Z86" s="33" t="n">
        <v>15</v>
      </c>
      <c r="AA86" s="33" t="s">
        <v>94</v>
      </c>
      <c r="AB86" s="33" t="n">
        <v>5</v>
      </c>
      <c r="AC86" s="33" t="s">
        <v>94</v>
      </c>
      <c r="AD86" s="33" t="n">
        <v>2</v>
      </c>
      <c r="AE86" s="33" t="s">
        <v>94</v>
      </c>
      <c r="AG86" s="34" t="s">
        <v>64</v>
      </c>
      <c r="AH86" s="33" t="s">
        <v>94</v>
      </c>
      <c r="AI86" s="33" t="s">
        <v>94</v>
      </c>
      <c r="AJ86" s="33" t="n">
        <v>1</v>
      </c>
      <c r="AK86" s="33" t="s">
        <v>94</v>
      </c>
      <c r="AL86" s="33" t="n">
        <v>4</v>
      </c>
      <c r="AM86" s="33" t="n">
        <v>7</v>
      </c>
      <c r="AN86" s="33" t="s">
        <v>94</v>
      </c>
      <c r="AO86" s="33" t="n">
        <v>4</v>
      </c>
      <c r="AP86" s="33" t="n">
        <v>1</v>
      </c>
      <c r="AQ86" s="33" t="s">
        <v>94</v>
      </c>
      <c r="AR86" s="33" t="s">
        <v>94</v>
      </c>
      <c r="AS86" s="33" t="n">
        <v>2</v>
      </c>
      <c r="AT86" s="33" t="s">
        <v>94</v>
      </c>
      <c r="AU86" s="33" t="s">
        <v>94</v>
      </c>
      <c r="AV86" s="33"/>
      <c r="AW86" s="33" t="s">
        <v>94</v>
      </c>
      <c r="AX86" s="33" t="n">
        <v>2</v>
      </c>
      <c r="AY86" s="33" t="n">
        <v>1</v>
      </c>
      <c r="AZ86" s="33" t="s">
        <v>94</v>
      </c>
      <c r="BA86" s="33" t="n">
        <v>29</v>
      </c>
      <c r="BB86" s="33" t="s">
        <v>94</v>
      </c>
      <c r="BC86" s="33" t="n">
        <v>15</v>
      </c>
      <c r="BD86" s="33" t="n">
        <v>8</v>
      </c>
      <c r="BE86" s="33" t="s">
        <v>94</v>
      </c>
      <c r="BF86" s="33" t="s">
        <v>94</v>
      </c>
      <c r="BG86" s="33" t="n">
        <v>2</v>
      </c>
      <c r="BH86" s="33" t="n">
        <v>1</v>
      </c>
      <c r="BI86" s="33" t="n">
        <v>36</v>
      </c>
      <c r="BJ86" s="33" t="s">
        <v>92</v>
      </c>
      <c r="BK86" s="33" t="s">
        <v>94</v>
      </c>
      <c r="BM86" s="34" t="s">
        <v>64</v>
      </c>
      <c r="BN86" s="33" t="n">
        <v>11</v>
      </c>
      <c r="BO86" s="33" t="s">
        <v>94</v>
      </c>
      <c r="BP86" s="33" t="n">
        <v>3</v>
      </c>
      <c r="BQ86" s="33" t="n">
        <v>2</v>
      </c>
      <c r="BR86" s="33" t="n">
        <v>4</v>
      </c>
      <c r="BS86" s="33" t="n">
        <v>7</v>
      </c>
      <c r="BT86" s="33" t="n">
        <v>1</v>
      </c>
      <c r="BU86" s="33" t="n">
        <v>2</v>
      </c>
      <c r="BV86" s="33" t="n">
        <v>1</v>
      </c>
      <c r="BW86" s="33" t="s">
        <v>94</v>
      </c>
      <c r="BX86" s="33" t="s">
        <v>94</v>
      </c>
      <c r="BY86" s="33" t="n">
        <v>1</v>
      </c>
      <c r="BZ86" s="33"/>
      <c r="CA86" s="33" t="s">
        <v>94</v>
      </c>
      <c r="CB86" s="33" t="s">
        <v>94</v>
      </c>
      <c r="CC86" s="33" t="n">
        <v>1</v>
      </c>
      <c r="CD86" s="33" t="s">
        <v>94</v>
      </c>
      <c r="CE86" s="33" t="s">
        <v>94</v>
      </c>
      <c r="CF86" s="33" t="s">
        <v>94</v>
      </c>
      <c r="CG86" s="33" t="s">
        <v>94</v>
      </c>
      <c r="CH86" s="33" t="s">
        <v>94</v>
      </c>
      <c r="CI86" s="33" t="s">
        <v>94</v>
      </c>
      <c r="CJ86" s="33" t="s">
        <v>94</v>
      </c>
      <c r="CK86" s="33" t="s">
        <v>94</v>
      </c>
      <c r="CL86" s="33" t="s">
        <v>94</v>
      </c>
      <c r="CM86" s="33" t="s">
        <v>94</v>
      </c>
    </row>
    <row r="87" customFormat="false" ht="18" hidden="false" customHeight="true" outlineLevel="0" collapsed="false">
      <c r="A87" s="32"/>
      <c r="B87" s="29"/>
      <c r="C87" s="29"/>
      <c r="D87" s="2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G87" s="32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M87" s="32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</row>
    <row r="88" customFormat="false" ht="18" hidden="false" customHeight="true" outlineLevel="0" collapsed="false">
      <c r="A88" s="28" t="s">
        <v>109</v>
      </c>
      <c r="B88" s="29"/>
      <c r="C88" s="29"/>
      <c r="D88" s="29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G88" s="28" t="s">
        <v>109</v>
      </c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M88" s="28" t="s">
        <v>109</v>
      </c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</row>
    <row r="89" customFormat="false" ht="18" hidden="false" customHeight="true" outlineLevel="0" collapsed="false">
      <c r="A89" s="34" t="s">
        <v>65</v>
      </c>
      <c r="B89" s="35" t="n">
        <v>804</v>
      </c>
      <c r="C89" s="29" t="n">
        <v>578</v>
      </c>
      <c r="D89" s="29" t="n">
        <v>226</v>
      </c>
      <c r="E89" s="33" t="n">
        <v>15</v>
      </c>
      <c r="F89" s="33" t="n">
        <v>2</v>
      </c>
      <c r="G89" s="33" t="n">
        <v>3</v>
      </c>
      <c r="H89" s="33" t="n">
        <v>1</v>
      </c>
      <c r="I89" s="33" t="n">
        <v>3</v>
      </c>
      <c r="J89" s="33" t="n">
        <v>2</v>
      </c>
      <c r="K89" s="33" t="n">
        <v>2</v>
      </c>
      <c r="L89" s="33" t="s">
        <v>94</v>
      </c>
      <c r="M89" s="33" t="n">
        <v>2</v>
      </c>
      <c r="N89" s="33" t="s">
        <v>94</v>
      </c>
      <c r="O89" s="33" t="s">
        <v>94</v>
      </c>
      <c r="P89" s="33"/>
      <c r="Q89" s="33" t="n">
        <v>32</v>
      </c>
      <c r="R89" s="33" t="n">
        <v>44</v>
      </c>
      <c r="S89" s="33" t="n">
        <v>5</v>
      </c>
      <c r="T89" s="33" t="n">
        <v>5</v>
      </c>
      <c r="U89" s="33" t="n">
        <v>3</v>
      </c>
      <c r="V89" s="33" t="n">
        <v>11</v>
      </c>
      <c r="W89" s="33" t="n">
        <v>7</v>
      </c>
      <c r="X89" s="33" t="n">
        <v>2</v>
      </c>
      <c r="Y89" s="33" t="n">
        <v>11</v>
      </c>
      <c r="Z89" s="33" t="n">
        <v>199</v>
      </c>
      <c r="AA89" s="33" t="s">
        <v>94</v>
      </c>
      <c r="AB89" s="33" t="n">
        <v>15</v>
      </c>
      <c r="AC89" s="33" t="n">
        <v>4</v>
      </c>
      <c r="AD89" s="33" t="n">
        <v>13</v>
      </c>
      <c r="AE89" s="33" t="n">
        <v>29</v>
      </c>
      <c r="AG89" s="34" t="s">
        <v>65</v>
      </c>
      <c r="AH89" s="33" t="n">
        <v>13</v>
      </c>
      <c r="AI89" s="33" t="n">
        <v>7</v>
      </c>
      <c r="AJ89" s="33" t="n">
        <v>1</v>
      </c>
      <c r="AK89" s="33" t="n">
        <v>1</v>
      </c>
      <c r="AL89" s="33" t="n">
        <v>1</v>
      </c>
      <c r="AM89" s="33" t="s">
        <v>94</v>
      </c>
      <c r="AN89" s="33" t="n">
        <v>1</v>
      </c>
      <c r="AO89" s="33" t="n">
        <v>19</v>
      </c>
      <c r="AP89" s="33" t="n">
        <v>6</v>
      </c>
      <c r="AQ89" s="33" t="n">
        <v>4</v>
      </c>
      <c r="AR89" s="33" t="n">
        <v>14</v>
      </c>
      <c r="AS89" s="33" t="n">
        <v>3</v>
      </c>
      <c r="AT89" s="33" t="n">
        <v>9</v>
      </c>
      <c r="AU89" s="33" t="n">
        <v>7</v>
      </c>
      <c r="AV89" s="33"/>
      <c r="AW89" s="33" t="n">
        <v>2</v>
      </c>
      <c r="AX89" s="33" t="n">
        <v>14</v>
      </c>
      <c r="AY89" s="33" t="n">
        <v>2</v>
      </c>
      <c r="AZ89" s="33" t="n">
        <v>1</v>
      </c>
      <c r="BA89" s="33" t="n">
        <v>48</v>
      </c>
      <c r="BB89" s="33" t="s">
        <v>94</v>
      </c>
      <c r="BC89" s="33" t="n">
        <v>19</v>
      </c>
      <c r="BD89" s="33" t="n">
        <v>6</v>
      </c>
      <c r="BE89" s="33" t="s">
        <v>94</v>
      </c>
      <c r="BF89" s="33" t="n">
        <v>5</v>
      </c>
      <c r="BG89" s="33" t="s">
        <v>94</v>
      </c>
      <c r="BH89" s="33" t="s">
        <v>94</v>
      </c>
      <c r="BI89" s="33" t="n">
        <v>6</v>
      </c>
      <c r="BJ89" s="33" t="n">
        <v>6</v>
      </c>
      <c r="BK89" s="33" t="s">
        <v>92</v>
      </c>
      <c r="BM89" s="34" t="s">
        <v>65</v>
      </c>
      <c r="BN89" s="33" t="n">
        <v>66</v>
      </c>
      <c r="BO89" s="33" t="n">
        <v>61</v>
      </c>
      <c r="BP89" s="33" t="n">
        <v>3</v>
      </c>
      <c r="BQ89" s="33" t="n">
        <v>21</v>
      </c>
      <c r="BR89" s="33" t="n">
        <v>2</v>
      </c>
      <c r="BS89" s="33" t="n">
        <v>24</v>
      </c>
      <c r="BT89" s="33" t="s">
        <v>94</v>
      </c>
      <c r="BU89" s="33" t="s">
        <v>94</v>
      </c>
      <c r="BV89" s="33" t="s">
        <v>94</v>
      </c>
      <c r="BW89" s="33" t="s">
        <v>94</v>
      </c>
      <c r="BX89" s="33" t="n">
        <v>1</v>
      </c>
      <c r="BY89" s="33" t="s">
        <v>94</v>
      </c>
      <c r="BZ89" s="33"/>
      <c r="CA89" s="33" t="n">
        <v>1</v>
      </c>
      <c r="CB89" s="33" t="n">
        <v>2</v>
      </c>
      <c r="CC89" s="33" t="n">
        <v>26</v>
      </c>
      <c r="CD89" s="33" t="s">
        <v>94</v>
      </c>
      <c r="CE89" s="33" t="s">
        <v>94</v>
      </c>
      <c r="CF89" s="33" t="n">
        <v>4</v>
      </c>
      <c r="CG89" s="33" t="n">
        <v>1</v>
      </c>
      <c r="CH89" s="33" t="s">
        <v>94</v>
      </c>
      <c r="CI89" s="33" t="n">
        <v>2</v>
      </c>
      <c r="CJ89" s="33" t="s">
        <v>94</v>
      </c>
      <c r="CK89" s="33" t="s">
        <v>94</v>
      </c>
      <c r="CL89" s="33" t="s">
        <v>94</v>
      </c>
      <c r="CM89" s="33" t="s">
        <v>94</v>
      </c>
    </row>
    <row r="90" customFormat="false" ht="18" hidden="false" customHeight="true" outlineLevel="0" collapsed="false">
      <c r="A90" s="34" t="s">
        <v>66</v>
      </c>
      <c r="B90" s="35" t="n">
        <v>491</v>
      </c>
      <c r="C90" s="29" t="n">
        <v>291</v>
      </c>
      <c r="D90" s="29" t="n">
        <v>200</v>
      </c>
      <c r="E90" s="33" t="n">
        <v>15</v>
      </c>
      <c r="F90" s="33" t="n">
        <v>1</v>
      </c>
      <c r="G90" s="33" t="n">
        <v>1</v>
      </c>
      <c r="H90" s="33" t="s">
        <v>94</v>
      </c>
      <c r="I90" s="33" t="n">
        <v>1</v>
      </c>
      <c r="J90" s="33" t="n">
        <v>5</v>
      </c>
      <c r="K90" s="33" t="n">
        <v>2</v>
      </c>
      <c r="L90" s="33" t="n">
        <v>1</v>
      </c>
      <c r="M90" s="33" t="n">
        <v>3</v>
      </c>
      <c r="N90" s="33" t="n">
        <v>1</v>
      </c>
      <c r="O90" s="33" t="s">
        <v>94</v>
      </c>
      <c r="P90" s="33"/>
      <c r="Q90" s="33" t="n">
        <v>27</v>
      </c>
      <c r="R90" s="33" t="n">
        <v>33</v>
      </c>
      <c r="S90" s="33" t="n">
        <v>3</v>
      </c>
      <c r="T90" s="33" t="n">
        <v>4</v>
      </c>
      <c r="U90" s="33" t="n">
        <v>11</v>
      </c>
      <c r="V90" s="33" t="n">
        <v>8</v>
      </c>
      <c r="W90" s="33" t="n">
        <v>1</v>
      </c>
      <c r="X90" s="33" t="n">
        <v>1</v>
      </c>
      <c r="Y90" s="33" t="n">
        <v>6</v>
      </c>
      <c r="Z90" s="33" t="n">
        <v>58</v>
      </c>
      <c r="AA90" s="33" t="n">
        <v>1</v>
      </c>
      <c r="AB90" s="33" t="n">
        <v>1</v>
      </c>
      <c r="AC90" s="33" t="s">
        <v>94</v>
      </c>
      <c r="AD90" s="33" t="n">
        <v>3</v>
      </c>
      <c r="AE90" s="33" t="n">
        <v>12</v>
      </c>
      <c r="AG90" s="34" t="s">
        <v>66</v>
      </c>
      <c r="AH90" s="33" t="n">
        <v>12</v>
      </c>
      <c r="AI90" s="33" t="s">
        <v>94</v>
      </c>
      <c r="AJ90" s="33" t="n">
        <v>2</v>
      </c>
      <c r="AK90" s="33" t="s">
        <v>94</v>
      </c>
      <c r="AL90" s="33" t="n">
        <v>2</v>
      </c>
      <c r="AM90" s="33" t="n">
        <v>4</v>
      </c>
      <c r="AN90" s="33" t="n">
        <v>2</v>
      </c>
      <c r="AO90" s="33" t="n">
        <v>6</v>
      </c>
      <c r="AP90" s="33" t="n">
        <v>6</v>
      </c>
      <c r="AQ90" s="33" t="n">
        <v>2</v>
      </c>
      <c r="AR90" s="33" t="n">
        <v>2</v>
      </c>
      <c r="AS90" s="33" t="s">
        <v>94</v>
      </c>
      <c r="AT90" s="33" t="s">
        <v>94</v>
      </c>
      <c r="AU90" s="33" t="n">
        <v>3</v>
      </c>
      <c r="AV90" s="33"/>
      <c r="AW90" s="33" t="s">
        <v>94</v>
      </c>
      <c r="AX90" s="33" t="n">
        <v>5</v>
      </c>
      <c r="AY90" s="33" t="s">
        <v>94</v>
      </c>
      <c r="AZ90" s="33" t="s">
        <v>94</v>
      </c>
      <c r="BA90" s="33" t="n">
        <v>21</v>
      </c>
      <c r="BB90" s="33" t="s">
        <v>94</v>
      </c>
      <c r="BC90" s="33" t="n">
        <v>24</v>
      </c>
      <c r="BD90" s="33" t="n">
        <v>13</v>
      </c>
      <c r="BE90" s="33" t="n">
        <v>1</v>
      </c>
      <c r="BF90" s="33" t="n">
        <v>2</v>
      </c>
      <c r="BG90" s="33" t="s">
        <v>94</v>
      </c>
      <c r="BH90" s="33" t="s">
        <v>94</v>
      </c>
      <c r="BI90" s="33" t="n">
        <v>4</v>
      </c>
      <c r="BJ90" s="33" t="n">
        <v>2</v>
      </c>
      <c r="BK90" s="33" t="n">
        <v>53</v>
      </c>
      <c r="BM90" s="34" t="s">
        <v>66</v>
      </c>
      <c r="BN90" s="33" t="s">
        <v>92</v>
      </c>
      <c r="BO90" s="33" t="n">
        <v>70</v>
      </c>
      <c r="BP90" s="33" t="n">
        <v>4</v>
      </c>
      <c r="BQ90" s="33" t="n">
        <v>8</v>
      </c>
      <c r="BR90" s="33" t="n">
        <v>4</v>
      </c>
      <c r="BS90" s="33" t="n">
        <v>23</v>
      </c>
      <c r="BT90" s="33" t="s">
        <v>94</v>
      </c>
      <c r="BU90" s="33" t="n">
        <v>6</v>
      </c>
      <c r="BV90" s="33" t="n">
        <v>1</v>
      </c>
      <c r="BW90" s="33" t="s">
        <v>94</v>
      </c>
      <c r="BX90" s="33" t="n">
        <v>2</v>
      </c>
      <c r="BY90" s="33" t="s">
        <v>94</v>
      </c>
      <c r="BZ90" s="33"/>
      <c r="CA90" s="33" t="n">
        <v>2</v>
      </c>
      <c r="CB90" s="33" t="n">
        <v>3</v>
      </c>
      <c r="CC90" s="33" t="n">
        <v>17</v>
      </c>
      <c r="CD90" s="33" t="s">
        <v>94</v>
      </c>
      <c r="CE90" s="33" t="s">
        <v>94</v>
      </c>
      <c r="CF90" s="33" t="s">
        <v>94</v>
      </c>
      <c r="CG90" s="33" t="s">
        <v>94</v>
      </c>
      <c r="CH90" s="33" t="s">
        <v>94</v>
      </c>
      <c r="CI90" s="33" t="s">
        <v>94</v>
      </c>
      <c r="CJ90" s="33" t="n">
        <v>1</v>
      </c>
      <c r="CK90" s="33" t="s">
        <v>94</v>
      </c>
      <c r="CL90" s="33" t="s">
        <v>94</v>
      </c>
      <c r="CM90" s="33" t="s">
        <v>94</v>
      </c>
    </row>
    <row r="91" customFormat="false" ht="18" hidden="false" customHeight="true" outlineLevel="0" collapsed="false">
      <c r="A91" s="34" t="s">
        <v>67</v>
      </c>
      <c r="B91" s="35" t="n">
        <v>518</v>
      </c>
      <c r="C91" s="29" t="n">
        <v>320</v>
      </c>
      <c r="D91" s="29" t="n">
        <v>198</v>
      </c>
      <c r="E91" s="33" t="n">
        <v>29</v>
      </c>
      <c r="F91" s="33" t="n">
        <v>4</v>
      </c>
      <c r="G91" s="33" t="n">
        <v>11</v>
      </c>
      <c r="H91" s="33" t="n">
        <v>4</v>
      </c>
      <c r="I91" s="33" t="n">
        <v>2</v>
      </c>
      <c r="J91" s="33" t="n">
        <v>1</v>
      </c>
      <c r="K91" s="33" t="s">
        <v>94</v>
      </c>
      <c r="L91" s="33" t="s">
        <v>94</v>
      </c>
      <c r="M91" s="33" t="n">
        <v>2</v>
      </c>
      <c r="N91" s="33" t="n">
        <v>4</v>
      </c>
      <c r="O91" s="33" t="n">
        <v>1</v>
      </c>
      <c r="P91" s="33"/>
      <c r="Q91" s="33" t="n">
        <v>35</v>
      </c>
      <c r="R91" s="33" t="n">
        <v>26</v>
      </c>
      <c r="S91" s="33" t="n">
        <v>5</v>
      </c>
      <c r="T91" s="33" t="n">
        <v>9</v>
      </c>
      <c r="U91" s="33" t="n">
        <v>2</v>
      </c>
      <c r="V91" s="33" t="n">
        <v>7</v>
      </c>
      <c r="W91" s="33" t="n">
        <v>5</v>
      </c>
      <c r="X91" s="33" t="n">
        <v>2</v>
      </c>
      <c r="Y91" s="33" t="n">
        <v>7</v>
      </c>
      <c r="Z91" s="33" t="n">
        <v>56</v>
      </c>
      <c r="AA91" s="33" t="n">
        <v>1</v>
      </c>
      <c r="AB91" s="33" t="n">
        <v>8</v>
      </c>
      <c r="AC91" s="33" t="n">
        <v>1</v>
      </c>
      <c r="AD91" s="33" t="n">
        <v>1</v>
      </c>
      <c r="AE91" s="33" t="n">
        <v>27</v>
      </c>
      <c r="AG91" s="34" t="s">
        <v>67</v>
      </c>
      <c r="AH91" s="33" t="n">
        <v>6</v>
      </c>
      <c r="AI91" s="33" t="n">
        <v>5</v>
      </c>
      <c r="AJ91" s="33" t="s">
        <v>94</v>
      </c>
      <c r="AK91" s="33" t="n">
        <v>2</v>
      </c>
      <c r="AL91" s="33" t="s">
        <v>94</v>
      </c>
      <c r="AM91" s="33" t="n">
        <v>2</v>
      </c>
      <c r="AN91" s="33" t="n">
        <v>3</v>
      </c>
      <c r="AO91" s="33" t="n">
        <v>11</v>
      </c>
      <c r="AP91" s="33" t="n">
        <v>2</v>
      </c>
      <c r="AQ91" s="33" t="n">
        <v>6</v>
      </c>
      <c r="AR91" s="33" t="n">
        <v>3</v>
      </c>
      <c r="AS91" s="33" t="n">
        <v>2</v>
      </c>
      <c r="AT91" s="33" t="s">
        <v>94</v>
      </c>
      <c r="AU91" s="33" t="s">
        <v>94</v>
      </c>
      <c r="AV91" s="33"/>
      <c r="AW91" s="33" t="n">
        <v>1</v>
      </c>
      <c r="AX91" s="33" t="n">
        <v>7</v>
      </c>
      <c r="AY91" s="33" t="n">
        <v>1</v>
      </c>
      <c r="AZ91" s="33" t="s">
        <v>94</v>
      </c>
      <c r="BA91" s="33" t="n">
        <v>34</v>
      </c>
      <c r="BB91" s="33" t="n">
        <v>1</v>
      </c>
      <c r="BC91" s="33" t="n">
        <v>8</v>
      </c>
      <c r="BD91" s="33" t="n">
        <v>2</v>
      </c>
      <c r="BE91" s="33" t="s">
        <v>94</v>
      </c>
      <c r="BF91" s="33" t="n">
        <v>3</v>
      </c>
      <c r="BG91" s="33" t="n">
        <v>2</v>
      </c>
      <c r="BH91" s="33" t="n">
        <v>2</v>
      </c>
      <c r="BI91" s="33" t="n">
        <v>13</v>
      </c>
      <c r="BJ91" s="33" t="n">
        <v>2</v>
      </c>
      <c r="BK91" s="33" t="n">
        <v>22</v>
      </c>
      <c r="BM91" s="34" t="s">
        <v>67</v>
      </c>
      <c r="BN91" s="33" t="n">
        <v>48</v>
      </c>
      <c r="BO91" s="33" t="s">
        <v>92</v>
      </c>
      <c r="BP91" s="33" t="n">
        <v>2</v>
      </c>
      <c r="BQ91" s="33" t="n">
        <v>14</v>
      </c>
      <c r="BR91" s="33" t="n">
        <v>6</v>
      </c>
      <c r="BS91" s="33" t="n">
        <v>30</v>
      </c>
      <c r="BT91" s="33" t="s">
        <v>94</v>
      </c>
      <c r="BU91" s="33" t="n">
        <v>4</v>
      </c>
      <c r="BV91" s="33" t="s">
        <v>94</v>
      </c>
      <c r="BW91" s="33" t="n">
        <v>1</v>
      </c>
      <c r="BX91" s="33" t="n">
        <v>18</v>
      </c>
      <c r="BY91" s="33" t="n">
        <v>3</v>
      </c>
      <c r="BZ91" s="33"/>
      <c r="CA91" s="33" t="n">
        <v>1</v>
      </c>
      <c r="CB91" s="33" t="s">
        <v>94</v>
      </c>
      <c r="CC91" s="33" t="n">
        <v>29</v>
      </c>
      <c r="CD91" s="33" t="s">
        <v>94</v>
      </c>
      <c r="CE91" s="33" t="s">
        <v>94</v>
      </c>
      <c r="CF91" s="33" t="s">
        <v>94</v>
      </c>
      <c r="CG91" s="33" t="s">
        <v>94</v>
      </c>
      <c r="CH91" s="33" t="s">
        <v>94</v>
      </c>
      <c r="CI91" s="33" t="s">
        <v>94</v>
      </c>
      <c r="CJ91" s="33" t="s">
        <v>94</v>
      </c>
      <c r="CK91" s="33" t="n">
        <v>1</v>
      </c>
      <c r="CL91" s="33" t="s">
        <v>94</v>
      </c>
      <c r="CM91" s="33" t="s">
        <v>94</v>
      </c>
    </row>
    <row r="92" customFormat="false" ht="18" hidden="false" customHeight="true" outlineLevel="0" collapsed="false">
      <c r="A92" s="34" t="s">
        <v>68</v>
      </c>
      <c r="B92" s="35" t="n">
        <v>450</v>
      </c>
      <c r="C92" s="29" t="n">
        <v>402</v>
      </c>
      <c r="D92" s="29" t="n">
        <v>48</v>
      </c>
      <c r="E92" s="33" t="n">
        <v>29</v>
      </c>
      <c r="F92" s="33" t="n">
        <v>6</v>
      </c>
      <c r="G92" s="33" t="n">
        <v>2</v>
      </c>
      <c r="H92" s="33" t="n">
        <v>1</v>
      </c>
      <c r="I92" s="33" t="s">
        <v>94</v>
      </c>
      <c r="J92" s="33" t="n">
        <v>1</v>
      </c>
      <c r="K92" s="33" t="n">
        <v>8</v>
      </c>
      <c r="L92" s="33" t="n">
        <v>1</v>
      </c>
      <c r="M92" s="33" t="n">
        <v>2</v>
      </c>
      <c r="N92" s="33" t="n">
        <v>3</v>
      </c>
      <c r="O92" s="33" t="n">
        <v>5</v>
      </c>
      <c r="P92" s="33"/>
      <c r="Q92" s="33" t="n">
        <v>127</v>
      </c>
      <c r="R92" s="33" t="n">
        <v>3</v>
      </c>
      <c r="S92" s="33" t="n">
        <v>12</v>
      </c>
      <c r="T92" s="33" t="n">
        <v>2</v>
      </c>
      <c r="U92" s="33" t="s">
        <v>94</v>
      </c>
      <c r="V92" s="33" t="n">
        <v>15</v>
      </c>
      <c r="W92" s="33" t="n">
        <v>6</v>
      </c>
      <c r="X92" s="33" t="n">
        <v>1</v>
      </c>
      <c r="Y92" s="33" t="s">
        <v>94</v>
      </c>
      <c r="Z92" s="33" t="n">
        <v>38</v>
      </c>
      <c r="AA92" s="33" t="n">
        <v>6</v>
      </c>
      <c r="AB92" s="33" t="n">
        <v>9</v>
      </c>
      <c r="AC92" s="33" t="s">
        <v>94</v>
      </c>
      <c r="AD92" s="33" t="n">
        <v>4</v>
      </c>
      <c r="AE92" s="33" t="n">
        <v>3</v>
      </c>
      <c r="AG92" s="34" t="s">
        <v>68</v>
      </c>
      <c r="AH92" s="33" t="n">
        <v>11</v>
      </c>
      <c r="AI92" s="33" t="s">
        <v>94</v>
      </c>
      <c r="AJ92" s="33" t="n">
        <v>6</v>
      </c>
      <c r="AK92" s="33" t="s">
        <v>94</v>
      </c>
      <c r="AL92" s="33" t="n">
        <v>1</v>
      </c>
      <c r="AM92" s="33" t="n">
        <v>3</v>
      </c>
      <c r="AN92" s="33" t="n">
        <v>5</v>
      </c>
      <c r="AO92" s="33" t="n">
        <v>2</v>
      </c>
      <c r="AP92" s="33" t="s">
        <v>94</v>
      </c>
      <c r="AQ92" s="33" t="n">
        <v>2</v>
      </c>
      <c r="AR92" s="33" t="n">
        <v>2</v>
      </c>
      <c r="AS92" s="33" t="n">
        <v>6</v>
      </c>
      <c r="AT92" s="33" t="s">
        <v>94</v>
      </c>
      <c r="AU92" s="33" t="n">
        <v>12</v>
      </c>
      <c r="AV92" s="33"/>
      <c r="AW92" s="33" t="n">
        <v>1</v>
      </c>
      <c r="AX92" s="33" t="n">
        <v>9</v>
      </c>
      <c r="AY92" s="33" t="n">
        <v>1</v>
      </c>
      <c r="AZ92" s="33" t="s">
        <v>94</v>
      </c>
      <c r="BA92" s="33" t="n">
        <v>42</v>
      </c>
      <c r="BB92" s="33" t="n">
        <v>1</v>
      </c>
      <c r="BC92" s="33" t="n">
        <v>18</v>
      </c>
      <c r="BD92" s="33" t="n">
        <v>5</v>
      </c>
      <c r="BE92" s="33" t="n">
        <v>1</v>
      </c>
      <c r="BF92" s="33" t="n">
        <v>19</v>
      </c>
      <c r="BG92" s="33" t="n">
        <v>7</v>
      </c>
      <c r="BH92" s="33" t="s">
        <v>94</v>
      </c>
      <c r="BI92" s="33" t="n">
        <v>7</v>
      </c>
      <c r="BJ92" s="33" t="n">
        <v>6</v>
      </c>
      <c r="BK92" s="33" t="n">
        <v>1</v>
      </c>
      <c r="BM92" s="34" t="s">
        <v>68</v>
      </c>
      <c r="BN92" s="33" t="n">
        <v>2</v>
      </c>
      <c r="BO92" s="33" t="n">
        <v>2</v>
      </c>
      <c r="BP92" s="33" t="s">
        <v>92</v>
      </c>
      <c r="BQ92" s="33" t="n">
        <v>6</v>
      </c>
      <c r="BR92" s="33" t="n">
        <v>3</v>
      </c>
      <c r="BS92" s="33" t="n">
        <v>4</v>
      </c>
      <c r="BT92" s="33" t="s">
        <v>94</v>
      </c>
      <c r="BU92" s="33" t="s">
        <v>94</v>
      </c>
      <c r="BV92" s="33" t="s">
        <v>94</v>
      </c>
      <c r="BW92" s="33" t="s">
        <v>94</v>
      </c>
      <c r="BX92" s="33" t="s">
        <v>94</v>
      </c>
      <c r="BY92" s="33" t="n">
        <v>1</v>
      </c>
      <c r="BZ92" s="33"/>
      <c r="CA92" s="33" t="s">
        <v>94</v>
      </c>
      <c r="CB92" s="33" t="s">
        <v>94</v>
      </c>
      <c r="CC92" s="33" t="s">
        <v>94</v>
      </c>
      <c r="CD92" s="33" t="n">
        <v>4</v>
      </c>
      <c r="CE92" s="33" t="n">
        <v>1</v>
      </c>
      <c r="CF92" s="33" t="s">
        <v>94</v>
      </c>
      <c r="CG92" s="33" t="s">
        <v>94</v>
      </c>
      <c r="CH92" s="33" t="n">
        <v>1</v>
      </c>
      <c r="CI92" s="33" t="n">
        <v>1</v>
      </c>
      <c r="CJ92" s="33" t="s">
        <v>94</v>
      </c>
      <c r="CK92" s="33" t="n">
        <v>1</v>
      </c>
      <c r="CL92" s="33" t="n">
        <v>1</v>
      </c>
      <c r="CM92" s="33" t="s">
        <v>94</v>
      </c>
    </row>
    <row r="93" customFormat="false" ht="18" hidden="false" customHeight="true" outlineLevel="0" collapsed="false">
      <c r="A93" s="34" t="s">
        <v>69</v>
      </c>
      <c r="B93" s="35" t="n">
        <v>454</v>
      </c>
      <c r="C93" s="29" t="n">
        <v>394</v>
      </c>
      <c r="D93" s="29" t="n">
        <v>60</v>
      </c>
      <c r="E93" s="33" t="n">
        <v>29</v>
      </c>
      <c r="F93" s="33" t="n">
        <v>2</v>
      </c>
      <c r="G93" s="33" t="n">
        <v>11</v>
      </c>
      <c r="H93" s="33" t="n">
        <v>1</v>
      </c>
      <c r="I93" s="33" t="n">
        <v>7</v>
      </c>
      <c r="J93" s="33" t="n">
        <v>2</v>
      </c>
      <c r="K93" s="33" t="n">
        <v>2</v>
      </c>
      <c r="L93" s="33" t="n">
        <v>2</v>
      </c>
      <c r="M93" s="33" t="s">
        <v>94</v>
      </c>
      <c r="N93" s="33" t="n">
        <v>1</v>
      </c>
      <c r="O93" s="33" t="n">
        <v>1</v>
      </c>
      <c r="P93" s="33"/>
      <c r="Q93" s="33" t="n">
        <v>30</v>
      </c>
      <c r="R93" s="33" t="n">
        <v>21</v>
      </c>
      <c r="S93" s="33" t="n">
        <v>6</v>
      </c>
      <c r="T93" s="33" t="n">
        <v>3</v>
      </c>
      <c r="U93" s="33" t="n">
        <v>3</v>
      </c>
      <c r="V93" s="33" t="n">
        <v>3</v>
      </c>
      <c r="W93" s="33" t="n">
        <v>1</v>
      </c>
      <c r="X93" s="33" t="n">
        <v>6</v>
      </c>
      <c r="Y93" s="33" t="n">
        <v>4</v>
      </c>
      <c r="Z93" s="33" t="n">
        <v>112</v>
      </c>
      <c r="AA93" s="33" t="s">
        <v>94</v>
      </c>
      <c r="AB93" s="33" t="n">
        <v>10</v>
      </c>
      <c r="AC93" s="33" t="s">
        <v>94</v>
      </c>
      <c r="AD93" s="33" t="n">
        <v>28</v>
      </c>
      <c r="AE93" s="33" t="n">
        <v>8</v>
      </c>
      <c r="AG93" s="34" t="s">
        <v>69</v>
      </c>
      <c r="AH93" s="33" t="n">
        <v>9</v>
      </c>
      <c r="AI93" s="33" t="s">
        <v>94</v>
      </c>
      <c r="AJ93" s="33" t="n">
        <v>1</v>
      </c>
      <c r="AK93" s="33" t="s">
        <v>94</v>
      </c>
      <c r="AL93" s="33" t="s">
        <v>94</v>
      </c>
      <c r="AM93" s="33" t="n">
        <v>5</v>
      </c>
      <c r="AN93" s="33" t="n">
        <v>2</v>
      </c>
      <c r="AO93" s="33" t="n">
        <v>5</v>
      </c>
      <c r="AP93" s="33" t="n">
        <v>3</v>
      </c>
      <c r="AQ93" s="33" t="n">
        <v>4</v>
      </c>
      <c r="AR93" s="33" t="n">
        <v>1</v>
      </c>
      <c r="AS93" s="33" t="n">
        <v>17</v>
      </c>
      <c r="AT93" s="33" t="n">
        <v>1</v>
      </c>
      <c r="AU93" s="33" t="n">
        <v>47</v>
      </c>
      <c r="AV93" s="33"/>
      <c r="AW93" s="33" t="s">
        <v>94</v>
      </c>
      <c r="AX93" s="33" t="s">
        <v>94</v>
      </c>
      <c r="AY93" s="33" t="s">
        <v>94</v>
      </c>
      <c r="AZ93" s="33" t="s">
        <v>94</v>
      </c>
      <c r="BA93" s="33" t="n">
        <v>25</v>
      </c>
      <c r="BB93" s="33" t="s">
        <v>94</v>
      </c>
      <c r="BC93" s="33" t="n">
        <v>10</v>
      </c>
      <c r="BD93" s="33" t="s">
        <v>94</v>
      </c>
      <c r="BE93" s="33" t="s">
        <v>94</v>
      </c>
      <c r="BF93" s="33" t="s">
        <v>94</v>
      </c>
      <c r="BG93" s="33" t="n">
        <v>2</v>
      </c>
      <c r="BH93" s="33" t="n">
        <v>3</v>
      </c>
      <c r="BI93" s="33" t="s">
        <v>94</v>
      </c>
      <c r="BJ93" s="33" t="s">
        <v>94</v>
      </c>
      <c r="BK93" s="33" t="n">
        <v>17</v>
      </c>
      <c r="BM93" s="34" t="s">
        <v>69</v>
      </c>
      <c r="BN93" s="33" t="n">
        <v>6</v>
      </c>
      <c r="BO93" s="33" t="n">
        <v>3</v>
      </c>
      <c r="BP93" s="33" t="n">
        <v>7</v>
      </c>
      <c r="BQ93" s="33" t="s">
        <v>92</v>
      </c>
      <c r="BR93" s="33" t="n">
        <v>3</v>
      </c>
      <c r="BS93" s="33" t="n">
        <v>2</v>
      </c>
      <c r="BT93" s="33" t="s">
        <v>94</v>
      </c>
      <c r="BU93" s="33" t="s">
        <v>94</v>
      </c>
      <c r="BV93" s="33" t="s">
        <v>94</v>
      </c>
      <c r="BW93" s="33" t="s">
        <v>94</v>
      </c>
      <c r="BX93" s="33" t="s">
        <v>94</v>
      </c>
      <c r="BY93" s="33" t="s">
        <v>94</v>
      </c>
      <c r="BZ93" s="33"/>
      <c r="CA93" s="33" t="s">
        <v>94</v>
      </c>
      <c r="CB93" s="33" t="n">
        <v>1</v>
      </c>
      <c r="CC93" s="33" t="n">
        <v>11</v>
      </c>
      <c r="CD93" s="33" t="n">
        <v>3</v>
      </c>
      <c r="CE93" s="33" t="s">
        <v>94</v>
      </c>
      <c r="CF93" s="33" t="s">
        <v>94</v>
      </c>
      <c r="CG93" s="33" t="n">
        <v>1</v>
      </c>
      <c r="CH93" s="33" t="s">
        <v>94</v>
      </c>
      <c r="CI93" s="33" t="n">
        <v>1</v>
      </c>
      <c r="CJ93" s="33" t="s">
        <v>94</v>
      </c>
      <c r="CK93" s="33" t="s">
        <v>94</v>
      </c>
      <c r="CL93" s="33" t="s">
        <v>94</v>
      </c>
      <c r="CM93" s="33" t="s">
        <v>94</v>
      </c>
    </row>
    <row r="94" customFormat="false" ht="18" hidden="false" customHeight="true" outlineLevel="0" collapsed="false">
      <c r="A94" s="32"/>
      <c r="B94" s="29"/>
      <c r="C94" s="29"/>
      <c r="D94" s="29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G94" s="32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</row>
    <row r="95" customFormat="false" ht="18" hidden="false" customHeight="true" outlineLevel="0" collapsed="false">
      <c r="A95" s="34" t="s">
        <v>70</v>
      </c>
      <c r="B95" s="35" t="n">
        <v>241</v>
      </c>
      <c r="C95" s="29" t="n">
        <v>206</v>
      </c>
      <c r="D95" s="29" t="n">
        <v>35</v>
      </c>
      <c r="E95" s="33" t="n">
        <v>9</v>
      </c>
      <c r="F95" s="33" t="n">
        <v>1</v>
      </c>
      <c r="G95" s="33" t="n">
        <v>1</v>
      </c>
      <c r="H95" s="33" t="n">
        <v>2</v>
      </c>
      <c r="I95" s="33" t="s">
        <v>94</v>
      </c>
      <c r="J95" s="33" t="n">
        <v>1</v>
      </c>
      <c r="K95" s="33" t="n">
        <v>1</v>
      </c>
      <c r="L95" s="33" t="n">
        <v>1</v>
      </c>
      <c r="M95" s="33" t="n">
        <v>2</v>
      </c>
      <c r="N95" s="33" t="s">
        <v>94</v>
      </c>
      <c r="O95" s="33" t="s">
        <v>94</v>
      </c>
      <c r="P95" s="33"/>
      <c r="Q95" s="33" t="n">
        <v>20</v>
      </c>
      <c r="R95" s="33" t="s">
        <v>94</v>
      </c>
      <c r="S95" s="33" t="n">
        <v>1</v>
      </c>
      <c r="T95" s="33" t="n">
        <v>2</v>
      </c>
      <c r="U95" s="33" t="s">
        <v>94</v>
      </c>
      <c r="V95" s="33" t="n">
        <v>4</v>
      </c>
      <c r="W95" s="33" t="n">
        <v>4</v>
      </c>
      <c r="X95" s="33" t="s">
        <v>94</v>
      </c>
      <c r="Y95" s="33" t="s">
        <v>94</v>
      </c>
      <c r="Z95" s="33" t="n">
        <v>43</v>
      </c>
      <c r="AA95" s="33" t="s">
        <v>94</v>
      </c>
      <c r="AB95" s="33" t="n">
        <v>6</v>
      </c>
      <c r="AC95" s="33" t="n">
        <v>1</v>
      </c>
      <c r="AD95" s="33" t="s">
        <v>94</v>
      </c>
      <c r="AE95" s="33" t="s">
        <v>94</v>
      </c>
      <c r="AG95" s="34" t="s">
        <v>70</v>
      </c>
      <c r="AH95" s="33" t="n">
        <v>1</v>
      </c>
      <c r="AI95" s="33" t="s">
        <v>94</v>
      </c>
      <c r="AJ95" s="33" t="s">
        <v>94</v>
      </c>
      <c r="AK95" s="33" t="n">
        <v>3</v>
      </c>
      <c r="AL95" s="33" t="n">
        <v>1</v>
      </c>
      <c r="AM95" s="33" t="n">
        <v>4</v>
      </c>
      <c r="AN95" s="33" t="s">
        <v>94</v>
      </c>
      <c r="AO95" s="33" t="n">
        <v>8</v>
      </c>
      <c r="AP95" s="33" t="n">
        <v>1</v>
      </c>
      <c r="AQ95" s="33" t="n">
        <v>2</v>
      </c>
      <c r="AR95" s="33" t="s">
        <v>94</v>
      </c>
      <c r="AS95" s="33" t="n">
        <v>2</v>
      </c>
      <c r="AT95" s="33" t="s">
        <v>94</v>
      </c>
      <c r="AU95" s="33" t="n">
        <v>1</v>
      </c>
      <c r="AV95" s="33"/>
      <c r="AW95" s="33" t="s">
        <v>94</v>
      </c>
      <c r="AX95" s="33" t="n">
        <v>5</v>
      </c>
      <c r="AY95" s="33" t="s">
        <v>94</v>
      </c>
      <c r="AZ95" s="33" t="s">
        <v>94</v>
      </c>
      <c r="BA95" s="33" t="n">
        <v>54</v>
      </c>
      <c r="BB95" s="33" t="s">
        <v>94</v>
      </c>
      <c r="BC95" s="33" t="n">
        <v>18</v>
      </c>
      <c r="BD95" s="33" t="n">
        <v>10</v>
      </c>
      <c r="BE95" s="33" t="n">
        <v>1</v>
      </c>
      <c r="BF95" s="33" t="n">
        <v>5</v>
      </c>
      <c r="BG95" s="33" t="s">
        <v>94</v>
      </c>
      <c r="BH95" s="33" t="n">
        <v>2</v>
      </c>
      <c r="BI95" s="33" t="n">
        <v>20</v>
      </c>
      <c r="BJ95" s="33" t="n">
        <v>1</v>
      </c>
      <c r="BK95" s="33" t="n">
        <v>2</v>
      </c>
      <c r="BM95" s="34" t="s">
        <v>70</v>
      </c>
      <c r="BN95" s="33" t="n">
        <v>6</v>
      </c>
      <c r="BO95" s="33" t="n">
        <v>1</v>
      </c>
      <c r="BP95" s="33" t="s">
        <v>94</v>
      </c>
      <c r="BQ95" s="33" t="s">
        <v>94</v>
      </c>
      <c r="BR95" s="33" t="s">
        <v>92</v>
      </c>
      <c r="BS95" s="33" t="n">
        <v>2</v>
      </c>
      <c r="BT95" s="33" t="s">
        <v>94</v>
      </c>
      <c r="BU95" s="33" t="s">
        <v>94</v>
      </c>
      <c r="BV95" s="33" t="s">
        <v>94</v>
      </c>
      <c r="BW95" s="33" t="s">
        <v>94</v>
      </c>
      <c r="BX95" s="33" t="s">
        <v>94</v>
      </c>
      <c r="BY95" s="33" t="s">
        <v>94</v>
      </c>
      <c r="BZ95" s="33"/>
      <c r="CA95" s="33" t="s">
        <v>94</v>
      </c>
      <c r="CB95" s="33" t="s">
        <v>94</v>
      </c>
      <c r="CC95" s="33" t="n">
        <v>1</v>
      </c>
      <c r="CD95" s="33" t="s">
        <v>94</v>
      </c>
      <c r="CE95" s="33" t="s">
        <v>94</v>
      </c>
      <c r="CF95" s="33" t="s">
        <v>94</v>
      </c>
      <c r="CG95" s="33" t="s">
        <v>94</v>
      </c>
      <c r="CH95" s="33" t="s">
        <v>94</v>
      </c>
      <c r="CI95" s="33" t="s">
        <v>94</v>
      </c>
      <c r="CJ95" s="33" t="s">
        <v>94</v>
      </c>
      <c r="CK95" s="33" t="s">
        <v>94</v>
      </c>
      <c r="CL95" s="33" t="s">
        <v>94</v>
      </c>
      <c r="CM95" s="33" t="s">
        <v>94</v>
      </c>
    </row>
    <row r="96" customFormat="false" ht="18" hidden="false" customHeight="true" outlineLevel="0" collapsed="false">
      <c r="A96" s="34" t="s">
        <v>71</v>
      </c>
      <c r="B96" s="35" t="n">
        <v>244</v>
      </c>
      <c r="C96" s="29" t="n">
        <v>159</v>
      </c>
      <c r="D96" s="29" t="n">
        <v>85</v>
      </c>
      <c r="E96" s="33" t="n">
        <v>12</v>
      </c>
      <c r="F96" s="33" t="s">
        <v>94</v>
      </c>
      <c r="G96" s="33" t="s">
        <v>94</v>
      </c>
      <c r="H96" s="33" t="s">
        <v>94</v>
      </c>
      <c r="I96" s="33" t="n">
        <v>4</v>
      </c>
      <c r="J96" s="33" t="n">
        <v>1</v>
      </c>
      <c r="K96" s="33" t="n">
        <v>2</v>
      </c>
      <c r="L96" s="33" t="n">
        <v>1</v>
      </c>
      <c r="M96" s="33" t="n">
        <v>2</v>
      </c>
      <c r="N96" s="33" t="s">
        <v>94</v>
      </c>
      <c r="O96" s="33" t="n">
        <v>2</v>
      </c>
      <c r="P96" s="33"/>
      <c r="Q96" s="33" t="n">
        <v>18</v>
      </c>
      <c r="R96" s="33" t="n">
        <v>3</v>
      </c>
      <c r="S96" s="33" t="n">
        <v>1</v>
      </c>
      <c r="T96" s="33" t="n">
        <v>2</v>
      </c>
      <c r="U96" s="33" t="s">
        <v>94</v>
      </c>
      <c r="V96" s="33" t="n">
        <v>1</v>
      </c>
      <c r="W96" s="33" t="n">
        <v>4</v>
      </c>
      <c r="X96" s="33" t="n">
        <v>3</v>
      </c>
      <c r="Y96" s="33" t="n">
        <v>5</v>
      </c>
      <c r="Z96" s="33" t="n">
        <v>21</v>
      </c>
      <c r="AA96" s="33" t="n">
        <v>4</v>
      </c>
      <c r="AB96" s="33" t="n">
        <v>5</v>
      </c>
      <c r="AC96" s="33" t="s">
        <v>94</v>
      </c>
      <c r="AD96" s="33" t="n">
        <v>1</v>
      </c>
      <c r="AE96" s="33" t="n">
        <v>9</v>
      </c>
      <c r="AG96" s="34" t="s">
        <v>71</v>
      </c>
      <c r="AH96" s="33" t="n">
        <v>1</v>
      </c>
      <c r="AI96" s="33" t="s">
        <v>94</v>
      </c>
      <c r="AJ96" s="33" t="n">
        <v>1</v>
      </c>
      <c r="AK96" s="33" t="s">
        <v>94</v>
      </c>
      <c r="AL96" s="33" t="n">
        <v>1</v>
      </c>
      <c r="AM96" s="33" t="n">
        <v>1</v>
      </c>
      <c r="AN96" s="33" t="s">
        <v>94</v>
      </c>
      <c r="AO96" s="33" t="n">
        <v>3</v>
      </c>
      <c r="AP96" s="33" t="s">
        <v>94</v>
      </c>
      <c r="AQ96" s="33" t="s">
        <v>94</v>
      </c>
      <c r="AR96" s="33" t="n">
        <v>11</v>
      </c>
      <c r="AS96" s="33" t="s">
        <v>94</v>
      </c>
      <c r="AT96" s="33" t="s">
        <v>94</v>
      </c>
      <c r="AU96" s="33" t="n">
        <v>4</v>
      </c>
      <c r="AV96" s="33"/>
      <c r="AW96" s="33" t="s">
        <v>94</v>
      </c>
      <c r="AX96" s="33" t="n">
        <v>9</v>
      </c>
      <c r="AY96" s="33" t="n">
        <v>1</v>
      </c>
      <c r="AZ96" s="33" t="s">
        <v>94</v>
      </c>
      <c r="BA96" s="33" t="n">
        <v>22</v>
      </c>
      <c r="BB96" s="33" t="s">
        <v>94</v>
      </c>
      <c r="BC96" s="33" t="n">
        <v>3</v>
      </c>
      <c r="BD96" s="33" t="n">
        <v>6</v>
      </c>
      <c r="BE96" s="33" t="s">
        <v>94</v>
      </c>
      <c r="BF96" s="33" t="n">
        <v>7</v>
      </c>
      <c r="BG96" s="33" t="n">
        <v>1</v>
      </c>
      <c r="BH96" s="33" t="s">
        <v>94</v>
      </c>
      <c r="BI96" s="33" t="n">
        <v>8</v>
      </c>
      <c r="BJ96" s="33" t="n">
        <v>6</v>
      </c>
      <c r="BK96" s="33" t="n">
        <v>24</v>
      </c>
      <c r="BM96" s="34" t="s">
        <v>71</v>
      </c>
      <c r="BN96" s="33" t="n">
        <v>15</v>
      </c>
      <c r="BO96" s="33" t="n">
        <v>11</v>
      </c>
      <c r="BP96" s="33" t="n">
        <v>1</v>
      </c>
      <c r="BQ96" s="33" t="s">
        <v>94</v>
      </c>
      <c r="BR96" s="33" t="n">
        <v>2</v>
      </c>
      <c r="BS96" s="33" t="s">
        <v>92</v>
      </c>
      <c r="BT96" s="33" t="s">
        <v>94</v>
      </c>
      <c r="BU96" s="33" t="s">
        <v>94</v>
      </c>
      <c r="BV96" s="33" t="s">
        <v>94</v>
      </c>
      <c r="BW96" s="33" t="s">
        <v>94</v>
      </c>
      <c r="BX96" s="33" t="s">
        <v>94</v>
      </c>
      <c r="BY96" s="33" t="n">
        <v>2</v>
      </c>
      <c r="BZ96" s="33"/>
      <c r="CA96" s="33" t="n">
        <v>3</v>
      </c>
      <c r="CB96" s="33" t="s">
        <v>94</v>
      </c>
      <c r="CC96" s="33" t="n">
        <v>12</v>
      </c>
      <c r="CD96" s="33" t="s">
        <v>94</v>
      </c>
      <c r="CE96" s="33" t="s">
        <v>94</v>
      </c>
      <c r="CF96" s="33" t="s">
        <v>94</v>
      </c>
      <c r="CG96" s="33" t="s">
        <v>94</v>
      </c>
      <c r="CH96" s="33" t="s">
        <v>94</v>
      </c>
      <c r="CI96" s="33" t="s">
        <v>94</v>
      </c>
      <c r="CJ96" s="33" t="s">
        <v>94</v>
      </c>
      <c r="CK96" s="33" t="s">
        <v>94</v>
      </c>
      <c r="CL96" s="33" t="s">
        <v>94</v>
      </c>
      <c r="CM96" s="33" t="s">
        <v>94</v>
      </c>
    </row>
    <row r="97" customFormat="false" ht="18" hidden="false" customHeight="true" outlineLevel="0" collapsed="false">
      <c r="A97" s="32"/>
      <c r="B97" s="29"/>
      <c r="C97" s="29"/>
      <c r="D97" s="29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G97" s="32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</row>
    <row r="98" customFormat="false" ht="18" hidden="false" customHeight="true" outlineLevel="0" collapsed="false">
      <c r="A98" s="28" t="s">
        <v>110</v>
      </c>
      <c r="B98" s="29"/>
      <c r="C98" s="29"/>
      <c r="D98" s="29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G98" s="28" t="s">
        <v>110</v>
      </c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28" t="s">
        <v>110</v>
      </c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</row>
    <row r="99" customFormat="false" ht="18" hidden="false" customHeight="true" outlineLevel="0" collapsed="false">
      <c r="A99" s="34" t="s">
        <v>72</v>
      </c>
      <c r="B99" s="35" t="n">
        <v>188</v>
      </c>
      <c r="C99" s="29" t="n">
        <v>158</v>
      </c>
      <c r="D99" s="29" t="n">
        <v>30</v>
      </c>
      <c r="E99" s="33" t="n">
        <v>12</v>
      </c>
      <c r="F99" s="33" t="s">
        <v>94</v>
      </c>
      <c r="G99" s="33" t="n">
        <v>1</v>
      </c>
      <c r="H99" s="33" t="s">
        <v>94</v>
      </c>
      <c r="I99" s="33" t="s">
        <v>94</v>
      </c>
      <c r="J99" s="33" t="n">
        <v>2</v>
      </c>
      <c r="K99" s="33" t="n">
        <v>1</v>
      </c>
      <c r="L99" s="33" t="n">
        <v>6</v>
      </c>
      <c r="M99" s="33" t="n">
        <v>2</v>
      </c>
      <c r="N99" s="33" t="s">
        <v>94</v>
      </c>
      <c r="O99" s="33" t="s">
        <v>94</v>
      </c>
      <c r="P99" s="33"/>
      <c r="Q99" s="33" t="s">
        <v>94</v>
      </c>
      <c r="R99" s="33" t="n">
        <v>1</v>
      </c>
      <c r="S99" s="33" t="n">
        <v>2</v>
      </c>
      <c r="T99" s="33" t="s">
        <v>94</v>
      </c>
      <c r="U99" s="33" t="n">
        <v>115</v>
      </c>
      <c r="V99" s="33" t="n">
        <v>3</v>
      </c>
      <c r="W99" s="33" t="n">
        <v>2</v>
      </c>
      <c r="X99" s="33" t="n">
        <v>1</v>
      </c>
      <c r="Y99" s="33" t="n">
        <v>2</v>
      </c>
      <c r="Z99" s="33" t="s">
        <v>94</v>
      </c>
      <c r="AA99" s="33" t="n">
        <v>1</v>
      </c>
      <c r="AB99" s="33" t="n">
        <v>2</v>
      </c>
      <c r="AC99" s="33" t="n">
        <v>2</v>
      </c>
      <c r="AD99" s="33" t="s">
        <v>94</v>
      </c>
      <c r="AE99" s="33" t="n">
        <v>2</v>
      </c>
      <c r="AG99" s="34" t="s">
        <v>72</v>
      </c>
      <c r="AH99" s="33" t="n">
        <v>1</v>
      </c>
      <c r="AI99" s="33" t="s">
        <v>94</v>
      </c>
      <c r="AJ99" s="33" t="s">
        <v>94</v>
      </c>
      <c r="AK99" s="33" t="s">
        <v>94</v>
      </c>
      <c r="AL99" s="33" t="n">
        <v>3</v>
      </c>
      <c r="AM99" s="33" t="n">
        <v>4</v>
      </c>
      <c r="AN99" s="33" t="s">
        <v>94</v>
      </c>
      <c r="AO99" s="33" t="s">
        <v>94</v>
      </c>
      <c r="AP99" s="33" t="n">
        <v>1</v>
      </c>
      <c r="AQ99" s="33" t="n">
        <v>1</v>
      </c>
      <c r="AR99" s="33" t="n">
        <v>1</v>
      </c>
      <c r="AS99" s="33" t="s">
        <v>94</v>
      </c>
      <c r="AT99" s="33" t="s">
        <v>94</v>
      </c>
      <c r="AU99" s="33" t="s">
        <v>94</v>
      </c>
      <c r="AV99" s="33"/>
      <c r="AW99" s="33" t="s">
        <v>94</v>
      </c>
      <c r="AX99" s="33" t="s">
        <v>94</v>
      </c>
      <c r="AY99" s="33" t="s">
        <v>94</v>
      </c>
      <c r="AZ99" s="33" t="s">
        <v>94</v>
      </c>
      <c r="BA99" s="33" t="s">
        <v>94</v>
      </c>
      <c r="BB99" s="33" t="s">
        <v>94</v>
      </c>
      <c r="BC99" s="33" t="s">
        <v>94</v>
      </c>
      <c r="BD99" s="33" t="s">
        <v>94</v>
      </c>
      <c r="BE99" s="33" t="s">
        <v>94</v>
      </c>
      <c r="BF99" s="33" t="n">
        <v>2</v>
      </c>
      <c r="BG99" s="33" t="s">
        <v>94</v>
      </c>
      <c r="BH99" s="33" t="s">
        <v>94</v>
      </c>
      <c r="BI99" s="33" t="n">
        <v>2</v>
      </c>
      <c r="BJ99" s="33" t="s">
        <v>94</v>
      </c>
      <c r="BK99" s="33" t="s">
        <v>94</v>
      </c>
      <c r="BM99" s="34" t="s">
        <v>72</v>
      </c>
      <c r="BN99" s="33" t="s">
        <v>94</v>
      </c>
      <c r="BO99" s="33" t="s">
        <v>94</v>
      </c>
      <c r="BP99" s="33" t="s">
        <v>94</v>
      </c>
      <c r="BQ99" s="33" t="s">
        <v>94</v>
      </c>
      <c r="BR99" s="33" t="s">
        <v>94</v>
      </c>
      <c r="BS99" s="33" t="s">
        <v>94</v>
      </c>
      <c r="BT99" s="33" t="s">
        <v>92</v>
      </c>
      <c r="BU99" s="33" t="n">
        <v>9</v>
      </c>
      <c r="BV99" s="33" t="n">
        <v>4</v>
      </c>
      <c r="BW99" s="33" t="n">
        <v>10</v>
      </c>
      <c r="BX99" s="33" t="s">
        <v>94</v>
      </c>
      <c r="BY99" s="33" t="s">
        <v>94</v>
      </c>
      <c r="BZ99" s="33"/>
      <c r="CA99" s="33" t="s">
        <v>94</v>
      </c>
      <c r="CB99" s="33" t="s">
        <v>94</v>
      </c>
      <c r="CC99" s="33" t="n">
        <v>2</v>
      </c>
      <c r="CD99" s="33" t="s">
        <v>94</v>
      </c>
      <c r="CE99" s="33" t="s">
        <v>94</v>
      </c>
      <c r="CF99" s="33" t="s">
        <v>94</v>
      </c>
      <c r="CG99" s="33" t="s">
        <v>94</v>
      </c>
      <c r="CH99" s="33" t="s">
        <v>94</v>
      </c>
      <c r="CI99" s="33" t="s">
        <v>94</v>
      </c>
      <c r="CJ99" s="33" t="s">
        <v>94</v>
      </c>
      <c r="CK99" s="33" t="s">
        <v>94</v>
      </c>
      <c r="CL99" s="33" t="s">
        <v>94</v>
      </c>
      <c r="CM99" s="33" t="n">
        <v>3</v>
      </c>
    </row>
    <row r="100" customFormat="false" ht="18" hidden="false" customHeight="true" outlineLevel="0" collapsed="false">
      <c r="A100" s="34" t="s">
        <v>73</v>
      </c>
      <c r="B100" s="35" t="n">
        <v>229</v>
      </c>
      <c r="C100" s="29" t="n">
        <v>150</v>
      </c>
      <c r="D100" s="29" t="n">
        <v>79</v>
      </c>
      <c r="E100" s="33" t="n">
        <v>4</v>
      </c>
      <c r="F100" s="33" t="s">
        <v>94</v>
      </c>
      <c r="G100" s="33" t="s">
        <v>94</v>
      </c>
      <c r="H100" s="33" t="s">
        <v>94</v>
      </c>
      <c r="I100" s="33" t="s">
        <v>94</v>
      </c>
      <c r="J100" s="33" t="s">
        <v>94</v>
      </c>
      <c r="K100" s="33" t="n">
        <v>1</v>
      </c>
      <c r="L100" s="33" t="n">
        <v>1</v>
      </c>
      <c r="M100" s="33" t="n">
        <v>2</v>
      </c>
      <c r="N100" s="33" t="s">
        <v>94</v>
      </c>
      <c r="O100" s="33" t="s">
        <v>94</v>
      </c>
      <c r="P100" s="33"/>
      <c r="Q100" s="33" t="n">
        <v>2</v>
      </c>
      <c r="R100" s="33" t="n">
        <v>6</v>
      </c>
      <c r="S100" s="33" t="n">
        <v>1</v>
      </c>
      <c r="T100" s="33" t="s">
        <v>94</v>
      </c>
      <c r="U100" s="33" t="n">
        <v>101</v>
      </c>
      <c r="V100" s="33" t="n">
        <v>6</v>
      </c>
      <c r="W100" s="33" t="s">
        <v>94</v>
      </c>
      <c r="X100" s="33" t="s">
        <v>94</v>
      </c>
      <c r="Y100" s="33" t="n">
        <v>3</v>
      </c>
      <c r="Z100" s="33" t="s">
        <v>94</v>
      </c>
      <c r="AA100" s="33" t="n">
        <v>1</v>
      </c>
      <c r="AB100" s="33" t="s">
        <v>94</v>
      </c>
      <c r="AC100" s="33" t="s">
        <v>94</v>
      </c>
      <c r="AD100" s="33" t="s">
        <v>94</v>
      </c>
      <c r="AE100" s="33" t="n">
        <v>9</v>
      </c>
      <c r="AG100" s="34" t="s">
        <v>73</v>
      </c>
      <c r="AH100" s="33" t="s">
        <v>94</v>
      </c>
      <c r="AI100" s="33" t="n">
        <v>2</v>
      </c>
      <c r="AJ100" s="33" t="s">
        <v>94</v>
      </c>
      <c r="AK100" s="33" t="s">
        <v>94</v>
      </c>
      <c r="AL100" s="33" t="n">
        <v>1</v>
      </c>
      <c r="AM100" s="33" t="n">
        <v>2</v>
      </c>
      <c r="AN100" s="33" t="s">
        <v>94</v>
      </c>
      <c r="AO100" s="33" t="n">
        <v>1</v>
      </c>
      <c r="AP100" s="33" t="n">
        <v>1</v>
      </c>
      <c r="AQ100" s="33" t="s">
        <v>94</v>
      </c>
      <c r="AR100" s="33" t="n">
        <v>3</v>
      </c>
      <c r="AS100" s="33" t="s">
        <v>94</v>
      </c>
      <c r="AT100" s="33" t="s">
        <v>94</v>
      </c>
      <c r="AU100" s="33" t="s">
        <v>94</v>
      </c>
      <c r="AV100" s="33"/>
      <c r="AW100" s="33" t="s">
        <v>94</v>
      </c>
      <c r="AX100" s="33" t="n">
        <v>2</v>
      </c>
      <c r="AY100" s="33" t="n">
        <v>1</v>
      </c>
      <c r="AZ100" s="33" t="s">
        <v>94</v>
      </c>
      <c r="BA100" s="33" t="n">
        <v>3</v>
      </c>
      <c r="BB100" s="33" t="n">
        <v>1</v>
      </c>
      <c r="BC100" s="33" t="s">
        <v>94</v>
      </c>
      <c r="BD100" s="33" t="s">
        <v>94</v>
      </c>
      <c r="BE100" s="33" t="s">
        <v>94</v>
      </c>
      <c r="BF100" s="33" t="s">
        <v>94</v>
      </c>
      <c r="BG100" s="33" t="s">
        <v>94</v>
      </c>
      <c r="BH100" s="33" t="s">
        <v>94</v>
      </c>
      <c r="BI100" s="33" t="n">
        <v>2</v>
      </c>
      <c r="BJ100" s="33" t="s">
        <v>94</v>
      </c>
      <c r="BK100" s="33" t="s">
        <v>94</v>
      </c>
      <c r="BM100" s="34" t="s">
        <v>73</v>
      </c>
      <c r="BN100" s="33" t="s">
        <v>94</v>
      </c>
      <c r="BO100" s="33" t="s">
        <v>94</v>
      </c>
      <c r="BP100" s="33" t="s">
        <v>94</v>
      </c>
      <c r="BQ100" s="33" t="s">
        <v>94</v>
      </c>
      <c r="BR100" s="33" t="s">
        <v>94</v>
      </c>
      <c r="BS100" s="33" t="s">
        <v>94</v>
      </c>
      <c r="BT100" s="33" t="n">
        <v>10</v>
      </c>
      <c r="BU100" s="33" t="s">
        <v>92</v>
      </c>
      <c r="BV100" s="33" t="n">
        <v>36</v>
      </c>
      <c r="BW100" s="33" t="n">
        <v>16</v>
      </c>
      <c r="BX100" s="33" t="s">
        <v>94</v>
      </c>
      <c r="BY100" s="33" t="n">
        <v>1</v>
      </c>
      <c r="BZ100" s="33"/>
      <c r="CA100" s="33" t="s">
        <v>94</v>
      </c>
      <c r="CB100" s="33" t="s">
        <v>94</v>
      </c>
      <c r="CC100" s="33" t="n">
        <v>14</v>
      </c>
      <c r="CD100" s="33" t="s">
        <v>94</v>
      </c>
      <c r="CE100" s="33" t="s">
        <v>94</v>
      </c>
      <c r="CF100" s="33" t="s">
        <v>94</v>
      </c>
      <c r="CG100" s="33" t="s">
        <v>94</v>
      </c>
      <c r="CH100" s="33" t="s">
        <v>94</v>
      </c>
      <c r="CI100" s="33" t="s">
        <v>94</v>
      </c>
      <c r="CJ100" s="33" t="s">
        <v>94</v>
      </c>
      <c r="CK100" s="33" t="s">
        <v>94</v>
      </c>
      <c r="CL100" s="33" t="s">
        <v>94</v>
      </c>
      <c r="CM100" s="33" t="s">
        <v>94</v>
      </c>
    </row>
    <row r="101" customFormat="false" ht="18" hidden="false" customHeight="true" outlineLevel="0" collapsed="false">
      <c r="A101" s="34" t="s">
        <v>74</v>
      </c>
      <c r="B101" s="35" t="n">
        <v>154</v>
      </c>
      <c r="C101" s="29" t="n">
        <v>97</v>
      </c>
      <c r="D101" s="29" t="n">
        <v>57</v>
      </c>
      <c r="E101" s="33" t="n">
        <v>1</v>
      </c>
      <c r="F101" s="33" t="s">
        <v>94</v>
      </c>
      <c r="G101" s="33" t="s">
        <v>94</v>
      </c>
      <c r="H101" s="33" t="s">
        <v>94</v>
      </c>
      <c r="I101" s="33" t="s">
        <v>94</v>
      </c>
      <c r="J101" s="33" t="s">
        <v>94</v>
      </c>
      <c r="K101" s="33" t="s">
        <v>94</v>
      </c>
      <c r="L101" s="33" t="n">
        <v>1</v>
      </c>
      <c r="M101" s="33" t="s">
        <v>94</v>
      </c>
      <c r="N101" s="33" t="s">
        <v>94</v>
      </c>
      <c r="O101" s="33" t="s">
        <v>94</v>
      </c>
      <c r="P101" s="33"/>
      <c r="Q101" s="33" t="n">
        <v>2</v>
      </c>
      <c r="R101" s="33" t="n">
        <v>7</v>
      </c>
      <c r="S101" s="33" t="n">
        <v>3</v>
      </c>
      <c r="T101" s="33" t="n">
        <v>39</v>
      </c>
      <c r="U101" s="33" t="n">
        <v>8</v>
      </c>
      <c r="V101" s="33" t="s">
        <v>94</v>
      </c>
      <c r="W101" s="33" t="s">
        <v>94</v>
      </c>
      <c r="X101" s="33" t="s">
        <v>94</v>
      </c>
      <c r="Y101" s="33" t="n">
        <v>11</v>
      </c>
      <c r="Z101" s="33" t="n">
        <v>3</v>
      </c>
      <c r="AA101" s="33" t="s">
        <v>94</v>
      </c>
      <c r="AB101" s="33" t="n">
        <v>1</v>
      </c>
      <c r="AC101" s="33" t="n">
        <v>1</v>
      </c>
      <c r="AD101" s="33" t="s">
        <v>94</v>
      </c>
      <c r="AE101" s="33" t="n">
        <v>8</v>
      </c>
      <c r="AG101" s="34" t="s">
        <v>74</v>
      </c>
      <c r="AH101" s="33" t="s">
        <v>94</v>
      </c>
      <c r="AI101" s="33" t="s">
        <v>94</v>
      </c>
      <c r="AJ101" s="33" t="n">
        <v>1</v>
      </c>
      <c r="AK101" s="33" t="s">
        <v>94</v>
      </c>
      <c r="AL101" s="33" t="s">
        <v>94</v>
      </c>
      <c r="AM101" s="33" t="n">
        <v>1</v>
      </c>
      <c r="AN101" s="33" t="s">
        <v>94</v>
      </c>
      <c r="AO101" s="33" t="s">
        <v>94</v>
      </c>
      <c r="AP101" s="33" t="n">
        <v>1</v>
      </c>
      <c r="AQ101" s="33" t="n">
        <v>5</v>
      </c>
      <c r="AR101" s="33" t="s">
        <v>94</v>
      </c>
      <c r="AS101" s="33" t="n">
        <v>2</v>
      </c>
      <c r="AT101" s="33" t="s">
        <v>94</v>
      </c>
      <c r="AU101" s="33" t="s">
        <v>94</v>
      </c>
      <c r="AV101" s="33"/>
      <c r="AW101" s="33" t="s">
        <v>94</v>
      </c>
      <c r="AX101" s="33" t="s">
        <v>94</v>
      </c>
      <c r="AY101" s="33" t="s">
        <v>94</v>
      </c>
      <c r="AZ101" s="33" t="n">
        <v>1</v>
      </c>
      <c r="BA101" s="33" t="n">
        <v>1</v>
      </c>
      <c r="BB101" s="33" t="n">
        <v>1</v>
      </c>
      <c r="BC101" s="33" t="s">
        <v>94</v>
      </c>
      <c r="BD101" s="33" t="s">
        <v>94</v>
      </c>
      <c r="BE101" s="33" t="s">
        <v>94</v>
      </c>
      <c r="BF101" s="33" t="s">
        <v>94</v>
      </c>
      <c r="BG101" s="33" t="s">
        <v>94</v>
      </c>
      <c r="BH101" s="33" t="s">
        <v>94</v>
      </c>
      <c r="BI101" s="33" t="n">
        <v>1</v>
      </c>
      <c r="BJ101" s="33" t="s">
        <v>94</v>
      </c>
      <c r="BK101" s="33" t="s">
        <v>94</v>
      </c>
      <c r="BM101" s="34" t="s">
        <v>74</v>
      </c>
      <c r="BN101" s="33" t="n">
        <v>2</v>
      </c>
      <c r="BO101" s="33" t="s">
        <v>94</v>
      </c>
      <c r="BP101" s="33" t="s">
        <v>94</v>
      </c>
      <c r="BQ101" s="33" t="s">
        <v>94</v>
      </c>
      <c r="BR101" s="33" t="s">
        <v>94</v>
      </c>
      <c r="BS101" s="33" t="s">
        <v>94</v>
      </c>
      <c r="BT101" s="33" t="s">
        <v>94</v>
      </c>
      <c r="BU101" s="33" t="n">
        <v>30</v>
      </c>
      <c r="BV101" s="33" t="s">
        <v>92</v>
      </c>
      <c r="BW101" s="33" t="n">
        <v>8</v>
      </c>
      <c r="BX101" s="33" t="s">
        <v>94</v>
      </c>
      <c r="BY101" s="33" t="s">
        <v>94</v>
      </c>
      <c r="BZ101" s="33"/>
      <c r="CA101" s="33" t="n">
        <v>1</v>
      </c>
      <c r="CB101" s="33" t="n">
        <v>1</v>
      </c>
      <c r="CC101" s="33" t="n">
        <v>13</v>
      </c>
      <c r="CD101" s="33" t="n">
        <v>1</v>
      </c>
      <c r="CE101" s="33" t="s">
        <v>94</v>
      </c>
      <c r="CF101" s="33" t="s">
        <v>94</v>
      </c>
      <c r="CG101" s="33" t="s">
        <v>94</v>
      </c>
      <c r="CH101" s="33" t="s">
        <v>94</v>
      </c>
      <c r="CI101" s="33" t="s">
        <v>94</v>
      </c>
      <c r="CJ101" s="33" t="s">
        <v>94</v>
      </c>
      <c r="CK101" s="33" t="s">
        <v>94</v>
      </c>
      <c r="CL101" s="33" t="s">
        <v>94</v>
      </c>
      <c r="CM101" s="33" t="s">
        <v>94</v>
      </c>
    </row>
    <row r="102" customFormat="false" ht="18" hidden="false" customHeight="true" outlineLevel="0" collapsed="false">
      <c r="A102" s="34" t="s">
        <v>75</v>
      </c>
      <c r="B102" s="35" t="n">
        <v>172</v>
      </c>
      <c r="C102" s="29" t="n">
        <v>143</v>
      </c>
      <c r="D102" s="29" t="n">
        <v>29</v>
      </c>
      <c r="E102" s="33" t="n">
        <v>18</v>
      </c>
      <c r="F102" s="33" t="n">
        <v>2</v>
      </c>
      <c r="G102" s="33" t="s">
        <v>94</v>
      </c>
      <c r="H102" s="33" t="n">
        <v>1</v>
      </c>
      <c r="I102" s="33" t="n">
        <v>2</v>
      </c>
      <c r="J102" s="33" t="n">
        <v>3</v>
      </c>
      <c r="K102" s="33" t="n">
        <v>1</v>
      </c>
      <c r="L102" s="33" t="n">
        <v>4</v>
      </c>
      <c r="M102" s="33" t="n">
        <v>1</v>
      </c>
      <c r="N102" s="33" t="s">
        <v>94</v>
      </c>
      <c r="O102" s="33" t="n">
        <v>4</v>
      </c>
      <c r="P102" s="33"/>
      <c r="Q102" s="33" t="n">
        <v>2</v>
      </c>
      <c r="R102" s="33" t="n">
        <v>4</v>
      </c>
      <c r="S102" s="33" t="n">
        <v>1</v>
      </c>
      <c r="T102" s="33" t="s">
        <v>94</v>
      </c>
      <c r="U102" s="33" t="n">
        <v>89</v>
      </c>
      <c r="V102" s="33" t="n">
        <v>5</v>
      </c>
      <c r="W102" s="33" t="n">
        <v>1</v>
      </c>
      <c r="X102" s="33" t="s">
        <v>94</v>
      </c>
      <c r="Y102" s="33" t="n">
        <v>1</v>
      </c>
      <c r="Z102" s="33" t="n">
        <v>1</v>
      </c>
      <c r="AA102" s="33" t="s">
        <v>94</v>
      </c>
      <c r="AB102" s="33" t="s">
        <v>94</v>
      </c>
      <c r="AC102" s="33" t="n">
        <v>1</v>
      </c>
      <c r="AD102" s="33" t="n">
        <v>3</v>
      </c>
      <c r="AE102" s="33" t="s">
        <v>94</v>
      </c>
      <c r="AG102" s="34" t="s">
        <v>75</v>
      </c>
      <c r="AH102" s="33" t="s">
        <v>94</v>
      </c>
      <c r="AI102" s="33" t="s">
        <v>94</v>
      </c>
      <c r="AJ102" s="33" t="n">
        <v>1</v>
      </c>
      <c r="AK102" s="33" t="s">
        <v>94</v>
      </c>
      <c r="AL102" s="33" t="n">
        <v>2</v>
      </c>
      <c r="AM102" s="33" t="n">
        <v>1</v>
      </c>
      <c r="AN102" s="33" t="s">
        <v>94</v>
      </c>
      <c r="AO102" s="33" t="s">
        <v>94</v>
      </c>
      <c r="AP102" s="33" t="s">
        <v>94</v>
      </c>
      <c r="AQ102" s="33" t="s">
        <v>94</v>
      </c>
      <c r="AR102" s="33" t="n">
        <v>2</v>
      </c>
      <c r="AS102" s="33" t="s">
        <v>94</v>
      </c>
      <c r="AT102" s="33" t="s">
        <v>94</v>
      </c>
      <c r="AU102" s="33" t="n">
        <v>1</v>
      </c>
      <c r="AV102" s="33"/>
      <c r="AW102" s="33" t="s">
        <v>94</v>
      </c>
      <c r="AX102" s="33" t="n">
        <v>2</v>
      </c>
      <c r="AY102" s="33" t="s">
        <v>94</v>
      </c>
      <c r="AZ102" s="33" t="s">
        <v>94</v>
      </c>
      <c r="BA102" s="33" t="n">
        <v>1</v>
      </c>
      <c r="BB102" s="33" t="s">
        <v>94</v>
      </c>
      <c r="BC102" s="33" t="s">
        <v>94</v>
      </c>
      <c r="BD102" s="33" t="n">
        <v>2</v>
      </c>
      <c r="BE102" s="33" t="n">
        <v>3</v>
      </c>
      <c r="BF102" s="33" t="n">
        <v>2</v>
      </c>
      <c r="BG102" s="33" t="s">
        <v>94</v>
      </c>
      <c r="BH102" s="33" t="n">
        <v>2</v>
      </c>
      <c r="BI102" s="33" t="s">
        <v>94</v>
      </c>
      <c r="BJ102" s="33" t="s">
        <v>94</v>
      </c>
      <c r="BK102" s="33" t="n">
        <v>1</v>
      </c>
      <c r="BM102" s="34" t="s">
        <v>75</v>
      </c>
      <c r="BN102" s="33" t="s">
        <v>94</v>
      </c>
      <c r="BO102" s="33" t="s">
        <v>94</v>
      </c>
      <c r="BP102" s="33" t="s">
        <v>94</v>
      </c>
      <c r="BQ102" s="33" t="s">
        <v>94</v>
      </c>
      <c r="BR102" s="33" t="s">
        <v>94</v>
      </c>
      <c r="BS102" s="33" t="s">
        <v>94</v>
      </c>
      <c r="BT102" s="33" t="n">
        <v>6</v>
      </c>
      <c r="BU102" s="33" t="n">
        <v>6</v>
      </c>
      <c r="BV102" s="33" t="n">
        <v>2</v>
      </c>
      <c r="BW102" s="33" t="s">
        <v>92</v>
      </c>
      <c r="BX102" s="33" t="s">
        <v>94</v>
      </c>
      <c r="BY102" s="33" t="n">
        <v>4</v>
      </c>
      <c r="BZ102" s="33"/>
      <c r="CA102" s="33" t="s">
        <v>94</v>
      </c>
      <c r="CB102" s="33" t="n">
        <v>2</v>
      </c>
      <c r="CC102" s="33" t="n">
        <v>6</v>
      </c>
      <c r="CD102" s="33" t="s">
        <v>94</v>
      </c>
      <c r="CE102" s="33" t="s">
        <v>94</v>
      </c>
      <c r="CF102" s="33" t="s">
        <v>94</v>
      </c>
      <c r="CG102" s="33" t="s">
        <v>94</v>
      </c>
      <c r="CH102" s="33" t="s">
        <v>94</v>
      </c>
      <c r="CI102" s="33" t="s">
        <v>94</v>
      </c>
      <c r="CJ102" s="33" t="s">
        <v>94</v>
      </c>
      <c r="CK102" s="33" t="s">
        <v>94</v>
      </c>
      <c r="CL102" s="33" t="s">
        <v>94</v>
      </c>
      <c r="CM102" s="33" t="s">
        <v>94</v>
      </c>
    </row>
    <row r="103" customFormat="false" ht="18" hidden="false" customHeight="true" outlineLevel="0" collapsed="false">
      <c r="A103" s="34" t="s">
        <v>76</v>
      </c>
      <c r="B103" s="35" t="n">
        <v>26</v>
      </c>
      <c r="C103" s="29" t="n">
        <v>17</v>
      </c>
      <c r="D103" s="29" t="n">
        <v>9</v>
      </c>
      <c r="E103" s="33" t="s">
        <v>94</v>
      </c>
      <c r="F103" s="33" t="s">
        <v>94</v>
      </c>
      <c r="G103" s="33" t="s">
        <v>94</v>
      </c>
      <c r="H103" s="33" t="s">
        <v>94</v>
      </c>
      <c r="I103" s="33" t="s">
        <v>94</v>
      </c>
      <c r="J103" s="33" t="s">
        <v>94</v>
      </c>
      <c r="K103" s="33" t="s">
        <v>94</v>
      </c>
      <c r="L103" s="33" t="s">
        <v>94</v>
      </c>
      <c r="M103" s="33" t="s">
        <v>94</v>
      </c>
      <c r="N103" s="33" t="s">
        <v>94</v>
      </c>
      <c r="O103" s="33" t="s">
        <v>94</v>
      </c>
      <c r="P103" s="33"/>
      <c r="Q103" s="33" t="s">
        <v>94</v>
      </c>
      <c r="R103" s="33" t="n">
        <v>9</v>
      </c>
      <c r="S103" s="33" t="s">
        <v>94</v>
      </c>
      <c r="T103" s="33" t="s">
        <v>94</v>
      </c>
      <c r="U103" s="33" t="n">
        <v>1</v>
      </c>
      <c r="V103" s="33" t="s">
        <v>94</v>
      </c>
      <c r="W103" s="33" t="s">
        <v>94</v>
      </c>
      <c r="X103" s="33" t="s">
        <v>94</v>
      </c>
      <c r="Y103" s="33" t="s">
        <v>94</v>
      </c>
      <c r="Z103" s="33" t="n">
        <v>1</v>
      </c>
      <c r="AA103" s="33" t="s">
        <v>94</v>
      </c>
      <c r="AB103" s="33" t="s">
        <v>94</v>
      </c>
      <c r="AC103" s="33" t="s">
        <v>94</v>
      </c>
      <c r="AD103" s="33" t="n">
        <v>2</v>
      </c>
      <c r="AE103" s="33" t="n">
        <v>1</v>
      </c>
      <c r="AG103" s="34" t="s">
        <v>76</v>
      </c>
      <c r="AH103" s="33" t="n">
        <v>1</v>
      </c>
      <c r="AI103" s="33" t="s">
        <v>94</v>
      </c>
      <c r="AJ103" s="33" t="s">
        <v>94</v>
      </c>
      <c r="AK103" s="33" t="s">
        <v>94</v>
      </c>
      <c r="AL103" s="33" t="s">
        <v>94</v>
      </c>
      <c r="AM103" s="33" t="s">
        <v>94</v>
      </c>
      <c r="AN103" s="33" t="s">
        <v>94</v>
      </c>
      <c r="AO103" s="33" t="n">
        <v>1</v>
      </c>
      <c r="AP103" s="33" t="s">
        <v>94</v>
      </c>
      <c r="AQ103" s="33" t="s">
        <v>94</v>
      </c>
      <c r="AR103" s="33" t="s">
        <v>94</v>
      </c>
      <c r="AS103" s="33" t="s">
        <v>94</v>
      </c>
      <c r="AT103" s="33" t="s">
        <v>94</v>
      </c>
      <c r="AU103" s="33" t="s">
        <v>94</v>
      </c>
      <c r="AV103" s="33"/>
      <c r="AW103" s="33" t="s">
        <v>94</v>
      </c>
      <c r="AX103" s="33" t="s">
        <v>94</v>
      </c>
      <c r="AY103" s="33" t="s">
        <v>94</v>
      </c>
      <c r="AZ103" s="33" t="s">
        <v>94</v>
      </c>
      <c r="BA103" s="33" t="s">
        <v>94</v>
      </c>
      <c r="BB103" s="33" t="s">
        <v>94</v>
      </c>
      <c r="BC103" s="33" t="s">
        <v>94</v>
      </c>
      <c r="BD103" s="33" t="s">
        <v>94</v>
      </c>
      <c r="BE103" s="33" t="s">
        <v>94</v>
      </c>
      <c r="BF103" s="33" t="n">
        <v>1</v>
      </c>
      <c r="BG103" s="33" t="s">
        <v>94</v>
      </c>
      <c r="BH103" s="33" t="s">
        <v>94</v>
      </c>
      <c r="BI103" s="33" t="n">
        <v>1</v>
      </c>
      <c r="BJ103" s="33" t="s">
        <v>94</v>
      </c>
      <c r="BK103" s="33" t="s">
        <v>94</v>
      </c>
      <c r="BM103" s="34" t="s">
        <v>76</v>
      </c>
      <c r="BN103" s="33" t="s">
        <v>94</v>
      </c>
      <c r="BO103" s="33" t="n">
        <v>5</v>
      </c>
      <c r="BP103" s="33" t="s">
        <v>94</v>
      </c>
      <c r="BQ103" s="33" t="n">
        <v>1</v>
      </c>
      <c r="BR103" s="33" t="s">
        <v>94</v>
      </c>
      <c r="BS103" s="33" t="n">
        <v>2</v>
      </c>
      <c r="BT103" s="33" t="s">
        <v>94</v>
      </c>
      <c r="BU103" s="33" t="s">
        <v>94</v>
      </c>
      <c r="BV103" s="33" t="s">
        <v>94</v>
      </c>
      <c r="BW103" s="33" t="s">
        <v>94</v>
      </c>
      <c r="BX103" s="33" t="s">
        <v>92</v>
      </c>
      <c r="BY103" s="33" t="s">
        <v>94</v>
      </c>
      <c r="BZ103" s="33"/>
      <c r="CA103" s="33" t="s">
        <v>94</v>
      </c>
      <c r="CB103" s="33" t="s">
        <v>94</v>
      </c>
      <c r="CC103" s="33" t="s">
        <v>94</v>
      </c>
      <c r="CD103" s="33" t="s">
        <v>94</v>
      </c>
      <c r="CE103" s="33" t="s">
        <v>94</v>
      </c>
      <c r="CF103" s="33" t="s">
        <v>94</v>
      </c>
      <c r="CG103" s="33" t="s">
        <v>94</v>
      </c>
      <c r="CH103" s="33" t="s">
        <v>94</v>
      </c>
      <c r="CI103" s="33" t="s">
        <v>94</v>
      </c>
      <c r="CJ103" s="33" t="s">
        <v>94</v>
      </c>
      <c r="CK103" s="33" t="s">
        <v>94</v>
      </c>
      <c r="CL103" s="33" t="s">
        <v>94</v>
      </c>
      <c r="CM103" s="33" t="s">
        <v>94</v>
      </c>
    </row>
    <row r="104" customFormat="false" ht="18" hidden="false" customHeight="true" outlineLevel="0" collapsed="false">
      <c r="A104" s="32"/>
      <c r="B104" s="29"/>
      <c r="C104" s="29"/>
      <c r="D104" s="29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G104" s="32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M104" s="32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</row>
    <row r="105" customFormat="false" ht="18" hidden="false" customHeight="true" outlineLevel="0" collapsed="false">
      <c r="A105" s="28" t="s">
        <v>111</v>
      </c>
      <c r="B105" s="29"/>
      <c r="C105" s="29"/>
      <c r="D105" s="29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G105" s="28" t="s">
        <v>111</v>
      </c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M105" s="28" t="s">
        <v>111</v>
      </c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</row>
    <row r="106" customFormat="false" ht="18" hidden="false" customHeight="true" outlineLevel="0" collapsed="false">
      <c r="A106" s="34" t="s">
        <v>77</v>
      </c>
      <c r="B106" s="35" t="n">
        <v>235</v>
      </c>
      <c r="C106" s="29" t="n">
        <v>178</v>
      </c>
      <c r="D106" s="29" t="n">
        <v>57</v>
      </c>
      <c r="E106" s="33" t="n">
        <v>6</v>
      </c>
      <c r="F106" s="33" t="s">
        <v>94</v>
      </c>
      <c r="G106" s="33" t="s">
        <v>94</v>
      </c>
      <c r="H106" s="33" t="n">
        <v>1</v>
      </c>
      <c r="I106" s="33" t="s">
        <v>94</v>
      </c>
      <c r="J106" s="33" t="s">
        <v>94</v>
      </c>
      <c r="K106" s="33" t="s">
        <v>94</v>
      </c>
      <c r="L106" s="33" t="s">
        <v>94</v>
      </c>
      <c r="M106" s="33" t="s">
        <v>94</v>
      </c>
      <c r="N106" s="33" t="n">
        <v>4</v>
      </c>
      <c r="O106" s="33" t="n">
        <v>1</v>
      </c>
      <c r="P106" s="33"/>
      <c r="Q106" s="33" t="n">
        <v>4</v>
      </c>
      <c r="R106" s="33" t="n">
        <v>16</v>
      </c>
      <c r="S106" s="33" t="n">
        <v>3</v>
      </c>
      <c r="T106" s="33" t="s">
        <v>94</v>
      </c>
      <c r="U106" s="33" t="n">
        <v>1</v>
      </c>
      <c r="V106" s="33" t="s">
        <v>94</v>
      </c>
      <c r="W106" s="33" t="s">
        <v>94</v>
      </c>
      <c r="X106" s="33" t="s">
        <v>94</v>
      </c>
      <c r="Y106" s="33" t="n">
        <v>87</v>
      </c>
      <c r="Z106" s="33" t="s">
        <v>94</v>
      </c>
      <c r="AA106" s="33" t="s">
        <v>94</v>
      </c>
      <c r="AB106" s="33" t="s">
        <v>94</v>
      </c>
      <c r="AC106" s="33" t="s">
        <v>94</v>
      </c>
      <c r="AD106" s="33" t="n">
        <v>5</v>
      </c>
      <c r="AE106" s="33" t="n">
        <v>51</v>
      </c>
      <c r="AG106" s="34" t="s">
        <v>77</v>
      </c>
      <c r="AH106" s="33" t="n">
        <v>1</v>
      </c>
      <c r="AI106" s="33" t="s">
        <v>94</v>
      </c>
      <c r="AJ106" s="33" t="s">
        <v>94</v>
      </c>
      <c r="AK106" s="33" t="s">
        <v>94</v>
      </c>
      <c r="AL106" s="33" t="s">
        <v>94</v>
      </c>
      <c r="AM106" s="33" t="s">
        <v>94</v>
      </c>
      <c r="AN106" s="33" t="s">
        <v>94</v>
      </c>
      <c r="AO106" s="33" t="s">
        <v>94</v>
      </c>
      <c r="AP106" s="33" t="s">
        <v>94</v>
      </c>
      <c r="AQ106" s="33" t="s">
        <v>94</v>
      </c>
      <c r="AR106" s="33" t="s">
        <v>94</v>
      </c>
      <c r="AS106" s="33" t="n">
        <v>1</v>
      </c>
      <c r="AT106" s="33" t="s">
        <v>94</v>
      </c>
      <c r="AU106" s="33" t="n">
        <v>1</v>
      </c>
      <c r="AV106" s="33"/>
      <c r="AW106" s="33" t="s">
        <v>94</v>
      </c>
      <c r="AX106" s="33" t="n">
        <v>1</v>
      </c>
      <c r="AY106" s="33" t="s">
        <v>94</v>
      </c>
      <c r="AZ106" s="33" t="s">
        <v>94</v>
      </c>
      <c r="BA106" s="33" t="s">
        <v>94</v>
      </c>
      <c r="BB106" s="33" t="s">
        <v>94</v>
      </c>
      <c r="BC106" s="33" t="s">
        <v>94</v>
      </c>
      <c r="BD106" s="33" t="s">
        <v>94</v>
      </c>
      <c r="BE106" s="33" t="s">
        <v>94</v>
      </c>
      <c r="BF106" s="33" t="n">
        <v>1</v>
      </c>
      <c r="BG106" s="33" t="s">
        <v>94</v>
      </c>
      <c r="BH106" s="33" t="s">
        <v>94</v>
      </c>
      <c r="BI106" s="33" t="s">
        <v>94</v>
      </c>
      <c r="BJ106" s="33" t="s">
        <v>94</v>
      </c>
      <c r="BK106" s="33" t="s">
        <v>94</v>
      </c>
      <c r="BM106" s="34" t="s">
        <v>77</v>
      </c>
      <c r="BN106" s="33" t="n">
        <v>1</v>
      </c>
      <c r="BO106" s="33" t="n">
        <v>1</v>
      </c>
      <c r="BP106" s="33" t="s">
        <v>94</v>
      </c>
      <c r="BQ106" s="33" t="n">
        <v>3</v>
      </c>
      <c r="BR106" s="33" t="s">
        <v>94</v>
      </c>
      <c r="BS106" s="33" t="s">
        <v>94</v>
      </c>
      <c r="BT106" s="33" t="s">
        <v>94</v>
      </c>
      <c r="BU106" s="33" t="s">
        <v>94</v>
      </c>
      <c r="BV106" s="33" t="n">
        <v>4</v>
      </c>
      <c r="BW106" s="33" t="s">
        <v>94</v>
      </c>
      <c r="BX106" s="33" t="n">
        <v>1</v>
      </c>
      <c r="BY106" s="33" t="s">
        <v>92</v>
      </c>
      <c r="BZ106" s="33"/>
      <c r="CA106" s="33" t="n">
        <v>15</v>
      </c>
      <c r="CB106" s="33" t="n">
        <v>17</v>
      </c>
      <c r="CC106" s="33" t="n">
        <v>15</v>
      </c>
      <c r="CD106" s="33" t="s">
        <v>94</v>
      </c>
      <c r="CE106" s="33" t="s">
        <v>94</v>
      </c>
      <c r="CF106" s="33" t="s">
        <v>94</v>
      </c>
      <c r="CG106" s="33" t="s">
        <v>94</v>
      </c>
      <c r="CH106" s="33" t="s">
        <v>94</v>
      </c>
      <c r="CI106" s="33" t="s">
        <v>94</v>
      </c>
      <c r="CJ106" s="33" t="s">
        <v>94</v>
      </c>
      <c r="CK106" s="33" t="s">
        <v>94</v>
      </c>
      <c r="CL106" s="33" t="s">
        <v>94</v>
      </c>
      <c r="CM106" s="33" t="s">
        <v>94</v>
      </c>
    </row>
    <row r="107" customFormat="false" ht="18" hidden="false" customHeight="true" outlineLevel="0" collapsed="false">
      <c r="A107" s="34" t="s">
        <v>78</v>
      </c>
      <c r="B107" s="35" t="n">
        <v>278</v>
      </c>
      <c r="C107" s="29" t="n">
        <v>180</v>
      </c>
      <c r="D107" s="29" t="n">
        <v>98</v>
      </c>
      <c r="E107" s="33" t="n">
        <v>9</v>
      </c>
      <c r="F107" s="33" t="s">
        <v>94</v>
      </c>
      <c r="G107" s="33" t="n">
        <v>1</v>
      </c>
      <c r="H107" s="33" t="n">
        <v>3</v>
      </c>
      <c r="I107" s="33" t="s">
        <v>94</v>
      </c>
      <c r="J107" s="33" t="n">
        <v>1</v>
      </c>
      <c r="K107" s="33" t="s">
        <v>94</v>
      </c>
      <c r="L107" s="33" t="s">
        <v>94</v>
      </c>
      <c r="M107" s="33" t="n">
        <v>4</v>
      </c>
      <c r="N107" s="33" t="s">
        <v>94</v>
      </c>
      <c r="O107" s="33" t="s">
        <v>94</v>
      </c>
      <c r="P107" s="33"/>
      <c r="Q107" s="33" t="s">
        <v>94</v>
      </c>
      <c r="R107" s="33" t="n">
        <v>18</v>
      </c>
      <c r="S107" s="33" t="n">
        <v>4</v>
      </c>
      <c r="T107" s="33" t="n">
        <v>1</v>
      </c>
      <c r="U107" s="33" t="n">
        <v>6</v>
      </c>
      <c r="V107" s="33" t="n">
        <v>4</v>
      </c>
      <c r="W107" s="33" t="n">
        <v>4</v>
      </c>
      <c r="X107" s="33" t="n">
        <v>1</v>
      </c>
      <c r="Y107" s="33" t="n">
        <v>103</v>
      </c>
      <c r="Z107" s="33" t="n">
        <v>3</v>
      </c>
      <c r="AA107" s="33" t="n">
        <v>1</v>
      </c>
      <c r="AB107" s="33" t="s">
        <v>94</v>
      </c>
      <c r="AC107" s="33" t="n">
        <v>3</v>
      </c>
      <c r="AD107" s="33" t="s">
        <v>94</v>
      </c>
      <c r="AE107" s="33" t="n">
        <v>12</v>
      </c>
      <c r="AG107" s="34" t="s">
        <v>78</v>
      </c>
      <c r="AH107" s="33" t="n">
        <v>3</v>
      </c>
      <c r="AI107" s="33" t="n">
        <v>2</v>
      </c>
      <c r="AJ107" s="33" t="s">
        <v>94</v>
      </c>
      <c r="AK107" s="33" t="s">
        <v>94</v>
      </c>
      <c r="AL107" s="33" t="s">
        <v>94</v>
      </c>
      <c r="AM107" s="33" t="s">
        <v>94</v>
      </c>
      <c r="AN107" s="33" t="s">
        <v>94</v>
      </c>
      <c r="AO107" s="33" t="n">
        <v>1</v>
      </c>
      <c r="AP107" s="33" t="s">
        <v>94</v>
      </c>
      <c r="AQ107" s="33" t="s">
        <v>94</v>
      </c>
      <c r="AR107" s="33" t="n">
        <v>2</v>
      </c>
      <c r="AS107" s="33" t="s">
        <v>94</v>
      </c>
      <c r="AT107" s="33" t="s">
        <v>94</v>
      </c>
      <c r="AU107" s="33" t="s">
        <v>94</v>
      </c>
      <c r="AV107" s="33"/>
      <c r="AW107" s="33" t="s">
        <v>94</v>
      </c>
      <c r="AX107" s="33" t="n">
        <v>1</v>
      </c>
      <c r="AY107" s="33" t="s">
        <v>94</v>
      </c>
      <c r="AZ107" s="33" t="n">
        <v>1</v>
      </c>
      <c r="BA107" s="33" t="s">
        <v>94</v>
      </c>
      <c r="BB107" s="33" t="s">
        <v>94</v>
      </c>
      <c r="BC107" s="33" t="s">
        <v>94</v>
      </c>
      <c r="BD107" s="33" t="n">
        <v>1</v>
      </c>
      <c r="BE107" s="33" t="s">
        <v>94</v>
      </c>
      <c r="BF107" s="33" t="s">
        <v>94</v>
      </c>
      <c r="BG107" s="33" t="s">
        <v>94</v>
      </c>
      <c r="BH107" s="33" t="s">
        <v>94</v>
      </c>
      <c r="BI107" s="33" t="s">
        <v>94</v>
      </c>
      <c r="BJ107" s="33" t="s">
        <v>94</v>
      </c>
      <c r="BK107" s="33" t="n">
        <v>1</v>
      </c>
      <c r="BM107" s="34" t="s">
        <v>78</v>
      </c>
      <c r="BN107" s="33" t="n">
        <v>3</v>
      </c>
      <c r="BO107" s="33" t="n">
        <v>2</v>
      </c>
      <c r="BP107" s="33" t="n">
        <v>1</v>
      </c>
      <c r="BQ107" s="33" t="s">
        <v>94</v>
      </c>
      <c r="BR107" s="33" t="s">
        <v>94</v>
      </c>
      <c r="BS107" s="33" t="s">
        <v>94</v>
      </c>
      <c r="BT107" s="33" t="s">
        <v>94</v>
      </c>
      <c r="BU107" s="33" t="n">
        <v>3</v>
      </c>
      <c r="BV107" s="33" t="s">
        <v>94</v>
      </c>
      <c r="BW107" s="33" t="n">
        <v>1</v>
      </c>
      <c r="BX107" s="33" t="n">
        <v>1</v>
      </c>
      <c r="BY107" s="33" t="n">
        <v>6</v>
      </c>
      <c r="BZ107" s="33"/>
      <c r="CA107" s="33" t="s">
        <v>92</v>
      </c>
      <c r="CB107" s="33" t="n">
        <v>72</v>
      </c>
      <c r="CC107" s="33" t="n">
        <v>5</v>
      </c>
      <c r="CD107" s="33" t="s">
        <v>94</v>
      </c>
      <c r="CE107" s="33" t="s">
        <v>94</v>
      </c>
      <c r="CF107" s="33" t="s">
        <v>94</v>
      </c>
      <c r="CG107" s="33" t="s">
        <v>94</v>
      </c>
      <c r="CH107" s="33" t="s">
        <v>94</v>
      </c>
      <c r="CI107" s="33" t="s">
        <v>94</v>
      </c>
      <c r="CJ107" s="33" t="n">
        <v>1</v>
      </c>
      <c r="CK107" s="33" t="n">
        <v>2</v>
      </c>
      <c r="CL107" s="33" t="s">
        <v>94</v>
      </c>
      <c r="CM107" s="33" t="s">
        <v>94</v>
      </c>
    </row>
    <row r="108" customFormat="false" ht="18" hidden="false" customHeight="true" outlineLevel="0" collapsed="false">
      <c r="A108" s="34" t="s">
        <v>79</v>
      </c>
      <c r="B108" s="35" t="n">
        <v>728</v>
      </c>
      <c r="C108" s="29" t="n">
        <v>588</v>
      </c>
      <c r="D108" s="29" t="n">
        <v>140</v>
      </c>
      <c r="E108" s="33" t="n">
        <v>26</v>
      </c>
      <c r="F108" s="33" t="s">
        <v>94</v>
      </c>
      <c r="G108" s="33" t="n">
        <v>4</v>
      </c>
      <c r="H108" s="33" t="n">
        <v>6</v>
      </c>
      <c r="I108" s="33" t="n">
        <v>3</v>
      </c>
      <c r="J108" s="33" t="n">
        <v>2</v>
      </c>
      <c r="K108" s="33" t="s">
        <v>94</v>
      </c>
      <c r="L108" s="33" t="n">
        <v>7</v>
      </c>
      <c r="M108" s="33" t="n">
        <v>3</v>
      </c>
      <c r="N108" s="33" t="n">
        <v>1</v>
      </c>
      <c r="O108" s="33" t="s">
        <v>94</v>
      </c>
      <c r="P108" s="33"/>
      <c r="Q108" s="33" t="n">
        <v>5</v>
      </c>
      <c r="R108" s="33" t="n">
        <v>30</v>
      </c>
      <c r="S108" s="33" t="n">
        <v>8</v>
      </c>
      <c r="T108" s="33" t="n">
        <v>10</v>
      </c>
      <c r="U108" s="33" t="n">
        <v>5</v>
      </c>
      <c r="V108" s="33" t="n">
        <v>5</v>
      </c>
      <c r="W108" s="33" t="n">
        <v>1</v>
      </c>
      <c r="X108" s="33" t="n">
        <v>3</v>
      </c>
      <c r="Y108" s="33" t="n">
        <v>356</v>
      </c>
      <c r="Z108" s="33" t="n">
        <v>5</v>
      </c>
      <c r="AA108" s="33" t="n">
        <v>1</v>
      </c>
      <c r="AB108" s="33" t="n">
        <v>4</v>
      </c>
      <c r="AC108" s="33" t="s">
        <v>94</v>
      </c>
      <c r="AD108" s="33" t="n">
        <v>8</v>
      </c>
      <c r="AE108" s="33" t="n">
        <v>59</v>
      </c>
      <c r="AG108" s="34" t="s">
        <v>79</v>
      </c>
      <c r="AH108" s="33" t="n">
        <v>11</v>
      </c>
      <c r="AI108" s="33" t="n">
        <v>4</v>
      </c>
      <c r="AJ108" s="33" t="n">
        <v>7</v>
      </c>
      <c r="AK108" s="33" t="n">
        <v>4</v>
      </c>
      <c r="AL108" s="33" t="n">
        <v>2</v>
      </c>
      <c r="AM108" s="33" t="n">
        <v>6</v>
      </c>
      <c r="AN108" s="33" t="n">
        <v>1</v>
      </c>
      <c r="AO108" s="33" t="n">
        <v>4</v>
      </c>
      <c r="AP108" s="33" t="s">
        <v>94</v>
      </c>
      <c r="AQ108" s="33" t="n">
        <v>1</v>
      </c>
      <c r="AR108" s="33" t="n">
        <v>3</v>
      </c>
      <c r="AS108" s="33" t="n">
        <v>2</v>
      </c>
      <c r="AT108" s="33" t="n">
        <v>3</v>
      </c>
      <c r="AU108" s="33" t="s">
        <v>94</v>
      </c>
      <c r="AV108" s="33"/>
      <c r="AW108" s="33" t="s">
        <v>94</v>
      </c>
      <c r="AX108" s="33" t="n">
        <v>1</v>
      </c>
      <c r="AY108" s="33" t="n">
        <v>4</v>
      </c>
      <c r="AZ108" s="33" t="n">
        <v>1</v>
      </c>
      <c r="BA108" s="33" t="n">
        <v>5</v>
      </c>
      <c r="BB108" s="33" t="s">
        <v>94</v>
      </c>
      <c r="BC108" s="33" t="n">
        <v>1</v>
      </c>
      <c r="BD108" s="33" t="n">
        <v>1</v>
      </c>
      <c r="BE108" s="33" t="n">
        <v>1</v>
      </c>
      <c r="BF108" s="33" t="s">
        <v>94</v>
      </c>
      <c r="BG108" s="33" t="n">
        <v>1</v>
      </c>
      <c r="BH108" s="33" t="n">
        <v>1</v>
      </c>
      <c r="BI108" s="33" t="n">
        <v>2</v>
      </c>
      <c r="BJ108" s="33" t="n">
        <v>1</v>
      </c>
      <c r="BK108" s="33" t="n">
        <v>8</v>
      </c>
      <c r="BM108" s="34" t="s">
        <v>79</v>
      </c>
      <c r="BN108" s="33" t="s">
        <v>94</v>
      </c>
      <c r="BO108" s="33" t="n">
        <v>3</v>
      </c>
      <c r="BP108" s="33" t="s">
        <v>94</v>
      </c>
      <c r="BQ108" s="33" t="s">
        <v>94</v>
      </c>
      <c r="BR108" s="33" t="s">
        <v>94</v>
      </c>
      <c r="BS108" s="33" t="n">
        <v>1</v>
      </c>
      <c r="BT108" s="33" t="n">
        <v>2</v>
      </c>
      <c r="BU108" s="33" t="n">
        <v>2</v>
      </c>
      <c r="BV108" s="33" t="n">
        <v>1</v>
      </c>
      <c r="BW108" s="33" t="n">
        <v>1</v>
      </c>
      <c r="BX108" s="33" t="s">
        <v>94</v>
      </c>
      <c r="BY108" s="33" t="n">
        <v>22</v>
      </c>
      <c r="BZ108" s="33"/>
      <c r="CA108" s="33" t="n">
        <v>69</v>
      </c>
      <c r="CB108" s="33" t="s">
        <v>92</v>
      </c>
      <c r="CC108" s="33" t="n">
        <v>15</v>
      </c>
      <c r="CD108" s="33" t="s">
        <v>94</v>
      </c>
      <c r="CE108" s="33" t="s">
        <v>94</v>
      </c>
      <c r="CF108" s="33" t="n">
        <v>1</v>
      </c>
      <c r="CG108" s="33" t="n">
        <v>1</v>
      </c>
      <c r="CH108" s="33" t="n">
        <v>2</v>
      </c>
      <c r="CI108" s="33" t="s">
        <v>94</v>
      </c>
      <c r="CJ108" s="33" t="s">
        <v>94</v>
      </c>
      <c r="CK108" s="33" t="n">
        <v>3</v>
      </c>
      <c r="CL108" s="33" t="n">
        <v>4</v>
      </c>
      <c r="CM108" s="33" t="s">
        <v>94</v>
      </c>
    </row>
    <row r="109" customFormat="false" ht="18" hidden="false" customHeight="true" outlineLevel="0" collapsed="false">
      <c r="A109" s="32"/>
      <c r="B109" s="29"/>
      <c r="C109" s="29"/>
      <c r="D109" s="29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G109" s="32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</row>
    <row r="110" customFormat="false" ht="18" hidden="false" customHeight="true" outlineLevel="0" collapsed="false">
      <c r="A110" s="28" t="s">
        <v>112</v>
      </c>
      <c r="B110" s="29"/>
      <c r="C110" s="29"/>
      <c r="D110" s="29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G110" s="28" t="s">
        <v>112</v>
      </c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28" t="s">
        <v>112</v>
      </c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</row>
    <row r="111" customFormat="false" ht="18" hidden="false" customHeight="true" outlineLevel="0" collapsed="false">
      <c r="A111" s="34" t="s">
        <v>80</v>
      </c>
      <c r="B111" s="35" t="n">
        <v>783</v>
      </c>
      <c r="C111" s="29" t="n">
        <v>599</v>
      </c>
      <c r="D111" s="29" t="n">
        <v>184</v>
      </c>
      <c r="E111" s="33" t="n">
        <v>28</v>
      </c>
      <c r="F111" s="33" t="n">
        <v>1</v>
      </c>
      <c r="G111" s="33" t="n">
        <v>3</v>
      </c>
      <c r="H111" s="33" t="n">
        <v>3</v>
      </c>
      <c r="I111" s="33" t="n">
        <v>8</v>
      </c>
      <c r="J111" s="33" t="n">
        <v>3</v>
      </c>
      <c r="K111" s="33" t="n">
        <v>2</v>
      </c>
      <c r="L111" s="33" t="n">
        <v>2</v>
      </c>
      <c r="M111" s="33" t="n">
        <v>3</v>
      </c>
      <c r="N111" s="33" t="s">
        <v>94</v>
      </c>
      <c r="O111" s="33" t="n">
        <v>3</v>
      </c>
      <c r="P111" s="33"/>
      <c r="Q111" s="33" t="n">
        <v>23</v>
      </c>
      <c r="R111" s="33" t="n">
        <v>66</v>
      </c>
      <c r="S111" s="33" t="n">
        <v>9</v>
      </c>
      <c r="T111" s="33" t="n">
        <v>6</v>
      </c>
      <c r="U111" s="33" t="n">
        <v>60</v>
      </c>
      <c r="V111" s="33" t="n">
        <v>3</v>
      </c>
      <c r="W111" s="33" t="n">
        <v>7</v>
      </c>
      <c r="X111" s="33" t="n">
        <v>2</v>
      </c>
      <c r="Y111" s="33" t="n">
        <v>45</v>
      </c>
      <c r="Z111" s="33" t="n">
        <v>34</v>
      </c>
      <c r="AA111" s="33" t="n">
        <v>8</v>
      </c>
      <c r="AB111" s="33" t="n">
        <v>6</v>
      </c>
      <c r="AC111" s="33" t="n">
        <v>2</v>
      </c>
      <c r="AD111" s="33" t="n">
        <v>11</v>
      </c>
      <c r="AE111" s="33" t="n">
        <v>198</v>
      </c>
      <c r="AG111" s="34" t="s">
        <v>80</v>
      </c>
      <c r="AH111" s="33" t="n">
        <v>5</v>
      </c>
      <c r="AI111" s="33" t="s">
        <v>94</v>
      </c>
      <c r="AJ111" s="33" t="n">
        <v>5</v>
      </c>
      <c r="AK111" s="33" t="s">
        <v>94</v>
      </c>
      <c r="AL111" s="33" t="n">
        <v>7</v>
      </c>
      <c r="AM111" s="33" t="n">
        <v>6</v>
      </c>
      <c r="AN111" s="33" t="n">
        <v>2</v>
      </c>
      <c r="AO111" s="33" t="n">
        <v>6</v>
      </c>
      <c r="AP111" s="33" t="n">
        <v>4</v>
      </c>
      <c r="AQ111" s="33" t="n">
        <v>2</v>
      </c>
      <c r="AR111" s="33" t="n">
        <v>3</v>
      </c>
      <c r="AS111" s="33" t="n">
        <v>2</v>
      </c>
      <c r="AT111" s="33" t="n">
        <v>4</v>
      </c>
      <c r="AU111" s="33" t="n">
        <v>4</v>
      </c>
      <c r="AV111" s="33"/>
      <c r="AW111" s="33" t="n">
        <v>1</v>
      </c>
      <c r="AX111" s="33" t="n">
        <v>11</v>
      </c>
      <c r="AY111" s="33" t="n">
        <v>1</v>
      </c>
      <c r="AZ111" s="33" t="n">
        <v>2</v>
      </c>
      <c r="BA111" s="33" t="n">
        <v>9</v>
      </c>
      <c r="BB111" s="33" t="n">
        <v>2</v>
      </c>
      <c r="BC111" s="33" t="n">
        <v>3</v>
      </c>
      <c r="BD111" s="33" t="n">
        <v>4</v>
      </c>
      <c r="BE111" s="33" t="n">
        <v>1</v>
      </c>
      <c r="BF111" s="33" t="n">
        <v>7</v>
      </c>
      <c r="BG111" s="33" t="n">
        <v>1</v>
      </c>
      <c r="BH111" s="33" t="n">
        <v>1</v>
      </c>
      <c r="BI111" s="33" t="n">
        <v>3</v>
      </c>
      <c r="BJ111" s="33" t="n">
        <v>6</v>
      </c>
      <c r="BK111" s="33" t="n">
        <v>10</v>
      </c>
      <c r="BM111" s="34" t="s">
        <v>80</v>
      </c>
      <c r="BN111" s="33" t="n">
        <v>12</v>
      </c>
      <c r="BO111" s="33" t="n">
        <v>34</v>
      </c>
      <c r="BP111" s="33" t="n">
        <v>3</v>
      </c>
      <c r="BQ111" s="33" t="n">
        <v>1</v>
      </c>
      <c r="BR111" s="33" t="n">
        <v>1</v>
      </c>
      <c r="BS111" s="33" t="n">
        <v>14</v>
      </c>
      <c r="BT111" s="33" t="n">
        <v>8</v>
      </c>
      <c r="BU111" s="33" t="n">
        <v>12</v>
      </c>
      <c r="BV111" s="33" t="n">
        <v>17</v>
      </c>
      <c r="BW111" s="33" t="n">
        <v>7</v>
      </c>
      <c r="BX111" s="33" t="n">
        <v>9</v>
      </c>
      <c r="BY111" s="33" t="n">
        <v>17</v>
      </c>
      <c r="BZ111" s="33"/>
      <c r="CA111" s="33" t="n">
        <v>6</v>
      </c>
      <c r="CB111" s="33" t="n">
        <v>17</v>
      </c>
      <c r="CC111" s="33" t="s">
        <v>92</v>
      </c>
      <c r="CD111" s="33" t="s">
        <v>94</v>
      </c>
      <c r="CE111" s="33" t="s">
        <v>94</v>
      </c>
      <c r="CF111" s="33" t="s">
        <v>94</v>
      </c>
      <c r="CG111" s="33" t="n">
        <v>1</v>
      </c>
      <c r="CH111" s="33" t="n">
        <v>1</v>
      </c>
      <c r="CI111" s="33" t="s">
        <v>94</v>
      </c>
      <c r="CJ111" s="33" t="s">
        <v>94</v>
      </c>
      <c r="CK111" s="33" t="n">
        <v>1</v>
      </c>
      <c r="CL111" s="33" t="n">
        <v>2</v>
      </c>
      <c r="CM111" s="33" t="s">
        <v>94</v>
      </c>
    </row>
    <row r="112" customFormat="false" ht="18" hidden="false" customHeight="true" outlineLevel="0" collapsed="false">
      <c r="A112" s="32"/>
      <c r="B112" s="29"/>
      <c r="C112" s="29"/>
      <c r="D112" s="29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G112" s="32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M112" s="32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</row>
    <row r="113" customFormat="false" ht="18" hidden="false" customHeight="true" outlineLevel="0" collapsed="false">
      <c r="A113" s="28" t="s">
        <v>113</v>
      </c>
      <c r="B113" s="29"/>
      <c r="C113" s="29"/>
      <c r="D113" s="29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G113" s="28" t="s">
        <v>113</v>
      </c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M113" s="28" t="s">
        <v>113</v>
      </c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</row>
    <row r="114" customFormat="false" ht="18" hidden="false" customHeight="true" outlineLevel="0" collapsed="false">
      <c r="A114" s="34" t="s">
        <v>81</v>
      </c>
      <c r="B114" s="35" t="n">
        <v>719</v>
      </c>
      <c r="C114" s="29" t="n">
        <v>604</v>
      </c>
      <c r="D114" s="29" t="n">
        <v>115</v>
      </c>
      <c r="E114" s="33" t="n">
        <v>71</v>
      </c>
      <c r="F114" s="33" t="n">
        <v>1</v>
      </c>
      <c r="G114" s="33" t="n">
        <v>20</v>
      </c>
      <c r="H114" s="33" t="n">
        <v>4</v>
      </c>
      <c r="I114" s="33" t="n">
        <v>12</v>
      </c>
      <c r="J114" s="33" t="n">
        <v>9</v>
      </c>
      <c r="K114" s="33" t="n">
        <v>6</v>
      </c>
      <c r="L114" s="33" t="n">
        <v>1</v>
      </c>
      <c r="M114" s="33" t="n">
        <v>2</v>
      </c>
      <c r="N114" s="33" t="n">
        <v>6</v>
      </c>
      <c r="O114" s="33" t="n">
        <v>10</v>
      </c>
      <c r="P114" s="33"/>
      <c r="Q114" s="33" t="n">
        <v>1</v>
      </c>
      <c r="R114" s="33" t="n">
        <v>13</v>
      </c>
      <c r="S114" s="33" t="n">
        <v>16</v>
      </c>
      <c r="T114" s="33" t="n">
        <v>38</v>
      </c>
      <c r="U114" s="33" t="n">
        <v>3</v>
      </c>
      <c r="V114" s="33" t="n">
        <v>3</v>
      </c>
      <c r="W114" s="33" t="n">
        <v>1</v>
      </c>
      <c r="X114" s="33" t="n">
        <v>114</v>
      </c>
      <c r="Y114" s="33" t="n">
        <v>3</v>
      </c>
      <c r="Z114" s="33" t="n">
        <v>1</v>
      </c>
      <c r="AA114" s="33" t="n">
        <v>7</v>
      </c>
      <c r="AB114" s="33" t="n">
        <v>1</v>
      </c>
      <c r="AC114" s="33" t="n">
        <v>46</v>
      </c>
      <c r="AD114" s="33" t="n">
        <v>76</v>
      </c>
      <c r="AE114" s="33" t="n">
        <v>11</v>
      </c>
      <c r="AG114" s="34" t="s">
        <v>81</v>
      </c>
      <c r="AH114" s="33" t="n">
        <v>35</v>
      </c>
      <c r="AI114" s="33" t="n">
        <v>6</v>
      </c>
      <c r="AJ114" s="33" t="n">
        <v>8</v>
      </c>
      <c r="AK114" s="33" t="n">
        <v>2</v>
      </c>
      <c r="AL114" s="33" t="n">
        <v>10</v>
      </c>
      <c r="AM114" s="33" t="n">
        <v>4</v>
      </c>
      <c r="AN114" s="33" t="s">
        <v>94</v>
      </c>
      <c r="AO114" s="33" t="s">
        <v>94</v>
      </c>
      <c r="AP114" s="33" t="s">
        <v>94</v>
      </c>
      <c r="AQ114" s="33" t="n">
        <v>1</v>
      </c>
      <c r="AR114" s="33" t="n">
        <v>2</v>
      </c>
      <c r="AS114" s="33" t="n">
        <v>23</v>
      </c>
      <c r="AT114" s="33" t="n">
        <v>32</v>
      </c>
      <c r="AU114" s="33" t="n">
        <v>48</v>
      </c>
      <c r="AV114" s="33"/>
      <c r="AW114" s="33" t="n">
        <v>1</v>
      </c>
      <c r="AX114" s="33" t="n">
        <v>4</v>
      </c>
      <c r="AY114" s="33" t="n">
        <v>3</v>
      </c>
      <c r="AZ114" s="33" t="n">
        <v>18</v>
      </c>
      <c r="BA114" s="33" t="s">
        <v>94</v>
      </c>
      <c r="BB114" s="33" t="n">
        <v>2</v>
      </c>
      <c r="BC114" s="33" t="s">
        <v>94</v>
      </c>
      <c r="BD114" s="33" t="s">
        <v>94</v>
      </c>
      <c r="BE114" s="33" t="s">
        <v>94</v>
      </c>
      <c r="BF114" s="33" t="s">
        <v>94</v>
      </c>
      <c r="BG114" s="33" t="n">
        <v>32</v>
      </c>
      <c r="BH114" s="33" t="n">
        <v>1</v>
      </c>
      <c r="BI114" s="33" t="s">
        <v>94</v>
      </c>
      <c r="BJ114" s="33" t="s">
        <v>94</v>
      </c>
      <c r="BK114" s="33" t="n">
        <v>1</v>
      </c>
      <c r="BM114" s="34" t="s">
        <v>81</v>
      </c>
      <c r="BN114" s="33" t="s">
        <v>94</v>
      </c>
      <c r="BO114" s="33" t="s">
        <v>94</v>
      </c>
      <c r="BP114" s="33" t="s">
        <v>94</v>
      </c>
      <c r="BQ114" s="33" t="n">
        <v>4</v>
      </c>
      <c r="BR114" s="33" t="s">
        <v>94</v>
      </c>
      <c r="BS114" s="33" t="s">
        <v>94</v>
      </c>
      <c r="BT114" s="33" t="s">
        <v>94</v>
      </c>
      <c r="BU114" s="33" t="s">
        <v>94</v>
      </c>
      <c r="BV114" s="33" t="s">
        <v>94</v>
      </c>
      <c r="BW114" s="33" t="s">
        <v>94</v>
      </c>
      <c r="BX114" s="33" t="s">
        <v>94</v>
      </c>
      <c r="BY114" s="33" t="n">
        <v>1</v>
      </c>
      <c r="BZ114" s="33"/>
      <c r="CA114" s="33" t="s">
        <v>94</v>
      </c>
      <c r="CB114" s="33" t="s">
        <v>94</v>
      </c>
      <c r="CC114" s="33" t="n">
        <v>3</v>
      </c>
      <c r="CD114" s="33" t="s">
        <v>92</v>
      </c>
      <c r="CE114" s="33" t="n">
        <v>2</v>
      </c>
      <c r="CF114" s="33" t="n">
        <v>1</v>
      </c>
      <c r="CG114" s="33" t="n">
        <v>5</v>
      </c>
      <c r="CH114" s="33" t="n">
        <v>14</v>
      </c>
      <c r="CI114" s="33" t="n">
        <v>26</v>
      </c>
      <c r="CJ114" s="33" t="n">
        <v>11</v>
      </c>
      <c r="CK114" s="33" t="n">
        <v>13</v>
      </c>
      <c r="CL114" s="33" t="s">
        <v>94</v>
      </c>
      <c r="CM114" s="33" t="n">
        <v>1</v>
      </c>
    </row>
    <row r="115" customFormat="false" ht="18" hidden="false" customHeight="true" outlineLevel="0" collapsed="false">
      <c r="A115" s="34" t="s">
        <v>82</v>
      </c>
      <c r="B115" s="35" t="n">
        <v>134</v>
      </c>
      <c r="C115" s="29" t="n">
        <v>102</v>
      </c>
      <c r="D115" s="29" t="n">
        <v>32</v>
      </c>
      <c r="E115" s="33" t="n">
        <v>17</v>
      </c>
      <c r="F115" s="33" t="n">
        <v>1</v>
      </c>
      <c r="G115" s="33" t="n">
        <v>3</v>
      </c>
      <c r="H115" s="33" t="n">
        <v>1</v>
      </c>
      <c r="I115" s="33" t="n">
        <v>4</v>
      </c>
      <c r="J115" s="33" t="n">
        <v>2</v>
      </c>
      <c r="K115" s="33" t="n">
        <v>1</v>
      </c>
      <c r="L115" s="33" t="s">
        <v>94</v>
      </c>
      <c r="M115" s="33" t="s">
        <v>94</v>
      </c>
      <c r="N115" s="33" t="n">
        <v>5</v>
      </c>
      <c r="O115" s="33" t="s">
        <v>94</v>
      </c>
      <c r="P115" s="33"/>
      <c r="Q115" s="33" t="s">
        <v>94</v>
      </c>
      <c r="R115" s="33" t="n">
        <v>2</v>
      </c>
      <c r="S115" s="33" t="n">
        <v>2</v>
      </c>
      <c r="T115" s="33" t="n">
        <v>2</v>
      </c>
      <c r="U115" s="33" t="s">
        <v>94</v>
      </c>
      <c r="V115" s="33" t="s">
        <v>94</v>
      </c>
      <c r="W115" s="33" t="n">
        <v>3</v>
      </c>
      <c r="X115" s="33" t="n">
        <v>23</v>
      </c>
      <c r="Y115" s="33" t="n">
        <v>6</v>
      </c>
      <c r="Z115" s="33" t="n">
        <v>4</v>
      </c>
      <c r="AA115" s="33" t="n">
        <v>5</v>
      </c>
      <c r="AB115" s="33" t="s">
        <v>94</v>
      </c>
      <c r="AC115" s="33" t="n">
        <v>6</v>
      </c>
      <c r="AD115" s="33" t="n">
        <v>1</v>
      </c>
      <c r="AE115" s="33" t="s">
        <v>94</v>
      </c>
      <c r="AG115" s="34" t="s">
        <v>82</v>
      </c>
      <c r="AH115" s="33" t="n">
        <v>4</v>
      </c>
      <c r="AI115" s="33" t="n">
        <v>2</v>
      </c>
      <c r="AJ115" s="33" t="n">
        <v>6</v>
      </c>
      <c r="AK115" s="33" t="s">
        <v>94</v>
      </c>
      <c r="AL115" s="33" t="s">
        <v>94</v>
      </c>
      <c r="AM115" s="33" t="n">
        <v>1</v>
      </c>
      <c r="AN115" s="33" t="n">
        <v>1</v>
      </c>
      <c r="AO115" s="33" t="s">
        <v>94</v>
      </c>
      <c r="AP115" s="33" t="n">
        <v>1</v>
      </c>
      <c r="AQ115" s="33" t="s">
        <v>94</v>
      </c>
      <c r="AR115" s="33" t="n">
        <v>1</v>
      </c>
      <c r="AS115" s="33" t="s">
        <v>94</v>
      </c>
      <c r="AT115" s="33" t="n">
        <v>7</v>
      </c>
      <c r="AU115" s="33" t="s">
        <v>94</v>
      </c>
      <c r="AV115" s="33"/>
      <c r="AW115" s="33" t="n">
        <v>3</v>
      </c>
      <c r="AX115" s="33" t="s">
        <v>94</v>
      </c>
      <c r="AY115" s="33" t="s">
        <v>94</v>
      </c>
      <c r="AZ115" s="33" t="n">
        <v>2</v>
      </c>
      <c r="BA115" s="33" t="s">
        <v>94</v>
      </c>
      <c r="BB115" s="33" t="s">
        <v>94</v>
      </c>
      <c r="BC115" s="33" t="s">
        <v>94</v>
      </c>
      <c r="BD115" s="33" t="s">
        <v>94</v>
      </c>
      <c r="BE115" s="33" t="n">
        <v>3</v>
      </c>
      <c r="BF115" s="33" t="s">
        <v>94</v>
      </c>
      <c r="BG115" s="33" t="s">
        <v>94</v>
      </c>
      <c r="BH115" s="33" t="s">
        <v>94</v>
      </c>
      <c r="BI115" s="33" t="s">
        <v>94</v>
      </c>
      <c r="BJ115" s="33" t="s">
        <v>94</v>
      </c>
      <c r="BK115" s="33" t="s">
        <v>94</v>
      </c>
      <c r="BM115" s="34" t="s">
        <v>82</v>
      </c>
      <c r="BN115" s="33" t="s">
        <v>94</v>
      </c>
      <c r="BO115" s="33" t="s">
        <v>94</v>
      </c>
      <c r="BP115" s="33" t="s">
        <v>94</v>
      </c>
      <c r="BQ115" s="33" t="n">
        <v>3</v>
      </c>
      <c r="BR115" s="33" t="s">
        <v>94</v>
      </c>
      <c r="BS115" s="33" t="s">
        <v>94</v>
      </c>
      <c r="BT115" s="33" t="s">
        <v>94</v>
      </c>
      <c r="BU115" s="33" t="n">
        <v>1</v>
      </c>
      <c r="BV115" s="33" t="s">
        <v>94</v>
      </c>
      <c r="BW115" s="33" t="s">
        <v>94</v>
      </c>
      <c r="BX115" s="33" t="s">
        <v>94</v>
      </c>
      <c r="BY115" s="33" t="s">
        <v>94</v>
      </c>
      <c r="BZ115" s="33"/>
      <c r="CA115" s="33" t="s">
        <v>94</v>
      </c>
      <c r="CB115" s="33" t="s">
        <v>94</v>
      </c>
      <c r="CC115" s="33" t="s">
        <v>94</v>
      </c>
      <c r="CD115" s="33" t="s">
        <v>94</v>
      </c>
      <c r="CE115" s="33" t="s">
        <v>92</v>
      </c>
      <c r="CF115" s="33" t="n">
        <v>4</v>
      </c>
      <c r="CG115" s="33" t="n">
        <v>4</v>
      </c>
      <c r="CH115" s="33" t="n">
        <v>5</v>
      </c>
      <c r="CI115" s="33" t="s">
        <v>94</v>
      </c>
      <c r="CJ115" s="33" t="n">
        <v>6</v>
      </c>
      <c r="CK115" s="33" t="n">
        <v>8</v>
      </c>
      <c r="CL115" s="33" t="n">
        <v>1</v>
      </c>
      <c r="CM115" s="33" t="s">
        <v>94</v>
      </c>
    </row>
    <row r="116" customFormat="false" ht="18" hidden="false" customHeight="true" outlineLevel="0" collapsed="false">
      <c r="A116" s="34" t="s">
        <v>83</v>
      </c>
      <c r="B116" s="35" t="n">
        <v>296</v>
      </c>
      <c r="C116" s="29" t="n">
        <v>185</v>
      </c>
      <c r="D116" s="29" t="n">
        <v>111</v>
      </c>
      <c r="E116" s="33" t="n">
        <v>29</v>
      </c>
      <c r="F116" s="33" t="s">
        <v>94</v>
      </c>
      <c r="G116" s="33" t="n">
        <v>11</v>
      </c>
      <c r="H116" s="33" t="n">
        <v>1</v>
      </c>
      <c r="I116" s="33" t="n">
        <v>5</v>
      </c>
      <c r="J116" s="33" t="n">
        <v>4</v>
      </c>
      <c r="K116" s="33" t="n">
        <v>2</v>
      </c>
      <c r="L116" s="33" t="n">
        <v>1</v>
      </c>
      <c r="M116" s="33" t="s">
        <v>94</v>
      </c>
      <c r="N116" s="33" t="n">
        <v>1</v>
      </c>
      <c r="O116" s="33" t="n">
        <v>4</v>
      </c>
      <c r="P116" s="33"/>
      <c r="Q116" s="33" t="n">
        <v>3</v>
      </c>
      <c r="R116" s="33" t="n">
        <v>3</v>
      </c>
      <c r="S116" s="33" t="n">
        <v>9</v>
      </c>
      <c r="T116" s="33" t="n">
        <v>2</v>
      </c>
      <c r="U116" s="33" t="s">
        <v>94</v>
      </c>
      <c r="V116" s="33" t="n">
        <v>1</v>
      </c>
      <c r="W116" s="33" t="s">
        <v>94</v>
      </c>
      <c r="X116" s="33" t="n">
        <v>44</v>
      </c>
      <c r="Y116" s="33" t="n">
        <v>3</v>
      </c>
      <c r="Z116" s="33" t="s">
        <v>94</v>
      </c>
      <c r="AA116" s="33" t="n">
        <v>8</v>
      </c>
      <c r="AB116" s="33" t="n">
        <v>1</v>
      </c>
      <c r="AC116" s="33" t="n">
        <v>9</v>
      </c>
      <c r="AD116" s="33" t="n">
        <v>2</v>
      </c>
      <c r="AE116" s="33" t="s">
        <v>94</v>
      </c>
      <c r="AG116" s="34" t="s">
        <v>83</v>
      </c>
      <c r="AH116" s="33" t="n">
        <v>12</v>
      </c>
      <c r="AI116" s="33" t="n">
        <v>2</v>
      </c>
      <c r="AJ116" s="33" t="n">
        <v>1</v>
      </c>
      <c r="AK116" s="33" t="s">
        <v>94</v>
      </c>
      <c r="AL116" s="33" t="n">
        <v>3</v>
      </c>
      <c r="AM116" s="33" t="s">
        <v>94</v>
      </c>
      <c r="AN116" s="33" t="n">
        <v>1</v>
      </c>
      <c r="AO116" s="33" t="s">
        <v>94</v>
      </c>
      <c r="AP116" s="33" t="n">
        <v>1</v>
      </c>
      <c r="AQ116" s="33" t="n">
        <v>1</v>
      </c>
      <c r="AR116" s="33" t="n">
        <v>1</v>
      </c>
      <c r="AS116" s="33" t="s">
        <v>94</v>
      </c>
      <c r="AT116" s="33" t="n">
        <v>22</v>
      </c>
      <c r="AU116" s="33" t="n">
        <v>1</v>
      </c>
      <c r="AV116" s="33"/>
      <c r="AW116" s="33" t="s">
        <v>94</v>
      </c>
      <c r="AX116" s="33" t="n">
        <v>1</v>
      </c>
      <c r="AY116" s="33" t="n">
        <v>3</v>
      </c>
      <c r="AZ116" s="33" t="n">
        <v>5</v>
      </c>
      <c r="BA116" s="33" t="n">
        <v>1</v>
      </c>
      <c r="BB116" s="33" t="n">
        <v>11</v>
      </c>
      <c r="BC116" s="33" t="s">
        <v>94</v>
      </c>
      <c r="BD116" s="33" t="s">
        <v>94</v>
      </c>
      <c r="BE116" s="33" t="n">
        <v>5</v>
      </c>
      <c r="BF116" s="33" t="s">
        <v>94</v>
      </c>
      <c r="BG116" s="33" t="n">
        <v>3</v>
      </c>
      <c r="BH116" s="33" t="s">
        <v>94</v>
      </c>
      <c r="BI116" s="33" t="n">
        <v>1</v>
      </c>
      <c r="BJ116" s="33" t="s">
        <v>94</v>
      </c>
      <c r="BK116" s="33" t="s">
        <v>94</v>
      </c>
      <c r="BM116" s="34" t="s">
        <v>83</v>
      </c>
      <c r="BN116" s="33" t="n">
        <v>1</v>
      </c>
      <c r="BO116" s="33" t="n">
        <v>1</v>
      </c>
      <c r="BP116" s="33" t="s">
        <v>94</v>
      </c>
      <c r="BQ116" s="33" t="s">
        <v>94</v>
      </c>
      <c r="BR116" s="33" t="s">
        <v>94</v>
      </c>
      <c r="BS116" s="33" t="s">
        <v>94</v>
      </c>
      <c r="BT116" s="33" t="s">
        <v>94</v>
      </c>
      <c r="BU116" s="33" t="s">
        <v>94</v>
      </c>
      <c r="BV116" s="33" t="s">
        <v>94</v>
      </c>
      <c r="BW116" s="33" t="s">
        <v>94</v>
      </c>
      <c r="BX116" s="33" t="s">
        <v>94</v>
      </c>
      <c r="BY116" s="33" t="s">
        <v>94</v>
      </c>
      <c r="BZ116" s="33"/>
      <c r="CA116" s="33" t="s">
        <v>94</v>
      </c>
      <c r="CB116" s="33" t="n">
        <v>1</v>
      </c>
      <c r="CC116" s="33" t="n">
        <v>1</v>
      </c>
      <c r="CD116" s="33" t="n">
        <v>4</v>
      </c>
      <c r="CE116" s="33" t="n">
        <v>6</v>
      </c>
      <c r="CF116" s="33" t="s">
        <v>92</v>
      </c>
      <c r="CG116" s="33" t="n">
        <v>7</v>
      </c>
      <c r="CH116" s="33" t="n">
        <v>4</v>
      </c>
      <c r="CI116" s="33" t="n">
        <v>2</v>
      </c>
      <c r="CJ116" s="33" t="n">
        <v>55</v>
      </c>
      <c r="CK116" s="33" t="n">
        <v>17</v>
      </c>
      <c r="CL116" s="33" t="n">
        <v>5</v>
      </c>
      <c r="CM116" s="33" t="n">
        <v>3</v>
      </c>
    </row>
    <row r="117" customFormat="false" ht="18" hidden="false" customHeight="true" outlineLevel="0" collapsed="false">
      <c r="A117" s="32"/>
      <c r="B117" s="29"/>
      <c r="C117" s="29"/>
      <c r="D117" s="29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G117" s="32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M117" s="32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</row>
    <row r="118" customFormat="false" ht="18" hidden="false" customHeight="true" outlineLevel="0" collapsed="false">
      <c r="A118" s="28" t="s">
        <v>114</v>
      </c>
      <c r="B118" s="29"/>
      <c r="C118" s="29"/>
      <c r="D118" s="29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G118" s="28" t="s">
        <v>114</v>
      </c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M118" s="28" t="s">
        <v>114</v>
      </c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</row>
    <row r="119" customFormat="false" ht="18" hidden="false" customHeight="true" outlineLevel="0" collapsed="false">
      <c r="A119" s="34" t="s">
        <v>84</v>
      </c>
      <c r="B119" s="35" t="n">
        <v>732</v>
      </c>
      <c r="C119" s="29" t="n">
        <v>540</v>
      </c>
      <c r="D119" s="29" t="n">
        <v>192</v>
      </c>
      <c r="E119" s="33" t="n">
        <v>68</v>
      </c>
      <c r="F119" s="33" t="n">
        <v>4</v>
      </c>
      <c r="G119" s="33" t="n">
        <v>11</v>
      </c>
      <c r="H119" s="33" t="n">
        <v>8</v>
      </c>
      <c r="I119" s="33" t="n">
        <v>15</v>
      </c>
      <c r="J119" s="33" t="n">
        <v>1</v>
      </c>
      <c r="K119" s="33" t="n">
        <v>1</v>
      </c>
      <c r="L119" s="33" t="n">
        <v>2</v>
      </c>
      <c r="M119" s="33" t="s">
        <v>94</v>
      </c>
      <c r="N119" s="33" t="n">
        <v>3</v>
      </c>
      <c r="O119" s="33" t="n">
        <v>23</v>
      </c>
      <c r="P119" s="33"/>
      <c r="Q119" s="33" t="n">
        <v>10</v>
      </c>
      <c r="R119" s="33" t="n">
        <v>6</v>
      </c>
      <c r="S119" s="33" t="n">
        <v>21</v>
      </c>
      <c r="T119" s="33" t="n">
        <v>1</v>
      </c>
      <c r="U119" s="33" t="n">
        <v>1</v>
      </c>
      <c r="V119" s="33" t="n">
        <v>3</v>
      </c>
      <c r="W119" s="33" t="n">
        <v>1</v>
      </c>
      <c r="X119" s="33" t="n">
        <v>22</v>
      </c>
      <c r="Y119" s="33" t="n">
        <v>1</v>
      </c>
      <c r="Z119" s="33" t="n">
        <v>4</v>
      </c>
      <c r="AA119" s="33" t="n">
        <v>170</v>
      </c>
      <c r="AB119" s="33" t="n">
        <v>1</v>
      </c>
      <c r="AC119" s="33" t="n">
        <v>7</v>
      </c>
      <c r="AD119" s="33" t="n">
        <v>3</v>
      </c>
      <c r="AE119" s="33" t="n">
        <v>5</v>
      </c>
      <c r="AG119" s="34" t="s">
        <v>84</v>
      </c>
      <c r="AH119" s="33" t="n">
        <v>12</v>
      </c>
      <c r="AI119" s="33" t="n">
        <v>20</v>
      </c>
      <c r="AJ119" s="33" t="n">
        <v>80</v>
      </c>
      <c r="AK119" s="33" t="n">
        <v>6</v>
      </c>
      <c r="AL119" s="33" t="n">
        <v>3</v>
      </c>
      <c r="AM119" s="33" t="n">
        <v>1</v>
      </c>
      <c r="AN119" s="33" t="n">
        <v>1</v>
      </c>
      <c r="AO119" s="33" t="n">
        <v>2</v>
      </c>
      <c r="AP119" s="33" t="s">
        <v>94</v>
      </c>
      <c r="AQ119" s="33" t="s">
        <v>94</v>
      </c>
      <c r="AR119" s="33" t="n">
        <v>1</v>
      </c>
      <c r="AS119" s="33" t="n">
        <v>6</v>
      </c>
      <c r="AT119" s="33" t="n">
        <v>19</v>
      </c>
      <c r="AU119" s="33" t="n">
        <v>5</v>
      </c>
      <c r="AV119" s="33"/>
      <c r="AW119" s="33" t="n">
        <v>2</v>
      </c>
      <c r="AX119" s="33" t="n">
        <v>2</v>
      </c>
      <c r="AY119" s="33" t="n">
        <v>5</v>
      </c>
      <c r="AZ119" s="33" t="n">
        <v>7</v>
      </c>
      <c r="BA119" s="33" t="n">
        <v>5</v>
      </c>
      <c r="BB119" s="33" t="n">
        <v>31</v>
      </c>
      <c r="BC119" s="33" t="s">
        <v>94</v>
      </c>
      <c r="BD119" s="33" t="s">
        <v>94</v>
      </c>
      <c r="BE119" s="33" t="n">
        <v>6</v>
      </c>
      <c r="BF119" s="33" t="n">
        <v>2</v>
      </c>
      <c r="BG119" s="33" t="n">
        <v>3</v>
      </c>
      <c r="BH119" s="33" t="n">
        <v>2</v>
      </c>
      <c r="BI119" s="33" t="n">
        <v>2</v>
      </c>
      <c r="BJ119" s="33" t="s">
        <v>94</v>
      </c>
      <c r="BK119" s="33" t="n">
        <v>1</v>
      </c>
      <c r="BM119" s="34" t="s">
        <v>84</v>
      </c>
      <c r="BN119" s="33" t="s">
        <v>94</v>
      </c>
      <c r="BO119" s="33" t="s">
        <v>94</v>
      </c>
      <c r="BP119" s="33" t="s">
        <v>94</v>
      </c>
      <c r="BQ119" s="33" t="n">
        <v>1</v>
      </c>
      <c r="BR119" s="33" t="s">
        <v>94</v>
      </c>
      <c r="BS119" s="33" t="s">
        <v>94</v>
      </c>
      <c r="BT119" s="33" t="s">
        <v>94</v>
      </c>
      <c r="BU119" s="33" t="s">
        <v>94</v>
      </c>
      <c r="BV119" s="33" t="s">
        <v>94</v>
      </c>
      <c r="BW119" s="33" t="n">
        <v>2</v>
      </c>
      <c r="BX119" s="33" t="s">
        <v>94</v>
      </c>
      <c r="BY119" s="33" t="s">
        <v>94</v>
      </c>
      <c r="BZ119" s="33"/>
      <c r="CA119" s="33" t="s">
        <v>94</v>
      </c>
      <c r="CB119" s="33" t="s">
        <v>94</v>
      </c>
      <c r="CC119" s="33" t="n">
        <v>1</v>
      </c>
      <c r="CD119" s="33" t="n">
        <v>1</v>
      </c>
      <c r="CE119" s="33" t="s">
        <v>94</v>
      </c>
      <c r="CF119" s="33" t="n">
        <v>2</v>
      </c>
      <c r="CG119" s="33" t="s">
        <v>92</v>
      </c>
      <c r="CH119" s="33" t="n">
        <v>28</v>
      </c>
      <c r="CI119" s="33" t="n">
        <v>1</v>
      </c>
      <c r="CJ119" s="33" t="n">
        <v>7</v>
      </c>
      <c r="CK119" s="33" t="n">
        <v>12</v>
      </c>
      <c r="CL119" s="33" t="n">
        <v>123</v>
      </c>
      <c r="CM119" s="33" t="n">
        <v>6</v>
      </c>
    </row>
    <row r="120" customFormat="false" ht="18" hidden="false" customHeight="true" outlineLevel="0" collapsed="false">
      <c r="A120" s="34" t="s">
        <v>85</v>
      </c>
      <c r="B120" s="35" t="n">
        <v>1185</v>
      </c>
      <c r="C120" s="29" t="n">
        <v>1020</v>
      </c>
      <c r="D120" s="29" t="n">
        <v>165</v>
      </c>
      <c r="E120" s="33" t="n">
        <v>301</v>
      </c>
      <c r="F120" s="33" t="n">
        <v>11</v>
      </c>
      <c r="G120" s="33" t="n">
        <v>63</v>
      </c>
      <c r="H120" s="33" t="n">
        <v>15</v>
      </c>
      <c r="I120" s="33" t="n">
        <v>55</v>
      </c>
      <c r="J120" s="33" t="n">
        <v>23</v>
      </c>
      <c r="K120" s="33" t="n">
        <v>17</v>
      </c>
      <c r="L120" s="33" t="n">
        <v>28</v>
      </c>
      <c r="M120" s="33" t="n">
        <v>39</v>
      </c>
      <c r="N120" s="33" t="n">
        <v>19</v>
      </c>
      <c r="O120" s="33" t="n">
        <v>31</v>
      </c>
      <c r="P120" s="33"/>
      <c r="Q120" s="33" t="n">
        <v>21</v>
      </c>
      <c r="R120" s="33" t="n">
        <v>6</v>
      </c>
      <c r="S120" s="33" t="n">
        <v>48</v>
      </c>
      <c r="T120" s="33" t="n">
        <v>10</v>
      </c>
      <c r="U120" s="33" t="n">
        <v>1</v>
      </c>
      <c r="V120" s="33" t="n">
        <v>9</v>
      </c>
      <c r="W120" s="33" t="n">
        <v>1</v>
      </c>
      <c r="X120" s="33" t="n">
        <v>29</v>
      </c>
      <c r="Y120" s="33" t="s">
        <v>94</v>
      </c>
      <c r="Z120" s="33" t="n">
        <v>1</v>
      </c>
      <c r="AA120" s="33" t="n">
        <v>81</v>
      </c>
      <c r="AB120" s="33" t="n">
        <v>2</v>
      </c>
      <c r="AC120" s="33" t="n">
        <v>17</v>
      </c>
      <c r="AD120" s="33" t="n">
        <v>4</v>
      </c>
      <c r="AE120" s="33" t="n">
        <v>3</v>
      </c>
      <c r="AG120" s="34" t="s">
        <v>85</v>
      </c>
      <c r="AH120" s="33" t="n">
        <v>86</v>
      </c>
      <c r="AI120" s="33" t="n">
        <v>5</v>
      </c>
      <c r="AJ120" s="33" t="n">
        <v>20</v>
      </c>
      <c r="AK120" s="33" t="n">
        <v>16</v>
      </c>
      <c r="AL120" s="33" t="n">
        <v>9</v>
      </c>
      <c r="AM120" s="33" t="n">
        <v>2</v>
      </c>
      <c r="AN120" s="33" t="n">
        <v>1</v>
      </c>
      <c r="AO120" s="33" t="n">
        <v>9</v>
      </c>
      <c r="AP120" s="33" t="s">
        <v>94</v>
      </c>
      <c r="AQ120" s="33" t="s">
        <v>94</v>
      </c>
      <c r="AR120" s="33" t="n">
        <v>2</v>
      </c>
      <c r="AS120" s="33" t="n">
        <v>17</v>
      </c>
      <c r="AT120" s="33" t="n">
        <v>106</v>
      </c>
      <c r="AU120" s="33" t="n">
        <v>17</v>
      </c>
      <c r="AV120" s="33"/>
      <c r="AW120" s="33" t="s">
        <v>94</v>
      </c>
      <c r="AX120" s="33" t="n">
        <v>5</v>
      </c>
      <c r="AY120" s="33" t="n">
        <v>1</v>
      </c>
      <c r="AZ120" s="33" t="n">
        <v>151</v>
      </c>
      <c r="BA120" s="33" t="n">
        <v>6</v>
      </c>
      <c r="BB120" s="33" t="n">
        <v>20</v>
      </c>
      <c r="BC120" s="33" t="n">
        <v>2</v>
      </c>
      <c r="BD120" s="33" t="s">
        <v>94</v>
      </c>
      <c r="BE120" s="33" t="n">
        <v>3</v>
      </c>
      <c r="BF120" s="33" t="n">
        <v>8</v>
      </c>
      <c r="BG120" s="33" t="n">
        <v>42</v>
      </c>
      <c r="BH120" s="33" t="s">
        <v>94</v>
      </c>
      <c r="BI120" s="33" t="n">
        <v>2</v>
      </c>
      <c r="BJ120" s="33" t="s">
        <v>94</v>
      </c>
      <c r="BK120" s="33" t="s">
        <v>94</v>
      </c>
      <c r="BM120" s="34" t="s">
        <v>85</v>
      </c>
      <c r="BN120" s="33" t="n">
        <v>1</v>
      </c>
      <c r="BO120" s="33" t="s">
        <v>94</v>
      </c>
      <c r="BP120" s="33" t="s">
        <v>94</v>
      </c>
      <c r="BQ120" s="33" t="s">
        <v>94</v>
      </c>
      <c r="BR120" s="33" t="n">
        <v>1</v>
      </c>
      <c r="BS120" s="33" t="s">
        <v>94</v>
      </c>
      <c r="BT120" s="33" t="s">
        <v>94</v>
      </c>
      <c r="BU120" s="33" t="s">
        <v>94</v>
      </c>
      <c r="BV120" s="33" t="s">
        <v>94</v>
      </c>
      <c r="BW120" s="33" t="n">
        <v>1</v>
      </c>
      <c r="BX120" s="33" t="n">
        <v>1</v>
      </c>
      <c r="BY120" s="33" t="s">
        <v>94</v>
      </c>
      <c r="BZ120" s="33"/>
      <c r="CA120" s="33" t="s">
        <v>94</v>
      </c>
      <c r="CB120" s="33" t="s">
        <v>94</v>
      </c>
      <c r="CC120" s="33" t="s">
        <v>94</v>
      </c>
      <c r="CD120" s="33" t="n">
        <v>3</v>
      </c>
      <c r="CE120" s="33" t="n">
        <v>3</v>
      </c>
      <c r="CF120" s="33" t="n">
        <v>3</v>
      </c>
      <c r="CG120" s="33" t="n">
        <v>24</v>
      </c>
      <c r="CH120" s="33" t="s">
        <v>92</v>
      </c>
      <c r="CI120" s="33" t="n">
        <v>33</v>
      </c>
      <c r="CJ120" s="33" t="n">
        <v>12</v>
      </c>
      <c r="CK120" s="33" t="n">
        <v>24</v>
      </c>
      <c r="CL120" s="33" t="n">
        <v>14</v>
      </c>
      <c r="CM120" s="33" t="n">
        <v>1</v>
      </c>
    </row>
    <row r="121" customFormat="false" ht="18" hidden="false" customHeight="true" outlineLevel="0" collapsed="false">
      <c r="A121" s="34" t="s">
        <v>86</v>
      </c>
      <c r="B121" s="35" t="n">
        <v>427</v>
      </c>
      <c r="C121" s="29" t="n">
        <v>339</v>
      </c>
      <c r="D121" s="29" t="n">
        <v>88</v>
      </c>
      <c r="E121" s="33" t="n">
        <v>64</v>
      </c>
      <c r="F121" s="33" t="n">
        <v>5</v>
      </c>
      <c r="G121" s="33" t="n">
        <v>18</v>
      </c>
      <c r="H121" s="33" t="n">
        <v>8</v>
      </c>
      <c r="I121" s="33" t="n">
        <v>2</v>
      </c>
      <c r="J121" s="33" t="n">
        <v>3</v>
      </c>
      <c r="K121" s="33" t="s">
        <v>94</v>
      </c>
      <c r="L121" s="33" t="n">
        <v>9</v>
      </c>
      <c r="M121" s="33" t="n">
        <v>2</v>
      </c>
      <c r="N121" s="33" t="n">
        <v>5</v>
      </c>
      <c r="O121" s="33" t="n">
        <v>12</v>
      </c>
      <c r="P121" s="33"/>
      <c r="Q121" s="33" t="n">
        <v>1</v>
      </c>
      <c r="R121" s="33" t="n">
        <v>5</v>
      </c>
      <c r="S121" s="33" t="n">
        <v>10</v>
      </c>
      <c r="T121" s="33" t="n">
        <v>3</v>
      </c>
      <c r="U121" s="33" t="n">
        <v>3</v>
      </c>
      <c r="V121" s="33" t="n">
        <v>2</v>
      </c>
      <c r="W121" s="33" t="n">
        <v>1</v>
      </c>
      <c r="X121" s="33" t="n">
        <v>33</v>
      </c>
      <c r="Y121" s="33" t="s">
        <v>94</v>
      </c>
      <c r="Z121" s="33" t="n">
        <v>5</v>
      </c>
      <c r="AA121" s="33" t="n">
        <v>8</v>
      </c>
      <c r="AB121" s="33" t="n">
        <v>2</v>
      </c>
      <c r="AC121" s="33" t="n">
        <v>7</v>
      </c>
      <c r="AD121" s="33" t="n">
        <v>10</v>
      </c>
      <c r="AE121" s="33" t="n">
        <v>1</v>
      </c>
      <c r="AG121" s="34" t="s">
        <v>86</v>
      </c>
      <c r="AH121" s="33" t="n">
        <v>54</v>
      </c>
      <c r="AI121" s="33" t="n">
        <v>3</v>
      </c>
      <c r="AJ121" s="33" t="n">
        <v>7</v>
      </c>
      <c r="AK121" s="33" t="s">
        <v>94</v>
      </c>
      <c r="AL121" s="33" t="n">
        <v>1</v>
      </c>
      <c r="AM121" s="33" t="n">
        <v>1</v>
      </c>
      <c r="AN121" s="33" t="s">
        <v>94</v>
      </c>
      <c r="AO121" s="33" t="s">
        <v>94</v>
      </c>
      <c r="AP121" s="33" t="s">
        <v>94</v>
      </c>
      <c r="AQ121" s="33" t="s">
        <v>94</v>
      </c>
      <c r="AR121" s="33" t="s">
        <v>94</v>
      </c>
      <c r="AS121" s="33" t="n">
        <v>39</v>
      </c>
      <c r="AT121" s="33" t="n">
        <v>26</v>
      </c>
      <c r="AU121" s="33" t="n">
        <v>22</v>
      </c>
      <c r="AV121" s="33"/>
      <c r="AW121" s="33" t="n">
        <v>1</v>
      </c>
      <c r="AX121" s="33" t="s">
        <v>94</v>
      </c>
      <c r="AY121" s="33" t="s">
        <v>94</v>
      </c>
      <c r="AZ121" s="33" t="n">
        <v>20</v>
      </c>
      <c r="BA121" s="33" t="n">
        <v>1</v>
      </c>
      <c r="BB121" s="33" t="n">
        <v>6</v>
      </c>
      <c r="BC121" s="33" t="n">
        <v>1</v>
      </c>
      <c r="BD121" s="33" t="s">
        <v>94</v>
      </c>
      <c r="BE121" s="33" t="n">
        <v>2</v>
      </c>
      <c r="BF121" s="33" t="s">
        <v>94</v>
      </c>
      <c r="BG121" s="33" t="n">
        <v>20</v>
      </c>
      <c r="BH121" s="33" t="n">
        <v>1</v>
      </c>
      <c r="BI121" s="33" t="n">
        <v>1</v>
      </c>
      <c r="BJ121" s="33" t="s">
        <v>94</v>
      </c>
      <c r="BK121" s="33" t="s">
        <v>94</v>
      </c>
      <c r="BM121" s="34" t="s">
        <v>86</v>
      </c>
      <c r="BN121" s="33" t="n">
        <v>4</v>
      </c>
      <c r="BO121" s="33" t="n">
        <v>2</v>
      </c>
      <c r="BP121" s="33" t="s">
        <v>94</v>
      </c>
      <c r="BQ121" s="33" t="n">
        <v>1</v>
      </c>
      <c r="BR121" s="33" t="s">
        <v>94</v>
      </c>
      <c r="BS121" s="33" t="n">
        <v>1</v>
      </c>
      <c r="BT121" s="33" t="s">
        <v>94</v>
      </c>
      <c r="BU121" s="33" t="s">
        <v>94</v>
      </c>
      <c r="BV121" s="33" t="s">
        <v>94</v>
      </c>
      <c r="BW121" s="33" t="s">
        <v>94</v>
      </c>
      <c r="BX121" s="33" t="s">
        <v>94</v>
      </c>
      <c r="BY121" s="33" t="n">
        <v>1</v>
      </c>
      <c r="BZ121" s="33"/>
      <c r="CA121" s="33" t="s">
        <v>94</v>
      </c>
      <c r="CB121" s="33" t="n">
        <v>1</v>
      </c>
      <c r="CC121" s="33" t="s">
        <v>94</v>
      </c>
      <c r="CD121" s="33" t="n">
        <v>6</v>
      </c>
      <c r="CE121" s="33" t="n">
        <v>1</v>
      </c>
      <c r="CF121" s="33" t="n">
        <v>6</v>
      </c>
      <c r="CG121" s="33" t="n">
        <v>13</v>
      </c>
      <c r="CH121" s="33" t="n">
        <v>17</v>
      </c>
      <c r="CI121" s="33" t="s">
        <v>92</v>
      </c>
      <c r="CJ121" s="33" t="n">
        <v>2</v>
      </c>
      <c r="CK121" s="33" t="n">
        <v>8</v>
      </c>
      <c r="CL121" s="33" t="n">
        <v>3</v>
      </c>
      <c r="CM121" s="33" t="s">
        <v>94</v>
      </c>
    </row>
    <row r="122" customFormat="false" ht="18" hidden="false" customHeight="true" outlineLevel="0" collapsed="false">
      <c r="A122" s="32"/>
      <c r="B122" s="29"/>
      <c r="C122" s="29"/>
      <c r="D122" s="29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G122" s="32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M122" s="32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</row>
    <row r="123" customFormat="false" ht="18" hidden="false" customHeight="true" outlineLevel="0" collapsed="false">
      <c r="A123" s="28" t="s">
        <v>115</v>
      </c>
      <c r="B123" s="29"/>
      <c r="C123" s="29"/>
      <c r="D123" s="29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G123" s="28" t="s">
        <v>115</v>
      </c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8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M123" s="28" t="s">
        <v>115</v>
      </c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</row>
    <row r="124" customFormat="false" ht="18" hidden="false" customHeight="true" outlineLevel="0" collapsed="false">
      <c r="A124" s="34" t="s">
        <v>87</v>
      </c>
      <c r="B124" s="35" t="n">
        <v>497</v>
      </c>
      <c r="C124" s="29" t="n">
        <v>345</v>
      </c>
      <c r="D124" s="29" t="n">
        <v>152</v>
      </c>
      <c r="E124" s="33" t="n">
        <v>54</v>
      </c>
      <c r="F124" s="33" t="n">
        <v>1</v>
      </c>
      <c r="G124" s="33" t="n">
        <v>10</v>
      </c>
      <c r="H124" s="33" t="n">
        <v>4</v>
      </c>
      <c r="I124" s="33" t="n">
        <v>11</v>
      </c>
      <c r="J124" s="33" t="n">
        <v>5</v>
      </c>
      <c r="K124" s="33" t="n">
        <v>3</v>
      </c>
      <c r="L124" s="33" t="n">
        <v>3</v>
      </c>
      <c r="M124" s="33" t="n">
        <v>6</v>
      </c>
      <c r="N124" s="33" t="n">
        <v>9</v>
      </c>
      <c r="O124" s="33" t="n">
        <v>2</v>
      </c>
      <c r="P124" s="33"/>
      <c r="Q124" s="33" t="n">
        <v>13</v>
      </c>
      <c r="R124" s="33" t="n">
        <v>9</v>
      </c>
      <c r="S124" s="33" t="n">
        <v>20</v>
      </c>
      <c r="T124" s="33" t="n">
        <v>4</v>
      </c>
      <c r="U124" s="33" t="s">
        <v>94</v>
      </c>
      <c r="V124" s="33" t="n">
        <v>1</v>
      </c>
      <c r="W124" s="33" t="n">
        <v>1</v>
      </c>
      <c r="X124" s="33" t="n">
        <v>42</v>
      </c>
      <c r="Y124" s="33" t="n">
        <v>2</v>
      </c>
      <c r="Z124" s="33" t="n">
        <v>1</v>
      </c>
      <c r="AA124" s="33" t="n">
        <v>15</v>
      </c>
      <c r="AB124" s="33" t="n">
        <v>1</v>
      </c>
      <c r="AC124" s="33" t="n">
        <v>14</v>
      </c>
      <c r="AD124" s="33" t="n">
        <v>9</v>
      </c>
      <c r="AE124" s="33" t="n">
        <v>3</v>
      </c>
      <c r="AG124" s="34" t="s">
        <v>87</v>
      </c>
      <c r="AH124" s="33" t="n">
        <v>8</v>
      </c>
      <c r="AI124" s="33" t="n">
        <v>9</v>
      </c>
      <c r="AJ124" s="33" t="n">
        <v>19</v>
      </c>
      <c r="AK124" s="33" t="s">
        <v>94</v>
      </c>
      <c r="AL124" s="33" t="n">
        <v>5</v>
      </c>
      <c r="AM124" s="33" t="s">
        <v>94</v>
      </c>
      <c r="AN124" s="33" t="n">
        <v>1</v>
      </c>
      <c r="AO124" s="33" t="n">
        <v>1</v>
      </c>
      <c r="AP124" s="33" t="n">
        <v>2</v>
      </c>
      <c r="AQ124" s="33" t="n">
        <v>1</v>
      </c>
      <c r="AR124" s="33" t="n">
        <v>5</v>
      </c>
      <c r="AS124" s="33" t="n">
        <v>2</v>
      </c>
      <c r="AT124" s="33" t="n">
        <v>23</v>
      </c>
      <c r="AU124" s="33" t="n">
        <v>1</v>
      </c>
      <c r="AV124" s="33"/>
      <c r="AW124" s="33" t="n">
        <v>1</v>
      </c>
      <c r="AX124" s="33" t="n">
        <v>1</v>
      </c>
      <c r="AY124" s="33" t="s">
        <v>94</v>
      </c>
      <c r="AZ124" s="33" t="n">
        <v>16</v>
      </c>
      <c r="BA124" s="33" t="s">
        <v>94</v>
      </c>
      <c r="BB124" s="33" t="n">
        <v>54</v>
      </c>
      <c r="BC124" s="33" t="s">
        <v>94</v>
      </c>
      <c r="BD124" s="33" t="s">
        <v>94</v>
      </c>
      <c r="BE124" s="33" t="n">
        <v>3</v>
      </c>
      <c r="BF124" s="33" t="n">
        <v>4</v>
      </c>
      <c r="BG124" s="33" t="n">
        <v>3</v>
      </c>
      <c r="BH124" s="33" t="n">
        <v>1</v>
      </c>
      <c r="BI124" s="33" t="n">
        <v>1</v>
      </c>
      <c r="BJ124" s="33" t="s">
        <v>94</v>
      </c>
      <c r="BK124" s="33" t="s">
        <v>94</v>
      </c>
      <c r="BM124" s="34" t="s">
        <v>87</v>
      </c>
      <c r="BN124" s="33" t="s">
        <v>94</v>
      </c>
      <c r="BO124" s="33" t="n">
        <v>2</v>
      </c>
      <c r="BP124" s="33" t="s">
        <v>94</v>
      </c>
      <c r="BQ124" s="33" t="s">
        <v>94</v>
      </c>
      <c r="BR124" s="33" t="s">
        <v>94</v>
      </c>
      <c r="BS124" s="33" t="s">
        <v>94</v>
      </c>
      <c r="BT124" s="33" t="s">
        <v>94</v>
      </c>
      <c r="BU124" s="33" t="s">
        <v>94</v>
      </c>
      <c r="BV124" s="33" t="s">
        <v>94</v>
      </c>
      <c r="BW124" s="33" t="s">
        <v>94</v>
      </c>
      <c r="BX124" s="33" t="s">
        <v>94</v>
      </c>
      <c r="BY124" s="33" t="s">
        <v>94</v>
      </c>
      <c r="BZ124" s="33"/>
      <c r="CA124" s="33" t="s">
        <v>94</v>
      </c>
      <c r="CB124" s="33" t="n">
        <v>5</v>
      </c>
      <c r="CC124" s="33" t="s">
        <v>94</v>
      </c>
      <c r="CD124" s="33" t="n">
        <v>2</v>
      </c>
      <c r="CE124" s="33" t="n">
        <v>28</v>
      </c>
      <c r="CF124" s="33" t="n">
        <v>53</v>
      </c>
      <c r="CG124" s="33" t="n">
        <v>7</v>
      </c>
      <c r="CH124" s="33" t="n">
        <v>10</v>
      </c>
      <c r="CI124" s="33" t="n">
        <v>1</v>
      </c>
      <c r="CJ124" s="33" t="s">
        <v>92</v>
      </c>
      <c r="CK124" s="33" t="n">
        <v>25</v>
      </c>
      <c r="CL124" s="33" t="n">
        <v>12</v>
      </c>
      <c r="CM124" s="33" t="n">
        <v>2</v>
      </c>
    </row>
    <row r="125" customFormat="false" ht="18" hidden="false" customHeight="true" outlineLevel="0" collapsed="false">
      <c r="A125" s="34" t="s">
        <v>88</v>
      </c>
      <c r="B125" s="35" t="n">
        <v>1762</v>
      </c>
      <c r="C125" s="29" t="n">
        <v>1430</v>
      </c>
      <c r="D125" s="29" t="n">
        <v>332</v>
      </c>
      <c r="E125" s="33" t="n">
        <v>273</v>
      </c>
      <c r="F125" s="33" t="n">
        <v>7</v>
      </c>
      <c r="G125" s="33" t="n">
        <v>56</v>
      </c>
      <c r="H125" s="33" t="n">
        <v>39</v>
      </c>
      <c r="I125" s="33" t="n">
        <v>32</v>
      </c>
      <c r="J125" s="33" t="n">
        <v>15</v>
      </c>
      <c r="K125" s="33" t="n">
        <v>22</v>
      </c>
      <c r="L125" s="33" t="n">
        <v>32</v>
      </c>
      <c r="M125" s="33" t="n">
        <v>17</v>
      </c>
      <c r="N125" s="33" t="n">
        <v>22</v>
      </c>
      <c r="O125" s="33" t="n">
        <v>31</v>
      </c>
      <c r="P125" s="33"/>
      <c r="Q125" s="33" t="n">
        <v>10</v>
      </c>
      <c r="R125" s="33" t="n">
        <v>23</v>
      </c>
      <c r="S125" s="33" t="n">
        <v>53</v>
      </c>
      <c r="T125" s="33" t="n">
        <v>15</v>
      </c>
      <c r="U125" s="33" t="s">
        <v>94</v>
      </c>
      <c r="V125" s="33" t="n">
        <v>3</v>
      </c>
      <c r="W125" s="33" t="s">
        <v>94</v>
      </c>
      <c r="X125" s="33" t="n">
        <v>152</v>
      </c>
      <c r="Y125" s="33" t="n">
        <v>1</v>
      </c>
      <c r="Z125" s="33" t="s">
        <v>94</v>
      </c>
      <c r="AA125" s="33" t="n">
        <v>86</v>
      </c>
      <c r="AB125" s="33" t="n">
        <v>6</v>
      </c>
      <c r="AC125" s="33" t="n">
        <v>34</v>
      </c>
      <c r="AD125" s="33" t="n">
        <v>21</v>
      </c>
      <c r="AE125" s="33" t="n">
        <v>1</v>
      </c>
      <c r="AG125" s="34" t="s">
        <v>88</v>
      </c>
      <c r="AH125" s="33" t="n">
        <v>56</v>
      </c>
      <c r="AI125" s="33" t="n">
        <v>9</v>
      </c>
      <c r="AJ125" s="33" t="n">
        <v>15</v>
      </c>
      <c r="AK125" s="33" t="n">
        <v>12</v>
      </c>
      <c r="AL125" s="33" t="n">
        <v>17</v>
      </c>
      <c r="AM125" s="33" t="n">
        <v>1</v>
      </c>
      <c r="AN125" s="33" t="n">
        <v>1</v>
      </c>
      <c r="AO125" s="33" t="n">
        <v>3</v>
      </c>
      <c r="AP125" s="33" t="s">
        <v>94</v>
      </c>
      <c r="AQ125" s="33" t="n">
        <v>6</v>
      </c>
      <c r="AR125" s="33" t="n">
        <v>3</v>
      </c>
      <c r="AS125" s="33" t="n">
        <v>19</v>
      </c>
      <c r="AT125" s="33" t="n">
        <v>380</v>
      </c>
      <c r="AU125" s="33" t="n">
        <v>12</v>
      </c>
      <c r="AV125" s="33"/>
      <c r="AW125" s="33" t="n">
        <v>4</v>
      </c>
      <c r="AX125" s="33" t="s">
        <v>94</v>
      </c>
      <c r="AY125" s="33" t="n">
        <v>4</v>
      </c>
      <c r="AZ125" s="33" t="n">
        <v>76</v>
      </c>
      <c r="BA125" s="33" t="s">
        <v>94</v>
      </c>
      <c r="BB125" s="33" t="n">
        <v>126</v>
      </c>
      <c r="BC125" s="33" t="n">
        <v>2</v>
      </c>
      <c r="BD125" s="33" t="n">
        <v>1</v>
      </c>
      <c r="BE125" s="33" t="n">
        <v>1</v>
      </c>
      <c r="BF125" s="33" t="n">
        <v>4</v>
      </c>
      <c r="BG125" s="33" t="n">
        <v>23</v>
      </c>
      <c r="BH125" s="33" t="n">
        <v>3</v>
      </c>
      <c r="BI125" s="33" t="s">
        <v>94</v>
      </c>
      <c r="BJ125" s="33" t="s">
        <v>94</v>
      </c>
      <c r="BK125" s="33" t="n">
        <v>1</v>
      </c>
      <c r="BM125" s="34" t="s">
        <v>88</v>
      </c>
      <c r="BN125" s="33" t="s">
        <v>94</v>
      </c>
      <c r="BO125" s="33" t="s">
        <v>94</v>
      </c>
      <c r="BP125" s="33" t="s">
        <v>94</v>
      </c>
      <c r="BQ125" s="33" t="n">
        <v>1</v>
      </c>
      <c r="BR125" s="33" t="s">
        <v>94</v>
      </c>
      <c r="BS125" s="33" t="s">
        <v>94</v>
      </c>
      <c r="BT125" s="33" t="s">
        <v>94</v>
      </c>
      <c r="BU125" s="33" t="s">
        <v>94</v>
      </c>
      <c r="BV125" s="33" t="s">
        <v>94</v>
      </c>
      <c r="BW125" s="33" t="n">
        <v>2</v>
      </c>
      <c r="BX125" s="33" t="s">
        <v>94</v>
      </c>
      <c r="BY125" s="33" t="s">
        <v>94</v>
      </c>
      <c r="BZ125" s="33"/>
      <c r="CA125" s="33" t="s">
        <v>94</v>
      </c>
      <c r="CB125" s="33" t="n">
        <v>4</v>
      </c>
      <c r="CC125" s="33" t="s">
        <v>94</v>
      </c>
      <c r="CD125" s="33" t="n">
        <v>18</v>
      </c>
      <c r="CE125" s="33" t="n">
        <v>16</v>
      </c>
      <c r="CF125" s="33" t="n">
        <v>44</v>
      </c>
      <c r="CG125" s="33" t="n">
        <v>35</v>
      </c>
      <c r="CH125" s="33" t="n">
        <v>64</v>
      </c>
      <c r="CI125" s="33" t="n">
        <v>18</v>
      </c>
      <c r="CJ125" s="33" t="n">
        <v>58</v>
      </c>
      <c r="CK125" s="33" t="s">
        <v>92</v>
      </c>
      <c r="CL125" s="33" t="n">
        <v>45</v>
      </c>
      <c r="CM125" s="33" t="s">
        <v>94</v>
      </c>
    </row>
    <row r="126" customFormat="false" ht="18" hidden="false" customHeight="true" outlineLevel="0" collapsed="false">
      <c r="A126" s="34" t="s">
        <v>89</v>
      </c>
      <c r="B126" s="35" t="n">
        <v>1116</v>
      </c>
      <c r="C126" s="29" t="n">
        <v>922</v>
      </c>
      <c r="D126" s="29" t="n">
        <v>194</v>
      </c>
      <c r="E126" s="33" t="n">
        <v>105</v>
      </c>
      <c r="F126" s="33" t="n">
        <v>4</v>
      </c>
      <c r="G126" s="33" t="n">
        <v>8</v>
      </c>
      <c r="H126" s="33" t="n">
        <v>11</v>
      </c>
      <c r="I126" s="33" t="n">
        <v>8</v>
      </c>
      <c r="J126" s="33" t="n">
        <v>5</v>
      </c>
      <c r="K126" s="33" t="n">
        <v>6</v>
      </c>
      <c r="L126" s="33" t="n">
        <v>9</v>
      </c>
      <c r="M126" s="33" t="n">
        <v>8</v>
      </c>
      <c r="N126" s="33" t="n">
        <v>7</v>
      </c>
      <c r="O126" s="33" t="n">
        <v>39</v>
      </c>
      <c r="P126" s="33"/>
      <c r="Q126" s="33" t="n">
        <v>11</v>
      </c>
      <c r="R126" s="33" t="n">
        <v>1</v>
      </c>
      <c r="S126" s="33" t="n">
        <v>19</v>
      </c>
      <c r="T126" s="33" t="n">
        <v>6</v>
      </c>
      <c r="U126" s="33" t="n">
        <v>2</v>
      </c>
      <c r="V126" s="33" t="n">
        <v>1</v>
      </c>
      <c r="W126" s="33" t="s">
        <v>94</v>
      </c>
      <c r="X126" s="33" t="n">
        <v>21</v>
      </c>
      <c r="Y126" s="33" t="n">
        <v>6</v>
      </c>
      <c r="Z126" s="33" t="n">
        <v>3</v>
      </c>
      <c r="AA126" s="33" t="n">
        <v>309</v>
      </c>
      <c r="AB126" s="33" t="s">
        <v>94</v>
      </c>
      <c r="AC126" s="33" t="n">
        <v>3</v>
      </c>
      <c r="AD126" s="33" t="n">
        <v>5</v>
      </c>
      <c r="AE126" s="33" t="n">
        <v>1</v>
      </c>
      <c r="AG126" s="34" t="s">
        <v>89</v>
      </c>
      <c r="AH126" s="33" t="n">
        <v>12</v>
      </c>
      <c r="AI126" s="33" t="n">
        <v>20</v>
      </c>
      <c r="AJ126" s="33" t="n">
        <v>91</v>
      </c>
      <c r="AK126" s="33" t="n">
        <v>1</v>
      </c>
      <c r="AL126" s="33" t="s">
        <v>94</v>
      </c>
      <c r="AM126" s="33" t="n">
        <v>1</v>
      </c>
      <c r="AN126" s="33" t="n">
        <v>3</v>
      </c>
      <c r="AO126" s="33" t="n">
        <v>2</v>
      </c>
      <c r="AP126" s="33" t="s">
        <v>94</v>
      </c>
      <c r="AQ126" s="33" t="s">
        <v>94</v>
      </c>
      <c r="AR126" s="33" t="n">
        <v>5</v>
      </c>
      <c r="AS126" s="33" t="n">
        <v>4</v>
      </c>
      <c r="AT126" s="33" t="n">
        <v>55</v>
      </c>
      <c r="AU126" s="33" t="n">
        <v>8</v>
      </c>
      <c r="AV126" s="33"/>
      <c r="AW126" s="33" t="n">
        <v>7</v>
      </c>
      <c r="AX126" s="33" t="n">
        <v>1</v>
      </c>
      <c r="AY126" s="33" t="n">
        <v>8</v>
      </c>
      <c r="AZ126" s="33" t="n">
        <v>14</v>
      </c>
      <c r="BA126" s="33" t="n">
        <v>11</v>
      </c>
      <c r="BB126" s="33" t="n">
        <v>171</v>
      </c>
      <c r="BC126" s="33" t="s">
        <v>94</v>
      </c>
      <c r="BD126" s="33" t="n">
        <v>2</v>
      </c>
      <c r="BE126" s="33" t="n">
        <v>9</v>
      </c>
      <c r="BF126" s="33" t="n">
        <v>4</v>
      </c>
      <c r="BG126" s="33" t="n">
        <v>3</v>
      </c>
      <c r="BH126" s="33" t="n">
        <v>1</v>
      </c>
      <c r="BI126" s="33" t="s">
        <v>94</v>
      </c>
      <c r="BJ126" s="33" t="s">
        <v>94</v>
      </c>
      <c r="BK126" s="33" t="s">
        <v>94</v>
      </c>
      <c r="BM126" s="34" t="s">
        <v>89</v>
      </c>
      <c r="BN126" s="33" t="n">
        <v>1</v>
      </c>
      <c r="BO126" s="33" t="s">
        <v>94</v>
      </c>
      <c r="BP126" s="33" t="s">
        <v>94</v>
      </c>
      <c r="BQ126" s="33" t="s">
        <v>94</v>
      </c>
      <c r="BR126" s="33" t="s">
        <v>94</v>
      </c>
      <c r="BS126" s="33" t="s">
        <v>94</v>
      </c>
      <c r="BT126" s="33" t="s">
        <v>94</v>
      </c>
      <c r="BU126" s="33" t="s">
        <v>94</v>
      </c>
      <c r="BV126" s="33" t="s">
        <v>94</v>
      </c>
      <c r="BW126" s="33" t="s">
        <v>94</v>
      </c>
      <c r="BX126" s="33" t="s">
        <v>94</v>
      </c>
      <c r="BY126" s="33" t="s">
        <v>94</v>
      </c>
      <c r="BZ126" s="33"/>
      <c r="CA126" s="33" t="s">
        <v>94</v>
      </c>
      <c r="CB126" s="33" t="n">
        <v>2</v>
      </c>
      <c r="CC126" s="33" t="n">
        <v>1</v>
      </c>
      <c r="CD126" s="33" t="n">
        <v>1</v>
      </c>
      <c r="CE126" s="33" t="n">
        <v>2</v>
      </c>
      <c r="CF126" s="33" t="n">
        <v>3</v>
      </c>
      <c r="CG126" s="33" t="n">
        <v>124</v>
      </c>
      <c r="CH126" s="33" t="n">
        <v>13</v>
      </c>
      <c r="CI126" s="33" t="n">
        <v>7</v>
      </c>
      <c r="CJ126" s="33" t="n">
        <v>10</v>
      </c>
      <c r="CK126" s="33" t="n">
        <v>21</v>
      </c>
      <c r="CL126" s="33" t="s">
        <v>92</v>
      </c>
      <c r="CM126" s="33" t="n">
        <v>5</v>
      </c>
    </row>
    <row r="127" customFormat="false" ht="18" hidden="false" customHeight="true" outlineLevel="0" collapsed="false">
      <c r="A127" s="40" t="s">
        <v>90</v>
      </c>
      <c r="B127" s="41" t="n">
        <v>794</v>
      </c>
      <c r="C127" s="41" t="n">
        <v>770</v>
      </c>
      <c r="D127" s="41" t="n">
        <v>24</v>
      </c>
      <c r="E127" s="42" t="n">
        <v>38</v>
      </c>
      <c r="F127" s="42" t="s">
        <v>94</v>
      </c>
      <c r="G127" s="42" t="n">
        <v>1</v>
      </c>
      <c r="H127" s="42" t="s">
        <v>94</v>
      </c>
      <c r="I127" s="42" t="n">
        <v>8</v>
      </c>
      <c r="J127" s="42" t="n">
        <v>3</v>
      </c>
      <c r="K127" s="42" t="s">
        <v>94</v>
      </c>
      <c r="L127" s="42" t="n">
        <v>2</v>
      </c>
      <c r="M127" s="42" t="n">
        <v>3</v>
      </c>
      <c r="N127" s="42" t="n">
        <v>14</v>
      </c>
      <c r="O127" s="42" t="n">
        <v>7</v>
      </c>
      <c r="P127" s="33"/>
      <c r="Q127" s="42" t="n">
        <v>3</v>
      </c>
      <c r="R127" s="42" t="s">
        <v>94</v>
      </c>
      <c r="S127" s="42" t="n">
        <v>35</v>
      </c>
      <c r="T127" s="42" t="n">
        <v>4</v>
      </c>
      <c r="U127" s="42" t="s">
        <v>94</v>
      </c>
      <c r="V127" s="42" t="n">
        <v>1</v>
      </c>
      <c r="W127" s="42" t="s">
        <v>94</v>
      </c>
      <c r="X127" s="42" t="n">
        <v>1</v>
      </c>
      <c r="Y127" s="42" t="n">
        <v>1</v>
      </c>
      <c r="Z127" s="42" t="s">
        <v>94</v>
      </c>
      <c r="AA127" s="42" t="n">
        <v>111</v>
      </c>
      <c r="AB127" s="42" t="s">
        <v>94</v>
      </c>
      <c r="AC127" s="42" t="s">
        <v>94</v>
      </c>
      <c r="AD127" s="42" t="n">
        <v>5</v>
      </c>
      <c r="AE127" s="42" t="n">
        <v>2</v>
      </c>
      <c r="AG127" s="40" t="s">
        <v>90</v>
      </c>
      <c r="AH127" s="42" t="n">
        <v>6</v>
      </c>
      <c r="AI127" s="42" t="n">
        <v>71</v>
      </c>
      <c r="AJ127" s="42" t="n">
        <v>343</v>
      </c>
      <c r="AK127" s="42" t="n">
        <v>2</v>
      </c>
      <c r="AL127" s="42" t="n">
        <v>6</v>
      </c>
      <c r="AM127" s="42" t="n">
        <v>2</v>
      </c>
      <c r="AN127" s="42" t="n">
        <v>2</v>
      </c>
      <c r="AO127" s="42" t="s">
        <v>94</v>
      </c>
      <c r="AP127" s="42" t="n">
        <v>1</v>
      </c>
      <c r="AQ127" s="42" t="s">
        <v>94</v>
      </c>
      <c r="AR127" s="42" t="s">
        <v>94</v>
      </c>
      <c r="AS127" s="42" t="s">
        <v>94</v>
      </c>
      <c r="AT127" s="42" t="n">
        <v>3</v>
      </c>
      <c r="AU127" s="42" t="s">
        <v>94</v>
      </c>
      <c r="AV127" s="33"/>
      <c r="AW127" s="42" t="n">
        <v>22</v>
      </c>
      <c r="AX127" s="42" t="s">
        <v>94</v>
      </c>
      <c r="AY127" s="42" t="n">
        <v>40</v>
      </c>
      <c r="AZ127" s="42" t="s">
        <v>94</v>
      </c>
      <c r="BA127" s="42" t="n">
        <v>1</v>
      </c>
      <c r="BB127" s="42" t="n">
        <v>3</v>
      </c>
      <c r="BC127" s="42" t="s">
        <v>94</v>
      </c>
      <c r="BD127" s="42" t="s">
        <v>94</v>
      </c>
      <c r="BE127" s="42" t="n">
        <v>67</v>
      </c>
      <c r="BF127" s="42" t="s">
        <v>94</v>
      </c>
      <c r="BG127" s="42" t="s">
        <v>94</v>
      </c>
      <c r="BH127" s="42" t="s">
        <v>94</v>
      </c>
      <c r="BI127" s="42" t="s">
        <v>94</v>
      </c>
      <c r="BJ127" s="42" t="s">
        <v>94</v>
      </c>
      <c r="BK127" s="42" t="s">
        <v>94</v>
      </c>
      <c r="BM127" s="40" t="s">
        <v>90</v>
      </c>
      <c r="BN127" s="42" t="s">
        <v>94</v>
      </c>
      <c r="BO127" s="42" t="s">
        <v>94</v>
      </c>
      <c r="BP127" s="42" t="s">
        <v>94</v>
      </c>
      <c r="BQ127" s="42" t="s">
        <v>94</v>
      </c>
      <c r="BR127" s="42" t="s">
        <v>94</v>
      </c>
      <c r="BS127" s="42" t="s">
        <v>94</v>
      </c>
      <c r="BT127" s="42" t="s">
        <v>94</v>
      </c>
      <c r="BU127" s="42" t="s">
        <v>94</v>
      </c>
      <c r="BV127" s="42" t="s">
        <v>94</v>
      </c>
      <c r="BW127" s="42" t="s">
        <v>94</v>
      </c>
      <c r="BX127" s="42" t="s">
        <v>94</v>
      </c>
      <c r="BY127" s="42" t="s">
        <v>94</v>
      </c>
      <c r="BZ127" s="33"/>
      <c r="CA127" s="42" t="n">
        <v>4</v>
      </c>
      <c r="CB127" s="42" t="n">
        <v>1</v>
      </c>
      <c r="CC127" s="42" t="s">
        <v>94</v>
      </c>
      <c r="CD127" s="42" t="n">
        <v>4</v>
      </c>
      <c r="CE127" s="42" t="s">
        <v>94</v>
      </c>
      <c r="CF127" s="42" t="s">
        <v>94</v>
      </c>
      <c r="CG127" s="42" t="n">
        <v>5</v>
      </c>
      <c r="CH127" s="42" t="n">
        <v>1</v>
      </c>
      <c r="CI127" s="42" t="n">
        <v>1</v>
      </c>
      <c r="CJ127" s="42" t="n">
        <v>1</v>
      </c>
      <c r="CK127" s="42" t="n">
        <v>1</v>
      </c>
      <c r="CL127" s="42" t="n">
        <v>6</v>
      </c>
      <c r="CM127" s="42" t="s">
        <v>92</v>
      </c>
    </row>
    <row r="128" customFormat="false" ht="15" hidden="false" customHeight="true" outlineLevel="0" collapsed="false"/>
    <row r="129" s="61" customFormat="true" ht="15" hidden="false" customHeight="true" outlineLevel="0" collapsed="false"/>
    <row r="130" s="61" customFormat="true" ht="15" hidden="false" customHeight="true" outlineLevel="0" collapsed="false"/>
    <row r="131" customFormat="false" ht="15" hidden="false" customHeight="tru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tru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200" s="61" customFormat="true" ht="40.5" hidden="false" customHeight="true" outlineLevel="0" collapsed="false"/>
    <row r="201" s="61" customFormat="true" ht="40.5" hidden="false" customHeight="true" outlineLevel="0" collapsed="false"/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</sheetData>
  <mergeCells count="180">
    <mergeCell ref="A1:O1"/>
    <mergeCell ref="Q1:AE1"/>
    <mergeCell ref="AG1:AU1"/>
    <mergeCell ref="AW1:BK1"/>
    <mergeCell ref="BM1:BY1"/>
    <mergeCell ref="CA1:CM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A69:F69"/>
    <mergeCell ref="A71:O71"/>
    <mergeCell ref="A75:O75"/>
    <mergeCell ref="Q75:AE75"/>
    <mergeCell ref="AG75:AU75"/>
    <mergeCell ref="AW75:BK75"/>
    <mergeCell ref="BM75:BY75"/>
    <mergeCell ref="CA75:CM75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CA78:CA79"/>
    <mergeCell ref="CB78:CB79"/>
    <mergeCell ref="CC78:CC79"/>
    <mergeCell ref="CD78:CD79"/>
    <mergeCell ref="CE78:CE79"/>
    <mergeCell ref="CF78:CF79"/>
    <mergeCell ref="CG78:CG79"/>
    <mergeCell ref="CH78:CH79"/>
    <mergeCell ref="CI78:CI79"/>
    <mergeCell ref="CJ78:CJ79"/>
    <mergeCell ref="CK78:CK79"/>
    <mergeCell ref="CL78:CL79"/>
    <mergeCell ref="CM78:CM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2" manualBreakCount="2">
    <brk id="32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6:05:35Z</dcterms:created>
  <dc:creator>埼玉県</dc:creator>
  <dc:description/>
  <dc:language>en-US</dc:language>
  <cp:lastModifiedBy>埼玉県</cp:lastModifiedBy>
  <cp:lastPrinted>2008-12-22T02:18:46Z</cp:lastPrinted>
  <dcterms:modified xsi:type="dcterms:W3CDTF">2010-01-26T07:39:58Z</dcterms:modified>
  <cp:revision>0</cp:revision>
  <dc:subject/>
  <dc:title/>
</cp:coreProperties>
</file>