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７３　所有形態別森林面積及び蓄積</t>
  </si>
  <si>
    <r>
      <rPr>
        <sz val="11"/>
        <rFont val="Noto Sans"/>
        <family val="2"/>
      </rPr>
      <t xml:space="preserve">単位：面積　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、蓄積　１，０００立方ｍ</t>
    </r>
  </si>
  <si>
    <t xml:space="preserve">年度末</t>
  </si>
  <si>
    <t xml:space="preserve">面積</t>
  </si>
  <si>
    <t xml:space="preserve">所有別</t>
  </si>
  <si>
    <t xml:space="preserve">総数</t>
  </si>
  <si>
    <t xml:space="preserve">人工林</t>
  </si>
  <si>
    <t xml:space="preserve">天然林</t>
  </si>
  <si>
    <t xml:space="preserve">竹林</t>
  </si>
  <si>
    <t xml:space="preserve">その他</t>
  </si>
  <si>
    <t xml:space="preserve">計</t>
  </si>
  <si>
    <t xml:space="preserve">針葉樹</t>
  </si>
  <si>
    <t xml:space="preserve">広葉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60 319</t>
    </r>
  </si>
  <si>
    <t xml:space="preserve">r62 449</t>
  </si>
  <si>
    <t xml:space="preserve">r9 28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52 445</t>
    </r>
  </si>
  <si>
    <t xml:space="preserve">r61 45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121 517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69 139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52 376</t>
    </r>
  </si>
  <si>
    <t xml:space="preserve">r61 368</t>
  </si>
  <si>
    <t xml:space="preserve">１２・総数</t>
  </si>
  <si>
    <t xml:space="preserve">地域森林計画対象民有林</t>
  </si>
  <si>
    <t xml:space="preserve">県営林</t>
  </si>
  <si>
    <t xml:space="preserve">市町村及び財産区有林</t>
  </si>
  <si>
    <t xml:space="preserve">-</t>
  </si>
  <si>
    <t xml:space="preserve">社寺有林</t>
  </si>
  <si>
    <t xml:space="preserve">会社有林</t>
  </si>
  <si>
    <t xml:space="preserve">個人有林・その他</t>
  </si>
  <si>
    <t xml:space="preserve">地域森林計画対象外民有林</t>
  </si>
  <si>
    <t xml:space="preserve">国有林</t>
  </si>
  <si>
    <t xml:space="preserve">農林水産省所管</t>
  </si>
  <si>
    <t xml:space="preserve">国土交通省所管</t>
  </si>
  <si>
    <t xml:space="preserve">大学演習林</t>
  </si>
  <si>
    <t xml:space="preserve">蓄積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当たり</t>
    </r>
  </si>
  <si>
    <t xml:space="preserve">平均蓄積</t>
  </si>
  <si>
    <t xml:space="preserve">（立方ｍ）</t>
  </si>
  <si>
    <t xml:space="preserve">r26 892</t>
  </si>
  <si>
    <t xml:space="preserve">r7 075</t>
  </si>
  <si>
    <t xml:space="preserve">r7 052</t>
  </si>
  <si>
    <t xml:space="preserve">　資料：農林水産省東京営林局「埼玉国有林の地域別の森林計画書」、県林務課　</t>
  </si>
  <si>
    <r>
      <rPr>
        <sz val="11"/>
        <rFont val="Noto Sans"/>
        <family val="2"/>
      </rPr>
      <t xml:space="preserve">　　注）　１　国土交通省所管には、厚生労働省所管（面積１５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、蓄積２千立方ｍ）を含む。</t>
    </r>
  </si>
  <si>
    <t xml:space="preserve">　　　　　２　単位未満四捨五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25"/>
    <col collapsed="false" customWidth="true" hidden="false" outlineLevel="0" max="24" min="2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5" t="s">
        <v>4</v>
      </c>
      <c r="B5" s="6"/>
      <c r="C5" s="7" t="s">
        <v>5</v>
      </c>
      <c r="D5" s="8" t="s">
        <v>5</v>
      </c>
      <c r="E5" s="9"/>
      <c r="F5" s="10"/>
      <c r="G5" s="8" t="s">
        <v>6</v>
      </c>
      <c r="H5" s="9"/>
      <c r="I5" s="10"/>
      <c r="J5" s="8" t="s">
        <v>7</v>
      </c>
      <c r="K5" s="9"/>
      <c r="L5" s="10"/>
      <c r="M5" s="11" t="s">
        <v>8</v>
      </c>
      <c r="N5" s="12" t="s">
        <v>9</v>
      </c>
    </row>
    <row r="6" customFormat="false" ht="13.5" hidden="false" customHeight="false" outlineLevel="0" collapsed="false">
      <c r="A6" s="13"/>
      <c r="B6" s="14"/>
      <c r="C6" s="14"/>
      <c r="D6" s="15" t="s">
        <v>10</v>
      </c>
      <c r="E6" s="15" t="s">
        <v>11</v>
      </c>
      <c r="F6" s="15" t="s">
        <v>12</v>
      </c>
      <c r="G6" s="15" t="s">
        <v>10</v>
      </c>
      <c r="H6" s="15" t="s">
        <v>11</v>
      </c>
      <c r="I6" s="15" t="s">
        <v>12</v>
      </c>
      <c r="J6" s="15" t="s">
        <v>10</v>
      </c>
      <c r="K6" s="15" t="s">
        <v>11</v>
      </c>
      <c r="L6" s="15" t="s">
        <v>12</v>
      </c>
      <c r="M6" s="15"/>
      <c r="N6" s="16"/>
    </row>
    <row r="7" customFormat="false" ht="13.5" hidden="false" customHeight="false" outlineLevel="0" collapsed="false">
      <c r="A7" s="17"/>
      <c r="B7" s="18"/>
    </row>
    <row r="8" customFormat="false" ht="13.5" hidden="false" customHeight="false" outlineLevel="0" collapsed="false">
      <c r="A8" s="19" t="s">
        <v>13</v>
      </c>
      <c r="B8" s="20"/>
      <c r="C8" s="21" t="n">
        <v>124630</v>
      </c>
      <c r="D8" s="21" t="n">
        <v>122851</v>
      </c>
      <c r="E8" s="21" t="n">
        <v>69864</v>
      </c>
      <c r="F8" s="21" t="n">
        <v>52987</v>
      </c>
      <c r="G8" s="21" t="n">
        <v>60303</v>
      </c>
      <c r="H8" s="21" t="n">
        <v>60119</v>
      </c>
      <c r="I8" s="21" t="n">
        <v>185</v>
      </c>
      <c r="J8" s="21" t="n">
        <v>62547</v>
      </c>
      <c r="K8" s="21" t="n">
        <v>9745</v>
      </c>
      <c r="L8" s="21" t="n">
        <v>52802</v>
      </c>
      <c r="M8" s="21" t="n">
        <v>518</v>
      </c>
      <c r="N8" s="21" t="n">
        <v>1262</v>
      </c>
    </row>
    <row r="9" customFormat="false" ht="13.5" hidden="false" customHeight="false" outlineLevel="0" collapsed="false">
      <c r="A9" s="22" t="n">
        <v>8</v>
      </c>
      <c r="B9" s="20"/>
      <c r="C9" s="21" t="n">
        <v>124530</v>
      </c>
      <c r="D9" s="21" t="n">
        <v>122768</v>
      </c>
      <c r="E9" s="21" t="n">
        <v>69859</v>
      </c>
      <c r="F9" s="21" t="n">
        <v>52909</v>
      </c>
      <c r="G9" s="23" t="s">
        <v>14</v>
      </c>
      <c r="H9" s="21" t="n">
        <v>60135</v>
      </c>
      <c r="I9" s="21" t="n">
        <v>185</v>
      </c>
      <c r="J9" s="21" t="s">
        <v>15</v>
      </c>
      <c r="K9" s="21" t="n">
        <v>9724</v>
      </c>
      <c r="L9" s="21" t="n">
        <v>52725</v>
      </c>
      <c r="M9" s="21" t="n">
        <v>514</v>
      </c>
      <c r="N9" s="21" t="n">
        <v>1248</v>
      </c>
    </row>
    <row r="10" customFormat="false" ht="13.5" hidden="false" customHeight="false" outlineLevel="0" collapsed="false">
      <c r="A10" s="22" t="n">
        <v>9</v>
      </c>
      <c r="B10" s="20"/>
      <c r="C10" s="21" t="n">
        <v>124308</v>
      </c>
      <c r="D10" s="21" t="n">
        <v>122200</v>
      </c>
      <c r="E10" s="21" t="n">
        <v>69370</v>
      </c>
      <c r="F10" s="21" t="n">
        <v>52829</v>
      </c>
      <c r="G10" s="21" t="n">
        <v>60300</v>
      </c>
      <c r="H10" s="21" t="n">
        <v>60089</v>
      </c>
      <c r="I10" s="21" t="n">
        <v>211</v>
      </c>
      <c r="J10" s="21" t="n">
        <v>61900</v>
      </c>
      <c r="K10" s="21" t="s">
        <v>16</v>
      </c>
      <c r="L10" s="21" t="n">
        <v>52618</v>
      </c>
      <c r="M10" s="21" t="n">
        <v>513</v>
      </c>
      <c r="N10" s="21" t="n">
        <v>1594</v>
      </c>
    </row>
    <row r="11" customFormat="false" ht="13.5" hidden="false" customHeight="false" outlineLevel="0" collapsed="false">
      <c r="A11" s="24" t="n">
        <v>10</v>
      </c>
      <c r="B11" s="20"/>
      <c r="C11" s="21" t="n">
        <v>123622</v>
      </c>
      <c r="D11" s="21" t="n">
        <v>121658</v>
      </c>
      <c r="E11" s="21" t="n">
        <v>69213</v>
      </c>
      <c r="F11" s="23" t="s">
        <v>17</v>
      </c>
      <c r="G11" s="21" t="n">
        <v>60203</v>
      </c>
      <c r="H11" s="21" t="n">
        <v>59991</v>
      </c>
      <c r="I11" s="21" t="n">
        <v>212</v>
      </c>
      <c r="J11" s="21" t="s">
        <v>18</v>
      </c>
      <c r="K11" s="21" t="n">
        <v>9222</v>
      </c>
      <c r="L11" s="21" t="n">
        <v>52233</v>
      </c>
      <c r="M11" s="21" t="n">
        <v>502</v>
      </c>
      <c r="N11" s="21" t="n">
        <v>1461</v>
      </c>
    </row>
    <row r="12" customFormat="false" ht="13.5" hidden="false" customHeight="false" outlineLevel="0" collapsed="false">
      <c r="A12" s="22" t="n">
        <v>11</v>
      </c>
      <c r="B12" s="6"/>
      <c r="C12" s="21" t="n">
        <v>123468</v>
      </c>
      <c r="D12" s="23" t="s">
        <v>19</v>
      </c>
      <c r="E12" s="23" t="s">
        <v>20</v>
      </c>
      <c r="F12" s="23" t="s">
        <v>21</v>
      </c>
      <c r="G12" s="21" t="n">
        <v>60149</v>
      </c>
      <c r="H12" s="21" t="n">
        <v>59937</v>
      </c>
      <c r="I12" s="21" t="n">
        <v>212</v>
      </c>
      <c r="J12" s="21" t="s">
        <v>22</v>
      </c>
      <c r="K12" s="21" t="n">
        <v>9202</v>
      </c>
      <c r="L12" s="21" t="n">
        <v>52165</v>
      </c>
      <c r="M12" s="21" t="n">
        <v>502</v>
      </c>
      <c r="N12" s="21" t="n">
        <v>1450</v>
      </c>
    </row>
    <row r="13" customFormat="false" ht="13.5" hidden="false" customHeight="false" outlineLevel="0" collapsed="false">
      <c r="A13" s="22"/>
      <c r="B13" s="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3.5" hidden="false" customHeight="false" outlineLevel="0" collapsed="false">
      <c r="A14" s="5" t="s">
        <v>23</v>
      </c>
      <c r="B14" s="6"/>
      <c r="C14" s="26" t="n">
        <v>123379</v>
      </c>
      <c r="D14" s="21" t="n">
        <v>121434</v>
      </c>
      <c r="E14" s="21" t="n">
        <v>69121</v>
      </c>
      <c r="F14" s="21" t="n">
        <v>52313</v>
      </c>
      <c r="G14" s="21" t="n">
        <v>60155</v>
      </c>
      <c r="H14" s="21" t="n">
        <v>59943</v>
      </c>
      <c r="I14" s="21" t="n">
        <v>212</v>
      </c>
      <c r="J14" s="21" t="n">
        <v>61279</v>
      </c>
      <c r="K14" s="21" t="n">
        <v>9178</v>
      </c>
      <c r="L14" s="21" t="n">
        <v>52101</v>
      </c>
      <c r="M14" s="21" t="n">
        <v>502</v>
      </c>
      <c r="N14" s="21" t="n">
        <v>1443</v>
      </c>
    </row>
    <row r="15" customFormat="false" ht="13.5" hidden="false" customHeight="false" outlineLevel="0" collapsed="false">
      <c r="A15" s="5"/>
      <c r="B15" s="6"/>
      <c r="C15" s="2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A16" s="5" t="s">
        <v>24</v>
      </c>
      <c r="B16" s="6"/>
      <c r="C16" s="26" t="n">
        <v>103218</v>
      </c>
      <c r="D16" s="21" t="n">
        <v>101829</v>
      </c>
      <c r="E16" s="21" t="n">
        <v>60181</v>
      </c>
      <c r="F16" s="21" t="n">
        <v>41648</v>
      </c>
      <c r="G16" s="21" t="n">
        <v>56443</v>
      </c>
      <c r="H16" s="21" t="n">
        <v>56396</v>
      </c>
      <c r="I16" s="21" t="n">
        <v>47</v>
      </c>
      <c r="J16" s="21" t="n">
        <v>45386</v>
      </c>
      <c r="K16" s="21" t="n">
        <v>3785</v>
      </c>
      <c r="L16" s="21" t="n">
        <v>41601</v>
      </c>
      <c r="M16" s="21" t="n">
        <v>437</v>
      </c>
      <c r="N16" s="21" t="n">
        <v>952</v>
      </c>
    </row>
    <row r="17" customFormat="false" ht="13.5" hidden="false" customHeight="false" outlineLevel="0" collapsed="false">
      <c r="A17" s="5"/>
      <c r="B17" s="7" t="s">
        <v>25</v>
      </c>
      <c r="C17" s="26" t="n">
        <v>9219</v>
      </c>
      <c r="D17" s="21" t="n">
        <v>9004</v>
      </c>
      <c r="E17" s="21" t="n">
        <v>6221</v>
      </c>
      <c r="F17" s="21" t="n">
        <v>2783</v>
      </c>
      <c r="G17" s="21" t="n">
        <v>5844</v>
      </c>
      <c r="H17" s="27" t="n">
        <v>5840</v>
      </c>
      <c r="I17" s="28" t="n">
        <v>3</v>
      </c>
      <c r="J17" s="21" t="n">
        <v>3160</v>
      </c>
      <c r="K17" s="28" t="n">
        <v>380</v>
      </c>
      <c r="L17" s="27" t="n">
        <v>2779</v>
      </c>
      <c r="M17" s="28" t="n">
        <v>4</v>
      </c>
      <c r="N17" s="28" t="n">
        <v>211</v>
      </c>
    </row>
    <row r="18" customFormat="false" ht="13.5" hidden="false" customHeight="false" outlineLevel="0" collapsed="false">
      <c r="A18" s="5"/>
      <c r="B18" s="7" t="s">
        <v>26</v>
      </c>
      <c r="C18" s="26" t="n">
        <v>5521</v>
      </c>
      <c r="D18" s="21" t="n">
        <v>5491</v>
      </c>
      <c r="E18" s="21" t="n">
        <v>2679</v>
      </c>
      <c r="F18" s="21" t="n">
        <v>2812</v>
      </c>
      <c r="G18" s="21" t="n">
        <v>2612</v>
      </c>
      <c r="H18" s="21" t="n">
        <v>2612</v>
      </c>
      <c r="I18" s="21" t="s">
        <v>27</v>
      </c>
      <c r="J18" s="21" t="n">
        <v>2879</v>
      </c>
      <c r="K18" s="21" t="n">
        <v>67</v>
      </c>
      <c r="L18" s="21" t="n">
        <v>2812</v>
      </c>
      <c r="M18" s="21" t="n">
        <v>1</v>
      </c>
      <c r="N18" s="21" t="n">
        <v>29</v>
      </c>
    </row>
    <row r="19" customFormat="false" ht="13.5" hidden="false" customHeight="false" outlineLevel="0" collapsed="false">
      <c r="A19" s="5"/>
      <c r="B19" s="7" t="s">
        <v>28</v>
      </c>
      <c r="C19" s="26" t="n">
        <v>2959</v>
      </c>
      <c r="D19" s="21" t="n">
        <v>2929</v>
      </c>
      <c r="E19" s="21" t="n">
        <v>1484</v>
      </c>
      <c r="F19" s="21" t="n">
        <v>1445</v>
      </c>
      <c r="G19" s="21" t="n">
        <v>1336</v>
      </c>
      <c r="H19" s="21" t="n">
        <v>1335</v>
      </c>
      <c r="I19" s="21" t="n">
        <v>1</v>
      </c>
      <c r="J19" s="21" t="n">
        <v>1593</v>
      </c>
      <c r="K19" s="21" t="n">
        <v>149</v>
      </c>
      <c r="L19" s="21" t="n">
        <v>1444</v>
      </c>
      <c r="M19" s="21" t="n">
        <v>19</v>
      </c>
      <c r="N19" s="21" t="n">
        <v>11</v>
      </c>
    </row>
    <row r="20" customFormat="false" ht="13.5" hidden="false" customHeight="false" outlineLevel="0" collapsed="false">
      <c r="A20" s="5"/>
      <c r="B20" s="7" t="s">
        <v>29</v>
      </c>
      <c r="C20" s="26" t="n">
        <v>5984</v>
      </c>
      <c r="D20" s="21" t="n">
        <v>5757</v>
      </c>
      <c r="E20" s="21" t="n">
        <v>2133</v>
      </c>
      <c r="F20" s="21" t="n">
        <v>3624</v>
      </c>
      <c r="G20" s="21" t="n">
        <v>1788</v>
      </c>
      <c r="H20" s="21" t="n">
        <v>1785</v>
      </c>
      <c r="I20" s="21" t="n">
        <v>3</v>
      </c>
      <c r="J20" s="21" t="n">
        <v>3969</v>
      </c>
      <c r="K20" s="21" t="n">
        <v>348</v>
      </c>
      <c r="L20" s="21" t="n">
        <v>3621</v>
      </c>
      <c r="M20" s="21" t="n">
        <v>11</v>
      </c>
      <c r="N20" s="21" t="n">
        <v>216</v>
      </c>
    </row>
    <row r="21" customFormat="false" ht="13.5" hidden="false" customHeight="false" outlineLevel="0" collapsed="false">
      <c r="A21" s="5"/>
      <c r="B21" s="7" t="s">
        <v>30</v>
      </c>
      <c r="C21" s="26" t="n">
        <v>79537</v>
      </c>
      <c r="D21" s="21" t="n">
        <v>78650</v>
      </c>
      <c r="E21" s="21" t="n">
        <v>47665</v>
      </c>
      <c r="F21" s="21" t="n">
        <v>30985</v>
      </c>
      <c r="G21" s="21" t="n">
        <v>44864</v>
      </c>
      <c r="H21" s="21" t="n">
        <v>44824</v>
      </c>
      <c r="I21" s="21" t="n">
        <v>40</v>
      </c>
      <c r="J21" s="21" t="n">
        <v>33786</v>
      </c>
      <c r="K21" s="21" t="n">
        <v>2841</v>
      </c>
      <c r="L21" s="21" t="n">
        <v>30945</v>
      </c>
      <c r="M21" s="21" t="n">
        <v>403</v>
      </c>
      <c r="N21" s="21" t="n">
        <v>484</v>
      </c>
    </row>
    <row r="22" customFormat="false" ht="13.5" hidden="false" customHeight="false" outlineLevel="0" collapsed="false">
      <c r="A22" s="5"/>
      <c r="B22" s="6"/>
      <c r="C22" s="26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5" t="s">
        <v>31</v>
      </c>
      <c r="B23" s="6"/>
      <c r="C23" s="26" t="n">
        <v>1870</v>
      </c>
      <c r="D23" s="21" t="n">
        <v>1799</v>
      </c>
      <c r="E23" s="21" t="n">
        <v>306</v>
      </c>
      <c r="F23" s="21" t="n">
        <v>1492</v>
      </c>
      <c r="G23" s="21" t="n">
        <v>157</v>
      </c>
      <c r="H23" s="21" t="n">
        <v>157</v>
      </c>
      <c r="I23" s="21" t="n">
        <v>0</v>
      </c>
      <c r="J23" s="21" t="n">
        <v>1641</v>
      </c>
      <c r="K23" s="21" t="n">
        <v>150</v>
      </c>
      <c r="L23" s="21" t="n">
        <v>1492</v>
      </c>
      <c r="M23" s="21" t="n">
        <v>65</v>
      </c>
      <c r="N23" s="21" t="n">
        <v>7</v>
      </c>
    </row>
    <row r="24" customFormat="false" ht="13.5" hidden="false" customHeight="false" outlineLevel="0" collapsed="false">
      <c r="A24" s="5"/>
      <c r="B24" s="6"/>
      <c r="C24" s="26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false" outlineLevel="0" collapsed="false">
      <c r="A25" s="5" t="s">
        <v>32</v>
      </c>
      <c r="B25" s="6"/>
      <c r="C25" s="26" t="n">
        <v>18291</v>
      </c>
      <c r="D25" s="21" t="n">
        <v>17807</v>
      </c>
      <c r="E25" s="21" t="n">
        <v>8633</v>
      </c>
      <c r="F25" s="21" t="n">
        <v>9173</v>
      </c>
      <c r="G25" s="21" t="n">
        <v>3555</v>
      </c>
      <c r="H25" s="21" t="n">
        <v>3390</v>
      </c>
      <c r="I25" s="21" t="n">
        <v>165</v>
      </c>
      <c r="J25" s="21" t="n">
        <v>14252</v>
      </c>
      <c r="K25" s="21" t="n">
        <v>5243</v>
      </c>
      <c r="L25" s="21" t="n">
        <v>9008</v>
      </c>
      <c r="M25" s="21" t="s">
        <v>27</v>
      </c>
      <c r="N25" s="21" t="n">
        <v>484</v>
      </c>
    </row>
    <row r="26" customFormat="false" ht="13.5" hidden="false" customHeight="false" outlineLevel="0" collapsed="false">
      <c r="A26" s="5"/>
      <c r="B26" s="7" t="s">
        <v>33</v>
      </c>
      <c r="C26" s="26" t="n">
        <v>12001</v>
      </c>
      <c r="D26" s="21" t="n">
        <v>11575</v>
      </c>
      <c r="E26" s="21" t="n">
        <v>7557</v>
      </c>
      <c r="F26" s="21" t="n">
        <v>4017</v>
      </c>
      <c r="G26" s="21" t="n">
        <v>2631</v>
      </c>
      <c r="H26" s="21" t="n">
        <v>2466</v>
      </c>
      <c r="I26" s="21" t="n">
        <v>165</v>
      </c>
      <c r="J26" s="21" t="n">
        <v>8944</v>
      </c>
      <c r="K26" s="21" t="n">
        <v>5091</v>
      </c>
      <c r="L26" s="21" t="n">
        <v>3852</v>
      </c>
      <c r="M26" s="21" t="s">
        <v>27</v>
      </c>
      <c r="N26" s="21" t="n">
        <v>426</v>
      </c>
    </row>
    <row r="27" customFormat="false" ht="13.5" hidden="false" customHeight="false" outlineLevel="0" collapsed="false">
      <c r="A27" s="5"/>
      <c r="B27" s="7" t="s">
        <v>34</v>
      </c>
      <c r="C27" s="26" t="n">
        <v>225</v>
      </c>
      <c r="D27" s="21" t="n">
        <v>225</v>
      </c>
      <c r="E27" s="21" t="n">
        <v>213</v>
      </c>
      <c r="F27" s="21" t="n">
        <v>12</v>
      </c>
      <c r="G27" s="21" t="n">
        <v>61</v>
      </c>
      <c r="H27" s="21" t="n">
        <v>61</v>
      </c>
      <c r="I27" s="21" t="s">
        <v>27</v>
      </c>
      <c r="J27" s="21" t="n">
        <v>164</v>
      </c>
      <c r="K27" s="21" t="n">
        <v>152</v>
      </c>
      <c r="L27" s="21" t="n">
        <v>12</v>
      </c>
      <c r="M27" s="21" t="s">
        <v>27</v>
      </c>
      <c r="N27" s="21" t="s">
        <v>27</v>
      </c>
    </row>
    <row r="28" customFormat="false" ht="13.5" hidden="false" customHeight="false" outlineLevel="0" collapsed="false">
      <c r="A28" s="13"/>
      <c r="B28" s="29" t="s">
        <v>35</v>
      </c>
      <c r="C28" s="30" t="n">
        <v>6065</v>
      </c>
      <c r="D28" s="31" t="n">
        <v>6007</v>
      </c>
      <c r="E28" s="31" t="n">
        <v>863</v>
      </c>
      <c r="F28" s="31" t="n">
        <v>5144</v>
      </c>
      <c r="G28" s="31" t="n">
        <v>863</v>
      </c>
      <c r="H28" s="31" t="n">
        <v>863</v>
      </c>
      <c r="I28" s="31" t="s">
        <v>27</v>
      </c>
      <c r="J28" s="31" t="n">
        <v>5144</v>
      </c>
      <c r="K28" s="31" t="n">
        <v>0</v>
      </c>
      <c r="L28" s="31" t="n">
        <v>5144</v>
      </c>
      <c r="M28" s="31" t="s">
        <v>27</v>
      </c>
      <c r="N28" s="31" t="n">
        <v>58</v>
      </c>
    </row>
    <row r="29" customFormat="false" ht="14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2" t="s">
        <v>2</v>
      </c>
      <c r="B30" s="3"/>
      <c r="C30" s="32" t="s">
        <v>36</v>
      </c>
      <c r="D30" s="4"/>
      <c r="E30" s="4"/>
      <c r="F30" s="4"/>
      <c r="G30" s="4"/>
      <c r="H30" s="4"/>
      <c r="I30" s="4"/>
      <c r="J30" s="4"/>
      <c r="K30" s="33"/>
      <c r="L30" s="34" t="s">
        <v>37</v>
      </c>
      <c r="M30" s="5"/>
      <c r="N30" s="5"/>
    </row>
    <row r="31" customFormat="false" ht="13.5" hidden="false" customHeight="false" outlineLevel="0" collapsed="false">
      <c r="A31" s="5" t="s">
        <v>4</v>
      </c>
      <c r="B31" s="6"/>
      <c r="C31" s="8" t="s">
        <v>5</v>
      </c>
      <c r="D31" s="9"/>
      <c r="E31" s="9"/>
      <c r="F31" s="8" t="s">
        <v>6</v>
      </c>
      <c r="G31" s="9"/>
      <c r="H31" s="9"/>
      <c r="I31" s="8" t="s">
        <v>7</v>
      </c>
      <c r="J31" s="9"/>
      <c r="K31" s="10"/>
      <c r="L31" s="12" t="s">
        <v>38</v>
      </c>
      <c r="M31" s="5"/>
      <c r="N31" s="5"/>
    </row>
    <row r="32" customFormat="false" ht="13.5" hidden="false" customHeight="false" outlineLevel="0" collapsed="false">
      <c r="A32" s="13"/>
      <c r="B32" s="14"/>
      <c r="C32" s="8" t="s">
        <v>10</v>
      </c>
      <c r="D32" s="8" t="s">
        <v>11</v>
      </c>
      <c r="E32" s="35" t="s">
        <v>12</v>
      </c>
      <c r="F32" s="8" t="s">
        <v>10</v>
      </c>
      <c r="G32" s="8" t="s">
        <v>11</v>
      </c>
      <c r="H32" s="35" t="s">
        <v>12</v>
      </c>
      <c r="I32" s="8" t="s">
        <v>10</v>
      </c>
      <c r="J32" s="8" t="s">
        <v>11</v>
      </c>
      <c r="K32" s="35" t="s">
        <v>12</v>
      </c>
      <c r="L32" s="36" t="s">
        <v>39</v>
      </c>
      <c r="M32" s="5"/>
      <c r="N32" s="5"/>
    </row>
    <row r="33" customFormat="false" ht="13.5" hidden="false" customHeight="false" outlineLevel="0" collapsed="false">
      <c r="A33" s="17"/>
      <c r="B33" s="1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A34" s="19" t="s">
        <v>13</v>
      </c>
      <c r="B34" s="20"/>
      <c r="C34" s="21" t="n">
        <v>26436</v>
      </c>
      <c r="D34" s="21" t="n">
        <v>19505</v>
      </c>
      <c r="E34" s="21" t="n">
        <v>6931</v>
      </c>
      <c r="F34" s="21" t="n">
        <v>16875</v>
      </c>
      <c r="G34" s="21" t="n">
        <v>16858</v>
      </c>
      <c r="H34" s="21" t="n">
        <v>18</v>
      </c>
      <c r="I34" s="21" t="n">
        <v>9561</v>
      </c>
      <c r="J34" s="21" t="n">
        <v>2648</v>
      </c>
      <c r="K34" s="21" t="n">
        <v>6913</v>
      </c>
      <c r="L34" s="21" t="n">
        <v>212</v>
      </c>
      <c r="M34" s="5"/>
      <c r="N34" s="5"/>
    </row>
    <row r="35" customFormat="false" ht="13.5" hidden="false" customHeight="false" outlineLevel="0" collapsed="false">
      <c r="A35" s="22" t="n">
        <v>8</v>
      </c>
      <c r="B35" s="20"/>
      <c r="C35" s="21" t="s">
        <v>40</v>
      </c>
      <c r="D35" s="21" t="n">
        <v>19886</v>
      </c>
      <c r="E35" s="21" t="n">
        <v>7007</v>
      </c>
      <c r="F35" s="21" t="n">
        <v>17249</v>
      </c>
      <c r="G35" s="21" t="n">
        <v>17231</v>
      </c>
      <c r="H35" s="21" t="n">
        <v>18</v>
      </c>
      <c r="I35" s="21" t="n">
        <v>9643</v>
      </c>
      <c r="J35" s="21" t="n">
        <v>2654</v>
      </c>
      <c r="K35" s="21" t="n">
        <v>6989</v>
      </c>
      <c r="L35" s="21" t="n">
        <v>216</v>
      </c>
      <c r="M35" s="5"/>
      <c r="N35" s="5"/>
    </row>
    <row r="36" customFormat="false" ht="13.5" hidden="false" customHeight="false" outlineLevel="0" collapsed="false">
      <c r="A36" s="22" t="n">
        <v>9</v>
      </c>
      <c r="B36" s="20"/>
      <c r="C36" s="21" t="n">
        <v>27017</v>
      </c>
      <c r="D36" s="21" t="n">
        <v>20035</v>
      </c>
      <c r="E36" s="21" t="n">
        <v>6982</v>
      </c>
      <c r="F36" s="21" t="n">
        <v>17695</v>
      </c>
      <c r="G36" s="21" t="n">
        <v>17673</v>
      </c>
      <c r="H36" s="21" t="n">
        <v>22</v>
      </c>
      <c r="I36" s="21" t="n">
        <v>9322</v>
      </c>
      <c r="J36" s="21" t="n">
        <v>2363</v>
      </c>
      <c r="K36" s="21" t="n">
        <v>6959</v>
      </c>
      <c r="L36" s="21" t="n">
        <v>217</v>
      </c>
      <c r="M36" s="5"/>
      <c r="N36" s="5"/>
    </row>
    <row r="37" customFormat="false" ht="13.5" hidden="false" customHeight="false" outlineLevel="0" collapsed="false">
      <c r="A37" s="24" t="n">
        <v>10</v>
      </c>
      <c r="B37" s="20"/>
      <c r="C37" s="21" t="n">
        <v>27392</v>
      </c>
      <c r="D37" s="21" t="n">
        <v>20383</v>
      </c>
      <c r="E37" s="21" t="n">
        <v>7009</v>
      </c>
      <c r="F37" s="21" t="n">
        <v>18049</v>
      </c>
      <c r="G37" s="21" t="n">
        <v>18027</v>
      </c>
      <c r="H37" s="21" t="n">
        <v>22</v>
      </c>
      <c r="I37" s="21" t="n">
        <v>9343</v>
      </c>
      <c r="J37" s="21" t="n">
        <v>2357</v>
      </c>
      <c r="K37" s="21" t="n">
        <v>6986</v>
      </c>
      <c r="L37" s="21" t="n">
        <v>222</v>
      </c>
      <c r="M37" s="5"/>
      <c r="N37" s="5"/>
    </row>
    <row r="38" customFormat="false" ht="13.5" hidden="false" customHeight="false" outlineLevel="0" collapsed="false">
      <c r="A38" s="22" t="n">
        <v>11</v>
      </c>
      <c r="B38" s="6"/>
      <c r="C38" s="21" t="n">
        <v>27847</v>
      </c>
      <c r="D38" s="21" t="n">
        <v>20771</v>
      </c>
      <c r="E38" s="21" t="s">
        <v>41</v>
      </c>
      <c r="F38" s="21" t="n">
        <v>18433</v>
      </c>
      <c r="G38" s="21" t="n">
        <v>18411</v>
      </c>
      <c r="H38" s="21" t="n">
        <v>22</v>
      </c>
      <c r="I38" s="21" t="n">
        <v>9414</v>
      </c>
      <c r="J38" s="21" t="n">
        <v>2361</v>
      </c>
      <c r="K38" s="21" t="s">
        <v>42</v>
      </c>
      <c r="L38" s="21" t="n">
        <v>226</v>
      </c>
      <c r="M38" s="5"/>
      <c r="N38" s="5"/>
    </row>
    <row r="39" customFormat="false" ht="13.5" hidden="false" customHeight="false" outlineLevel="0" collapsed="false">
      <c r="A39" s="22"/>
      <c r="B39" s="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5"/>
      <c r="N39" s="5"/>
    </row>
    <row r="40" customFormat="false" ht="13.5" hidden="false" customHeight="false" outlineLevel="0" collapsed="false">
      <c r="A40" s="5" t="s">
        <v>23</v>
      </c>
      <c r="B40" s="6"/>
      <c r="C40" s="26" t="n">
        <f aca="false">+C42+C49+C51</f>
        <v>28298</v>
      </c>
      <c r="D40" s="21" t="n">
        <f aca="false">+D42+D49+D51</f>
        <v>21156</v>
      </c>
      <c r="E40" s="21" t="n">
        <f aca="false">+E42+E49+E51</f>
        <v>7142</v>
      </c>
      <c r="F40" s="21" t="n">
        <v>18814</v>
      </c>
      <c r="G40" s="21" t="n">
        <f aca="false">+G42+G49+G51</f>
        <v>18792</v>
      </c>
      <c r="H40" s="21" t="n">
        <f aca="false">+H42+H49+H51</f>
        <v>22</v>
      </c>
      <c r="I40" s="21" t="n">
        <f aca="false">+I42+I49+I51</f>
        <v>9484</v>
      </c>
      <c r="J40" s="21" t="n">
        <f aca="false">+J42+J49+J51</f>
        <v>2365</v>
      </c>
      <c r="K40" s="21" t="n">
        <f aca="false">+K42+K49+K51</f>
        <v>7119</v>
      </c>
      <c r="L40" s="21" t="n">
        <f aca="false">+C40/C14*1000</f>
        <v>229.358318676598</v>
      </c>
      <c r="M40" s="5"/>
      <c r="N40" s="5"/>
    </row>
    <row r="41" customFormat="false" ht="13.5" hidden="false" customHeight="false" outlineLevel="0" collapsed="false">
      <c r="A41" s="5"/>
      <c r="B41" s="6"/>
      <c r="C41" s="26"/>
      <c r="D41" s="21"/>
      <c r="E41" s="21"/>
      <c r="F41" s="21"/>
      <c r="G41" s="21"/>
      <c r="H41" s="21"/>
      <c r="I41" s="21"/>
      <c r="J41" s="21"/>
      <c r="K41" s="21"/>
      <c r="L41" s="21"/>
      <c r="M41" s="5"/>
      <c r="N41" s="5"/>
    </row>
    <row r="42" customFormat="false" ht="13.5" hidden="false" customHeight="false" outlineLevel="0" collapsed="false">
      <c r="A42" s="5" t="s">
        <v>24</v>
      </c>
      <c r="B42" s="6"/>
      <c r="C42" s="26" t="n">
        <f aca="false">SUM(C43:C47)</f>
        <v>25180</v>
      </c>
      <c r="D42" s="21" t="n">
        <f aca="false">SUM(D43:D47)</f>
        <v>19461</v>
      </c>
      <c r="E42" s="21" t="n">
        <v>5719</v>
      </c>
      <c r="F42" s="21" t="n">
        <f aca="false">SUM(F43:F47)</f>
        <v>18265</v>
      </c>
      <c r="G42" s="21" t="n">
        <f aca="false">SUM(G43:G47)</f>
        <v>18258</v>
      </c>
      <c r="H42" s="21" t="n">
        <f aca="false">SUM(H43:H47)</f>
        <v>6</v>
      </c>
      <c r="I42" s="21" t="n">
        <f aca="false">SUM(I43:I47)</f>
        <v>6915</v>
      </c>
      <c r="J42" s="21" t="n">
        <v>1202</v>
      </c>
      <c r="K42" s="21" t="n">
        <f aca="false">SUM(K43:K47)</f>
        <v>5713</v>
      </c>
      <c r="L42" s="21" t="n">
        <f aca="false">+C42/C16*1000</f>
        <v>243.949698695964</v>
      </c>
      <c r="M42" s="5"/>
      <c r="N42" s="5"/>
    </row>
    <row r="43" customFormat="false" ht="13.5" hidden="false" customHeight="false" outlineLevel="0" collapsed="false">
      <c r="A43" s="5"/>
      <c r="B43" s="7" t="s">
        <v>25</v>
      </c>
      <c r="C43" s="26" t="n">
        <v>1912</v>
      </c>
      <c r="D43" s="21" t="n">
        <v>1503</v>
      </c>
      <c r="E43" s="21" t="n">
        <v>408</v>
      </c>
      <c r="F43" s="21" t="n">
        <v>1366</v>
      </c>
      <c r="G43" s="21" t="n">
        <v>1365</v>
      </c>
      <c r="H43" s="21" t="n">
        <v>0</v>
      </c>
      <c r="I43" s="21" t="n">
        <f aca="false">+J43+K43</f>
        <v>546</v>
      </c>
      <c r="J43" s="21" t="n">
        <v>139</v>
      </c>
      <c r="K43" s="21" t="n">
        <v>407</v>
      </c>
      <c r="L43" s="21" t="n">
        <f aca="false">+C43/C17*1000</f>
        <v>207.397765484326</v>
      </c>
      <c r="M43" s="5"/>
      <c r="N43" s="5"/>
    </row>
    <row r="44" customFormat="false" ht="13.5" hidden="false" customHeight="false" outlineLevel="0" collapsed="false">
      <c r="A44" s="5"/>
      <c r="B44" s="7" t="s">
        <v>26</v>
      </c>
      <c r="C44" s="26" t="n">
        <f aca="false">1210+7</f>
        <v>1217</v>
      </c>
      <c r="D44" s="21" t="n">
        <f aca="false">873+6</f>
        <v>879</v>
      </c>
      <c r="E44" s="21" t="n">
        <f aca="false">338+1</f>
        <v>339</v>
      </c>
      <c r="F44" s="21" t="n">
        <v>858</v>
      </c>
      <c r="G44" s="21" t="n">
        <f aca="false">856+2</f>
        <v>858</v>
      </c>
      <c r="H44" s="21" t="n">
        <v>0</v>
      </c>
      <c r="I44" s="21" t="n">
        <f aca="false">354+4</f>
        <v>358</v>
      </c>
      <c r="J44" s="21" t="n">
        <f aca="false">16+4</f>
        <v>20</v>
      </c>
      <c r="K44" s="21" t="n">
        <f aca="false">338+1</f>
        <v>339</v>
      </c>
      <c r="L44" s="21" t="n">
        <f aca="false">+C44/C18*1000</f>
        <v>220.431081325847</v>
      </c>
      <c r="M44" s="5"/>
      <c r="N44" s="5"/>
    </row>
    <row r="45" customFormat="false" ht="13.5" hidden="false" customHeight="false" outlineLevel="0" collapsed="false">
      <c r="A45" s="5"/>
      <c r="B45" s="7" t="s">
        <v>28</v>
      </c>
      <c r="C45" s="26" t="n">
        <v>695</v>
      </c>
      <c r="D45" s="21" t="n">
        <f aca="false">+G45+J45</f>
        <v>499</v>
      </c>
      <c r="E45" s="21" t="n">
        <f aca="false">+H45+K45</f>
        <v>197</v>
      </c>
      <c r="F45" s="21" t="n">
        <f aca="false">+G45+H45</f>
        <v>451</v>
      </c>
      <c r="G45" s="21" t="n">
        <v>451</v>
      </c>
      <c r="H45" s="21" t="n">
        <v>0</v>
      </c>
      <c r="I45" s="21" t="n">
        <f aca="false">+J45+K45</f>
        <v>245</v>
      </c>
      <c r="J45" s="21" t="n">
        <v>48</v>
      </c>
      <c r="K45" s="21" t="n">
        <v>197</v>
      </c>
      <c r="L45" s="21" t="n">
        <f aca="false">+C45/C19*1000</f>
        <v>234.876647516053</v>
      </c>
      <c r="M45" s="5"/>
      <c r="N45" s="5"/>
    </row>
    <row r="46" customFormat="false" ht="13.5" hidden="false" customHeight="false" outlineLevel="0" collapsed="false">
      <c r="A46" s="5"/>
      <c r="B46" s="7" t="s">
        <v>29</v>
      </c>
      <c r="C46" s="26" t="n">
        <f aca="false">+D46+E46</f>
        <v>1234</v>
      </c>
      <c r="D46" s="21" t="n">
        <f aca="false">+G46+J46</f>
        <v>738</v>
      </c>
      <c r="E46" s="21" t="n">
        <f aca="false">+H46+K46</f>
        <v>496</v>
      </c>
      <c r="F46" s="21" t="n">
        <f aca="false">+G46+H46</f>
        <v>631</v>
      </c>
      <c r="G46" s="21" t="n">
        <v>631</v>
      </c>
      <c r="H46" s="21" t="n">
        <v>0</v>
      </c>
      <c r="I46" s="21" t="n">
        <f aca="false">+J46+K46</f>
        <v>603</v>
      </c>
      <c r="J46" s="21" t="n">
        <v>107</v>
      </c>
      <c r="K46" s="21" t="n">
        <v>496</v>
      </c>
      <c r="L46" s="21" t="n">
        <f aca="false">+C46/C20*1000</f>
        <v>206.216577540107</v>
      </c>
      <c r="M46" s="5"/>
      <c r="N46" s="5"/>
    </row>
    <row r="47" customFormat="false" ht="13.5" hidden="false" customHeight="false" outlineLevel="0" collapsed="false">
      <c r="A47" s="5"/>
      <c r="B47" s="7" t="s">
        <v>30</v>
      </c>
      <c r="C47" s="26" t="n">
        <f aca="false">+D47+E47</f>
        <v>20122</v>
      </c>
      <c r="D47" s="21" t="n">
        <f aca="false">+G47+J47</f>
        <v>15842</v>
      </c>
      <c r="E47" s="21" t="n">
        <f aca="false">+H47+K47</f>
        <v>4280</v>
      </c>
      <c r="F47" s="21" t="n">
        <f aca="false">+G47+H47</f>
        <v>14959</v>
      </c>
      <c r="G47" s="21" t="n">
        <f aca="false">16006-(G45+G46)+29</f>
        <v>14953</v>
      </c>
      <c r="H47" s="21" t="n">
        <v>6</v>
      </c>
      <c r="I47" s="21" t="n">
        <f aca="false">+J47+K47</f>
        <v>5163</v>
      </c>
      <c r="J47" s="21" t="n">
        <f aca="false">1026-(J45+J46)+18</f>
        <v>889</v>
      </c>
      <c r="K47" s="21" t="n">
        <f aca="false">4941-(K45+K46)+26</f>
        <v>4274</v>
      </c>
      <c r="L47" s="21" t="n">
        <f aca="false">+C47/C21*1000</f>
        <v>252.989174849441</v>
      </c>
      <c r="M47" s="5"/>
      <c r="N47" s="5"/>
    </row>
    <row r="48" customFormat="false" ht="13.5" hidden="false" customHeight="false" outlineLevel="0" collapsed="false">
      <c r="A48" s="5"/>
      <c r="B48" s="6"/>
      <c r="C48" s="26"/>
      <c r="D48" s="21"/>
      <c r="E48" s="21"/>
      <c r="F48" s="21"/>
      <c r="G48" s="21"/>
      <c r="H48" s="21"/>
      <c r="I48" s="21"/>
      <c r="J48" s="21"/>
      <c r="K48" s="21"/>
      <c r="L48" s="21"/>
      <c r="M48" s="5"/>
      <c r="N48" s="5"/>
    </row>
    <row r="49" customFormat="false" ht="13.5" hidden="false" customHeight="false" outlineLevel="0" collapsed="false">
      <c r="A49" s="5" t="s">
        <v>31</v>
      </c>
      <c r="B49" s="6"/>
      <c r="C49" s="26" t="n">
        <v>311</v>
      </c>
      <c r="D49" s="21" t="n">
        <v>94</v>
      </c>
      <c r="E49" s="21" t="n">
        <v>217</v>
      </c>
      <c r="F49" s="21" t="n">
        <v>52</v>
      </c>
      <c r="G49" s="21" t="n">
        <v>52</v>
      </c>
      <c r="H49" s="21" t="n">
        <v>0</v>
      </c>
      <c r="I49" s="21" t="n">
        <v>260</v>
      </c>
      <c r="J49" s="21" t="n">
        <v>43</v>
      </c>
      <c r="K49" s="21" t="n">
        <v>217</v>
      </c>
      <c r="L49" s="21" t="n">
        <f aca="false">+C49/C23*1000</f>
        <v>166.310160427808</v>
      </c>
      <c r="M49" s="5"/>
      <c r="N49" s="5"/>
    </row>
    <row r="50" customFormat="false" ht="13.5" hidden="false" customHeight="false" outlineLevel="0" collapsed="false">
      <c r="A50" s="5"/>
      <c r="B50" s="6"/>
      <c r="C50" s="26"/>
      <c r="D50" s="21"/>
      <c r="E50" s="21"/>
      <c r="F50" s="21"/>
      <c r="G50" s="21"/>
      <c r="H50" s="21"/>
      <c r="I50" s="21"/>
      <c r="J50" s="21"/>
      <c r="K50" s="21"/>
      <c r="L50" s="21"/>
      <c r="M50" s="5"/>
      <c r="N50" s="5"/>
    </row>
    <row r="51" customFormat="false" ht="13.5" hidden="false" customHeight="false" outlineLevel="0" collapsed="false">
      <c r="A51" s="5" t="s">
        <v>32</v>
      </c>
      <c r="B51" s="6"/>
      <c r="C51" s="26" t="n">
        <f aca="false">SUM(C52:C54)</f>
        <v>2807</v>
      </c>
      <c r="D51" s="21" t="n">
        <f aca="false">SUM(D52:D54)</f>
        <v>1601</v>
      </c>
      <c r="E51" s="21" t="n">
        <f aca="false">SUM(E52:E54)</f>
        <v>1206</v>
      </c>
      <c r="F51" s="21" t="n">
        <f aca="false">SUM(F52:F54)</f>
        <v>498</v>
      </c>
      <c r="G51" s="21" t="n">
        <f aca="false">SUM(G52:G54)</f>
        <v>482</v>
      </c>
      <c r="H51" s="21" t="n">
        <f aca="false">SUM(H52:H54)</f>
        <v>16</v>
      </c>
      <c r="I51" s="21" t="n">
        <f aca="false">SUM(I52:I54)</f>
        <v>2309</v>
      </c>
      <c r="J51" s="21" t="n">
        <f aca="false">SUM(J52:J54)</f>
        <v>1120</v>
      </c>
      <c r="K51" s="21" t="n">
        <f aca="false">SUM(K52:K54)</f>
        <v>1189</v>
      </c>
      <c r="L51" s="21" t="n">
        <v>153</v>
      </c>
      <c r="M51" s="5"/>
      <c r="N51" s="5"/>
    </row>
    <row r="52" customFormat="false" ht="13.5" hidden="false" customHeight="false" outlineLevel="0" collapsed="false">
      <c r="A52" s="5"/>
      <c r="B52" s="7" t="s">
        <v>33</v>
      </c>
      <c r="C52" s="26" t="n">
        <v>2017</v>
      </c>
      <c r="D52" s="21" t="n">
        <v>1451</v>
      </c>
      <c r="E52" s="21" t="n">
        <v>566</v>
      </c>
      <c r="F52" s="21" t="n">
        <v>351</v>
      </c>
      <c r="G52" s="21" t="n">
        <v>335</v>
      </c>
      <c r="H52" s="21" t="n">
        <v>16</v>
      </c>
      <c r="I52" s="21" t="n">
        <v>1666</v>
      </c>
      <c r="J52" s="21" t="n">
        <v>1117</v>
      </c>
      <c r="K52" s="21" t="n">
        <v>549</v>
      </c>
      <c r="L52" s="21" t="n">
        <v>168</v>
      </c>
      <c r="M52" s="5"/>
      <c r="N52" s="5"/>
    </row>
    <row r="53" customFormat="false" ht="13.5" hidden="false" customHeight="false" outlineLevel="0" collapsed="false">
      <c r="A53" s="5"/>
      <c r="B53" s="7" t="s">
        <v>34</v>
      </c>
      <c r="C53" s="26" t="n">
        <v>9</v>
      </c>
      <c r="D53" s="21" t="n">
        <v>7</v>
      </c>
      <c r="E53" s="21" t="n">
        <v>2</v>
      </c>
      <c r="F53" s="21" t="n">
        <v>4</v>
      </c>
      <c r="G53" s="21" t="n">
        <v>4</v>
      </c>
      <c r="H53" s="21" t="s">
        <v>27</v>
      </c>
      <c r="I53" s="21" t="n">
        <v>5</v>
      </c>
      <c r="J53" s="21" t="n">
        <v>3</v>
      </c>
      <c r="K53" s="21" t="n">
        <v>2</v>
      </c>
      <c r="L53" s="21" t="n">
        <v>40</v>
      </c>
      <c r="M53" s="5"/>
      <c r="N53" s="5"/>
    </row>
    <row r="54" customFormat="false" ht="13.5" hidden="false" customHeight="false" outlineLevel="0" collapsed="false">
      <c r="A54" s="13"/>
      <c r="B54" s="29" t="s">
        <v>35</v>
      </c>
      <c r="C54" s="30" t="n">
        <v>781</v>
      </c>
      <c r="D54" s="31" t="n">
        <v>143</v>
      </c>
      <c r="E54" s="31" t="n">
        <v>638</v>
      </c>
      <c r="F54" s="31" t="n">
        <v>143</v>
      </c>
      <c r="G54" s="31" t="n">
        <v>143</v>
      </c>
      <c r="H54" s="31" t="s">
        <v>27</v>
      </c>
      <c r="I54" s="31" t="n">
        <v>638</v>
      </c>
      <c r="J54" s="31" t="n">
        <v>0</v>
      </c>
      <c r="K54" s="31" t="n">
        <v>638</v>
      </c>
      <c r="L54" s="31" t="n">
        <v>129</v>
      </c>
      <c r="M54" s="5"/>
      <c r="N54" s="5"/>
    </row>
    <row r="55" customFormat="false" ht="13.5" hidden="false" customHeight="false" outlineLevel="0" collapsed="false">
      <c r="A55" s="5"/>
      <c r="B55" s="5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5"/>
      <c r="N55" s="5"/>
    </row>
    <row r="56" customFormat="false" ht="13.5" hidden="false" customHeight="false" outlineLevel="0" collapsed="false">
      <c r="A56" s="1" t="s">
        <v>43</v>
      </c>
    </row>
    <row r="57" customFormat="false" ht="13.5" hidden="false" customHeight="false" outlineLevel="0" collapsed="false">
      <c r="A57" s="1" t="s">
        <v>44</v>
      </c>
    </row>
    <row r="58" customFormat="false" ht="13.5" hidden="false" customHeight="false" outlineLevel="0" collapsed="false">
      <c r="A58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5:30:22Z</dcterms:created>
  <dc:creator>埼玉県庁</dc:creator>
  <dc:description/>
  <dc:language>en-US</dc:language>
  <cp:lastModifiedBy>inoue</cp:lastModifiedBy>
  <dcterms:modified xsi:type="dcterms:W3CDTF">2002-05-27T07:31:10Z</dcterms:modified>
  <cp:revision>0</cp:revision>
  <dc:subject/>
  <dc:title/>
</cp:coreProperties>
</file>