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Titles" vbProcedure="false">'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１６　住民基本台帳人口</t>
  </si>
  <si>
    <t xml:space="preserve">市町村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計</t>
  </si>
  <si>
    <t xml:space="preserve">市計</t>
  </si>
  <si>
    <t xml:space="preserve">町村計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村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  <si>
    <t xml:space="preserve">資料：県市町村課（平成１３年３月３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0" width="12.36"/>
    <col collapsed="false" customWidth="true" hidden="false" outlineLevel="0" max="7" min="7" style="0" width="12.62"/>
    <col collapsed="false" customWidth="true" hidden="false" outlineLevel="0" max="11" min="8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4" t="s">
        <v>3</v>
      </c>
      <c r="D3" s="5"/>
      <c r="E3" s="5"/>
    </row>
    <row r="4" customFormat="false" ht="13.5" hidden="false" customHeight="false" outlineLevel="0" collapsed="false">
      <c r="A4" s="6"/>
      <c r="B4" s="7"/>
      <c r="C4" s="8" t="s">
        <v>4</v>
      </c>
      <c r="D4" s="8" t="s">
        <v>5</v>
      </c>
      <c r="E4" s="9" t="s">
        <v>6</v>
      </c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1" t="s">
        <v>7</v>
      </c>
      <c r="B6" s="12" t="n">
        <v>2533096</v>
      </c>
      <c r="C6" s="12" t="n">
        <f aca="false">SUM(D6:E6)</f>
        <v>6898219</v>
      </c>
      <c r="D6" s="12" t="n">
        <v>3486548</v>
      </c>
      <c r="E6" s="12" t="n">
        <v>3411671</v>
      </c>
    </row>
    <row r="7" customFormat="false" ht="13.5" hidden="false" customHeight="false" outlineLevel="0" collapsed="false">
      <c r="A7" s="11" t="s">
        <v>8</v>
      </c>
      <c r="B7" s="12" t="n">
        <v>2224965</v>
      </c>
      <c r="C7" s="12" t="n">
        <f aca="false">SUM(D7:E7)</f>
        <v>5939572</v>
      </c>
      <c r="D7" s="12" t="n">
        <v>3006163</v>
      </c>
      <c r="E7" s="12" t="n">
        <v>2933409</v>
      </c>
    </row>
    <row r="8" customFormat="false" ht="13.5" hidden="false" customHeight="false" outlineLevel="0" collapsed="false">
      <c r="A8" s="11" t="s">
        <v>9</v>
      </c>
      <c r="B8" s="12" t="n">
        <v>308131</v>
      </c>
      <c r="C8" s="12" t="n">
        <f aca="false">SUM(D8:E8)</f>
        <v>958647</v>
      </c>
      <c r="D8" s="12" t="n">
        <v>480385</v>
      </c>
      <c r="E8" s="12" t="n">
        <v>478262</v>
      </c>
    </row>
    <row r="9" customFormat="false" ht="13.5" hidden="false" customHeight="false" outlineLevel="0" collapsed="false">
      <c r="A9" s="11"/>
      <c r="B9" s="12"/>
      <c r="C9" s="12"/>
      <c r="D9" s="12"/>
      <c r="E9" s="12"/>
    </row>
    <row r="10" customFormat="false" ht="13.5" hidden="false" customHeight="false" outlineLevel="0" collapsed="false">
      <c r="A10" s="11" t="s">
        <v>10</v>
      </c>
      <c r="B10" s="12" t="n">
        <v>119131</v>
      </c>
      <c r="C10" s="12" t="n">
        <f aca="false">SUM(D10:E10)</f>
        <v>324253</v>
      </c>
      <c r="D10" s="12" t="n">
        <v>163678</v>
      </c>
      <c r="E10" s="12" t="n">
        <v>160575</v>
      </c>
    </row>
    <row r="11" customFormat="false" ht="13.5" hidden="false" customHeight="false" outlineLevel="0" collapsed="false">
      <c r="A11" s="11" t="s">
        <v>11</v>
      </c>
      <c r="B11" s="12" t="n">
        <v>56807</v>
      </c>
      <c r="C11" s="12" t="n">
        <f aca="false">SUM(D11:E11)</f>
        <v>155940</v>
      </c>
      <c r="D11" s="12" t="n">
        <v>78294</v>
      </c>
      <c r="E11" s="12" t="n">
        <v>77646</v>
      </c>
    </row>
    <row r="12" customFormat="false" ht="13.5" hidden="false" customHeight="false" outlineLevel="0" collapsed="false">
      <c r="A12" s="11" t="s">
        <v>12</v>
      </c>
      <c r="B12" s="12" t="n">
        <v>184679</v>
      </c>
      <c r="C12" s="12" t="n">
        <f aca="false">SUM(D12:E12)</f>
        <v>459859</v>
      </c>
      <c r="D12" s="12" t="n">
        <v>236185</v>
      </c>
      <c r="E12" s="12" t="n">
        <v>223674</v>
      </c>
    </row>
    <row r="13" customFormat="false" ht="13.5" hidden="false" customHeight="false" outlineLevel="0" collapsed="false">
      <c r="A13" s="11" t="s">
        <v>13</v>
      </c>
      <c r="B13" s="12" t="n">
        <v>190456</v>
      </c>
      <c r="C13" s="12" t="n">
        <f aca="false">SUM(D13:E13)</f>
        <v>482303</v>
      </c>
      <c r="D13" s="12" t="n">
        <v>243833</v>
      </c>
      <c r="E13" s="12" t="n">
        <v>238470</v>
      </c>
    </row>
    <row r="14" customFormat="false" ht="13.5" hidden="false" customHeight="false" outlineLevel="0" collapsed="false">
      <c r="A14" s="11" t="s">
        <v>14</v>
      </c>
      <c r="B14" s="12" t="n">
        <v>172224</v>
      </c>
      <c r="C14" s="12" t="n">
        <f aca="false">SUM(D14:E14)</f>
        <v>453538</v>
      </c>
      <c r="D14" s="12" t="n">
        <v>227719</v>
      </c>
      <c r="E14" s="12" t="n">
        <v>225819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</row>
    <row r="16" customFormat="false" ht="13.5" hidden="false" customHeight="false" outlineLevel="0" collapsed="false">
      <c r="A16" s="11" t="s">
        <v>15</v>
      </c>
      <c r="B16" s="12" t="n">
        <v>28711</v>
      </c>
      <c r="C16" s="12" t="n">
        <f aca="false">SUM(D16:E16)</f>
        <v>85910</v>
      </c>
      <c r="D16" s="12" t="n">
        <v>42658</v>
      </c>
      <c r="E16" s="12" t="n">
        <v>43252</v>
      </c>
    </row>
    <row r="17" customFormat="false" ht="13.5" hidden="false" customHeight="false" outlineLevel="0" collapsed="false">
      <c r="A17" s="11" t="s">
        <v>16</v>
      </c>
      <c r="B17" s="12" t="n">
        <v>20625</v>
      </c>
      <c r="C17" s="12" t="n">
        <f aca="false">SUM(D17:E17)</f>
        <v>59888</v>
      </c>
      <c r="D17" s="12" t="n">
        <v>29490</v>
      </c>
      <c r="E17" s="12" t="n">
        <v>30398</v>
      </c>
    </row>
    <row r="18" customFormat="false" ht="13.5" hidden="false" customHeight="false" outlineLevel="0" collapsed="false">
      <c r="A18" s="11" t="s">
        <v>17</v>
      </c>
      <c r="B18" s="12" t="n">
        <v>126098</v>
      </c>
      <c r="C18" s="12" t="n">
        <f aca="false">SUM(D18:E18)</f>
        <v>327592</v>
      </c>
      <c r="D18" s="12" t="n">
        <v>164879</v>
      </c>
      <c r="E18" s="12" t="n">
        <v>162713</v>
      </c>
    </row>
    <row r="19" customFormat="false" ht="13.5" hidden="false" customHeight="false" outlineLevel="0" collapsed="false">
      <c r="A19" s="11" t="s">
        <v>18</v>
      </c>
      <c r="B19" s="12" t="n">
        <v>28430</v>
      </c>
      <c r="C19" s="12" t="n">
        <f aca="false">SUM(D19:E19)</f>
        <v>82185</v>
      </c>
      <c r="D19" s="12" t="n">
        <v>41247</v>
      </c>
      <c r="E19" s="12" t="n">
        <v>40938</v>
      </c>
    </row>
    <row r="20" customFormat="false" ht="13.5" hidden="false" customHeight="false" outlineLevel="0" collapsed="false">
      <c r="A20" s="11" t="s">
        <v>19</v>
      </c>
      <c r="B20" s="12" t="n">
        <v>22822</v>
      </c>
      <c r="C20" s="12" t="n">
        <f aca="false">SUM(D20:E20)</f>
        <v>68753</v>
      </c>
      <c r="D20" s="12" t="n">
        <v>34254</v>
      </c>
      <c r="E20" s="12" t="n">
        <v>34499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</row>
    <row r="22" customFormat="false" ht="13.5" hidden="false" customHeight="false" outlineLevel="0" collapsed="false">
      <c r="A22" s="11" t="s">
        <v>20</v>
      </c>
      <c r="B22" s="12" t="n">
        <v>21365</v>
      </c>
      <c r="C22" s="12" t="n">
        <f aca="false">SUM(D22:E22)</f>
        <v>59559</v>
      </c>
      <c r="D22" s="12" t="n">
        <v>29495</v>
      </c>
      <c r="E22" s="12" t="n">
        <v>30064</v>
      </c>
    </row>
    <row r="23" customFormat="false" ht="13.5" hidden="false" customHeight="false" outlineLevel="0" collapsed="false">
      <c r="A23" s="11" t="s">
        <v>21</v>
      </c>
      <c r="B23" s="12" t="n">
        <v>31187</v>
      </c>
      <c r="C23" s="12" t="n">
        <f aca="false">SUM(D23:E23)</f>
        <v>90158</v>
      </c>
      <c r="D23" s="12" t="n">
        <v>45614</v>
      </c>
      <c r="E23" s="12" t="n">
        <v>44544</v>
      </c>
    </row>
    <row r="24" customFormat="false" ht="13.5" hidden="false" customHeight="false" outlineLevel="0" collapsed="false">
      <c r="A24" s="11" t="s">
        <v>22</v>
      </c>
      <c r="B24" s="12" t="n">
        <v>38656</v>
      </c>
      <c r="C24" s="12" t="n">
        <f aca="false">SUM(D24:E24)</f>
        <v>109817</v>
      </c>
      <c r="D24" s="12" t="n">
        <v>55597</v>
      </c>
      <c r="E24" s="12" t="n">
        <v>54220</v>
      </c>
    </row>
    <row r="25" customFormat="false" ht="13.5" hidden="false" customHeight="false" outlineLevel="0" collapsed="false">
      <c r="A25" s="11" t="s">
        <v>23</v>
      </c>
      <c r="B25" s="12" t="n">
        <v>74672</v>
      </c>
      <c r="C25" s="12" t="n">
        <f aca="false">SUM(D25:E25)</f>
        <v>204752</v>
      </c>
      <c r="D25" s="12" t="n">
        <v>102889</v>
      </c>
      <c r="E25" s="12" t="n">
        <v>101863</v>
      </c>
    </row>
    <row r="26" customFormat="false" ht="13.5" hidden="false" customHeight="false" outlineLevel="0" collapsed="false">
      <c r="A26" s="11" t="s">
        <v>24</v>
      </c>
      <c r="B26" s="12" t="n">
        <v>59518</v>
      </c>
      <c r="C26" s="12" t="n">
        <f aca="false">SUM(D26:E26)</f>
        <v>160412</v>
      </c>
      <c r="D26" s="12" t="n">
        <v>81809</v>
      </c>
      <c r="E26" s="12" t="n">
        <v>78603</v>
      </c>
    </row>
    <row r="27" customFormat="false" ht="13.5" hidden="false" customHeight="false" outlineLevel="0" collapsed="false">
      <c r="A27" s="11"/>
      <c r="B27" s="12"/>
      <c r="C27" s="12"/>
      <c r="D27" s="12"/>
      <c r="E27" s="12"/>
    </row>
    <row r="28" customFormat="false" ht="13.5" hidden="false" customHeight="false" outlineLevel="0" collapsed="false">
      <c r="A28" s="11" t="s">
        <v>25</v>
      </c>
      <c r="B28" s="12" t="n">
        <v>18200</v>
      </c>
      <c r="C28" s="12" t="n">
        <f aca="false">SUM(D28:E28)</f>
        <v>57397</v>
      </c>
      <c r="D28" s="12" t="n">
        <v>28746</v>
      </c>
      <c r="E28" s="12" t="n">
        <v>28651</v>
      </c>
    </row>
    <row r="29" customFormat="false" ht="13.5" hidden="false" customHeight="false" outlineLevel="0" collapsed="false">
      <c r="A29" s="11" t="s">
        <v>26</v>
      </c>
      <c r="B29" s="12" t="n">
        <v>27971</v>
      </c>
      <c r="C29" s="12" t="n">
        <f aca="false">SUM(D29:E29)</f>
        <v>83083</v>
      </c>
      <c r="D29" s="12" t="n">
        <v>41479</v>
      </c>
      <c r="E29" s="12" t="n">
        <v>41604</v>
      </c>
    </row>
    <row r="30" customFormat="false" ht="13.5" hidden="false" customHeight="false" outlineLevel="0" collapsed="false">
      <c r="A30" s="11" t="s">
        <v>27</v>
      </c>
      <c r="B30" s="12" t="n">
        <v>34411</v>
      </c>
      <c r="C30" s="12" t="n">
        <f aca="false">SUM(D30:E30)</f>
        <v>102488</v>
      </c>
      <c r="D30" s="12" t="n">
        <v>51477</v>
      </c>
      <c r="E30" s="12" t="n">
        <v>51011</v>
      </c>
    </row>
    <row r="31" customFormat="false" ht="13.5" hidden="false" customHeight="false" outlineLevel="0" collapsed="false">
      <c r="A31" s="11" t="s">
        <v>28</v>
      </c>
      <c r="B31" s="12" t="n">
        <v>77779</v>
      </c>
      <c r="C31" s="12" t="n">
        <f aca="false">SUM(D31:E31)</f>
        <v>213980</v>
      </c>
      <c r="D31" s="12" t="n">
        <v>107668</v>
      </c>
      <c r="E31" s="12" t="n">
        <v>106312</v>
      </c>
    </row>
    <row r="32" customFormat="false" ht="13.5" hidden="false" customHeight="false" outlineLevel="0" collapsed="false">
      <c r="A32" s="11" t="s">
        <v>29</v>
      </c>
      <c r="B32" s="12" t="n">
        <v>33875</v>
      </c>
      <c r="C32" s="12" t="n">
        <f aca="false">SUM(D32:E32)</f>
        <v>82684</v>
      </c>
      <c r="D32" s="12" t="n">
        <v>42171</v>
      </c>
      <c r="E32" s="12" t="n">
        <v>40513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</row>
    <row r="34" customFormat="false" ht="13.5" hidden="false" customHeight="false" outlineLevel="0" collapsed="false">
      <c r="A34" s="11" t="s">
        <v>30</v>
      </c>
      <c r="B34" s="12" t="n">
        <v>89271</v>
      </c>
      <c r="C34" s="12" t="n">
        <f aca="false">SUM(D34:E34)</f>
        <v>225177</v>
      </c>
      <c r="D34" s="12" t="n">
        <v>115743</v>
      </c>
      <c r="E34" s="12" t="n">
        <v>109434</v>
      </c>
    </row>
    <row r="35" customFormat="false" ht="13.5" hidden="false" customHeight="false" outlineLevel="0" collapsed="false">
      <c r="A35" s="11" t="s">
        <v>31</v>
      </c>
      <c r="B35" s="12" t="n">
        <v>112742</v>
      </c>
      <c r="C35" s="12" t="n">
        <f aca="false">SUM(D35:E35)</f>
        <v>306535</v>
      </c>
      <c r="D35" s="12" t="n">
        <v>154369</v>
      </c>
      <c r="E35" s="12" t="n">
        <v>152166</v>
      </c>
    </row>
    <row r="36" customFormat="false" ht="13.5" hidden="false" customHeight="false" outlineLevel="0" collapsed="false">
      <c r="A36" s="11" t="s">
        <v>32</v>
      </c>
      <c r="B36" s="12" t="n">
        <v>30637</v>
      </c>
      <c r="C36" s="12" t="n">
        <f aca="false">SUM(D36:E36)</f>
        <v>68989</v>
      </c>
      <c r="D36" s="12" t="n">
        <v>35561</v>
      </c>
      <c r="E36" s="12" t="n">
        <v>33428</v>
      </c>
    </row>
    <row r="37" customFormat="false" ht="13.5" hidden="false" customHeight="false" outlineLevel="0" collapsed="false">
      <c r="A37" s="11" t="s">
        <v>33</v>
      </c>
      <c r="B37" s="12" t="n">
        <v>43685</v>
      </c>
      <c r="C37" s="12" t="n">
        <f aca="false">SUM(D37:E37)</f>
        <v>105049</v>
      </c>
      <c r="D37" s="12" t="n">
        <v>55021</v>
      </c>
      <c r="E37" s="12" t="n">
        <v>50028</v>
      </c>
    </row>
    <row r="38" customFormat="false" ht="13.5" hidden="false" customHeight="false" outlineLevel="0" collapsed="false">
      <c r="A38" s="11" t="s">
        <v>34</v>
      </c>
      <c r="B38" s="12" t="n">
        <v>51422</v>
      </c>
      <c r="C38" s="12" t="n">
        <f aca="false">SUM(D38:E38)</f>
        <v>146717</v>
      </c>
      <c r="D38" s="12" t="n">
        <v>73532</v>
      </c>
      <c r="E38" s="12" t="n">
        <v>73185</v>
      </c>
    </row>
    <row r="39" customFormat="false" ht="13.5" hidden="false" customHeight="false" outlineLevel="0" collapsed="false">
      <c r="A39" s="11"/>
      <c r="B39" s="12"/>
      <c r="C39" s="12"/>
      <c r="D39" s="12"/>
      <c r="E39" s="12"/>
    </row>
    <row r="40" customFormat="false" ht="13.5" hidden="false" customHeight="false" outlineLevel="0" collapsed="false">
      <c r="A40" s="11" t="s">
        <v>35</v>
      </c>
      <c r="B40" s="12" t="n">
        <v>20920</v>
      </c>
      <c r="C40" s="12" t="n">
        <f aca="false">SUM(D40:E40)</f>
        <v>54777</v>
      </c>
      <c r="D40" s="12" t="n">
        <v>27789</v>
      </c>
      <c r="E40" s="12" t="n">
        <v>26988</v>
      </c>
    </row>
    <row r="41" customFormat="false" ht="13.5" hidden="false" customHeight="false" outlineLevel="0" collapsed="false">
      <c r="A41" s="11" t="s">
        <v>36</v>
      </c>
      <c r="B41" s="12" t="n">
        <v>49563</v>
      </c>
      <c r="C41" s="12" t="n">
        <f aca="false">SUM(D41:E41)</f>
        <v>117377</v>
      </c>
      <c r="D41" s="12" t="n">
        <v>60889</v>
      </c>
      <c r="E41" s="12" t="n">
        <v>56488</v>
      </c>
    </row>
    <row r="42" customFormat="false" ht="13.5" hidden="false" customHeight="false" outlineLevel="0" collapsed="false">
      <c r="A42" s="11" t="s">
        <v>37</v>
      </c>
      <c r="B42" s="12" t="n">
        <v>25019</v>
      </c>
      <c r="C42" s="12" t="n">
        <f aca="false">SUM(D42:E42)</f>
        <v>64484</v>
      </c>
      <c r="D42" s="12" t="n">
        <v>32761</v>
      </c>
      <c r="E42" s="12" t="n">
        <v>31723</v>
      </c>
    </row>
    <row r="43" customFormat="false" ht="13.5" hidden="false" customHeight="false" outlineLevel="0" collapsed="false">
      <c r="A43" s="11" t="s">
        <v>38</v>
      </c>
      <c r="B43" s="12" t="n">
        <v>29117</v>
      </c>
      <c r="C43" s="12" t="n">
        <f aca="false">SUM(D43:E43)</f>
        <v>67148</v>
      </c>
      <c r="D43" s="12" t="n">
        <v>34947</v>
      </c>
      <c r="E43" s="12" t="n">
        <v>32201</v>
      </c>
    </row>
    <row r="44" customFormat="false" ht="13.5" hidden="false" customHeight="false" outlineLevel="0" collapsed="false">
      <c r="A44" s="11" t="s">
        <v>39</v>
      </c>
      <c r="B44" s="12" t="n">
        <v>56464</v>
      </c>
      <c r="C44" s="12" t="n">
        <f aca="false">SUM(D44:E44)</f>
        <v>147628</v>
      </c>
      <c r="D44" s="12" t="n">
        <v>75089</v>
      </c>
      <c r="E44" s="12" t="n">
        <v>72539</v>
      </c>
    </row>
    <row r="45" customFormat="false" ht="13.5" hidden="false" customHeight="false" outlineLevel="0" collapsed="false">
      <c r="A45" s="11"/>
      <c r="B45" s="12"/>
      <c r="C45" s="12"/>
      <c r="D45" s="12"/>
      <c r="E45" s="12"/>
    </row>
    <row r="46" customFormat="false" ht="13.5" hidden="false" customHeight="false" outlineLevel="0" collapsed="false">
      <c r="A46" s="11" t="s">
        <v>40</v>
      </c>
      <c r="B46" s="12" t="n">
        <v>25855</v>
      </c>
      <c r="C46" s="12" t="n">
        <f aca="false">SUM(D46:E46)</f>
        <v>74368</v>
      </c>
      <c r="D46" s="12" t="n">
        <v>37197</v>
      </c>
      <c r="E46" s="12" t="n">
        <v>37171</v>
      </c>
    </row>
    <row r="47" customFormat="false" ht="13.5" hidden="false" customHeight="false" outlineLevel="0" collapsed="false">
      <c r="A47" s="11" t="s">
        <v>41</v>
      </c>
      <c r="B47" s="12" t="n">
        <v>25337</v>
      </c>
      <c r="C47" s="12" t="n">
        <f aca="false">SUM(D47:E47)</f>
        <v>72434</v>
      </c>
      <c r="D47" s="12" t="n">
        <v>36413</v>
      </c>
      <c r="E47" s="12" t="n">
        <v>36021</v>
      </c>
    </row>
    <row r="48" customFormat="false" ht="13.5" hidden="false" customHeight="false" outlineLevel="0" collapsed="false">
      <c r="A48" s="11" t="s">
        <v>42</v>
      </c>
      <c r="B48" s="12" t="n">
        <v>24236</v>
      </c>
      <c r="C48" s="12" t="n">
        <f aca="false">SUM(D48:E48)</f>
        <v>69961</v>
      </c>
      <c r="D48" s="12" t="n">
        <v>35169</v>
      </c>
      <c r="E48" s="12" t="n">
        <v>34792</v>
      </c>
    </row>
    <row r="49" customFormat="false" ht="13.5" hidden="false" customHeight="false" outlineLevel="0" collapsed="false">
      <c r="A49" s="11" t="s">
        <v>43</v>
      </c>
      <c r="B49" s="12" t="n">
        <v>26570</v>
      </c>
      <c r="C49" s="12" t="n">
        <f aca="false">SUM(D49:E49)</f>
        <v>73767</v>
      </c>
      <c r="D49" s="12" t="n">
        <v>38368</v>
      </c>
      <c r="E49" s="12" t="n">
        <v>35399</v>
      </c>
    </row>
    <row r="50" customFormat="false" ht="13.5" hidden="false" customHeight="false" outlineLevel="0" collapsed="false">
      <c r="A50" s="11" t="s">
        <v>44</v>
      </c>
      <c r="B50" s="12" t="n">
        <v>39527</v>
      </c>
      <c r="C50" s="12" t="n">
        <f aca="false">SUM(D50:E50)</f>
        <v>101996</v>
      </c>
      <c r="D50" s="12" t="n">
        <v>51575</v>
      </c>
      <c r="E50" s="12" t="n">
        <v>50421</v>
      </c>
    </row>
    <row r="51" customFormat="false" ht="13.5" hidden="false" customHeight="false" outlineLevel="0" collapsed="false">
      <c r="A51" s="11"/>
      <c r="B51" s="12"/>
      <c r="C51" s="12"/>
      <c r="D51" s="12"/>
      <c r="E51" s="12"/>
    </row>
    <row r="52" customFormat="false" ht="13.5" hidden="false" customHeight="false" outlineLevel="0" collapsed="false">
      <c r="A52" s="11" t="s">
        <v>45</v>
      </c>
      <c r="B52" s="12" t="n">
        <v>22640</v>
      </c>
      <c r="C52" s="12" t="n">
        <f aca="false">SUM(D52:E52)</f>
        <v>54367</v>
      </c>
      <c r="D52" s="12" t="n">
        <v>27478</v>
      </c>
      <c r="E52" s="12" t="n">
        <v>26889</v>
      </c>
    </row>
    <row r="53" customFormat="false" ht="13.5" hidden="false" customHeight="false" outlineLevel="0" collapsed="false">
      <c r="A53" s="11" t="s">
        <v>46</v>
      </c>
      <c r="B53" s="12" t="n">
        <v>46433</v>
      </c>
      <c r="C53" s="12" t="n">
        <f aca="false">SUM(D53:E53)</f>
        <v>128876</v>
      </c>
      <c r="D53" s="12" t="n">
        <v>65931</v>
      </c>
      <c r="E53" s="12" t="n">
        <v>62945</v>
      </c>
    </row>
    <row r="54" customFormat="false" ht="13.5" hidden="false" customHeight="false" outlineLevel="0" collapsed="false">
      <c r="A54" s="11" t="s">
        <v>47</v>
      </c>
      <c r="B54" s="12" t="n">
        <v>22418</v>
      </c>
      <c r="C54" s="12" t="n">
        <f aca="false">SUM(D54:E54)</f>
        <v>64539</v>
      </c>
      <c r="D54" s="12" t="n">
        <v>32368</v>
      </c>
      <c r="E54" s="12" t="n">
        <v>32171</v>
      </c>
    </row>
    <row r="55" customFormat="false" ht="13.5" hidden="false" customHeight="false" outlineLevel="0" collapsed="false">
      <c r="A55" s="11" t="s">
        <v>48</v>
      </c>
      <c r="B55" s="12" t="n">
        <v>35214</v>
      </c>
      <c r="C55" s="12" t="n">
        <f aca="false">SUM(D55:E55)</f>
        <v>96774</v>
      </c>
      <c r="D55" s="12" t="n">
        <v>49031</v>
      </c>
      <c r="E55" s="12" t="n">
        <v>47743</v>
      </c>
    </row>
    <row r="56" customFormat="false" ht="13.5" hidden="false" customHeight="false" outlineLevel="0" collapsed="false">
      <c r="A56" s="11" t="s">
        <v>49</v>
      </c>
      <c r="B56" s="12" t="n">
        <v>19096</v>
      </c>
      <c r="C56" s="12" t="n">
        <f aca="false">SUM(D56:E56)</f>
        <v>56419</v>
      </c>
      <c r="D56" s="12" t="n">
        <v>28369</v>
      </c>
      <c r="E56" s="12" t="n">
        <v>28050</v>
      </c>
    </row>
    <row r="57" customFormat="false" ht="13.5" hidden="false" customHeight="false" outlineLevel="0" collapsed="false">
      <c r="A57" s="11"/>
      <c r="B57" s="13"/>
      <c r="C57" s="13"/>
      <c r="D57" s="13"/>
      <c r="E57" s="13"/>
    </row>
    <row r="58" customFormat="false" ht="13.5" hidden="false" customHeight="false" outlineLevel="0" collapsed="false">
      <c r="A58" s="11" t="s">
        <v>50</v>
      </c>
      <c r="B58" s="12" t="n">
        <v>24062</v>
      </c>
      <c r="C58" s="12" t="n">
        <f aca="false">SUM(D58:E58)</f>
        <v>66591</v>
      </c>
      <c r="D58" s="12" t="n">
        <v>33485</v>
      </c>
      <c r="E58" s="12" t="n">
        <v>33106</v>
      </c>
    </row>
    <row r="59" customFormat="false" ht="13.5" hidden="false" customHeight="false" outlineLevel="0" collapsed="false">
      <c r="A59" s="11" t="s">
        <v>51</v>
      </c>
      <c r="B59" s="12" t="n">
        <v>17950</v>
      </c>
      <c r="C59" s="12" t="n">
        <f aca="false">SUM(D59:E59)</f>
        <v>53984</v>
      </c>
      <c r="D59" s="12" t="n">
        <v>26990</v>
      </c>
      <c r="E59" s="12" t="n">
        <v>26994</v>
      </c>
    </row>
    <row r="60" customFormat="false" ht="13.5" hidden="false" customHeight="false" outlineLevel="0" collapsed="false">
      <c r="A60" s="11" t="s">
        <v>52</v>
      </c>
      <c r="B60" s="12" t="n">
        <v>19170</v>
      </c>
      <c r="C60" s="12" t="n">
        <f aca="false">SUM(D60:E60)</f>
        <v>57064</v>
      </c>
      <c r="D60" s="12" t="n">
        <v>28906</v>
      </c>
      <c r="E60" s="12" t="n">
        <v>28158</v>
      </c>
    </row>
    <row r="61" customFormat="false" ht="13.5" hidden="false" customHeight="false" outlineLevel="0" collapsed="false">
      <c r="A61" s="11"/>
      <c r="B61" s="12"/>
      <c r="C61" s="12"/>
      <c r="D61" s="12"/>
      <c r="E61" s="12"/>
    </row>
    <row r="62" customFormat="false" ht="13.5" hidden="false" customHeight="false" outlineLevel="0" collapsed="false">
      <c r="A62" s="11" t="s">
        <v>53</v>
      </c>
      <c r="B62" s="12"/>
      <c r="C62" s="12"/>
      <c r="D62" s="12"/>
      <c r="E62" s="12"/>
    </row>
    <row r="63" customFormat="false" ht="13.5" hidden="false" customHeight="false" outlineLevel="0" collapsed="false">
      <c r="A63" s="11" t="s">
        <v>54</v>
      </c>
      <c r="B63" s="12" t="n">
        <v>11065</v>
      </c>
      <c r="C63" s="12" t="n">
        <f aca="false">SUM(D63:E63)</f>
        <v>32727</v>
      </c>
      <c r="D63" s="12" t="n">
        <v>16567</v>
      </c>
      <c r="E63" s="12" t="n">
        <v>16160</v>
      </c>
    </row>
    <row r="64" customFormat="false" ht="13.5" hidden="false" customHeight="false" outlineLevel="0" collapsed="false">
      <c r="A64" s="11" t="s">
        <v>55</v>
      </c>
      <c r="B64" s="12" t="n">
        <v>9612</v>
      </c>
      <c r="C64" s="12" t="n">
        <f aca="false">SUM(D64:E64)</f>
        <v>28437</v>
      </c>
      <c r="D64" s="12" t="n">
        <v>14274</v>
      </c>
      <c r="E64" s="12" t="n">
        <v>14163</v>
      </c>
    </row>
    <row r="65" customFormat="false" ht="13.5" hidden="false" customHeight="false" outlineLevel="0" collapsed="false">
      <c r="A65" s="11"/>
      <c r="B65" s="12"/>
      <c r="C65" s="12"/>
      <c r="D65" s="12"/>
      <c r="E65" s="12"/>
    </row>
    <row r="66" customFormat="false" ht="13.5" hidden="false" customHeight="false" outlineLevel="0" collapsed="false">
      <c r="A66" s="11" t="s">
        <v>56</v>
      </c>
      <c r="B66" s="12"/>
      <c r="C66" s="12"/>
      <c r="D66" s="12"/>
      <c r="E66" s="12"/>
    </row>
    <row r="67" customFormat="false" ht="13.5" hidden="false" customHeight="false" outlineLevel="0" collapsed="false">
      <c r="A67" s="11" t="s">
        <v>57</v>
      </c>
      <c r="B67" s="12" t="n">
        <v>16170</v>
      </c>
      <c r="C67" s="12" t="n">
        <f aca="false">SUM(D67:E67)</f>
        <v>45270</v>
      </c>
      <c r="D67" s="12" t="n">
        <v>22965</v>
      </c>
      <c r="E67" s="12" t="n">
        <v>22305</v>
      </c>
    </row>
    <row r="68" customFormat="false" ht="13.5" hidden="false" customHeight="false" outlineLevel="0" collapsed="false">
      <c r="A68" s="11" t="s">
        <v>58</v>
      </c>
      <c r="B68" s="12" t="n">
        <v>12587</v>
      </c>
      <c r="C68" s="12" t="n">
        <f aca="false">SUM(D68:E68)</f>
        <v>35128</v>
      </c>
      <c r="D68" s="12" t="n">
        <v>17885</v>
      </c>
      <c r="E68" s="12" t="n">
        <v>17243</v>
      </c>
    </row>
    <row r="69" customFormat="false" ht="13.5" hidden="false" customHeight="false" outlineLevel="0" collapsed="false">
      <c r="A69" s="11" t="s">
        <v>59</v>
      </c>
      <c r="B69" s="12" t="n">
        <v>13565</v>
      </c>
      <c r="C69" s="12" t="n">
        <f aca="false">SUM(D69:E69)</f>
        <v>37063</v>
      </c>
      <c r="D69" s="12" t="n">
        <v>18405</v>
      </c>
      <c r="E69" s="12" t="n">
        <v>18658</v>
      </c>
    </row>
    <row r="70" customFormat="false" ht="13.5" hidden="false" customHeight="false" outlineLevel="0" collapsed="false">
      <c r="A70" s="11" t="s">
        <v>60</v>
      </c>
      <c r="B70" s="12" t="n">
        <v>4525</v>
      </c>
      <c r="C70" s="12" t="n">
        <f aca="false">SUM(D70:E70)</f>
        <v>13974</v>
      </c>
      <c r="D70" s="12" t="n">
        <v>6998</v>
      </c>
      <c r="E70" s="12" t="n">
        <v>6976</v>
      </c>
    </row>
    <row r="71" customFormat="false" ht="13.5" hidden="false" customHeight="false" outlineLevel="0" collapsed="false">
      <c r="A71" s="11" t="s">
        <v>61</v>
      </c>
      <c r="B71" s="12" t="n">
        <v>962</v>
      </c>
      <c r="C71" s="12" t="n">
        <f aca="false">SUM(D71:E71)</f>
        <v>2746</v>
      </c>
      <c r="D71" s="12" t="n">
        <v>1345</v>
      </c>
      <c r="E71" s="12" t="n">
        <v>1401</v>
      </c>
    </row>
    <row r="72" customFormat="false" ht="13.5" hidden="false" customHeight="false" outlineLevel="0" collapsed="false">
      <c r="A72" s="11"/>
      <c r="B72" s="12"/>
      <c r="C72" s="12"/>
      <c r="D72" s="12"/>
      <c r="E72" s="12"/>
    </row>
    <row r="73" customFormat="false" ht="13.5" hidden="false" customHeight="false" outlineLevel="0" collapsed="false">
      <c r="A73" s="11" t="s">
        <v>62</v>
      </c>
      <c r="B73" s="12"/>
      <c r="C73" s="12"/>
      <c r="D73" s="12"/>
      <c r="E73" s="12"/>
    </row>
    <row r="74" customFormat="false" ht="13.5" hidden="false" customHeight="false" outlineLevel="0" collapsed="false">
      <c r="A74" s="11" t="s">
        <v>63</v>
      </c>
      <c r="B74" s="12" t="n">
        <v>4089</v>
      </c>
      <c r="C74" s="12" t="n">
        <f aca="false">SUM(D74:E74)</f>
        <v>12665</v>
      </c>
      <c r="D74" s="12" t="n">
        <v>6465</v>
      </c>
      <c r="E74" s="0" t="n">
        <v>6200</v>
      </c>
    </row>
    <row r="75" customFormat="false" ht="13.5" hidden="false" customHeight="false" outlineLevel="0" collapsed="false">
      <c r="A75" s="11" t="s">
        <v>64</v>
      </c>
      <c r="B75" s="12" t="n">
        <v>6407</v>
      </c>
      <c r="C75" s="12" t="n">
        <f aca="false">SUM(D75:E75)</f>
        <v>19462</v>
      </c>
      <c r="D75" s="12" t="n">
        <v>9659</v>
      </c>
      <c r="E75" s="12" t="n">
        <v>9803</v>
      </c>
    </row>
    <row r="76" customFormat="false" ht="13.5" hidden="false" customHeight="false" outlineLevel="0" collapsed="false">
      <c r="A76" s="11" t="s">
        <v>65</v>
      </c>
      <c r="B76" s="12" t="n">
        <v>12184</v>
      </c>
      <c r="C76" s="12" t="n">
        <f aca="false">SUM(D76:E76)</f>
        <v>37716</v>
      </c>
      <c r="D76" s="12" t="n">
        <v>18716</v>
      </c>
      <c r="E76" s="12" t="n">
        <v>19000</v>
      </c>
    </row>
    <row r="77" customFormat="false" ht="13.5" hidden="false" customHeight="false" outlineLevel="0" collapsed="false">
      <c r="A77" s="11" t="s">
        <v>66</v>
      </c>
      <c r="B77" s="12" t="n">
        <v>2484</v>
      </c>
      <c r="C77" s="12" t="n">
        <f aca="false">SUM(D77:E77)</f>
        <v>8501</v>
      </c>
      <c r="D77" s="12" t="n">
        <v>4257</v>
      </c>
      <c r="E77" s="12" t="n">
        <v>4244</v>
      </c>
    </row>
    <row r="78" customFormat="false" ht="13.5" hidden="false" customHeight="false" outlineLevel="0" collapsed="false">
      <c r="A78" s="11" t="s">
        <v>67</v>
      </c>
      <c r="B78" s="12" t="n">
        <v>1762</v>
      </c>
      <c r="C78" s="12" t="n">
        <f aca="false">SUM(D78:E78)</f>
        <v>5788</v>
      </c>
      <c r="D78" s="12" t="n">
        <v>2920</v>
      </c>
      <c r="E78" s="12" t="n">
        <v>2868</v>
      </c>
    </row>
    <row r="79" customFormat="false" ht="13.5" hidden="false" customHeight="false" outlineLevel="0" collapsed="false">
      <c r="A79" s="11" t="s">
        <v>68</v>
      </c>
      <c r="B79" s="12" t="n">
        <v>6811</v>
      </c>
      <c r="C79" s="12" t="n">
        <f aca="false">SUM(D79:E79)</f>
        <v>23563</v>
      </c>
      <c r="D79" s="12" t="n">
        <v>11868</v>
      </c>
      <c r="E79" s="12" t="n">
        <v>11695</v>
      </c>
    </row>
    <row r="80" customFormat="false" ht="13.5" hidden="false" customHeight="false" outlineLevel="0" collapsed="false">
      <c r="A80" s="11" t="s">
        <v>69</v>
      </c>
      <c r="B80" s="12" t="n">
        <v>6774</v>
      </c>
      <c r="C80" s="12" t="n">
        <f aca="false">SUM(D80:E80)</f>
        <v>22740</v>
      </c>
      <c r="D80" s="12" t="n">
        <v>11431</v>
      </c>
      <c r="E80" s="12" t="n">
        <v>11309</v>
      </c>
    </row>
    <row r="81" customFormat="false" ht="13.5" hidden="false" customHeight="false" outlineLevel="0" collapsed="false">
      <c r="A81" s="11" t="s">
        <v>70</v>
      </c>
      <c r="B81" s="12" t="n">
        <v>5294</v>
      </c>
      <c r="C81" s="12" t="n">
        <f aca="false">SUM(D81:E81)</f>
        <v>17031</v>
      </c>
      <c r="D81" s="12" t="n">
        <v>8507</v>
      </c>
      <c r="E81" s="12" t="n">
        <v>8524</v>
      </c>
    </row>
    <row r="82" customFormat="false" ht="13.5" hidden="false" customHeight="false" outlineLevel="0" collapsed="false">
      <c r="A82" s="11"/>
      <c r="B82" s="12"/>
      <c r="C82" s="12"/>
      <c r="D82" s="12"/>
      <c r="E82" s="12"/>
    </row>
    <row r="83" customFormat="false" ht="13.5" hidden="false" customHeight="false" outlineLevel="0" collapsed="false">
      <c r="A83" s="11" t="s">
        <v>71</v>
      </c>
      <c r="B83" s="12"/>
      <c r="C83" s="12"/>
      <c r="D83" s="12"/>
      <c r="E83" s="12"/>
    </row>
    <row r="84" customFormat="false" ht="13.5" hidden="false" customHeight="false" outlineLevel="0" collapsed="false">
      <c r="A84" s="11" t="s">
        <v>72</v>
      </c>
      <c r="B84" s="12" t="n">
        <v>3203</v>
      </c>
      <c r="C84" s="12" t="n">
        <f aca="false">SUM(D84:E84)</f>
        <v>10067</v>
      </c>
      <c r="D84" s="12" t="n">
        <v>4998</v>
      </c>
      <c r="E84" s="12" t="n">
        <v>5069</v>
      </c>
    </row>
    <row r="85" customFormat="false" ht="13.5" hidden="false" customHeight="false" outlineLevel="0" collapsed="false">
      <c r="A85" s="11" t="s">
        <v>73</v>
      </c>
      <c r="B85" s="12" t="n">
        <v>3856</v>
      </c>
      <c r="C85" s="12" t="n">
        <f aca="false">SUM(D85:E85)</f>
        <v>12372</v>
      </c>
      <c r="D85" s="12" t="n">
        <v>6059</v>
      </c>
      <c r="E85" s="12" t="n">
        <v>6313</v>
      </c>
    </row>
    <row r="86" customFormat="false" ht="13.5" hidden="false" customHeight="false" outlineLevel="0" collapsed="false">
      <c r="A86" s="11" t="s">
        <v>74</v>
      </c>
      <c r="B86" s="12" t="n">
        <v>2692</v>
      </c>
      <c r="C86" s="12" t="n">
        <f aca="false">SUM(D86:E86)</f>
        <v>8756</v>
      </c>
      <c r="D86" s="12" t="n">
        <v>4265</v>
      </c>
      <c r="E86" s="12" t="n">
        <v>4491</v>
      </c>
    </row>
    <row r="87" customFormat="false" ht="13.5" hidden="false" customHeight="false" outlineLevel="0" collapsed="false">
      <c r="A87" s="11" t="s">
        <v>75</v>
      </c>
      <c r="B87" s="12" t="n">
        <v>1854</v>
      </c>
      <c r="C87" s="12" t="n">
        <f aca="false">SUM(D87:E87)</f>
        <v>6130</v>
      </c>
      <c r="D87" s="12" t="n">
        <v>3087</v>
      </c>
      <c r="E87" s="12" t="n">
        <v>3043</v>
      </c>
    </row>
    <row r="88" customFormat="false" ht="13.5" hidden="false" customHeight="false" outlineLevel="0" collapsed="false">
      <c r="A88" s="11" t="s">
        <v>76</v>
      </c>
      <c r="B88" s="12" t="n">
        <v>3786</v>
      </c>
      <c r="C88" s="12" t="n">
        <f aca="false">SUM(D88:E88)</f>
        <v>12226</v>
      </c>
      <c r="D88" s="12" t="n">
        <v>6003</v>
      </c>
      <c r="E88" s="12" t="n">
        <v>6223</v>
      </c>
    </row>
    <row r="89" customFormat="false" ht="13.5" hidden="false" customHeight="false" outlineLevel="0" collapsed="false">
      <c r="A89" s="11" t="s">
        <v>77</v>
      </c>
      <c r="B89" s="12" t="n">
        <v>917</v>
      </c>
      <c r="C89" s="12" t="n">
        <f aca="false">SUM(D89:E89)</f>
        <v>3078</v>
      </c>
      <c r="D89" s="12" t="n">
        <v>1531</v>
      </c>
      <c r="E89" s="12" t="n">
        <v>1547</v>
      </c>
    </row>
    <row r="90" customFormat="false" ht="13.5" hidden="false" customHeight="false" outlineLevel="0" collapsed="false">
      <c r="A90" s="11" t="s">
        <v>78</v>
      </c>
      <c r="B90" s="12" t="n">
        <v>641</v>
      </c>
      <c r="C90" s="12" t="n">
        <f aca="false">SUM(D90:E90)</f>
        <v>1585</v>
      </c>
      <c r="D90" s="12" t="n">
        <v>766</v>
      </c>
      <c r="E90" s="12" t="n">
        <v>819</v>
      </c>
    </row>
    <row r="91" customFormat="false" ht="13.5" hidden="false" customHeight="false" outlineLevel="0" collapsed="false">
      <c r="A91" s="11" t="s">
        <v>79</v>
      </c>
      <c r="B91" s="12" t="n">
        <v>2010</v>
      </c>
      <c r="C91" s="12" t="n">
        <f aca="false">SUM(D91:E91)</f>
        <v>6443</v>
      </c>
      <c r="D91" s="12" t="n">
        <v>3162</v>
      </c>
      <c r="E91" s="12" t="n">
        <v>3281</v>
      </c>
    </row>
    <row r="92" customFormat="false" ht="13.5" hidden="false" customHeight="false" outlineLevel="0" collapsed="false">
      <c r="A92" s="11" t="s">
        <v>80</v>
      </c>
      <c r="B92" s="12" t="n">
        <v>1121</v>
      </c>
      <c r="C92" s="12" t="n">
        <f aca="false">SUM(D92:E92)</f>
        <v>4175</v>
      </c>
      <c r="D92" s="12" t="n">
        <v>2071</v>
      </c>
      <c r="E92" s="12" t="n">
        <v>2104</v>
      </c>
    </row>
    <row r="93" customFormat="false" ht="13.5" hidden="false" customHeight="false" outlineLevel="0" collapsed="false">
      <c r="A93" s="11"/>
      <c r="B93" s="12"/>
      <c r="C93" s="12"/>
      <c r="D93" s="12"/>
      <c r="E93" s="12"/>
    </row>
    <row r="94" customFormat="false" ht="13.5" hidden="false" customHeight="false" outlineLevel="0" collapsed="false">
      <c r="A94" s="11" t="s">
        <v>81</v>
      </c>
      <c r="B94" s="12"/>
      <c r="C94" s="12"/>
      <c r="D94" s="12"/>
      <c r="E94" s="12"/>
    </row>
    <row r="95" customFormat="false" ht="13.5" hidden="false" customHeight="false" outlineLevel="0" collapsed="false">
      <c r="A95" s="11" t="s">
        <v>82</v>
      </c>
      <c r="B95" s="12" t="n">
        <v>3545</v>
      </c>
      <c r="C95" s="12" t="n">
        <f aca="false">SUM(D95:E95)</f>
        <v>12245</v>
      </c>
      <c r="D95" s="12" t="n">
        <v>6106</v>
      </c>
      <c r="E95" s="12" t="n">
        <v>6139</v>
      </c>
    </row>
    <row r="96" customFormat="false" ht="13.5" hidden="false" customHeight="false" outlineLevel="0" collapsed="false">
      <c r="A96" s="11" t="s">
        <v>83</v>
      </c>
      <c r="B96" s="12" t="n">
        <v>6855</v>
      </c>
      <c r="C96" s="12" t="n">
        <f aca="false">SUM(D96:E96)</f>
        <v>21619</v>
      </c>
      <c r="D96" s="12" t="n">
        <v>10741</v>
      </c>
      <c r="E96" s="12" t="n">
        <v>10878</v>
      </c>
    </row>
    <row r="97" customFormat="false" ht="13.5" hidden="false" customHeight="false" outlineLevel="0" collapsed="false">
      <c r="A97" s="11" t="s">
        <v>84</v>
      </c>
      <c r="B97" s="12" t="n">
        <v>4143</v>
      </c>
      <c r="C97" s="12" t="n">
        <f aca="false">SUM(D97:E97)</f>
        <v>13733</v>
      </c>
      <c r="D97" s="12" t="n">
        <v>6934</v>
      </c>
      <c r="E97" s="12" t="n">
        <v>6799</v>
      </c>
    </row>
    <row r="98" customFormat="false" ht="13.5" hidden="false" customHeight="false" outlineLevel="0" collapsed="false">
      <c r="A98" s="11" t="s">
        <v>85</v>
      </c>
      <c r="B98" s="12" t="n">
        <v>494</v>
      </c>
      <c r="C98" s="12" t="n">
        <f aca="false">SUM(D98:E98)</f>
        <v>1405</v>
      </c>
      <c r="D98" s="12" t="n">
        <v>686</v>
      </c>
      <c r="E98" s="12" t="n">
        <v>719</v>
      </c>
    </row>
    <row r="99" customFormat="false" ht="13.5" hidden="false" customHeight="false" outlineLevel="0" collapsed="false">
      <c r="A99" s="11" t="s">
        <v>86</v>
      </c>
      <c r="B99" s="12" t="n">
        <v>9702</v>
      </c>
      <c r="C99" s="12" t="n">
        <f aca="false">SUM(D99:E99)</f>
        <v>29990</v>
      </c>
      <c r="D99" s="12" t="n">
        <v>14959</v>
      </c>
      <c r="E99" s="12" t="n">
        <v>15031</v>
      </c>
    </row>
    <row r="100" customFormat="false" ht="13.5" hidden="false" customHeight="false" outlineLevel="0" collapsed="false">
      <c r="A100" s="11"/>
      <c r="B100" s="12"/>
      <c r="C100" s="12"/>
      <c r="D100" s="12"/>
      <c r="E100" s="12"/>
    </row>
    <row r="101" customFormat="false" ht="13.5" hidden="false" customHeight="false" outlineLevel="0" collapsed="false">
      <c r="A101" s="11" t="s">
        <v>87</v>
      </c>
      <c r="B101" s="12"/>
      <c r="C101" s="12"/>
      <c r="D101" s="12"/>
      <c r="E101" s="12"/>
    </row>
    <row r="102" customFormat="false" ht="13.5" hidden="false" customHeight="false" outlineLevel="0" collapsed="false">
      <c r="A102" s="11" t="s">
        <v>88</v>
      </c>
      <c r="B102" s="12" t="n">
        <v>2256</v>
      </c>
      <c r="C102" s="12" t="n">
        <f aca="false">SUM(D102:E102)</f>
        <v>8158</v>
      </c>
      <c r="D102" s="12" t="n">
        <v>4124</v>
      </c>
      <c r="E102" s="12" t="n">
        <v>4034</v>
      </c>
    </row>
    <row r="103" customFormat="false" ht="13.5" hidden="false" customHeight="false" outlineLevel="0" collapsed="false">
      <c r="A103" s="11" t="s">
        <v>89</v>
      </c>
      <c r="B103" s="12" t="n">
        <v>3890</v>
      </c>
      <c r="C103" s="12" t="n">
        <f aca="false">SUM(D103:E103)</f>
        <v>12381</v>
      </c>
      <c r="D103" s="12" t="n">
        <v>6093</v>
      </c>
      <c r="E103" s="12" t="n">
        <v>6288</v>
      </c>
    </row>
    <row r="104" customFormat="false" ht="13.5" hidden="false" customHeight="false" outlineLevel="0" collapsed="false">
      <c r="A104" s="11" t="s">
        <v>90</v>
      </c>
      <c r="B104" s="12" t="n">
        <v>8839</v>
      </c>
      <c r="C104" s="12" t="n">
        <f aca="false">SUM(D104:E104)</f>
        <v>28618</v>
      </c>
      <c r="D104" s="12" t="n">
        <v>14372</v>
      </c>
      <c r="E104" s="12" t="n">
        <v>14246</v>
      </c>
    </row>
    <row r="105" customFormat="false" ht="13.5" hidden="false" customHeight="false" outlineLevel="0" collapsed="false">
      <c r="A105" s="11" t="s">
        <v>91</v>
      </c>
      <c r="B105" s="12" t="n">
        <v>5665</v>
      </c>
      <c r="C105" s="12" t="n">
        <f aca="false">SUM(D105:E105)</f>
        <v>18703</v>
      </c>
      <c r="D105" s="12" t="n">
        <v>9420</v>
      </c>
      <c r="E105" s="12" t="n">
        <v>9283</v>
      </c>
    </row>
    <row r="106" customFormat="false" ht="13.5" hidden="false" customHeight="false" outlineLevel="0" collapsed="false">
      <c r="A106" s="11" t="s">
        <v>92</v>
      </c>
      <c r="B106" s="12" t="n">
        <v>3431</v>
      </c>
      <c r="C106" s="12" t="n">
        <f aca="false">SUM(D106:E106)</f>
        <v>12061</v>
      </c>
      <c r="D106" s="12" t="n">
        <v>6034</v>
      </c>
      <c r="E106" s="12" t="n">
        <v>6027</v>
      </c>
    </row>
    <row r="107" customFormat="false" ht="13.5" hidden="false" customHeight="false" outlineLevel="0" collapsed="false">
      <c r="A107" s="11" t="s">
        <v>93</v>
      </c>
      <c r="B107" s="12" t="n">
        <v>3798</v>
      </c>
      <c r="C107" s="12" t="n">
        <f aca="false">SUM(D107:E107)</f>
        <v>12839</v>
      </c>
      <c r="D107" s="12" t="n">
        <v>6386</v>
      </c>
      <c r="E107" s="12" t="n">
        <v>6453</v>
      </c>
    </row>
    <row r="108" customFormat="false" ht="13.5" hidden="false" customHeight="false" outlineLevel="0" collapsed="false">
      <c r="A108" s="11" t="s">
        <v>94</v>
      </c>
      <c r="B108" s="12" t="n">
        <v>12437</v>
      </c>
      <c r="C108" s="12" t="n">
        <f aca="false">SUM(D108:E108)</f>
        <v>38131</v>
      </c>
      <c r="D108" s="12" t="n">
        <v>19036</v>
      </c>
      <c r="E108" s="12" t="n">
        <v>19095</v>
      </c>
    </row>
    <row r="109" customFormat="false" ht="13.5" hidden="false" customHeight="false" outlineLevel="0" collapsed="false">
      <c r="A109" s="11"/>
      <c r="B109" s="14"/>
      <c r="C109" s="13"/>
      <c r="D109" s="13"/>
      <c r="E109" s="13"/>
    </row>
    <row r="110" customFormat="false" ht="13.5" hidden="false" customHeight="false" outlineLevel="0" collapsed="false">
      <c r="A110" s="11" t="s">
        <v>95</v>
      </c>
      <c r="B110" s="12"/>
      <c r="C110" s="12"/>
      <c r="D110" s="12"/>
      <c r="E110" s="12"/>
    </row>
    <row r="111" customFormat="false" ht="13.5" hidden="false" customHeight="false" outlineLevel="0" collapsed="false">
      <c r="A111" s="11" t="s">
        <v>96</v>
      </c>
      <c r="B111" s="12" t="n">
        <v>5835</v>
      </c>
      <c r="C111" s="12" t="n">
        <f aca="false">SUM(D111:E111)</f>
        <v>20407</v>
      </c>
      <c r="D111" s="12" t="n">
        <v>10202</v>
      </c>
      <c r="E111" s="12" t="n">
        <v>10205</v>
      </c>
    </row>
    <row r="112" customFormat="false" ht="13.5" hidden="false" customHeight="false" outlineLevel="0" collapsed="false">
      <c r="A112" s="11" t="s">
        <v>97</v>
      </c>
      <c r="B112" s="12" t="n">
        <v>1290</v>
      </c>
      <c r="C112" s="12" t="n">
        <f aca="false">SUM(D112:E112)</f>
        <v>4368</v>
      </c>
      <c r="D112" s="12" t="n">
        <v>2177</v>
      </c>
      <c r="E112" s="12" t="n">
        <v>2191</v>
      </c>
    </row>
    <row r="113" customFormat="false" ht="13.5" hidden="false" customHeight="false" outlineLevel="0" collapsed="false">
      <c r="A113" s="11" t="s">
        <v>98</v>
      </c>
      <c r="B113" s="12" t="n">
        <v>2187</v>
      </c>
      <c r="C113" s="12" t="n">
        <f aca="false">SUM(D113:E113)</f>
        <v>8025</v>
      </c>
      <c r="D113" s="12" t="n">
        <v>3952</v>
      </c>
      <c r="E113" s="12" t="n">
        <v>4073</v>
      </c>
    </row>
    <row r="114" customFormat="false" ht="13.5" hidden="false" customHeight="false" outlineLevel="0" collapsed="false">
      <c r="A114" s="11" t="s">
        <v>99</v>
      </c>
      <c r="B114" s="12" t="n">
        <v>4009</v>
      </c>
      <c r="C114" s="12" t="n">
        <f aca="false">SUM(D114:E114)</f>
        <v>13859</v>
      </c>
      <c r="D114" s="12" t="n">
        <v>7002</v>
      </c>
      <c r="E114" s="12" t="n">
        <v>6857</v>
      </c>
    </row>
    <row r="115" customFormat="false" ht="13.5" hidden="false" customHeight="false" outlineLevel="0" collapsed="false">
      <c r="A115" s="11" t="s">
        <v>100</v>
      </c>
      <c r="B115" s="12" t="n">
        <v>4488</v>
      </c>
      <c r="C115" s="12" t="n">
        <f aca="false">SUM(D115:E115)</f>
        <v>15352</v>
      </c>
      <c r="D115" s="12" t="n">
        <v>7629</v>
      </c>
      <c r="E115" s="12" t="n">
        <v>7723</v>
      </c>
    </row>
    <row r="116" customFormat="false" ht="13.5" hidden="false" customHeight="false" outlineLevel="0" collapsed="false">
      <c r="A116" s="11"/>
      <c r="B116" s="12"/>
      <c r="C116" s="12"/>
      <c r="D116" s="12"/>
      <c r="E116" s="12"/>
    </row>
    <row r="117" customFormat="false" ht="13.5" hidden="false" customHeight="false" outlineLevel="0" collapsed="false">
      <c r="A117" s="11" t="s">
        <v>101</v>
      </c>
      <c r="B117" s="12"/>
      <c r="C117" s="12"/>
      <c r="D117" s="12"/>
      <c r="E117" s="12"/>
    </row>
    <row r="118" customFormat="false" ht="13.5" hidden="false" customHeight="false" outlineLevel="0" collapsed="false">
      <c r="A118" s="11" t="s">
        <v>102</v>
      </c>
      <c r="B118" s="12" t="n">
        <v>11905</v>
      </c>
      <c r="C118" s="12" t="n">
        <f aca="false">SUM(D118:E118)</f>
        <v>34401</v>
      </c>
      <c r="D118" s="12" t="n">
        <v>17505</v>
      </c>
      <c r="E118" s="12" t="n">
        <v>16896</v>
      </c>
    </row>
    <row r="119" customFormat="false" ht="13.5" hidden="false" customHeight="false" outlineLevel="0" collapsed="false">
      <c r="A119" s="11" t="s">
        <v>103</v>
      </c>
      <c r="B119" s="12" t="n">
        <v>15397</v>
      </c>
      <c r="C119" s="12" t="n">
        <f aca="false">SUM(D119:E119)</f>
        <v>47783</v>
      </c>
      <c r="D119" s="12" t="n">
        <v>24034</v>
      </c>
      <c r="E119" s="12" t="n">
        <v>23749</v>
      </c>
    </row>
    <row r="120" customFormat="false" ht="13.5" hidden="false" customHeight="false" outlineLevel="0" collapsed="false">
      <c r="A120" s="11" t="s">
        <v>104</v>
      </c>
      <c r="B120" s="12" t="n">
        <v>6993</v>
      </c>
      <c r="C120" s="12" t="n">
        <f aca="false">SUM(D120:E120)</f>
        <v>22552</v>
      </c>
      <c r="D120" s="12" t="n">
        <v>11460</v>
      </c>
      <c r="E120" s="12" t="n">
        <v>11092</v>
      </c>
    </row>
    <row r="121" customFormat="false" ht="13.5" hidden="false" customHeight="false" outlineLevel="0" collapsed="false">
      <c r="A121" s="11"/>
      <c r="B121" s="12"/>
      <c r="C121" s="12"/>
      <c r="D121" s="12"/>
      <c r="E121" s="12"/>
    </row>
    <row r="122" customFormat="false" ht="13.5" hidden="false" customHeight="false" outlineLevel="0" collapsed="false">
      <c r="A122" s="11" t="s">
        <v>105</v>
      </c>
      <c r="B122" s="12"/>
      <c r="C122" s="12"/>
      <c r="D122" s="12"/>
      <c r="E122" s="12"/>
    </row>
    <row r="123" customFormat="false" ht="13.5" hidden="false" customHeight="false" outlineLevel="0" collapsed="false">
      <c r="A123" s="11" t="s">
        <v>106</v>
      </c>
      <c r="B123" s="12" t="n">
        <v>8183</v>
      </c>
      <c r="C123" s="12" t="n">
        <f aca="false">SUM(D123:E123)</f>
        <v>25577</v>
      </c>
      <c r="D123" s="12" t="n">
        <v>12748</v>
      </c>
      <c r="E123" s="12" t="n">
        <v>12829</v>
      </c>
    </row>
    <row r="124" customFormat="false" ht="13.5" hidden="false" customHeight="false" outlineLevel="0" collapsed="false">
      <c r="A124" s="11" t="s">
        <v>107</v>
      </c>
      <c r="B124" s="12" t="n">
        <v>11572</v>
      </c>
      <c r="C124" s="12" t="n">
        <f aca="false">SUM(D124:E124)</f>
        <v>34165</v>
      </c>
      <c r="D124" s="12" t="n">
        <v>17161</v>
      </c>
      <c r="E124" s="12" t="n">
        <v>17004</v>
      </c>
    </row>
    <row r="125" customFormat="false" ht="13.5" hidden="false" customHeight="false" outlineLevel="0" collapsed="false">
      <c r="A125" s="11" t="s">
        <v>108</v>
      </c>
      <c r="B125" s="12" t="n">
        <v>15762</v>
      </c>
      <c r="C125" s="12" t="n">
        <f aca="false">SUM(D125:E125)</f>
        <v>47677</v>
      </c>
      <c r="D125" s="12" t="n">
        <v>23875</v>
      </c>
      <c r="E125" s="12" t="n">
        <v>23802</v>
      </c>
    </row>
    <row r="126" customFormat="false" ht="13.5" hidden="false" customHeight="false" outlineLevel="0" collapsed="false">
      <c r="A126" s="11" t="s">
        <v>109</v>
      </c>
      <c r="B126" s="12" t="n">
        <v>9166</v>
      </c>
      <c r="C126" s="12" t="n">
        <f aca="false">SUM(D126:E126)</f>
        <v>29150</v>
      </c>
      <c r="D126" s="12" t="n">
        <v>14755</v>
      </c>
      <c r="E126" s="12" t="n">
        <v>14395</v>
      </c>
    </row>
    <row r="127" customFormat="false" ht="13.5" hidden="false" customHeight="false" outlineLevel="0" collapsed="false">
      <c r="A127" s="15" t="s">
        <v>110</v>
      </c>
      <c r="B127" s="16" t="n">
        <v>11918</v>
      </c>
      <c r="C127" s="17" t="n">
        <f aca="false">SUM(D127:E127)</f>
        <v>37805</v>
      </c>
      <c r="D127" s="17" t="n">
        <v>18790</v>
      </c>
      <c r="E127" s="17" t="n">
        <v>19015</v>
      </c>
    </row>
    <row r="128" customFormat="false" ht="13.5" hidden="false" customHeight="false" outlineLevel="0" collapsed="false">
      <c r="A128" s="18"/>
      <c r="B128" s="13"/>
      <c r="C128" s="13"/>
      <c r="D128" s="13"/>
      <c r="E128" s="13"/>
    </row>
    <row r="129" customFormat="false" ht="13.5" hidden="false" customHeight="false" outlineLevel="0" collapsed="false">
      <c r="A129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13:38Z</dcterms:created>
  <dc:creator>埼玉県庁</dc:creator>
  <dc:description/>
  <dc:language>en-US</dc:language>
  <cp:lastModifiedBy>inoue</cp:lastModifiedBy>
  <dcterms:modified xsi:type="dcterms:W3CDTF">2002-05-27T06:55:03Z</dcterms:modified>
  <cp:revision>0</cp:revision>
  <dc:subject/>
  <dc:title/>
</cp:coreProperties>
</file>