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rFont val="ＭＳ Ｐゴシック"/>
        <family val="3"/>
        <charset val="128"/>
      </rPr>
      <t xml:space="preserve">16-21</t>
    </r>
    <r>
      <rPr>
        <b val="true"/>
        <sz val="18"/>
        <rFont val="Noto Sans"/>
        <family val="2"/>
      </rPr>
      <t xml:space="preserve">　公立図書館の状況</t>
    </r>
  </si>
  <si>
    <t xml:space="preserve">年次
種別</t>
  </si>
  <si>
    <t xml:space="preserve">館（室）数</t>
  </si>
  <si>
    <t xml:space="preserve">職員数（人）</t>
  </si>
  <si>
    <t xml:space="preserve">蔵書数（冊）</t>
  </si>
  <si>
    <t xml:space="preserve">年間図書
受入数
（冊）</t>
  </si>
  <si>
    <t xml:space="preserve">登録者数（人）</t>
  </si>
  <si>
    <t xml:space="preserve">貸出冊数</t>
  </si>
  <si>
    <t xml:space="preserve">本館</t>
  </si>
  <si>
    <t xml:space="preserve">分館</t>
  </si>
  <si>
    <t xml:space="preserve">その他</t>
  </si>
  <si>
    <t xml:space="preserve">総数</t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司書・司書補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図書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書</t>
    </r>
  </si>
  <si>
    <t xml:space="preserve">専任</t>
  </si>
  <si>
    <t xml:space="preserve">兼任</t>
  </si>
  <si>
    <t xml:space="preserve">非常勤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       20</t>
  </si>
  <si>
    <r>
      <rPr>
        <b val="true"/>
        <sz val="10.5"/>
        <rFont val="ＭＳ Ｐ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・総数</t>
    </r>
  </si>
  <si>
    <t xml:space="preserve">県　立</t>
  </si>
  <si>
    <t xml:space="preserve">-</t>
  </si>
  <si>
    <t xml:space="preserve">…</t>
  </si>
  <si>
    <t xml:space="preserve">専　門</t>
  </si>
  <si>
    <t xml:space="preserve">市　立</t>
  </si>
  <si>
    <t xml:space="preserve">町村立</t>
  </si>
  <si>
    <r>
      <rPr>
        <sz val="10.5"/>
        <rFont val="Noto Sans"/>
        <family val="2"/>
      </rPr>
      <t xml:space="preserve">資料：埼玉県図書館協会 「埼玉の公立図書館」 （各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）　</t>
    </r>
  </si>
  <si>
    <r>
      <rPr>
        <sz val="10.5"/>
        <rFont val="Noto Sans"/>
        <family val="2"/>
      </rPr>
      <t xml:space="preserve">　注）  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館数のうち本館は､図書館法第２条で定められた図書館｡分館は､図書館に関する設置条例もしくは施行規則で分館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室）</t>
    </r>
  </si>
  <si>
    <t xml:space="preserve">　　   　 と位置づけられているもの。その他とは、公民館図書室、図書館類縁機関等。　</t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専門とは、総合教育センター、県議会図書室、県民活動総合センター、さいたま文学館、男女共同参画推進センター、女　</t>
    </r>
  </si>
  <si>
    <t xml:space="preserve">　　　　　性教育会館をいう。</t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　職員数は、各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職員のうち非常勤職員は、年間実働時間</t>
    </r>
    <r>
      <rPr>
        <sz val="10.5"/>
        <rFont val="ＭＳ Ｐゴシック"/>
        <family val="3"/>
        <charset val="128"/>
      </rPr>
      <t xml:space="preserve">1,500</t>
    </r>
    <r>
      <rPr>
        <sz val="10.5"/>
        <rFont val="Noto Sans"/>
        <family val="2"/>
      </rPr>
      <t xml:space="preserve">時間を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と換算した数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　受入冊数、貸出冊数は前年度実績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　登録者数は､各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で登録している利用者数で､新規登録者のみではない｡児童は､小学生（１２歳）以下。</t>
    </r>
  </si>
  <si>
    <r>
      <rPr>
        <sz val="10.5"/>
        <rFont val="Noto Sans"/>
        <family val="2"/>
      </rPr>
      <t xml:space="preserve">　　   　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　貸出冊数総数には自動車図書館及び団体貸出を含む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0"/>
    <numFmt numFmtId="166" formatCode="###\ ###\ ##0"/>
    <numFmt numFmtId="167" formatCode="#\ ##0.0"/>
    <numFmt numFmtId="168" formatCode="##\ ###\ ##0"/>
    <numFmt numFmtId="169" formatCode="#\ ###\ ##0"/>
    <numFmt numFmtId="170" formatCode="###\ ##0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4" min="2" style="0" width="4.36"/>
    <col collapsed="false" customWidth="true" hidden="false" outlineLevel="0" max="5" min="5" style="0" width="7.24"/>
    <col collapsed="false" customWidth="true" hidden="false" outlineLevel="0" max="7" min="6" style="0" width="4.36"/>
    <col collapsed="false" customWidth="true" hidden="false" outlineLevel="0" max="8" min="8" style="0" width="6.12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7.87"/>
    <col collapsed="false" customWidth="true" hidden="false" outlineLevel="0" max="12" min="12" style="0" width="9.36"/>
    <col collapsed="false" customWidth="true" hidden="false" outlineLevel="0" max="13" min="13" style="0" width="7.87"/>
    <col collapsed="false" customWidth="true" hidden="false" outlineLevel="0" max="15" min="14" style="0" width="10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/>
    <row r="3" s="6" customFormat="true" ht="24.9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3"/>
      <c r="I3" s="3" t="s">
        <v>4</v>
      </c>
      <c r="J3" s="3"/>
      <c r="K3" s="4" t="s">
        <v>5</v>
      </c>
      <c r="L3" s="3" t="s">
        <v>6</v>
      </c>
      <c r="M3" s="3"/>
      <c r="N3" s="5" t="s">
        <v>7</v>
      </c>
      <c r="O3" s="5"/>
    </row>
    <row r="4" s="6" customFormat="true" ht="24.95" hidden="false" customHeight="true" outlineLevel="0" collapsed="false">
      <c r="A4" s="2"/>
      <c r="B4" s="7" t="s">
        <v>8</v>
      </c>
      <c r="C4" s="7" t="s">
        <v>9</v>
      </c>
      <c r="D4" s="7" t="s">
        <v>10</v>
      </c>
      <c r="E4" s="8" t="s">
        <v>11</v>
      </c>
      <c r="F4" s="9" t="s">
        <v>12</v>
      </c>
      <c r="G4" s="9"/>
      <c r="H4" s="9"/>
      <c r="I4" s="8" t="s">
        <v>11</v>
      </c>
      <c r="J4" s="9" t="s">
        <v>13</v>
      </c>
      <c r="K4" s="4"/>
      <c r="L4" s="8" t="s">
        <v>11</v>
      </c>
      <c r="M4" s="9" t="s">
        <v>14</v>
      </c>
      <c r="N4" s="8" t="s">
        <v>11</v>
      </c>
      <c r="O4" s="10" t="s">
        <v>15</v>
      </c>
      <c r="P4" s="11"/>
    </row>
    <row r="5" s="6" customFormat="true" ht="24.95" hidden="false" customHeight="true" outlineLevel="0" collapsed="false">
      <c r="A5" s="2"/>
      <c r="B5" s="7"/>
      <c r="C5" s="7"/>
      <c r="D5" s="7"/>
      <c r="E5" s="8"/>
      <c r="F5" s="12" t="s">
        <v>16</v>
      </c>
      <c r="G5" s="8" t="s">
        <v>17</v>
      </c>
      <c r="H5" s="13" t="s">
        <v>18</v>
      </c>
      <c r="I5" s="8"/>
      <c r="J5" s="8"/>
      <c r="K5" s="4"/>
      <c r="L5" s="8"/>
      <c r="M5" s="8"/>
      <c r="N5" s="8"/>
      <c r="O5" s="10"/>
    </row>
    <row r="6" customFormat="false" ht="20.1" hidden="false" customHeight="true" outlineLevel="0" collapsed="false">
      <c r="A6" s="14" t="s">
        <v>19</v>
      </c>
      <c r="B6" s="15" t="n">
        <v>97</v>
      </c>
      <c r="C6" s="15" t="n">
        <v>70</v>
      </c>
      <c r="D6" s="16" t="n">
        <v>42</v>
      </c>
      <c r="E6" s="17" t="n">
        <v>1814.8</v>
      </c>
      <c r="F6" s="15" t="n">
        <v>550</v>
      </c>
      <c r="G6" s="18" t="n">
        <v>14</v>
      </c>
      <c r="H6" s="17" t="n">
        <v>205.4</v>
      </c>
      <c r="I6" s="19" t="n">
        <v>21786224</v>
      </c>
      <c r="J6" s="20" t="n">
        <v>6196829</v>
      </c>
      <c r="K6" s="20" t="n">
        <v>906833</v>
      </c>
      <c r="L6" s="20" t="n">
        <v>3558841</v>
      </c>
      <c r="M6" s="21" t="n">
        <v>448338</v>
      </c>
      <c r="N6" s="22" t="n">
        <v>37033778</v>
      </c>
      <c r="O6" s="18" t="n">
        <v>11226059</v>
      </c>
    </row>
    <row r="7" customFormat="false" ht="20.1" hidden="false" customHeight="true" outlineLevel="0" collapsed="false">
      <c r="A7" s="23" t="s">
        <v>20</v>
      </c>
      <c r="B7" s="15" t="n">
        <v>88</v>
      </c>
      <c r="C7" s="15" t="n">
        <v>80</v>
      </c>
      <c r="D7" s="16" t="n">
        <v>47</v>
      </c>
      <c r="E7" s="17" t="n">
        <v>1841.6</v>
      </c>
      <c r="F7" s="15" t="n">
        <v>531</v>
      </c>
      <c r="G7" s="18" t="n">
        <v>12</v>
      </c>
      <c r="H7" s="17" t="n">
        <v>203.1</v>
      </c>
      <c r="I7" s="19" t="n">
        <v>22194306</v>
      </c>
      <c r="J7" s="20" t="n">
        <v>6305474</v>
      </c>
      <c r="K7" s="20" t="n">
        <v>957317</v>
      </c>
      <c r="L7" s="20" t="n">
        <v>3535205</v>
      </c>
      <c r="M7" s="21" t="n">
        <v>442930</v>
      </c>
      <c r="N7" s="22" t="n">
        <v>37564140</v>
      </c>
      <c r="O7" s="18" t="n">
        <v>11538326</v>
      </c>
    </row>
    <row r="8" customFormat="false" ht="15.95" hidden="false" customHeight="true" outlineLevel="0" collapsed="false">
      <c r="A8" s="14"/>
      <c r="B8" s="18"/>
      <c r="C8" s="18"/>
      <c r="D8" s="18"/>
      <c r="E8" s="17"/>
      <c r="F8" s="18"/>
      <c r="G8" s="18"/>
      <c r="H8" s="24"/>
      <c r="I8" s="18"/>
      <c r="J8" s="18"/>
      <c r="K8" s="18"/>
      <c r="L8" s="18"/>
      <c r="M8" s="18"/>
      <c r="N8" s="25"/>
      <c r="O8" s="18"/>
    </row>
    <row r="9" s="30" customFormat="true" ht="20.1" hidden="false" customHeight="true" outlineLevel="0" collapsed="false">
      <c r="A9" s="26" t="s">
        <v>21</v>
      </c>
      <c r="B9" s="27" t="n">
        <v>92</v>
      </c>
      <c r="C9" s="27" t="n">
        <f aca="false">SUM(C10:C13)</f>
        <v>82</v>
      </c>
      <c r="D9" s="27" t="n">
        <v>55</v>
      </c>
      <c r="E9" s="28" t="n">
        <f aca="false">SUM(E10:E13)</f>
        <v>1848.6</v>
      </c>
      <c r="F9" s="27" t="n">
        <f aca="false">SUM(F10:F13)</f>
        <v>541</v>
      </c>
      <c r="G9" s="27" t="n">
        <f aca="false">SUM(G10:G13)</f>
        <v>14</v>
      </c>
      <c r="H9" s="28" t="n">
        <f aca="false">SUM(H10:H13)</f>
        <v>222.6</v>
      </c>
      <c r="I9" s="29" t="n">
        <f aca="false">SUM(I10:I13)</f>
        <v>22835594</v>
      </c>
      <c r="J9" s="29" t="n">
        <f aca="false">SUM(J10:J13)</f>
        <v>6472858</v>
      </c>
      <c r="K9" s="29" t="n">
        <f aca="false">SUM(K10:K13)</f>
        <v>899416</v>
      </c>
      <c r="L9" s="29" t="n">
        <f aca="false">SUM(L10:L13)</f>
        <v>3566290</v>
      </c>
      <c r="M9" s="29" t="n">
        <f aca="false">SUM(M10:M13)</f>
        <v>414459</v>
      </c>
      <c r="N9" s="29" t="n">
        <f aca="false">SUM(N10:N13)</f>
        <v>40418002</v>
      </c>
      <c r="O9" s="29" t="n">
        <f aca="false">SUM(O10:O13)</f>
        <v>12264816</v>
      </c>
    </row>
    <row r="10" customFormat="false" ht="20.1" hidden="false" customHeight="true" outlineLevel="0" collapsed="false">
      <c r="A10" s="14" t="s">
        <v>22</v>
      </c>
      <c r="B10" s="18" t="n">
        <v>3</v>
      </c>
      <c r="C10" s="16" t="s">
        <v>23</v>
      </c>
      <c r="D10" s="16" t="s">
        <v>23</v>
      </c>
      <c r="E10" s="17" t="n">
        <v>109.2</v>
      </c>
      <c r="F10" s="18" t="n">
        <v>86</v>
      </c>
      <c r="G10" s="16" t="s">
        <v>23</v>
      </c>
      <c r="H10" s="31" t="n">
        <v>0.3</v>
      </c>
      <c r="I10" s="25" t="n">
        <v>1425371</v>
      </c>
      <c r="J10" s="18" t="n">
        <v>201391</v>
      </c>
      <c r="K10" s="25" t="n">
        <v>23417</v>
      </c>
      <c r="L10" s="25" t="n">
        <v>73143</v>
      </c>
      <c r="M10" s="32" t="s">
        <v>24</v>
      </c>
      <c r="N10" s="18" t="n">
        <v>325988</v>
      </c>
      <c r="O10" s="18" t="n">
        <v>145689</v>
      </c>
    </row>
    <row r="11" customFormat="false" ht="20.1" hidden="false" customHeight="true" outlineLevel="0" collapsed="false">
      <c r="A11" s="14" t="s">
        <v>25</v>
      </c>
      <c r="B11" s="16" t="s">
        <v>23</v>
      </c>
      <c r="C11" s="16" t="s">
        <v>23</v>
      </c>
      <c r="D11" s="18" t="n">
        <v>7</v>
      </c>
      <c r="E11" s="17" t="n">
        <v>36.9</v>
      </c>
      <c r="F11" s="18" t="n">
        <v>13</v>
      </c>
      <c r="G11" s="16" t="n">
        <v>2</v>
      </c>
      <c r="H11" s="33" t="n">
        <v>4.9</v>
      </c>
      <c r="I11" s="25" t="n">
        <v>526698</v>
      </c>
      <c r="J11" s="18" t="n">
        <v>1368</v>
      </c>
      <c r="K11" s="25" t="n">
        <v>17647</v>
      </c>
      <c r="L11" s="25" t="n">
        <v>36462</v>
      </c>
      <c r="M11" s="34" t="s">
        <v>23</v>
      </c>
      <c r="N11" s="18" t="n">
        <v>31343</v>
      </c>
      <c r="O11" s="18" t="n">
        <v>457</v>
      </c>
    </row>
    <row r="12" customFormat="false" ht="20.1" hidden="false" customHeight="true" outlineLevel="0" collapsed="false">
      <c r="A12" s="14" t="s">
        <v>26</v>
      </c>
      <c r="B12" s="18" t="n">
        <v>60</v>
      </c>
      <c r="C12" s="18" t="n">
        <v>79</v>
      </c>
      <c r="D12" s="18" t="n">
        <v>37</v>
      </c>
      <c r="E12" s="17" t="n">
        <v>1473.1</v>
      </c>
      <c r="F12" s="15" t="n">
        <v>417</v>
      </c>
      <c r="G12" s="18" t="n">
        <v>5</v>
      </c>
      <c r="H12" s="33" t="n">
        <v>173.9</v>
      </c>
      <c r="I12" s="25" t="n">
        <v>17987094</v>
      </c>
      <c r="J12" s="18" t="n">
        <v>5427513</v>
      </c>
      <c r="K12" s="25" t="n">
        <v>741748</v>
      </c>
      <c r="L12" s="25" t="n">
        <v>3044748</v>
      </c>
      <c r="M12" s="25" t="n">
        <v>375434</v>
      </c>
      <c r="N12" s="18" t="n">
        <v>35978843</v>
      </c>
      <c r="O12" s="18" t="n">
        <v>10905610</v>
      </c>
    </row>
    <row r="13" customFormat="false" ht="20.1" hidden="false" customHeight="true" outlineLevel="0" collapsed="false">
      <c r="A13" s="13" t="s">
        <v>27</v>
      </c>
      <c r="B13" s="35" t="n">
        <v>29</v>
      </c>
      <c r="C13" s="35" t="n">
        <v>3</v>
      </c>
      <c r="D13" s="36" t="n">
        <v>11</v>
      </c>
      <c r="E13" s="37" t="n">
        <v>229.4</v>
      </c>
      <c r="F13" s="36" t="n">
        <v>25</v>
      </c>
      <c r="G13" s="36" t="n">
        <v>7</v>
      </c>
      <c r="H13" s="38" t="n">
        <v>43.5</v>
      </c>
      <c r="I13" s="39" t="n">
        <v>2896431</v>
      </c>
      <c r="J13" s="35" t="n">
        <v>842586</v>
      </c>
      <c r="K13" s="39" t="n">
        <v>116604</v>
      </c>
      <c r="L13" s="39" t="n">
        <v>411937</v>
      </c>
      <c r="M13" s="39" t="n">
        <v>39025</v>
      </c>
      <c r="N13" s="35" t="n">
        <v>4081828</v>
      </c>
      <c r="O13" s="35" t="n">
        <v>1213060</v>
      </c>
    </row>
    <row r="14" customFormat="false" ht="13.5" hidden="false" customHeight="false" outlineLevel="0" collapsed="false">
      <c r="A14" s="40" t="s">
        <v>2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3.5" hidden="false" customHeight="false" outlineLevel="0" collapsed="false">
      <c r="A15" s="41" t="s">
        <v>29</v>
      </c>
      <c r="B15" s="42"/>
      <c r="C15" s="42"/>
      <c r="D15" s="42"/>
      <c r="E15" s="42"/>
      <c r="F15" s="42"/>
      <c r="G15" s="42"/>
      <c r="H15" s="42"/>
      <c r="I15" s="42"/>
      <c r="J15" s="42"/>
      <c r="K15" s="40"/>
      <c r="L15" s="40"/>
      <c r="M15" s="40"/>
      <c r="N15" s="40"/>
      <c r="O15" s="40"/>
    </row>
    <row r="16" customFormat="false" ht="13.5" hidden="false" customHeight="false" outlineLevel="0" collapsed="false">
      <c r="A16" s="43" t="s">
        <v>30</v>
      </c>
      <c r="B16" s="43"/>
      <c r="C16" s="43"/>
      <c r="D16" s="43"/>
      <c r="E16" s="43"/>
      <c r="F16" s="43"/>
      <c r="G16" s="43"/>
      <c r="H16" s="43"/>
      <c r="I16" s="43"/>
      <c r="J16" s="43"/>
      <c r="K16" s="40"/>
      <c r="L16" s="40"/>
      <c r="M16" s="40"/>
      <c r="N16" s="40"/>
      <c r="O16" s="40"/>
    </row>
    <row r="17" customFormat="false" ht="13.5" hidden="false" customHeight="false" outlineLevel="0" collapsed="false">
      <c r="A17" s="40" t="s">
        <v>3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3.5" hidden="false" customHeight="fals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3.5" hidden="false" customHeight="false" outlineLevel="0" collapsed="false">
      <c r="A19" s="40" t="s">
        <v>3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3.5" hidden="false" customHeight="false" outlineLevel="0" collapsed="false">
      <c r="A20" s="40" t="s">
        <v>3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3.5" hidden="false" customHeight="false" outlineLevel="0" collapsed="false">
      <c r="A21" s="40" t="s">
        <v>3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3.5" hidden="false" customHeight="false" outlineLevel="0" collapsed="false">
      <c r="A22" s="40" t="s">
        <v>3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4" customFormat="false" ht="13.5" hidden="false" customHeight="false" outlineLevel="0" collapsed="false">
      <c r="A24" s="44" t="s">
        <v>37</v>
      </c>
    </row>
  </sheetData>
  <mergeCells count="19">
    <mergeCell ref="A1:O1"/>
    <mergeCell ref="A3:A5"/>
    <mergeCell ref="B3:D3"/>
    <mergeCell ref="E3:H3"/>
    <mergeCell ref="I3:J3"/>
    <mergeCell ref="K3:K5"/>
    <mergeCell ref="L3:M3"/>
    <mergeCell ref="N3:O3"/>
    <mergeCell ref="B4:B5"/>
    <mergeCell ref="C4:C5"/>
    <mergeCell ref="D4:D5"/>
    <mergeCell ref="E4:E5"/>
    <mergeCell ref="F4:H4"/>
    <mergeCell ref="I4:I5"/>
    <mergeCell ref="J4:J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6:34Z</dcterms:created>
  <dc:creator>埼玉県</dc:creator>
  <dc:description/>
  <dc:language>en-US</dc:language>
  <cp:lastModifiedBy>埼玉県</cp:lastModifiedBy>
  <cp:lastPrinted>2009-09-10T00:55:20Z</cp:lastPrinted>
  <dcterms:modified xsi:type="dcterms:W3CDTF">2011-01-28T04:45:29Z</dcterms:modified>
  <cp:revision>0</cp:revision>
  <dc:subject/>
  <dc:title/>
</cp:coreProperties>
</file>