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6表" sheetId="1" state="visible" r:id="rId2"/>
  </sheets>
  <definedNames>
    <definedName function="false" hidden="false" localSheetId="0" name="_xlnm.Print_Area" vbProcedure="false">第6表!$A$2:$R$15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t xml:space="preserve">事業所数</t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t xml:space="preserve">構築物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t xml:space="preserve">万円</t>
  </si>
  <si>
    <t xml:space="preserve">埼玉県総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-</t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\ ###\ ###\ ##0"/>
    <numFmt numFmtId="168" formatCode="##\ ###\ ##0"/>
    <numFmt numFmtId="169" formatCode="##\ ###\ ##0;\▲##\ ###\ ##0"/>
    <numFmt numFmtId="170" formatCode="##\ ###\ ##0;\△##\ ###\ 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kaku前IA" xfId="31"/>
    <cellStyle name="標準_Ｄ設備投資統計表１" xfId="32"/>
    <cellStyle name="標準_Ｄ設備投資統計表２" xfId="33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  <col collapsed="false" customWidth="true" hidden="false" outlineLevel="0" max="18" min="17" style="0" width="10.62"/>
  </cols>
  <sheetData>
    <row r="1" s="6" customFormat="tru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24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 t="s">
        <v>4</v>
      </c>
      <c r="R3" s="8"/>
      <c r="S3" s="11"/>
    </row>
    <row r="4" s="12" customFormat="true" ht="18" hidden="false" customHeight="true" outlineLevel="0" collapsed="false">
      <c r="A4" s="8"/>
      <c r="B4" s="8"/>
      <c r="C4" s="9"/>
      <c r="D4" s="13" t="s">
        <v>5</v>
      </c>
      <c r="E4" s="13" t="s">
        <v>6</v>
      </c>
      <c r="F4" s="13"/>
      <c r="G4" s="13"/>
      <c r="H4" s="13"/>
      <c r="I4" s="13"/>
      <c r="J4" s="14" t="s">
        <v>7</v>
      </c>
      <c r="K4" s="13" t="s">
        <v>8</v>
      </c>
      <c r="L4" s="15" t="s">
        <v>9</v>
      </c>
      <c r="M4" s="15" t="s">
        <v>10</v>
      </c>
      <c r="N4" s="16" t="s">
        <v>11</v>
      </c>
      <c r="O4" s="16"/>
      <c r="P4" s="16"/>
      <c r="Q4" s="17" t="s">
        <v>12</v>
      </c>
      <c r="R4" s="16" t="s">
        <v>13</v>
      </c>
      <c r="S4" s="11"/>
    </row>
    <row r="5" s="12" customFormat="true" ht="15" hidden="false" customHeight="true" outlineLevel="0" collapsed="false">
      <c r="A5" s="8"/>
      <c r="B5" s="8"/>
      <c r="C5" s="9"/>
      <c r="D5" s="13"/>
      <c r="E5" s="15" t="s">
        <v>14</v>
      </c>
      <c r="F5" s="18" t="s">
        <v>15</v>
      </c>
      <c r="G5" s="19" t="s">
        <v>16</v>
      </c>
      <c r="H5" s="16" t="s">
        <v>17</v>
      </c>
      <c r="I5" s="16" t="s">
        <v>18</v>
      </c>
      <c r="J5" s="14"/>
      <c r="K5" s="13"/>
      <c r="L5" s="15"/>
      <c r="M5" s="15"/>
      <c r="N5" s="16" t="s">
        <v>19</v>
      </c>
      <c r="O5" s="16" t="s">
        <v>20</v>
      </c>
      <c r="P5" s="20" t="s">
        <v>21</v>
      </c>
      <c r="Q5" s="17"/>
      <c r="R5" s="16"/>
      <c r="S5" s="11"/>
    </row>
    <row r="6" s="11" customFormat="true" ht="15" hidden="false" customHeight="true" outlineLevel="0" collapsed="false">
      <c r="A6" s="8"/>
      <c r="B6" s="8"/>
      <c r="C6" s="9"/>
      <c r="D6" s="13"/>
      <c r="E6" s="15"/>
      <c r="F6" s="13" t="s">
        <v>22</v>
      </c>
      <c r="G6" s="19"/>
      <c r="H6" s="16"/>
      <c r="I6" s="16"/>
      <c r="J6" s="14"/>
      <c r="K6" s="13"/>
      <c r="L6" s="15"/>
      <c r="M6" s="15"/>
      <c r="N6" s="16"/>
      <c r="O6" s="16"/>
      <c r="P6" s="21" t="s">
        <v>23</v>
      </c>
      <c r="Q6" s="17"/>
      <c r="R6" s="16"/>
    </row>
    <row r="7" s="11" customFormat="true" ht="13.5" hidden="false" customHeight="true" outlineLevel="0" collapsed="false">
      <c r="A7" s="22"/>
      <c r="B7" s="23"/>
      <c r="C7" s="24"/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4</v>
      </c>
      <c r="J7" s="25" t="s">
        <v>24</v>
      </c>
      <c r="K7" s="25" t="s">
        <v>24</v>
      </c>
      <c r="L7" s="25" t="s">
        <v>24</v>
      </c>
      <c r="M7" s="25" t="s">
        <v>24</v>
      </c>
      <c r="N7" s="25" t="s">
        <v>24</v>
      </c>
      <c r="O7" s="25" t="s">
        <v>24</v>
      </c>
      <c r="P7" s="25" t="s">
        <v>24</v>
      </c>
      <c r="Q7" s="25" t="s">
        <v>24</v>
      </c>
      <c r="R7" s="26" t="s">
        <v>24</v>
      </c>
    </row>
    <row r="8" s="31" customFormat="true" ht="36.75" hidden="false" customHeight="true" outlineLevel="0" collapsed="false">
      <c r="A8" s="27"/>
      <c r="B8" s="28" t="s">
        <v>25</v>
      </c>
      <c r="C8" s="29" t="n">
        <v>2324</v>
      </c>
      <c r="D8" s="29" t="n">
        <v>35549853</v>
      </c>
      <c r="E8" s="29" t="n">
        <v>35623454</v>
      </c>
      <c r="F8" s="29" t="n">
        <v>12294594</v>
      </c>
      <c r="G8" s="29" t="n">
        <v>17651823</v>
      </c>
      <c r="H8" s="29" t="n">
        <v>4886199</v>
      </c>
      <c r="I8" s="29" t="n">
        <v>790838</v>
      </c>
      <c r="J8" s="29" t="n">
        <v>7589291</v>
      </c>
      <c r="K8" s="29" t="n">
        <v>27395253</v>
      </c>
      <c r="L8" s="29" t="n">
        <v>273588170</v>
      </c>
      <c r="M8" s="29" t="n">
        <v>274227080</v>
      </c>
      <c r="N8" s="29" t="n">
        <v>12894086</v>
      </c>
      <c r="O8" s="29" t="n">
        <v>12967687</v>
      </c>
      <c r="P8" s="30" t="n">
        <v>-73601</v>
      </c>
      <c r="Q8" s="29" t="n">
        <v>2169695</v>
      </c>
      <c r="R8" s="29" t="n">
        <v>3358804</v>
      </c>
    </row>
    <row r="9" s="31" customFormat="true" ht="29.25" hidden="false" customHeight="true" outlineLevel="0" collapsed="false">
      <c r="A9" s="32"/>
      <c r="B9" s="33" t="s">
        <v>26</v>
      </c>
      <c r="C9" s="34" t="n">
        <v>902</v>
      </c>
      <c r="D9" s="34" t="n">
        <v>2164359</v>
      </c>
      <c r="E9" s="34" t="n">
        <v>2094391</v>
      </c>
      <c r="F9" s="34" t="n">
        <v>629275</v>
      </c>
      <c r="G9" s="34" t="n">
        <v>1022706</v>
      </c>
      <c r="H9" s="34" t="n">
        <v>255389</v>
      </c>
      <c r="I9" s="34" t="n">
        <v>187021</v>
      </c>
      <c r="J9" s="34" t="n">
        <v>332748</v>
      </c>
      <c r="K9" s="34" t="n">
        <v>2245960</v>
      </c>
      <c r="L9" s="34" t="n">
        <v>31730692</v>
      </c>
      <c r="M9" s="34" t="n">
        <v>31246375</v>
      </c>
      <c r="N9" s="34" t="n">
        <v>229320</v>
      </c>
      <c r="O9" s="34" t="n">
        <v>159352</v>
      </c>
      <c r="P9" s="35" t="n">
        <v>69968</v>
      </c>
      <c r="Q9" s="34" t="n">
        <v>286845</v>
      </c>
      <c r="R9" s="34" t="n">
        <v>551069</v>
      </c>
    </row>
    <row r="10" s="37" customFormat="true" ht="29.25" hidden="false" customHeight="true" outlineLevel="0" collapsed="false">
      <c r="A10" s="36"/>
      <c r="B10" s="33" t="s">
        <v>27</v>
      </c>
      <c r="C10" s="34" t="n">
        <v>755</v>
      </c>
      <c r="D10" s="34" t="n">
        <v>4131653</v>
      </c>
      <c r="E10" s="34" t="n">
        <v>4071403</v>
      </c>
      <c r="F10" s="34" t="n">
        <v>911913</v>
      </c>
      <c r="G10" s="34" t="n">
        <v>2231450</v>
      </c>
      <c r="H10" s="34" t="n">
        <v>652661</v>
      </c>
      <c r="I10" s="34" t="n">
        <v>275379</v>
      </c>
      <c r="J10" s="34" t="n">
        <v>663309</v>
      </c>
      <c r="K10" s="34" t="n">
        <v>4035653</v>
      </c>
      <c r="L10" s="34" t="n">
        <v>45873502</v>
      </c>
      <c r="M10" s="34" t="n">
        <v>45245943</v>
      </c>
      <c r="N10" s="34" t="n">
        <v>886147</v>
      </c>
      <c r="O10" s="34" t="n">
        <v>825897</v>
      </c>
      <c r="P10" s="35" t="n">
        <v>60250</v>
      </c>
      <c r="Q10" s="34" t="n">
        <v>420520</v>
      </c>
      <c r="R10" s="34" t="n">
        <v>772926</v>
      </c>
    </row>
    <row r="11" s="37" customFormat="true" ht="29.25" hidden="false" customHeight="true" outlineLevel="0" collapsed="false">
      <c r="A11" s="36"/>
      <c r="B11" s="33" t="s">
        <v>28</v>
      </c>
      <c r="C11" s="34" t="n">
        <v>409</v>
      </c>
      <c r="D11" s="34" t="n">
        <v>7145087</v>
      </c>
      <c r="E11" s="34" t="n">
        <v>7233770</v>
      </c>
      <c r="F11" s="34" t="n">
        <v>1785033</v>
      </c>
      <c r="G11" s="34" t="n">
        <v>4137447</v>
      </c>
      <c r="H11" s="34" t="n">
        <v>1126828</v>
      </c>
      <c r="I11" s="34" t="n">
        <v>184462</v>
      </c>
      <c r="J11" s="34" t="n">
        <v>805265</v>
      </c>
      <c r="K11" s="34" t="n">
        <v>6096142</v>
      </c>
      <c r="L11" s="34" t="n">
        <v>63082833</v>
      </c>
      <c r="M11" s="34" t="n">
        <v>63415196</v>
      </c>
      <c r="N11" s="34" t="n">
        <v>2817209</v>
      </c>
      <c r="O11" s="34" t="n">
        <v>2905892</v>
      </c>
      <c r="P11" s="35" t="n">
        <v>-88683</v>
      </c>
      <c r="Q11" s="34" t="n">
        <v>353453</v>
      </c>
      <c r="R11" s="34" t="n">
        <v>827421</v>
      </c>
    </row>
    <row r="12" s="37" customFormat="true" ht="29.25" hidden="false" customHeight="true" outlineLevel="0" collapsed="false">
      <c r="A12" s="36"/>
      <c r="B12" s="33" t="s">
        <v>29</v>
      </c>
      <c r="C12" s="34" t="n">
        <v>106</v>
      </c>
      <c r="D12" s="34" t="n">
        <v>4172225</v>
      </c>
      <c r="E12" s="34" t="n">
        <v>4473269</v>
      </c>
      <c r="F12" s="34" t="n">
        <v>1519830</v>
      </c>
      <c r="G12" s="34" t="n">
        <v>2470592</v>
      </c>
      <c r="H12" s="34" t="n">
        <v>442445</v>
      </c>
      <c r="I12" s="34" t="n">
        <v>40402</v>
      </c>
      <c r="J12" s="34" t="n">
        <v>233264</v>
      </c>
      <c r="K12" s="34" t="n">
        <v>3060090</v>
      </c>
      <c r="L12" s="34" t="n">
        <v>32356326</v>
      </c>
      <c r="M12" s="34" t="n">
        <v>33536241</v>
      </c>
      <c r="N12" s="34" t="n">
        <v>1539139</v>
      </c>
      <c r="O12" s="34" t="n">
        <v>1840183</v>
      </c>
      <c r="P12" s="35" t="n">
        <v>-301044</v>
      </c>
      <c r="Q12" s="34" t="n">
        <v>130243</v>
      </c>
      <c r="R12" s="34" t="n">
        <v>434383</v>
      </c>
    </row>
    <row r="13" s="37" customFormat="true" ht="29.25" hidden="false" customHeight="true" outlineLevel="0" collapsed="false">
      <c r="A13" s="36"/>
      <c r="B13" s="33" t="s">
        <v>30</v>
      </c>
      <c r="C13" s="34" t="n">
        <v>86</v>
      </c>
      <c r="D13" s="34" t="n">
        <v>4726338</v>
      </c>
      <c r="E13" s="34" t="n">
        <v>4916661</v>
      </c>
      <c r="F13" s="34" t="n">
        <v>1370330</v>
      </c>
      <c r="G13" s="34" t="n">
        <v>2802544</v>
      </c>
      <c r="H13" s="34" t="n">
        <v>648308</v>
      </c>
      <c r="I13" s="34" t="n">
        <v>95479</v>
      </c>
      <c r="J13" s="34" t="n">
        <v>843548</v>
      </c>
      <c r="K13" s="34" t="n">
        <v>4231970</v>
      </c>
      <c r="L13" s="34" t="n">
        <v>29686105</v>
      </c>
      <c r="M13" s="34" t="n">
        <v>29527248</v>
      </c>
      <c r="N13" s="34" t="n">
        <v>2863151</v>
      </c>
      <c r="O13" s="34" t="n">
        <v>3053474</v>
      </c>
      <c r="P13" s="35" t="n">
        <v>-190323</v>
      </c>
      <c r="Q13" s="34" t="n">
        <v>316701</v>
      </c>
      <c r="R13" s="34" t="n">
        <v>246507</v>
      </c>
    </row>
    <row r="14" s="37" customFormat="true" ht="29.25" hidden="false" customHeight="true" outlineLevel="0" collapsed="false">
      <c r="A14" s="36"/>
      <c r="B14" s="33" t="s">
        <v>31</v>
      </c>
      <c r="C14" s="34" t="n">
        <v>54</v>
      </c>
      <c r="D14" s="34" t="n">
        <v>5091603</v>
      </c>
      <c r="E14" s="34" t="n">
        <v>5047724</v>
      </c>
      <c r="F14" s="34" t="n">
        <v>939362</v>
      </c>
      <c r="G14" s="34" t="n">
        <v>3173784</v>
      </c>
      <c r="H14" s="34" t="n">
        <v>934578</v>
      </c>
      <c r="I14" s="34" t="s">
        <v>32</v>
      </c>
      <c r="J14" s="34" t="n">
        <v>1193783</v>
      </c>
      <c r="K14" s="34" t="n">
        <v>4671998</v>
      </c>
      <c r="L14" s="34" t="n">
        <v>34062615</v>
      </c>
      <c r="M14" s="34" t="n">
        <v>33244558</v>
      </c>
      <c r="N14" s="34" t="n">
        <v>3092838</v>
      </c>
      <c r="O14" s="34" t="n">
        <v>3048959</v>
      </c>
      <c r="P14" s="35" t="n">
        <v>43879</v>
      </c>
      <c r="Q14" s="34" t="n">
        <v>101925</v>
      </c>
      <c r="R14" s="34" t="n">
        <v>357346</v>
      </c>
    </row>
    <row r="15" s="37" customFormat="true" ht="29.25" hidden="false" customHeight="true" outlineLevel="0" collapsed="false">
      <c r="A15" s="38"/>
      <c r="B15" s="39" t="s">
        <v>33</v>
      </c>
      <c r="C15" s="40" t="n">
        <v>12</v>
      </c>
      <c r="D15" s="40" t="n">
        <v>8118588</v>
      </c>
      <c r="E15" s="40" t="n">
        <v>7786236</v>
      </c>
      <c r="F15" s="40" t="n">
        <v>5138851</v>
      </c>
      <c r="G15" s="40" t="n">
        <v>1813300</v>
      </c>
      <c r="H15" s="40" t="n">
        <v>825990</v>
      </c>
      <c r="I15" s="40" t="n">
        <v>8095</v>
      </c>
      <c r="J15" s="40" t="n">
        <v>3517374</v>
      </c>
      <c r="K15" s="40" t="n">
        <v>3053440</v>
      </c>
      <c r="L15" s="40" t="n">
        <v>36796097</v>
      </c>
      <c r="M15" s="40" t="n">
        <v>38011519</v>
      </c>
      <c r="N15" s="40" t="n">
        <v>1466282</v>
      </c>
      <c r="O15" s="40" t="n">
        <v>1133930</v>
      </c>
      <c r="P15" s="41" t="n">
        <v>332352</v>
      </c>
      <c r="Q15" s="40" t="n">
        <v>560008</v>
      </c>
      <c r="R15" s="40" t="n">
        <v>169152</v>
      </c>
    </row>
    <row r="16" s="31" customFormat="tru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4"/>
      <c r="R16" s="44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conditionalFormatting sqref="C9:R15">
    <cfRule type="cellIs" priority="2" operator="notEqual" aboveAverage="0" equalAverage="0" bottom="0" percent="0" rank="0" text="" dxfId="0">
      <formula>#REF!</formula>
    </cfRule>
  </conditionalFormatting>
  <conditionalFormatting sqref="C8:R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3-27T00:59:36Z</dcterms:modified>
  <cp:revision>0</cp:revision>
  <dc:subject/>
  <dc:title/>
</cp:coreProperties>
</file>