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上位都府県及び近県の状況（従業者４人以上の事業所）</t>
    </r>
  </si>
  <si>
    <t xml:space="preserve">都府県</t>
  </si>
  <si>
    <t xml:space="preserve">事　業　所　数</t>
  </si>
  <si>
    <t xml:space="preserve">従　業　者　数　（　人　）</t>
  </si>
  <si>
    <t xml:space="preserve">製造品出荷額等 （ 百万円 ）</t>
  </si>
  <si>
    <t xml:space="preserve">　全国順位</t>
  </si>
  <si>
    <t xml:space="preserve">１６ 年</t>
  </si>
  <si>
    <t xml:space="preserve">１５ 年</t>
  </si>
  <si>
    <t xml:space="preserve">増減数</t>
  </si>
  <si>
    <t xml:space="preserve">増減率</t>
  </si>
  <si>
    <t xml:space="preserve">増減額</t>
  </si>
  <si>
    <t xml:space="preserve">１６年</t>
  </si>
  <si>
    <t xml:space="preserve">１５年</t>
  </si>
  <si>
    <t xml:space="preserve">（％）</t>
  </si>
  <si>
    <t xml:space="preserve">愛知県</t>
  </si>
  <si>
    <t xml:space="preserve">神奈川県</t>
  </si>
  <si>
    <t xml:space="preserve">静岡県</t>
  </si>
  <si>
    <t xml:space="preserve">大阪府</t>
  </si>
  <si>
    <t xml:space="preserve">埼玉県</t>
  </si>
  <si>
    <t xml:space="preserve">兵庫県</t>
  </si>
  <si>
    <t xml:space="preserve">千葉県</t>
  </si>
  <si>
    <t xml:space="preserve">東京都</t>
  </si>
  <si>
    <t xml:space="preserve">茨城県</t>
  </si>
  <si>
    <t xml:space="preserve">三重県</t>
  </si>
  <si>
    <t xml:space="preserve">栃木県</t>
  </si>
  <si>
    <t xml:space="preserve">群馬県</t>
  </si>
  <si>
    <t xml:space="preserve">長野県</t>
  </si>
  <si>
    <t xml:space="preserve">山梨県</t>
  </si>
  <si>
    <r>
      <rPr>
        <sz val="11"/>
        <rFont val="Noto Sans"/>
        <family val="2"/>
      </rPr>
      <t xml:space="preserve">　（注）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数値は、経済産業省経済産業政策局調査統計部公表の「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工業統計表　産業編［概要版］」による。</t>
    </r>
  </si>
  <si>
    <t xml:space="preserve">　　　　　　　　製造品出荷額等（百万円）</t>
  </si>
  <si>
    <t xml:space="preserve">事業所数</t>
  </si>
  <si>
    <t xml:space="preserve">従業者数（人）</t>
  </si>
  <si>
    <t xml:space="preserve">前年比</t>
  </si>
  <si>
    <t xml:space="preserve">１０年</t>
  </si>
  <si>
    <t xml:space="preserve">９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#\ ###\ ###\ ##0"/>
    <numFmt numFmtId="168" formatCode="#,##0;&quot;▲ &quot;#,##0"/>
    <numFmt numFmtId="169" formatCode="#,##0.0;&quot;▲ &quot;#,##0.0"/>
    <numFmt numFmtId="170" formatCode="[$-409]#,##0_);\(#,##0\)"/>
    <numFmt numFmtId="171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1" width="11.62"/>
    <col collapsed="false" customWidth="true" hidden="false" outlineLevel="0" max="4" min="4" style="1" width="9.99"/>
    <col collapsed="false" customWidth="true" hidden="false" outlineLevel="0" max="5" min="5" style="2" width="8.62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9.99"/>
    <col collapsed="false" customWidth="true" hidden="false" outlineLevel="0" max="9" min="9" style="2" width="8.62"/>
    <col collapsed="false" customWidth="true" hidden="false" outlineLevel="0" max="10" min="10" style="1" width="15.99"/>
    <col collapsed="false" customWidth="true" hidden="false" outlineLevel="0" max="11" min="11" style="1" width="14.87"/>
    <col collapsed="false" customWidth="true" hidden="false" outlineLevel="0" max="12" min="12" style="1" width="11.62"/>
    <col collapsed="false" customWidth="true" hidden="false" outlineLevel="0" max="13" min="13" style="2" width="8.62"/>
    <col collapsed="false" customWidth="true" hidden="false" outlineLevel="0" max="15" min="14" style="1" width="6.3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6" t="s">
        <v>4</v>
      </c>
      <c r="K2" s="6"/>
      <c r="L2" s="6"/>
      <c r="M2" s="6"/>
      <c r="N2" s="7"/>
      <c r="O2" s="8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9" t="s">
        <v>5</v>
      </c>
      <c r="O3" s="9"/>
    </row>
    <row r="4" customFormat="false" ht="14.25" hidden="false" customHeight="false" outlineLevel="0" collapsed="false">
      <c r="A4" s="4"/>
      <c r="B4" s="5" t="s">
        <v>6</v>
      </c>
      <c r="C4" s="5" t="s">
        <v>7</v>
      </c>
      <c r="D4" s="10" t="s">
        <v>8</v>
      </c>
      <c r="E4" s="11" t="s">
        <v>9</v>
      </c>
      <c r="F4" s="5" t="s">
        <v>6</v>
      </c>
      <c r="G4" s="5" t="s">
        <v>7</v>
      </c>
      <c r="H4" s="10" t="s">
        <v>8</v>
      </c>
      <c r="I4" s="12" t="s">
        <v>9</v>
      </c>
      <c r="J4" s="5" t="s">
        <v>6</v>
      </c>
      <c r="K4" s="5" t="s">
        <v>7</v>
      </c>
      <c r="L4" s="10" t="s">
        <v>10</v>
      </c>
      <c r="M4" s="12" t="s">
        <v>9</v>
      </c>
      <c r="N4" s="5" t="s">
        <v>11</v>
      </c>
      <c r="O4" s="5" t="s">
        <v>12</v>
      </c>
    </row>
    <row r="5" customFormat="false" ht="14.25" hidden="false" customHeight="false" outlineLevel="0" collapsed="false">
      <c r="A5" s="4"/>
      <c r="B5" s="5"/>
      <c r="C5" s="5"/>
      <c r="D5" s="5"/>
      <c r="E5" s="13" t="s">
        <v>13</v>
      </c>
      <c r="F5" s="5"/>
      <c r="G5" s="5"/>
      <c r="H5" s="5"/>
      <c r="I5" s="14" t="s">
        <v>13</v>
      </c>
      <c r="J5" s="5"/>
      <c r="K5" s="5"/>
      <c r="L5" s="5"/>
      <c r="M5" s="14" t="s">
        <v>13</v>
      </c>
      <c r="N5" s="5"/>
      <c r="O5" s="5"/>
    </row>
    <row r="6" customFormat="false" ht="28.5" hidden="false" customHeight="true" outlineLevel="0" collapsed="false">
      <c r="A6" s="15" t="s">
        <v>14</v>
      </c>
      <c r="B6" s="16" t="n">
        <v>22684</v>
      </c>
      <c r="C6" s="16" t="n">
        <v>24462</v>
      </c>
      <c r="D6" s="17" t="n">
        <f aca="false">+B6-C6</f>
        <v>-1778</v>
      </c>
      <c r="E6" s="18" t="n">
        <f aca="false">ROUND(B6/C6*100,1)-100</f>
        <v>-7.3</v>
      </c>
      <c r="F6" s="16" t="n">
        <v>797321</v>
      </c>
      <c r="G6" s="16" t="n">
        <v>794670</v>
      </c>
      <c r="H6" s="17" t="n">
        <f aca="false">+F6-G6</f>
        <v>2651</v>
      </c>
      <c r="I6" s="18" t="n">
        <f aca="false">ROUND(F6/G6*100,1)-100</f>
        <v>0.299999999999997</v>
      </c>
      <c r="J6" s="19" t="n">
        <v>36813584</v>
      </c>
      <c r="K6" s="19" t="n">
        <v>35483657</v>
      </c>
      <c r="L6" s="17" t="n">
        <f aca="false">+J6-K6</f>
        <v>1329927</v>
      </c>
      <c r="M6" s="18" t="n">
        <f aca="false">ROUND(J6/K6*100,1)-100</f>
        <v>3.7</v>
      </c>
      <c r="N6" s="16" t="n">
        <v>1</v>
      </c>
      <c r="O6" s="16" t="n">
        <v>1</v>
      </c>
    </row>
    <row r="7" customFormat="false" ht="26.25" hidden="false" customHeight="true" outlineLevel="0" collapsed="false">
      <c r="A7" s="15" t="s">
        <v>15</v>
      </c>
      <c r="B7" s="16" t="n">
        <v>10966</v>
      </c>
      <c r="C7" s="16" t="n">
        <v>11824</v>
      </c>
      <c r="D7" s="17" t="n">
        <f aca="false">+B7-C7</f>
        <v>-858</v>
      </c>
      <c r="E7" s="18" t="n">
        <f aca="false">ROUND(B7/C7*100,1)-100</f>
        <v>-7.3</v>
      </c>
      <c r="F7" s="16" t="n">
        <v>421464</v>
      </c>
      <c r="G7" s="16" t="n">
        <v>432300</v>
      </c>
      <c r="H7" s="17" t="n">
        <f aca="false">+F7-G7</f>
        <v>-10836</v>
      </c>
      <c r="I7" s="18" t="n">
        <f aca="false">ROUND(F7/G7*100,1)-100</f>
        <v>-2.5</v>
      </c>
      <c r="J7" s="20" t="n">
        <v>18565989</v>
      </c>
      <c r="K7" s="20" t="n">
        <v>18752201</v>
      </c>
      <c r="L7" s="17" t="n">
        <f aca="false">+J7-K7</f>
        <v>-186212</v>
      </c>
      <c r="M7" s="18" t="n">
        <f aca="false">ROUND(J7/K7*100,1)-100</f>
        <v>-1</v>
      </c>
      <c r="N7" s="16" t="n">
        <v>2</v>
      </c>
      <c r="O7" s="16" t="n">
        <v>2</v>
      </c>
    </row>
    <row r="8" customFormat="false" ht="27" hidden="false" customHeight="true" outlineLevel="0" collapsed="false">
      <c r="A8" s="15" t="s">
        <v>16</v>
      </c>
      <c r="B8" s="16" t="n">
        <v>12947</v>
      </c>
      <c r="C8" s="16" t="n">
        <v>13922</v>
      </c>
      <c r="D8" s="17" t="n">
        <v>-975</v>
      </c>
      <c r="E8" s="18" t="n">
        <v>-7</v>
      </c>
      <c r="F8" s="16" t="n">
        <v>433061</v>
      </c>
      <c r="G8" s="16" t="n">
        <v>433906</v>
      </c>
      <c r="H8" s="17" t="n">
        <v>-845</v>
      </c>
      <c r="I8" s="18" t="n">
        <v>-0.200000000000003</v>
      </c>
      <c r="J8" s="20" t="n">
        <v>16699764</v>
      </c>
      <c r="K8" s="20" t="n">
        <v>15963846</v>
      </c>
      <c r="L8" s="17" t="n">
        <v>735918</v>
      </c>
      <c r="M8" s="18" t="n">
        <v>4.59999999999999</v>
      </c>
      <c r="N8" s="16" t="n">
        <v>3</v>
      </c>
      <c r="O8" s="16" t="n">
        <v>3</v>
      </c>
    </row>
    <row r="9" customFormat="false" ht="27" hidden="false" customHeight="true" outlineLevel="0" collapsed="false">
      <c r="A9" s="15" t="s">
        <v>17</v>
      </c>
      <c r="B9" s="16" t="n">
        <v>24822</v>
      </c>
      <c r="C9" s="16" t="n">
        <v>27227</v>
      </c>
      <c r="D9" s="17" t="n">
        <v>-2405</v>
      </c>
      <c r="E9" s="18" t="n">
        <v>-8.8</v>
      </c>
      <c r="F9" s="16" t="n">
        <v>530407</v>
      </c>
      <c r="G9" s="16" t="n">
        <v>544686</v>
      </c>
      <c r="H9" s="17" t="n">
        <v>-14279</v>
      </c>
      <c r="I9" s="18" t="n">
        <v>-2.59999999999999</v>
      </c>
      <c r="J9" s="20" t="n">
        <v>15961123</v>
      </c>
      <c r="K9" s="16" t="n">
        <v>15544946</v>
      </c>
      <c r="L9" s="17" t="n">
        <v>416177</v>
      </c>
      <c r="M9" s="18" t="n">
        <v>2.7</v>
      </c>
      <c r="N9" s="16" t="n">
        <v>4</v>
      </c>
      <c r="O9" s="16" t="n">
        <v>4</v>
      </c>
    </row>
    <row r="10" customFormat="false" ht="26.25" hidden="false" customHeight="true" outlineLevel="0" collapsed="false">
      <c r="A10" s="21" t="s">
        <v>18</v>
      </c>
      <c r="B10" s="22" t="n">
        <v>15355</v>
      </c>
      <c r="C10" s="22" t="n">
        <v>16629</v>
      </c>
      <c r="D10" s="17" t="n">
        <v>-1274</v>
      </c>
      <c r="E10" s="23" t="n">
        <v>-7.7</v>
      </c>
      <c r="F10" s="22" t="n">
        <v>421231</v>
      </c>
      <c r="G10" s="22" t="n">
        <v>429980</v>
      </c>
      <c r="H10" s="17" t="n">
        <v>-8749</v>
      </c>
      <c r="I10" s="23" t="n">
        <v>-2</v>
      </c>
      <c r="J10" s="24" t="n">
        <v>13568987</v>
      </c>
      <c r="K10" s="22" t="n">
        <v>13069108</v>
      </c>
      <c r="L10" s="17" t="n">
        <v>499879</v>
      </c>
      <c r="M10" s="23" t="n">
        <v>3.8</v>
      </c>
      <c r="N10" s="22" t="n">
        <v>5</v>
      </c>
      <c r="O10" s="22" t="n">
        <v>5</v>
      </c>
    </row>
    <row r="11" customFormat="false" ht="25.5" hidden="false" customHeight="true" outlineLevel="0" collapsed="false">
      <c r="A11" s="15" t="s">
        <v>19</v>
      </c>
      <c r="B11" s="16" t="n">
        <v>11300</v>
      </c>
      <c r="C11" s="16" t="n">
        <v>12276</v>
      </c>
      <c r="D11" s="17" t="n">
        <v>-976</v>
      </c>
      <c r="E11" s="18" t="n">
        <v>-8</v>
      </c>
      <c r="F11" s="16" t="n">
        <v>359850</v>
      </c>
      <c r="G11" s="16" t="n">
        <v>364535</v>
      </c>
      <c r="H11" s="17" t="n">
        <v>-4685</v>
      </c>
      <c r="I11" s="25" t="n">
        <v>-1.3</v>
      </c>
      <c r="J11" s="26" t="n">
        <v>12945203</v>
      </c>
      <c r="K11" s="16" t="n">
        <v>12345365</v>
      </c>
      <c r="L11" s="17" t="n">
        <v>599838</v>
      </c>
      <c r="M11" s="25" t="n">
        <v>4.90000000000001</v>
      </c>
      <c r="N11" s="16" t="n">
        <v>6</v>
      </c>
      <c r="O11" s="16" t="n">
        <v>6</v>
      </c>
    </row>
    <row r="12" customFormat="false" ht="28.5" hidden="false" customHeight="true" outlineLevel="0" collapsed="false">
      <c r="A12" s="15" t="s">
        <v>20</v>
      </c>
      <c r="B12" s="16" t="n">
        <v>6505</v>
      </c>
      <c r="C12" s="16" t="n">
        <v>7032</v>
      </c>
      <c r="D12" s="17" t="n">
        <v>-527</v>
      </c>
      <c r="E12" s="18" t="n">
        <v>-7.5</v>
      </c>
      <c r="F12" s="16" t="n">
        <v>217332</v>
      </c>
      <c r="G12" s="16" t="n">
        <v>222096</v>
      </c>
      <c r="H12" s="17" t="n">
        <v>-4764</v>
      </c>
      <c r="I12" s="25" t="n">
        <v>-2.09999999999999</v>
      </c>
      <c r="J12" s="20" t="n">
        <v>11257573</v>
      </c>
      <c r="K12" s="16" t="n">
        <v>10888796</v>
      </c>
      <c r="L12" s="17" t="n">
        <v>368777</v>
      </c>
      <c r="M12" s="25" t="n">
        <v>3.40000000000001</v>
      </c>
      <c r="N12" s="16" t="n">
        <v>7</v>
      </c>
      <c r="O12" s="16" t="n">
        <v>8</v>
      </c>
    </row>
    <row r="13" customFormat="false" ht="26.25" hidden="false" customHeight="true" outlineLevel="0" collapsed="false">
      <c r="A13" s="15" t="s">
        <v>21</v>
      </c>
      <c r="B13" s="16" t="n">
        <v>21035</v>
      </c>
      <c r="C13" s="16" t="n">
        <v>23521</v>
      </c>
      <c r="D13" s="17" t="n">
        <v>-2486</v>
      </c>
      <c r="E13" s="18" t="n">
        <v>-10.6</v>
      </c>
      <c r="F13" s="16" t="n">
        <v>392609</v>
      </c>
      <c r="G13" s="16" t="n">
        <v>414015</v>
      </c>
      <c r="H13" s="17" t="n">
        <v>-21406</v>
      </c>
      <c r="I13" s="25" t="n">
        <v>-5.2</v>
      </c>
      <c r="J13" s="20" t="n">
        <v>11198997</v>
      </c>
      <c r="K13" s="16" t="n">
        <v>11306063</v>
      </c>
      <c r="L13" s="17" t="n">
        <v>-107066</v>
      </c>
      <c r="M13" s="25" t="n">
        <v>-0.900000000000006</v>
      </c>
      <c r="N13" s="16" t="n">
        <v>8</v>
      </c>
      <c r="O13" s="16" t="n">
        <v>7</v>
      </c>
    </row>
    <row r="14" customFormat="false" ht="26.25" hidden="false" customHeight="true" outlineLevel="0" collapsed="false">
      <c r="A14" s="15" t="s">
        <v>22</v>
      </c>
      <c r="B14" s="16" t="n">
        <v>6803</v>
      </c>
      <c r="C14" s="16" t="n">
        <v>7244</v>
      </c>
      <c r="D14" s="17" t="n">
        <v>-441</v>
      </c>
      <c r="E14" s="18" t="n">
        <v>-6.09999999999999</v>
      </c>
      <c r="F14" s="16" t="n">
        <v>267025</v>
      </c>
      <c r="G14" s="16" t="n">
        <v>263614</v>
      </c>
      <c r="H14" s="17" t="n">
        <v>3411</v>
      </c>
      <c r="I14" s="25" t="n">
        <v>1.3</v>
      </c>
      <c r="J14" s="20" t="n">
        <v>10437338</v>
      </c>
      <c r="K14" s="16" t="n">
        <v>10072152</v>
      </c>
      <c r="L14" s="17" t="n">
        <v>365186</v>
      </c>
      <c r="M14" s="25" t="n">
        <v>3.59999999999999</v>
      </c>
      <c r="N14" s="16" t="n">
        <v>9</v>
      </c>
      <c r="O14" s="16" t="n">
        <v>9</v>
      </c>
    </row>
    <row r="15" customFormat="false" ht="25.5" hidden="false" customHeight="true" outlineLevel="0" collapsed="false">
      <c r="A15" s="15" t="s">
        <v>23</v>
      </c>
      <c r="B15" s="16" t="n">
        <v>4901</v>
      </c>
      <c r="C15" s="16" t="n">
        <v>5356</v>
      </c>
      <c r="D15" s="17" t="n">
        <v>-455</v>
      </c>
      <c r="E15" s="18" t="n">
        <v>-8.5</v>
      </c>
      <c r="F15" s="16" t="n">
        <v>190139</v>
      </c>
      <c r="G15" s="16" t="n">
        <v>185219</v>
      </c>
      <c r="H15" s="17" t="n">
        <v>4920</v>
      </c>
      <c r="I15" s="25" t="n">
        <v>2.7</v>
      </c>
      <c r="J15" s="20" t="n">
        <v>8775095</v>
      </c>
      <c r="K15" s="16" t="n">
        <v>7803865</v>
      </c>
      <c r="L15" s="17" t="n">
        <v>971230</v>
      </c>
      <c r="M15" s="25" t="n">
        <v>12.4</v>
      </c>
      <c r="N15" s="16" t="n">
        <v>10</v>
      </c>
      <c r="O15" s="16" t="n">
        <v>10</v>
      </c>
    </row>
    <row r="16" customFormat="false" ht="25.5" hidden="false" customHeight="true" outlineLevel="0" collapsed="false">
      <c r="A16" s="15" t="s">
        <v>24</v>
      </c>
      <c r="B16" s="16" t="n">
        <v>5655</v>
      </c>
      <c r="C16" s="16" t="n">
        <v>6173</v>
      </c>
      <c r="D16" s="17" t="n">
        <v>-518</v>
      </c>
      <c r="E16" s="18" t="n">
        <v>-8.40000000000001</v>
      </c>
      <c r="F16" s="16" t="n">
        <v>203200</v>
      </c>
      <c r="G16" s="16" t="n">
        <v>205498</v>
      </c>
      <c r="H16" s="17" t="n">
        <v>-2298</v>
      </c>
      <c r="I16" s="25" t="n">
        <v>-1.09999999999999</v>
      </c>
      <c r="J16" s="20" t="n">
        <v>8041184</v>
      </c>
      <c r="K16" s="16" t="n">
        <v>7704456</v>
      </c>
      <c r="L16" s="17" t="n">
        <v>336728</v>
      </c>
      <c r="M16" s="25" t="n">
        <v>4.40000000000001</v>
      </c>
      <c r="N16" s="16" t="n">
        <v>11</v>
      </c>
      <c r="O16" s="16" t="n">
        <v>11</v>
      </c>
    </row>
    <row r="17" customFormat="false" ht="25.5" hidden="false" customHeight="true" outlineLevel="0" collapsed="false">
      <c r="A17" s="15" t="s">
        <v>25</v>
      </c>
      <c r="B17" s="16" t="n">
        <v>6668</v>
      </c>
      <c r="C17" s="16" t="n">
        <v>7251</v>
      </c>
      <c r="D17" s="17" t="n">
        <v>-583</v>
      </c>
      <c r="E17" s="18" t="n">
        <v>-8</v>
      </c>
      <c r="F17" s="16" t="n">
        <v>213218</v>
      </c>
      <c r="G17" s="16" t="n">
        <v>215189</v>
      </c>
      <c r="H17" s="17" t="n">
        <v>-1971</v>
      </c>
      <c r="I17" s="25" t="n">
        <v>-0.900000000000006</v>
      </c>
      <c r="J17" s="20" t="n">
        <v>7600404</v>
      </c>
      <c r="K17" s="16" t="n">
        <v>7285550</v>
      </c>
      <c r="L17" s="17" t="n">
        <v>314854</v>
      </c>
      <c r="M17" s="25" t="n">
        <v>4.3</v>
      </c>
      <c r="N17" s="16" t="n">
        <v>12</v>
      </c>
      <c r="O17" s="16" t="n">
        <v>12</v>
      </c>
    </row>
    <row r="18" customFormat="false" ht="25.5" hidden="false" customHeight="true" outlineLevel="0" collapsed="false">
      <c r="A18" s="15" t="s">
        <v>26</v>
      </c>
      <c r="B18" s="16" t="n">
        <v>6610</v>
      </c>
      <c r="C18" s="16" t="n">
        <v>7165</v>
      </c>
      <c r="D18" s="17" t="n">
        <v>-555</v>
      </c>
      <c r="E18" s="18" t="n">
        <v>-7.7</v>
      </c>
      <c r="F18" s="16" t="n">
        <v>209511</v>
      </c>
      <c r="G18" s="16" t="n">
        <v>212380</v>
      </c>
      <c r="H18" s="17" t="n">
        <v>-2869</v>
      </c>
      <c r="I18" s="25" t="n">
        <v>-1.40000000000001</v>
      </c>
      <c r="J18" s="20" t="n">
        <v>6035010</v>
      </c>
      <c r="K18" s="16" t="n">
        <v>5683312</v>
      </c>
      <c r="L18" s="17" t="n">
        <v>351698</v>
      </c>
      <c r="M18" s="25" t="n">
        <v>6.2</v>
      </c>
      <c r="N18" s="16" t="n">
        <v>17</v>
      </c>
      <c r="O18" s="16" t="n">
        <v>17</v>
      </c>
    </row>
    <row r="19" customFormat="false" ht="25.5" hidden="false" customHeight="true" outlineLevel="0" collapsed="false">
      <c r="A19" s="27" t="s">
        <v>27</v>
      </c>
      <c r="B19" s="28" t="n">
        <v>2493</v>
      </c>
      <c r="C19" s="28" t="n">
        <v>2751</v>
      </c>
      <c r="D19" s="29" t="n">
        <v>-258</v>
      </c>
      <c r="E19" s="30" t="n">
        <v>-9.40000000000001</v>
      </c>
      <c r="F19" s="28" t="n">
        <v>75811</v>
      </c>
      <c r="G19" s="28" t="n">
        <v>75173</v>
      </c>
      <c r="H19" s="29" t="n">
        <v>638</v>
      </c>
      <c r="I19" s="30" t="n">
        <v>0.799999999999997</v>
      </c>
      <c r="J19" s="31" t="n">
        <v>2399669</v>
      </c>
      <c r="K19" s="28" t="n">
        <v>2239228</v>
      </c>
      <c r="L19" s="29" t="n">
        <v>160441</v>
      </c>
      <c r="M19" s="30" t="n">
        <v>7.2</v>
      </c>
      <c r="N19" s="28" t="n">
        <v>29</v>
      </c>
      <c r="O19" s="28" t="n">
        <v>31</v>
      </c>
    </row>
    <row r="21" customFormat="false" ht="13.5" hidden="false" customHeight="false" outlineLevel="0" collapsed="false">
      <c r="A21" s="32" t="s">
        <v>28</v>
      </c>
    </row>
    <row r="43" customFormat="false" ht="14.25" hidden="false" customHeight="false" outlineLevel="0" collapsed="false">
      <c r="A43" s="33"/>
      <c r="B43" s="7"/>
      <c r="C43" s="7"/>
      <c r="D43" s="7"/>
      <c r="E43" s="34"/>
      <c r="F43" s="7"/>
      <c r="G43" s="7"/>
      <c r="H43" s="7"/>
      <c r="I43" s="34"/>
      <c r="J43" s="35" t="s">
        <v>29</v>
      </c>
      <c r="M43" s="36"/>
    </row>
    <row r="44" customFormat="false" ht="14.25" hidden="false" customHeight="false" outlineLevel="0" collapsed="false">
      <c r="A44" s="37" t="s">
        <v>1</v>
      </c>
      <c r="B44" s="16"/>
      <c r="C44" s="38" t="s">
        <v>30</v>
      </c>
      <c r="D44" s="38"/>
      <c r="E44" s="39"/>
      <c r="F44" s="38"/>
      <c r="G44" s="38" t="s">
        <v>31</v>
      </c>
      <c r="H44" s="38"/>
      <c r="I44" s="39"/>
      <c r="J44" s="28"/>
      <c r="K44" s="38"/>
      <c r="L44" s="38"/>
      <c r="M44" s="40"/>
    </row>
    <row r="45" customFormat="false" ht="14.25" hidden="false" customHeight="false" outlineLevel="0" collapsed="false">
      <c r="A45" s="15"/>
      <c r="B45" s="41"/>
      <c r="C45" s="42"/>
      <c r="D45" s="42"/>
      <c r="E45" s="43" t="s">
        <v>32</v>
      </c>
      <c r="F45" s="42"/>
      <c r="G45" s="42"/>
      <c r="H45" s="42"/>
      <c r="I45" s="43" t="s">
        <v>32</v>
      </c>
      <c r="J45" s="42"/>
      <c r="K45" s="42"/>
      <c r="L45" s="42"/>
      <c r="M45" s="43" t="s">
        <v>32</v>
      </c>
    </row>
    <row r="46" customFormat="false" ht="14.25" hidden="false" customHeight="false" outlineLevel="0" collapsed="false">
      <c r="A46" s="15"/>
      <c r="B46" s="44" t="s">
        <v>33</v>
      </c>
      <c r="C46" s="45" t="s">
        <v>34</v>
      </c>
      <c r="D46" s="45"/>
      <c r="E46" s="46"/>
      <c r="F46" s="44" t="s">
        <v>33</v>
      </c>
      <c r="G46" s="45" t="s">
        <v>34</v>
      </c>
      <c r="H46" s="45"/>
      <c r="I46" s="46"/>
      <c r="J46" s="44" t="s">
        <v>33</v>
      </c>
      <c r="K46" s="45" t="s">
        <v>34</v>
      </c>
      <c r="L46" s="45"/>
      <c r="M46" s="46"/>
    </row>
    <row r="47" customFormat="false" ht="14.25" hidden="false" customHeight="false" outlineLevel="0" collapsed="false">
      <c r="A47" s="27"/>
      <c r="B47" s="47"/>
      <c r="C47" s="48"/>
      <c r="D47" s="48"/>
      <c r="E47" s="13" t="s">
        <v>13</v>
      </c>
      <c r="F47" s="48"/>
      <c r="G47" s="48"/>
      <c r="H47" s="48"/>
      <c r="I47" s="13" t="s">
        <v>13</v>
      </c>
      <c r="J47" s="48"/>
      <c r="K47" s="48"/>
      <c r="L47" s="48"/>
      <c r="M47" s="13" t="s">
        <v>13</v>
      </c>
    </row>
    <row r="48" customFormat="false" ht="14.25" hidden="false" customHeight="false" outlineLevel="0" collapsed="false">
      <c r="A48" s="15" t="s">
        <v>26</v>
      </c>
      <c r="B48" s="38" t="n">
        <v>8902</v>
      </c>
      <c r="C48" s="38" t="n">
        <v>9051</v>
      </c>
      <c r="D48" s="38"/>
      <c r="E48" s="40" t="n">
        <f aca="false">+B48-C48</f>
        <v>-149</v>
      </c>
      <c r="F48" s="38" t="n">
        <v>869028</v>
      </c>
      <c r="G48" s="38" t="n">
        <v>875386</v>
      </c>
      <c r="H48" s="38"/>
      <c r="I48" s="40" t="n">
        <f aca="false">+F48-G48</f>
        <v>-6358</v>
      </c>
      <c r="J48" s="38" t="n">
        <v>34948272</v>
      </c>
      <c r="K48" s="38" t="n">
        <v>36659520</v>
      </c>
      <c r="L48" s="38"/>
      <c r="M48" s="40" t="n">
        <f aca="false">+J48-K48</f>
        <v>-1711248</v>
      </c>
    </row>
    <row r="49" customFormat="false" ht="14.25" hidden="false" customHeight="false" outlineLevel="0" collapsed="false">
      <c r="A49" s="15" t="s">
        <v>27</v>
      </c>
      <c r="B49" s="38" t="n">
        <v>3351</v>
      </c>
      <c r="C49" s="38" t="n">
        <v>3168</v>
      </c>
      <c r="D49" s="38"/>
      <c r="E49" s="40" t="n">
        <f aca="false">+B49-C49</f>
        <v>183</v>
      </c>
      <c r="F49" s="38" t="n">
        <v>567635</v>
      </c>
      <c r="G49" s="38" t="n">
        <v>570560</v>
      </c>
      <c r="H49" s="38"/>
      <c r="I49" s="40" t="n">
        <f aca="false">+F49-G49</f>
        <v>-2925</v>
      </c>
      <c r="J49" s="38" t="n">
        <v>22979320</v>
      </c>
      <c r="K49" s="38" t="n">
        <v>24937381</v>
      </c>
      <c r="L49" s="38"/>
      <c r="M49" s="40" t="n">
        <f aca="false">+J49-K49</f>
        <v>-1958061</v>
      </c>
    </row>
    <row r="50" customFormat="false" ht="14.25" hidden="false" customHeight="false" outlineLevel="0" collapsed="false">
      <c r="A50" s="15" t="s">
        <v>22</v>
      </c>
      <c r="B50" s="38" t="n">
        <v>8904</v>
      </c>
      <c r="C50" s="38" t="n">
        <v>8658</v>
      </c>
      <c r="D50" s="38"/>
      <c r="E50" s="40" t="n">
        <f aca="false">+B50-C50</f>
        <v>246</v>
      </c>
      <c r="F50" s="38" t="n">
        <v>702005</v>
      </c>
      <c r="G50" s="38" t="n">
        <v>720074</v>
      </c>
      <c r="H50" s="38"/>
      <c r="I50" s="40" t="n">
        <f aca="false">+F50-G50</f>
        <v>-18069</v>
      </c>
      <c r="J50" s="38" t="n">
        <v>19566938</v>
      </c>
      <c r="K50" s="38" t="n">
        <v>21035738</v>
      </c>
      <c r="L50" s="38"/>
      <c r="M50" s="40" t="n">
        <f aca="false">+J50-K50</f>
        <v>-1468800</v>
      </c>
    </row>
    <row r="51" customFormat="false" ht="14.25" hidden="false" customHeight="false" outlineLevel="0" collapsed="false">
      <c r="A51" s="15" t="s">
        <v>24</v>
      </c>
      <c r="B51" s="38" t="n">
        <v>7664</v>
      </c>
      <c r="C51" s="38" t="n">
        <v>7331</v>
      </c>
      <c r="D51" s="38"/>
      <c r="E51" s="40" t="n">
        <f aca="false">+B51-C51</f>
        <v>333</v>
      </c>
      <c r="F51" s="38" t="n">
        <v>624921</v>
      </c>
      <c r="G51" s="38" t="n">
        <v>609631</v>
      </c>
      <c r="H51" s="38"/>
      <c r="I51" s="40" t="n">
        <f aca="false">+F51-G51</f>
        <v>15290</v>
      </c>
      <c r="J51" s="38" t="n">
        <v>19432437</v>
      </c>
      <c r="K51" s="38" t="n">
        <v>20064271</v>
      </c>
      <c r="L51" s="38"/>
      <c r="M51" s="40" t="n">
        <f aca="false">+J51-K51</f>
        <v>-631834</v>
      </c>
    </row>
    <row r="52" customFormat="false" ht="14.25" hidden="false" customHeight="false" outlineLevel="0" collapsed="false">
      <c r="A52" s="15" t="s">
        <v>25</v>
      </c>
      <c r="B52" s="38" t="n">
        <v>8753</v>
      </c>
      <c r="C52" s="38" t="n">
        <v>8312</v>
      </c>
      <c r="D52" s="38"/>
      <c r="E52" s="40" t="n">
        <f aca="false">+B52-C52</f>
        <v>441</v>
      </c>
      <c r="F52" s="38" t="n">
        <v>486036</v>
      </c>
      <c r="G52" s="38" t="n">
        <v>486103</v>
      </c>
      <c r="H52" s="38"/>
      <c r="I52" s="40" t="n">
        <f aca="false">+F52-G52</f>
        <v>-67</v>
      </c>
      <c r="J52" s="38" t="n">
        <v>16369632</v>
      </c>
      <c r="K52" s="38" t="n">
        <v>17008725</v>
      </c>
      <c r="L52" s="38"/>
      <c r="M52" s="40" t="n">
        <f aca="false">+J52-K52</f>
        <v>-639093</v>
      </c>
    </row>
    <row r="53" customFormat="false" ht="14.25" hidden="false" customHeight="false" outlineLevel="0" collapsed="false">
      <c r="A53" s="15" t="s">
        <v>19</v>
      </c>
      <c r="B53" s="38" t="n">
        <v>15433</v>
      </c>
      <c r="C53" s="38" t="n">
        <v>14961</v>
      </c>
      <c r="D53" s="38"/>
      <c r="E53" s="40" t="n">
        <f aca="false">+B53-C53</f>
        <v>472</v>
      </c>
      <c r="F53" s="22" t="n">
        <v>503291</v>
      </c>
      <c r="G53" s="22" t="n">
        <v>501187</v>
      </c>
      <c r="H53" s="22"/>
      <c r="I53" s="40" t="n">
        <f aca="false">+F53-G53</f>
        <v>2104</v>
      </c>
      <c r="J53" s="22" t="n">
        <v>14700115</v>
      </c>
      <c r="K53" s="22" t="n">
        <v>15562216</v>
      </c>
      <c r="L53" s="22"/>
      <c r="M53" s="40" t="n">
        <f aca="false">+J53-K53</f>
        <v>-862101</v>
      </c>
    </row>
    <row r="54" customFormat="false" ht="14.25" hidden="false" customHeight="false" outlineLevel="0" collapsed="false">
      <c r="A54" s="15" t="s">
        <v>20</v>
      </c>
      <c r="B54" s="38" t="n">
        <v>9074</v>
      </c>
      <c r="C54" s="38" t="n">
        <v>8440</v>
      </c>
      <c r="D54" s="38"/>
      <c r="E54" s="40" t="n">
        <f aca="false">+B54-C54</f>
        <v>634</v>
      </c>
      <c r="F54" s="38" t="n">
        <v>432353</v>
      </c>
      <c r="G54" s="38" t="n">
        <v>441626</v>
      </c>
      <c r="H54" s="38"/>
      <c r="I54" s="40" t="n">
        <f aca="false">+F54-G54</f>
        <v>-9273</v>
      </c>
      <c r="J54" s="38" t="n">
        <v>14394394</v>
      </c>
      <c r="K54" s="38" t="n">
        <v>15194910</v>
      </c>
      <c r="L54" s="38"/>
      <c r="M54" s="40" t="n">
        <f aca="false">+J54-K54</f>
        <v>-800516</v>
      </c>
    </row>
    <row r="55" customFormat="false" ht="14.25" hidden="false" customHeight="false" outlineLevel="0" collapsed="false">
      <c r="A55" s="15" t="s">
        <v>16</v>
      </c>
      <c r="B55" s="38" t="n">
        <v>17098</v>
      </c>
      <c r="C55" s="38" t="n">
        <v>16354</v>
      </c>
      <c r="D55" s="38"/>
      <c r="E55" s="40" t="n">
        <f aca="false">+B55-C55</f>
        <v>744</v>
      </c>
      <c r="F55" s="38" t="n">
        <v>273702</v>
      </c>
      <c r="G55" s="38" t="n">
        <v>279348</v>
      </c>
      <c r="H55" s="38"/>
      <c r="I55" s="40" t="n">
        <f aca="false">+F55-G55</f>
        <v>-5646</v>
      </c>
      <c r="J55" s="38" t="n">
        <v>11762206</v>
      </c>
      <c r="K55" s="38" t="n">
        <v>12758437</v>
      </c>
      <c r="L55" s="38"/>
      <c r="M55" s="40" t="n">
        <f aca="false">+J55-K55</f>
        <v>-996231</v>
      </c>
    </row>
    <row r="56" customFormat="false" ht="14.25" hidden="false" customHeight="false" outlineLevel="0" collapsed="false">
      <c r="A56" s="15" t="s">
        <v>14</v>
      </c>
      <c r="B56" s="38" t="n">
        <v>30301</v>
      </c>
      <c r="C56" s="38" t="n">
        <v>29225</v>
      </c>
      <c r="D56" s="38"/>
      <c r="E56" s="40" t="n">
        <f aca="false">+B56-C56</f>
        <v>1076</v>
      </c>
      <c r="F56" s="38" t="n">
        <v>297407</v>
      </c>
      <c r="G56" s="38" t="n">
        <v>305722</v>
      </c>
      <c r="H56" s="38"/>
      <c r="I56" s="40" t="n">
        <f aca="false">+F56-G56</f>
        <v>-8315</v>
      </c>
      <c r="J56" s="38" t="n">
        <v>11106936</v>
      </c>
      <c r="K56" s="38" t="n">
        <v>11750286</v>
      </c>
      <c r="L56" s="38"/>
      <c r="M56" s="40" t="n">
        <f aca="false">+J56-K56</f>
        <v>-643350</v>
      </c>
    </row>
    <row r="57" customFormat="false" ht="14.25" hidden="false" customHeight="false" outlineLevel="0" collapsed="false">
      <c r="A57" s="15" t="s">
        <v>17</v>
      </c>
      <c r="B57" s="38" t="n">
        <v>36045</v>
      </c>
      <c r="C57" s="38" t="n">
        <v>34910</v>
      </c>
      <c r="D57" s="38"/>
      <c r="E57" s="40" t="n">
        <f aca="false">+B57-C57</f>
        <v>1135</v>
      </c>
      <c r="F57" s="38" t="n">
        <v>244727</v>
      </c>
      <c r="G57" s="38" t="n">
        <v>244649</v>
      </c>
      <c r="H57" s="38"/>
      <c r="I57" s="40" t="n">
        <f aca="false">+F57-G57</f>
        <v>78</v>
      </c>
      <c r="J57" s="38" t="n">
        <v>8085088</v>
      </c>
      <c r="K57" s="38" t="n">
        <v>8399881</v>
      </c>
      <c r="L57" s="38"/>
      <c r="M57" s="40" t="n">
        <f aca="false">+J57-K57</f>
        <v>-314793</v>
      </c>
    </row>
    <row r="58" customFormat="false" ht="14.25" hidden="false" customHeight="false" outlineLevel="0" collapsed="false">
      <c r="A58" s="15" t="s">
        <v>15</v>
      </c>
      <c r="B58" s="38" t="n">
        <v>15115</v>
      </c>
      <c r="C58" s="38" t="n">
        <v>13885</v>
      </c>
      <c r="D58" s="38"/>
      <c r="E58" s="40" t="n">
        <f aca="false">+B58-C58</f>
        <v>1230</v>
      </c>
      <c r="F58" s="38" t="n">
        <v>231001</v>
      </c>
      <c r="G58" s="38" t="n">
        <v>235547</v>
      </c>
      <c r="H58" s="38"/>
      <c r="I58" s="40" t="n">
        <f aca="false">+F58-G58</f>
        <v>-4546</v>
      </c>
      <c r="J58" s="38" t="n">
        <v>7966863</v>
      </c>
      <c r="K58" s="38" t="n">
        <v>8544021</v>
      </c>
      <c r="L58" s="38"/>
      <c r="M58" s="40" t="n">
        <f aca="false">+J58-K58</f>
        <v>-577158</v>
      </c>
    </row>
    <row r="59" customFormat="false" ht="14.25" hidden="false" customHeight="false" outlineLevel="0" collapsed="false">
      <c r="A59" s="21" t="s">
        <v>18</v>
      </c>
      <c r="B59" s="22" t="n">
        <v>20803</v>
      </c>
      <c r="C59" s="22" t="n">
        <v>19248</v>
      </c>
      <c r="D59" s="22"/>
      <c r="E59" s="40" t="n">
        <f aca="false">+B59-C59</f>
        <v>1555</v>
      </c>
      <c r="F59" s="38" t="n">
        <v>249758</v>
      </c>
      <c r="G59" s="38" t="n">
        <v>254920</v>
      </c>
      <c r="H59" s="38"/>
      <c r="I59" s="40" t="n">
        <f aca="false">+F59-G59</f>
        <v>-5162</v>
      </c>
      <c r="J59" s="38" t="n">
        <v>6699725</v>
      </c>
      <c r="K59" s="38" t="n">
        <v>7018104</v>
      </c>
      <c r="L59" s="38"/>
      <c r="M59" s="40" t="n">
        <f aca="false">+J59-K59</f>
        <v>-318379</v>
      </c>
    </row>
    <row r="60" customFormat="false" ht="14.25" hidden="false" customHeight="false" outlineLevel="0" collapsed="false">
      <c r="A60" s="27" t="s">
        <v>21</v>
      </c>
      <c r="B60" s="49" t="n">
        <v>33945</v>
      </c>
      <c r="C60" s="28" t="n">
        <v>30749</v>
      </c>
      <c r="D60" s="50"/>
      <c r="E60" s="40" t="n">
        <f aca="false">+B60-C60</f>
        <v>3196</v>
      </c>
      <c r="F60" s="28" t="n">
        <v>86387</v>
      </c>
      <c r="G60" s="28" t="n">
        <v>86346</v>
      </c>
      <c r="H60" s="50"/>
      <c r="I60" s="40" t="n">
        <f aca="false">+F60-G60</f>
        <v>41</v>
      </c>
      <c r="J60" s="28" t="n">
        <v>2462184</v>
      </c>
      <c r="K60" s="28" t="n">
        <v>2625895</v>
      </c>
      <c r="L60" s="50"/>
      <c r="M60" s="40" t="n">
        <f aca="false">+J60-K60</f>
        <v>-163711</v>
      </c>
    </row>
    <row r="62" customFormat="false" ht="14.25" hidden="false" customHeight="false" outlineLevel="0" collapsed="false">
      <c r="A62" s="15" t="s">
        <v>17</v>
      </c>
      <c r="B62" s="38" t="n">
        <v>702005</v>
      </c>
      <c r="C62" s="38" t="n">
        <v>720074</v>
      </c>
      <c r="D62" s="38"/>
      <c r="E62" s="40" t="n">
        <f aca="false">+B62-C62</f>
        <v>-18069</v>
      </c>
    </row>
    <row r="63" customFormat="false" ht="14.25" hidden="false" customHeight="false" outlineLevel="0" collapsed="false">
      <c r="A63" s="15" t="s">
        <v>19</v>
      </c>
      <c r="B63" s="38" t="n">
        <v>432353</v>
      </c>
      <c r="C63" s="38" t="n">
        <v>441626</v>
      </c>
      <c r="D63" s="38"/>
      <c r="E63" s="40" t="n">
        <f aca="false">+B63-C63</f>
        <v>-9273</v>
      </c>
    </row>
    <row r="64" customFormat="false" ht="14.25" hidden="false" customHeight="false" outlineLevel="0" collapsed="false">
      <c r="A64" s="15" t="s">
        <v>22</v>
      </c>
      <c r="B64" s="38" t="n">
        <v>297407</v>
      </c>
      <c r="C64" s="38" t="n">
        <v>305722</v>
      </c>
      <c r="D64" s="38"/>
      <c r="E64" s="40" t="n">
        <f aca="false">+B64-C64</f>
        <v>-8315</v>
      </c>
    </row>
    <row r="65" customFormat="false" ht="14.25" hidden="false" customHeight="false" outlineLevel="0" collapsed="false">
      <c r="A65" s="15" t="s">
        <v>14</v>
      </c>
      <c r="B65" s="38" t="n">
        <v>869028</v>
      </c>
      <c r="C65" s="38" t="n">
        <v>875386</v>
      </c>
      <c r="D65" s="38"/>
      <c r="E65" s="40" t="n">
        <f aca="false">+B65-C65</f>
        <v>-6358</v>
      </c>
    </row>
    <row r="66" customFormat="false" ht="14.25" hidden="false" customHeight="false" outlineLevel="0" collapsed="false">
      <c r="A66" s="15" t="s">
        <v>20</v>
      </c>
      <c r="B66" s="38" t="n">
        <v>273702</v>
      </c>
      <c r="C66" s="38" t="n">
        <v>279348</v>
      </c>
      <c r="D66" s="38"/>
      <c r="E66" s="40" t="n">
        <f aca="false">+B66-C66</f>
        <v>-5646</v>
      </c>
    </row>
    <row r="67" customFormat="false" ht="14.25" hidden="false" customHeight="false" outlineLevel="0" collapsed="false">
      <c r="A67" s="15" t="s">
        <v>26</v>
      </c>
      <c r="B67" s="38" t="n">
        <v>249758</v>
      </c>
      <c r="C67" s="38" t="n">
        <v>254920</v>
      </c>
      <c r="D67" s="38"/>
      <c r="E67" s="40" t="n">
        <f aca="false">+B67-C67</f>
        <v>-5162</v>
      </c>
    </row>
    <row r="68" customFormat="false" ht="14.25" hidden="false" customHeight="false" outlineLevel="0" collapsed="false">
      <c r="A68" s="15" t="s">
        <v>24</v>
      </c>
      <c r="B68" s="38" t="n">
        <v>231001</v>
      </c>
      <c r="C68" s="38" t="n">
        <v>235547</v>
      </c>
      <c r="D68" s="38"/>
      <c r="E68" s="40" t="n">
        <f aca="false">+B68-C68</f>
        <v>-4546</v>
      </c>
    </row>
    <row r="69" customFormat="false" ht="14.25" hidden="false" customHeight="false" outlineLevel="0" collapsed="false">
      <c r="A69" s="15" t="s">
        <v>15</v>
      </c>
      <c r="B69" s="38" t="n">
        <v>567635</v>
      </c>
      <c r="C69" s="38" t="n">
        <v>570560</v>
      </c>
      <c r="D69" s="38"/>
      <c r="E69" s="40" t="n">
        <f aca="false">+B69-C69</f>
        <v>-2925</v>
      </c>
    </row>
    <row r="70" customFormat="false" ht="14.25" hidden="false" customHeight="false" outlineLevel="0" collapsed="false">
      <c r="A70" s="15" t="s">
        <v>16</v>
      </c>
      <c r="B70" s="38" t="n">
        <v>486036</v>
      </c>
      <c r="C70" s="38" t="n">
        <v>486103</v>
      </c>
      <c r="D70" s="38"/>
      <c r="E70" s="40" t="n">
        <f aca="false">+B70-C70</f>
        <v>-67</v>
      </c>
    </row>
    <row r="71" customFormat="false" ht="14.25" hidden="false" customHeight="false" outlineLevel="0" collapsed="false">
      <c r="A71" s="15" t="s">
        <v>27</v>
      </c>
      <c r="B71" s="38" t="n">
        <v>86387</v>
      </c>
      <c r="C71" s="38" t="n">
        <v>86346</v>
      </c>
      <c r="D71" s="38"/>
      <c r="E71" s="40" t="n">
        <f aca="false">+B71-C71</f>
        <v>41</v>
      </c>
    </row>
    <row r="72" customFormat="false" ht="14.25" hidden="false" customHeight="false" outlineLevel="0" collapsed="false">
      <c r="A72" s="15" t="s">
        <v>25</v>
      </c>
      <c r="B72" s="38" t="n">
        <v>244727</v>
      </c>
      <c r="C72" s="38" t="n">
        <v>244649</v>
      </c>
      <c r="D72" s="38"/>
      <c r="E72" s="40" t="n">
        <f aca="false">+B72-C72</f>
        <v>78</v>
      </c>
    </row>
    <row r="73" customFormat="false" ht="14.25" hidden="false" customHeight="false" outlineLevel="0" collapsed="false">
      <c r="A73" s="21" t="s">
        <v>18</v>
      </c>
      <c r="B73" s="22" t="n">
        <v>503291</v>
      </c>
      <c r="C73" s="22" t="n">
        <v>501187</v>
      </c>
      <c r="D73" s="22"/>
      <c r="E73" s="40" t="n">
        <f aca="false">+B73-C73</f>
        <v>2104</v>
      </c>
    </row>
    <row r="74" customFormat="false" ht="14.25" hidden="false" customHeight="false" outlineLevel="0" collapsed="false">
      <c r="A74" s="27" t="s">
        <v>21</v>
      </c>
      <c r="B74" s="28" t="n">
        <v>624921</v>
      </c>
      <c r="C74" s="28" t="n">
        <v>609631</v>
      </c>
      <c r="D74" s="50"/>
      <c r="E74" s="40" t="n">
        <f aca="false">+B74-C74</f>
        <v>15290</v>
      </c>
    </row>
    <row r="78" customFormat="false" ht="14.25" hidden="false" customHeight="false" outlineLevel="0" collapsed="false">
      <c r="A78" s="15" t="s">
        <v>15</v>
      </c>
      <c r="B78" s="38" t="n">
        <v>22979320</v>
      </c>
      <c r="C78" s="38" t="n">
        <v>24937381</v>
      </c>
      <c r="D78" s="38"/>
      <c r="E78" s="40" t="n">
        <f aca="false">+B78-C78</f>
        <v>-1958061</v>
      </c>
    </row>
    <row r="79" customFormat="false" ht="14.25" hidden="false" customHeight="false" outlineLevel="0" collapsed="false">
      <c r="A79" s="15" t="s">
        <v>14</v>
      </c>
      <c r="B79" s="38" t="n">
        <v>34948272</v>
      </c>
      <c r="C79" s="38" t="n">
        <v>36659520</v>
      </c>
      <c r="D79" s="38"/>
      <c r="E79" s="40" t="n">
        <f aca="false">+B79-C79</f>
        <v>-1711248</v>
      </c>
    </row>
    <row r="80" customFormat="false" ht="14.25" hidden="false" customHeight="false" outlineLevel="0" collapsed="false">
      <c r="A80" s="15" t="s">
        <v>17</v>
      </c>
      <c r="B80" s="38" t="n">
        <v>19566938</v>
      </c>
      <c r="C80" s="38" t="n">
        <v>21035738</v>
      </c>
      <c r="D80" s="38"/>
      <c r="E80" s="40" t="n">
        <f aca="false">+B80-C80</f>
        <v>-1468800</v>
      </c>
    </row>
    <row r="81" customFormat="false" ht="14.25" hidden="false" customHeight="false" outlineLevel="0" collapsed="false">
      <c r="A81" s="15" t="s">
        <v>20</v>
      </c>
      <c r="B81" s="38" t="n">
        <v>11762206</v>
      </c>
      <c r="C81" s="38" t="n">
        <v>12758437</v>
      </c>
      <c r="D81" s="38"/>
      <c r="E81" s="40" t="n">
        <f aca="false">+B81-C81</f>
        <v>-996231</v>
      </c>
    </row>
    <row r="82" customFormat="false" ht="14.25" hidden="false" customHeight="false" outlineLevel="0" collapsed="false">
      <c r="A82" s="21" t="s">
        <v>18</v>
      </c>
      <c r="B82" s="22" t="n">
        <v>14700115</v>
      </c>
      <c r="C82" s="22" t="n">
        <v>15562216</v>
      </c>
      <c r="D82" s="22"/>
      <c r="E82" s="40" t="n">
        <f aca="false">+B82-C82</f>
        <v>-862101</v>
      </c>
    </row>
    <row r="83" customFormat="false" ht="14.25" hidden="false" customHeight="false" outlineLevel="0" collapsed="false">
      <c r="A83" s="15" t="s">
        <v>19</v>
      </c>
      <c r="B83" s="38" t="n">
        <v>14394394</v>
      </c>
      <c r="C83" s="38" t="n">
        <v>15194910</v>
      </c>
      <c r="D83" s="38"/>
      <c r="E83" s="40" t="n">
        <f aca="false">+B83-C83</f>
        <v>-800516</v>
      </c>
    </row>
    <row r="84" customFormat="false" ht="14.25" hidden="false" customHeight="false" outlineLevel="0" collapsed="false">
      <c r="A84" s="15" t="s">
        <v>22</v>
      </c>
      <c r="B84" s="38" t="n">
        <v>11106936</v>
      </c>
      <c r="C84" s="38" t="n">
        <v>11750286</v>
      </c>
      <c r="D84" s="38"/>
      <c r="E84" s="40" t="n">
        <f aca="false">+B84-C84</f>
        <v>-643350</v>
      </c>
    </row>
    <row r="85" customFormat="false" ht="14.25" hidden="false" customHeight="false" outlineLevel="0" collapsed="false">
      <c r="A85" s="15" t="s">
        <v>16</v>
      </c>
      <c r="B85" s="38" t="n">
        <v>16369632</v>
      </c>
      <c r="C85" s="38" t="n">
        <v>17008725</v>
      </c>
      <c r="D85" s="38"/>
      <c r="E85" s="40" t="n">
        <f aca="false">+B85-C85</f>
        <v>-639093</v>
      </c>
    </row>
    <row r="86" customFormat="false" ht="14.25" hidden="false" customHeight="false" outlineLevel="0" collapsed="false">
      <c r="A86" s="15" t="s">
        <v>21</v>
      </c>
      <c r="B86" s="38" t="n">
        <v>19432437</v>
      </c>
      <c r="C86" s="38" t="n">
        <v>20064271</v>
      </c>
      <c r="D86" s="38"/>
      <c r="E86" s="40" t="n">
        <f aca="false">+B86-C86</f>
        <v>-631834</v>
      </c>
    </row>
    <row r="87" customFormat="false" ht="14.25" hidden="false" customHeight="false" outlineLevel="0" collapsed="false">
      <c r="A87" s="15" t="s">
        <v>24</v>
      </c>
      <c r="B87" s="38" t="n">
        <v>7966863</v>
      </c>
      <c r="C87" s="38" t="n">
        <v>8544021</v>
      </c>
      <c r="D87" s="38"/>
      <c r="E87" s="40" t="n">
        <f aca="false">+B87-C87</f>
        <v>-577158</v>
      </c>
    </row>
    <row r="88" customFormat="false" ht="14.25" hidden="false" customHeight="false" outlineLevel="0" collapsed="false">
      <c r="A88" s="15" t="s">
        <v>26</v>
      </c>
      <c r="B88" s="38" t="n">
        <v>6699725</v>
      </c>
      <c r="C88" s="38" t="n">
        <v>7018104</v>
      </c>
      <c r="D88" s="38"/>
      <c r="E88" s="40" t="n">
        <f aca="false">+B88-C88</f>
        <v>-318379</v>
      </c>
    </row>
    <row r="89" customFormat="false" ht="14.25" hidden="false" customHeight="false" outlineLevel="0" collapsed="false">
      <c r="A89" s="15" t="s">
        <v>25</v>
      </c>
      <c r="B89" s="38" t="n">
        <v>8085088</v>
      </c>
      <c r="C89" s="38" t="n">
        <v>8399881</v>
      </c>
      <c r="D89" s="38"/>
      <c r="E89" s="40" t="n">
        <f aca="false">+B89-C89</f>
        <v>-314793</v>
      </c>
    </row>
    <row r="90" customFormat="false" ht="14.25" hidden="false" customHeight="false" outlineLevel="0" collapsed="false">
      <c r="A90" s="27" t="s">
        <v>27</v>
      </c>
      <c r="B90" s="28" t="n">
        <v>2462184</v>
      </c>
      <c r="C90" s="28" t="n">
        <v>2625895</v>
      </c>
      <c r="D90" s="50"/>
      <c r="E90" s="40" t="n">
        <f aca="false">+B90-C90</f>
        <v>-163711</v>
      </c>
    </row>
  </sheetData>
  <mergeCells count="17">
    <mergeCell ref="A1:O1"/>
    <mergeCell ref="A2:A5"/>
    <mergeCell ref="B2:E3"/>
    <mergeCell ref="F2:I3"/>
    <mergeCell ref="J2:M3"/>
    <mergeCell ref="N3:O3"/>
    <mergeCell ref="B4:B5"/>
    <mergeCell ref="C4:C5"/>
    <mergeCell ref="D4:D5"/>
    <mergeCell ref="F4:F5"/>
    <mergeCell ref="G4:G5"/>
    <mergeCell ref="H4:H5"/>
    <mergeCell ref="J4:J5"/>
    <mergeCell ref="K4:K5"/>
    <mergeCell ref="L4:L5"/>
    <mergeCell ref="N4:N5"/>
    <mergeCell ref="O4:O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4:38:17Z</dcterms:created>
  <dc:creator>shoukou</dc:creator>
  <dc:description/>
  <dc:language>en-US</dc:language>
  <cp:lastModifiedBy>埼玉県</cp:lastModifiedBy>
  <cp:lastPrinted>2006-02-10T01:27:55Z</cp:lastPrinted>
  <dcterms:modified xsi:type="dcterms:W3CDTF">2006-02-10T01:29:57Z</dcterms:modified>
  <cp:revision>0</cp:revision>
  <dc:subject/>
  <dc:title/>
</cp:coreProperties>
</file>