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009(1)" sheetId="1" state="visible" r:id="rId2"/>
    <sheet name="|→　埼玉県加工表" sheetId="2" state="visible" r:id="rId3"/>
    <sheet name="世帯員数別世帯数の平成２２年と１７年比較" sheetId="3" state="visible" r:id="rId4"/>
    <sheet name="６歳未満・１８歳未満のいる世帯数　平成２２年と１７年比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249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表　世帯人員</t>
    </r>
    <r>
      <rPr>
        <sz val="11"/>
        <color rgb="FF000000"/>
        <rFont val="ＭＳ Ｐゴシック"/>
        <family val="3"/>
        <charset val="128"/>
      </rPr>
      <t xml:space="preserve">(7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数及び一般世帯人員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歳未満・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員のいる一般世帯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※，都道府県※，市町村※・旧市町村 </t>
    </r>
  </si>
  <si>
    <t xml:space="preserve">Table 9. Private Households and Household Members, by Size of Household (7 Groups) - Japan*, Prefectures*, Shi*, Machi*, Mura*, and Municipalities in 2000 </t>
  </si>
  <si>
    <t xml:space="preserve">to21-09.0001</t>
  </si>
  <si>
    <t xml:space="preserve">to21-09.0002</t>
  </si>
  <si>
    <t xml:space="preserve">to21-09.0003</t>
  </si>
  <si>
    <t xml:space="preserve">to21-09.0004</t>
  </si>
  <si>
    <t xml:space="preserve">to21-09.0005</t>
  </si>
  <si>
    <t xml:space="preserve">to21-09.0006</t>
  </si>
  <si>
    <t xml:space="preserve">to21-09.0007</t>
  </si>
  <si>
    <t xml:space="preserve">to21-09.0008</t>
  </si>
  <si>
    <t xml:space="preserve">jin7AS.0000</t>
  </si>
  <si>
    <t xml:space="preserve">jin7AS.0001</t>
  </si>
  <si>
    <t xml:space="preserve">jin7AS.0002</t>
  </si>
  <si>
    <t xml:space="preserve">jin7AS.0003</t>
  </si>
  <si>
    <t xml:space="preserve">jin7AS.0004</t>
  </si>
  <si>
    <t xml:space="preserve">jin7AS.0005</t>
  </si>
  <si>
    <t xml:space="preserve">jin7AS.0006</t>
  </si>
  <si>
    <t xml:space="preserve">jin7AS.0007</t>
  </si>
  <si>
    <t xml:space="preserve">一般世帯数</t>
  </si>
  <si>
    <t xml:space="preserve">一般世帯人員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員のいる一般世帯数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員のいる一般世帯人員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人員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員のいる一般世帯数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員のいる一般世帯人員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人員</t>
    </r>
  </si>
  <si>
    <t xml:space="preserve">※大項目</t>
  </si>
  <si>
    <t xml:space="preserve">地域コード</t>
  </si>
  <si>
    <t xml:space="preserve">地域識別コード</t>
  </si>
  <si>
    <r>
      <rPr>
        <sz val="11"/>
        <color rgb="FF000000"/>
        <rFont val="Noto Sans"/>
        <family val="2"/>
      </rPr>
      <t xml:space="preserve">境域年次</t>
    </r>
    <r>
      <rPr>
        <sz val="11"/>
        <color rgb="FF000000"/>
        <rFont val="ＭＳ Ｐゴシック"/>
        <family val="3"/>
        <charset val="128"/>
      </rPr>
      <t xml:space="preserve">(2010)</t>
    </r>
  </si>
  <si>
    <r>
      <rPr>
        <sz val="11"/>
        <color rgb="FF000000"/>
        <rFont val="Noto Sans"/>
        <family val="2"/>
      </rPr>
      <t xml:space="preserve">境域年次</t>
    </r>
    <r>
      <rPr>
        <sz val="11"/>
        <color rgb="FF000000"/>
        <rFont val="ＭＳ Ｐゴシック"/>
        <family val="3"/>
        <charset val="128"/>
      </rPr>
      <t xml:space="preserve">(2000)</t>
    </r>
  </si>
  <si>
    <t xml:space="preserve">総数（世帯人員）</t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世帯人員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以上</t>
    </r>
  </si>
  <si>
    <t xml:space="preserve">a</t>
  </si>
  <si>
    <t xml:space="preserve">埼玉県</t>
  </si>
  <si>
    <t xml:space="preserve">b</t>
  </si>
  <si>
    <t xml:space="preserve">埼玉県 市部</t>
  </si>
  <si>
    <t xml:space="preserve">埼玉県 郡部</t>
  </si>
  <si>
    <t xml:space="preserve">-</t>
  </si>
  <si>
    <t xml:space="preserve">さいたま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4 </t>
    </r>
    <r>
      <rPr>
        <sz val="11"/>
        <color rgb="FF000000"/>
        <rFont val="Noto Sans"/>
        <family val="2"/>
      </rPr>
      <t xml:space="preserve">浦和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5 </t>
    </r>
    <r>
      <rPr>
        <sz val="11"/>
        <color rgb="FF000000"/>
        <rFont val="Noto Sans"/>
        <family val="2"/>
      </rPr>
      <t xml:space="preserve">大宮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20 </t>
    </r>
    <r>
      <rPr>
        <sz val="11"/>
        <color rgb="FF000000"/>
        <rFont val="Noto Sans"/>
        <family val="2"/>
      </rPr>
      <t xml:space="preserve">与野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さいたま市 西区</t>
  </si>
  <si>
    <t xml:space="preserve">さいたま市 北区</t>
  </si>
  <si>
    <t xml:space="preserve">さいたま市 大宮区</t>
  </si>
  <si>
    <t xml:space="preserve">さいたま市 見沼区</t>
  </si>
  <si>
    <t xml:space="preserve">さいたま市 中央区</t>
  </si>
  <si>
    <t xml:space="preserve">さいたま市 桜区</t>
  </si>
  <si>
    <t xml:space="preserve">さいたま市 浦和区</t>
  </si>
  <si>
    <t xml:space="preserve">さいたま市 南区</t>
  </si>
  <si>
    <t xml:space="preserve">さいたま市 緑区</t>
  </si>
  <si>
    <t xml:space="preserve">さいたま市 岩槻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3 </t>
    </r>
    <r>
      <rPr>
        <sz val="11"/>
        <color rgb="FF000000"/>
        <rFont val="Noto Sans"/>
        <family val="2"/>
      </rPr>
      <t xml:space="preserve">岩槻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川越市</t>
  </si>
  <si>
    <t xml:space="preserve">熊谷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2 </t>
    </r>
    <r>
      <rPr>
        <sz val="11"/>
        <color rgb="FF000000"/>
        <rFont val="Noto Sans"/>
        <family val="2"/>
      </rPr>
      <t xml:space="preserve">熊谷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1 </t>
    </r>
    <r>
      <rPr>
        <sz val="11"/>
        <color rgb="FF000000"/>
        <rFont val="Noto Sans"/>
        <family val="2"/>
      </rPr>
      <t xml:space="preserve">大里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2 </t>
    </r>
    <r>
      <rPr>
        <sz val="11"/>
        <color rgb="FF000000"/>
        <rFont val="Noto Sans"/>
        <family val="2"/>
      </rPr>
      <t xml:space="preserve">江南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3 </t>
    </r>
    <r>
      <rPr>
        <sz val="11"/>
        <color rgb="FF000000"/>
        <rFont val="Noto Sans"/>
        <family val="2"/>
      </rPr>
      <t xml:space="preserve">妻沼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川口市</t>
  </si>
  <si>
    <t xml:space="preserve">行田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6 </t>
    </r>
    <r>
      <rPr>
        <sz val="11"/>
        <color rgb="FF000000"/>
        <rFont val="Noto Sans"/>
        <family val="2"/>
      </rPr>
      <t xml:space="preserve">行田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2 </t>
    </r>
    <r>
      <rPr>
        <sz val="11"/>
        <color rgb="FF000000"/>
        <rFont val="Noto Sans"/>
        <family val="2"/>
      </rPr>
      <t xml:space="preserve">南河原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秩父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7 </t>
    </r>
    <r>
      <rPr>
        <sz val="11"/>
        <color rgb="FF000000"/>
        <rFont val="Noto Sans"/>
        <family val="2"/>
      </rPr>
      <t xml:space="preserve">秩父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4 </t>
    </r>
    <r>
      <rPr>
        <sz val="11"/>
        <color rgb="FF000000"/>
        <rFont val="Noto Sans"/>
        <family val="2"/>
      </rPr>
      <t xml:space="preserve">吉田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7 </t>
    </r>
    <r>
      <rPr>
        <sz val="11"/>
        <color rgb="FF000000"/>
        <rFont val="Noto Sans"/>
        <family val="2"/>
      </rPr>
      <t xml:space="preserve">大滝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8 </t>
    </r>
    <r>
      <rPr>
        <sz val="11"/>
        <color rgb="FF000000"/>
        <rFont val="Noto Sans"/>
        <family val="2"/>
      </rPr>
      <t xml:space="preserve">荒川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所沢市</t>
  </si>
  <si>
    <t xml:space="preserve">飯能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9 </t>
    </r>
    <r>
      <rPr>
        <sz val="11"/>
        <color rgb="FF000000"/>
        <rFont val="Noto Sans"/>
        <family val="2"/>
      </rPr>
      <t xml:space="preserve">飯能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30 </t>
    </r>
    <r>
      <rPr>
        <sz val="11"/>
        <color rgb="FF000000"/>
        <rFont val="Noto Sans"/>
        <family val="2"/>
      </rPr>
      <t xml:space="preserve">名栗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加須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0 </t>
    </r>
    <r>
      <rPr>
        <sz val="11"/>
        <color rgb="FF000000"/>
        <rFont val="Noto Sans"/>
        <family val="2"/>
      </rPr>
      <t xml:space="preserve">加須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1 </t>
    </r>
    <r>
      <rPr>
        <sz val="11"/>
        <color rgb="FF000000"/>
        <rFont val="Noto Sans"/>
        <family val="2"/>
      </rPr>
      <t xml:space="preserve">騎西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4 </t>
    </r>
    <r>
      <rPr>
        <sz val="11"/>
        <color rgb="FF000000"/>
        <rFont val="Noto Sans"/>
        <family val="2"/>
      </rPr>
      <t xml:space="preserve">北川辺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5 </t>
    </r>
    <r>
      <rPr>
        <sz val="11"/>
        <color rgb="FF000000"/>
        <rFont val="Noto Sans"/>
        <family val="2"/>
      </rPr>
      <t xml:space="preserve">大利根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本庄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1 </t>
    </r>
    <r>
      <rPr>
        <sz val="11"/>
        <color rgb="FF000000"/>
        <rFont val="Noto Sans"/>
        <family val="2"/>
      </rPr>
      <t xml:space="preserve">本庄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82 </t>
    </r>
    <r>
      <rPr>
        <sz val="11"/>
        <color rgb="FF000000"/>
        <rFont val="Noto Sans"/>
        <family val="2"/>
      </rPr>
      <t xml:space="preserve">児玉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東松山市</t>
  </si>
  <si>
    <t xml:space="preserve">春日部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4 </t>
    </r>
    <r>
      <rPr>
        <sz val="11"/>
        <color rgb="FF000000"/>
        <rFont val="Noto Sans"/>
        <family val="2"/>
      </rPr>
      <t xml:space="preserve">春日部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68 </t>
    </r>
    <r>
      <rPr>
        <sz val="11"/>
        <color rgb="FF000000"/>
        <rFont val="Noto Sans"/>
        <family val="2"/>
      </rPr>
      <t xml:space="preserve">庄和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狭山市</t>
  </si>
  <si>
    <t xml:space="preserve">羽生市</t>
  </si>
  <si>
    <t xml:space="preserve">鴻巣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7 </t>
    </r>
    <r>
      <rPr>
        <sz val="11"/>
        <color rgb="FF000000"/>
        <rFont val="Noto Sans"/>
        <family val="2"/>
      </rPr>
      <t xml:space="preserve">鴻巣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04 </t>
    </r>
    <r>
      <rPr>
        <sz val="11"/>
        <color rgb="FF000000"/>
        <rFont val="Noto Sans"/>
        <family val="2"/>
      </rPr>
      <t xml:space="preserve">吹上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3 </t>
    </r>
    <r>
      <rPr>
        <sz val="11"/>
        <color rgb="FF000000"/>
        <rFont val="Noto Sans"/>
        <family val="2"/>
      </rPr>
      <t xml:space="preserve">川里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深谷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8 </t>
    </r>
    <r>
      <rPr>
        <sz val="11"/>
        <color rgb="FF000000"/>
        <rFont val="Noto Sans"/>
        <family val="2"/>
      </rPr>
      <t xml:space="preserve">深谷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5 </t>
    </r>
    <r>
      <rPr>
        <sz val="11"/>
        <color rgb="FF000000"/>
        <rFont val="Noto Sans"/>
        <family val="2"/>
      </rPr>
      <t xml:space="preserve">岡部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6 </t>
    </r>
    <r>
      <rPr>
        <sz val="11"/>
        <color rgb="FF000000"/>
        <rFont val="Noto Sans"/>
        <family val="2"/>
      </rPr>
      <t xml:space="preserve">川本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7 </t>
    </r>
    <r>
      <rPr>
        <sz val="11"/>
        <color rgb="FF000000"/>
        <rFont val="Noto Sans"/>
        <family val="2"/>
      </rPr>
      <t xml:space="preserve">花園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32 </t>
    </r>
    <r>
      <rPr>
        <sz val="11"/>
        <color rgb="FF000000"/>
        <rFont val="Noto Sans"/>
        <family val="2"/>
      </rPr>
      <t xml:space="preserve">久喜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46 </t>
    </r>
    <r>
      <rPr>
        <sz val="11"/>
        <color rgb="FF000000"/>
        <rFont val="Noto Sans"/>
        <family val="2"/>
      </rPr>
      <t xml:space="preserve">菖蒲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61 </t>
    </r>
    <r>
      <rPr>
        <sz val="11"/>
        <color rgb="FF000000"/>
        <rFont val="Noto Sans"/>
        <family val="2"/>
      </rPr>
      <t xml:space="preserve">栗橋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62 </t>
    </r>
    <r>
      <rPr>
        <sz val="11"/>
        <color rgb="FF000000"/>
        <rFont val="Noto Sans"/>
        <family val="2"/>
      </rPr>
      <t xml:space="preserve">鷲宮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36 </t>
    </r>
    <r>
      <rPr>
        <sz val="11"/>
        <color rgb="FF000000"/>
        <rFont val="Noto Sans"/>
        <family val="2"/>
      </rPr>
      <t xml:space="preserve">上福岡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22 </t>
    </r>
    <r>
      <rPr>
        <sz val="11"/>
        <color rgb="FF000000"/>
        <rFont val="Noto Sans"/>
        <family val="2"/>
      </rPr>
      <t xml:space="preserve">大井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44 </t>
    </r>
    <r>
      <rPr>
        <sz val="11"/>
        <color rgb="FF000000"/>
        <rFont val="Noto Sans"/>
        <family val="2"/>
      </rPr>
      <t xml:space="preserve">都幾川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45 </t>
    </r>
    <r>
      <rPr>
        <sz val="11"/>
        <color rgb="FF000000"/>
        <rFont val="Noto Sans"/>
        <family val="2"/>
      </rPr>
      <t xml:space="preserve">玉川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横瀬町</t>
  </si>
  <si>
    <t xml:space="preserve">皆野町</t>
  </si>
  <si>
    <t xml:space="preserve">長瀞町</t>
  </si>
  <si>
    <t xml:space="preserve">小鹿野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5 </t>
    </r>
    <r>
      <rPr>
        <sz val="11"/>
        <color rgb="FF000000"/>
        <rFont val="Noto Sans"/>
        <family val="2"/>
      </rPr>
      <t xml:space="preserve">小鹿野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6 </t>
    </r>
    <r>
      <rPr>
        <sz val="11"/>
        <color rgb="FF000000"/>
        <rFont val="Noto Sans"/>
        <family val="2"/>
      </rPr>
      <t xml:space="preserve">両神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東秩父村</t>
  </si>
  <si>
    <t xml:space="preserve">美里町</t>
  </si>
  <si>
    <t xml:space="preserve">神川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83 </t>
    </r>
    <r>
      <rPr>
        <sz val="11"/>
        <color rgb="FF000000"/>
        <rFont val="Noto Sans"/>
        <family val="2"/>
      </rPr>
      <t xml:space="preserve">神川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84 </t>
    </r>
    <r>
      <rPr>
        <sz val="11"/>
        <color rgb="FF000000"/>
        <rFont val="Noto Sans"/>
        <family val="2"/>
      </rPr>
      <t xml:space="preserve">神泉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d</t>
  </si>
  <si>
    <t xml:space="preserve">埼玉県　人口集中地区</t>
  </si>
  <si>
    <t xml:space="preserve">さいたま市　人口集中地区</t>
  </si>
  <si>
    <t xml:space="preserve">さいたま市 西区　人口集中地区</t>
  </si>
  <si>
    <t xml:space="preserve">さいたま市 北区　人口集中地区</t>
  </si>
  <si>
    <t xml:space="preserve">さいたま市 大宮区　人口集中地区</t>
  </si>
  <si>
    <t xml:space="preserve">さいたま市 見沼区　人口集中地区</t>
  </si>
  <si>
    <t xml:space="preserve">さいたま市 中央区　人口集中地区</t>
  </si>
  <si>
    <t xml:space="preserve">さいたま市 桜区　人口集中地区</t>
  </si>
  <si>
    <t xml:space="preserve">さいたま市 浦和区　人口集中地区</t>
  </si>
  <si>
    <t xml:space="preserve">さいたま市 南区　人口集中地区</t>
  </si>
  <si>
    <t xml:space="preserve">さいたま市 緑区　人口集中地区</t>
  </si>
  <si>
    <t xml:space="preserve">さいたま市 岩槻区　人口集中地区</t>
  </si>
  <si>
    <t xml:space="preserve">川越市　人口集中地区</t>
  </si>
  <si>
    <t xml:space="preserve">熊谷市　人口集中地区</t>
  </si>
  <si>
    <t xml:space="preserve">川口市　人口集中地区</t>
  </si>
  <si>
    <t xml:space="preserve">行田市　人口集中地区</t>
  </si>
  <si>
    <t xml:space="preserve">秩父市　人口集中地区</t>
  </si>
  <si>
    <t xml:space="preserve">所沢市　人口集中地区</t>
  </si>
  <si>
    <t xml:space="preserve">飯能市　人口集中地区</t>
  </si>
  <si>
    <t xml:space="preserve">加須市　人口集中地区</t>
  </si>
  <si>
    <t xml:space="preserve">本庄市　人口集中地区</t>
  </si>
  <si>
    <t xml:space="preserve">東松山市　人口集中地区</t>
  </si>
  <si>
    <t xml:space="preserve">春日部市　人口集中地区</t>
  </si>
  <si>
    <t xml:space="preserve">狭山市　人口集中地区</t>
  </si>
  <si>
    <t xml:space="preserve">羽生市　人口集中地区</t>
  </si>
  <si>
    <t xml:space="preserve">鴻巣市　人口集中地区</t>
  </si>
  <si>
    <t xml:space="preserve">深谷市　人口集中地区</t>
  </si>
  <si>
    <t xml:space="preserve">上尾市　人口集中地区</t>
  </si>
  <si>
    <t xml:space="preserve">草加市　人口集中地区</t>
  </si>
  <si>
    <t xml:space="preserve">越谷市　人口集中地区</t>
  </si>
  <si>
    <t xml:space="preserve">蕨市　人口集中地区</t>
  </si>
  <si>
    <t xml:space="preserve">戸田市　人口集中地区</t>
  </si>
  <si>
    <t xml:space="preserve">入間市　人口集中地区</t>
  </si>
  <si>
    <t xml:space="preserve">鳩ヶ谷市　人口集中地区</t>
  </si>
  <si>
    <t xml:space="preserve">朝霞市　人口集中地区</t>
  </si>
  <si>
    <t xml:space="preserve">志木市　人口集中地区</t>
  </si>
  <si>
    <t xml:space="preserve">和光市　人口集中地区</t>
  </si>
  <si>
    <t xml:space="preserve">新座市　人口集中地区</t>
  </si>
  <si>
    <t xml:space="preserve">桶川市　人口集中地区</t>
  </si>
  <si>
    <t xml:space="preserve">久喜市　人口集中地区</t>
  </si>
  <si>
    <t xml:space="preserve">北本市　人口集中地区</t>
  </si>
  <si>
    <t xml:space="preserve">八潮市　人口集中地区</t>
  </si>
  <si>
    <t xml:space="preserve">富士見市　人口集中地区</t>
  </si>
  <si>
    <t xml:space="preserve">三郷市　人口集中地区</t>
  </si>
  <si>
    <t xml:space="preserve">蓮田市　人口集中地区</t>
  </si>
  <si>
    <t xml:space="preserve">坂戸市　人口集中地区</t>
  </si>
  <si>
    <t xml:space="preserve">幸手市　人口集中地区</t>
  </si>
  <si>
    <t xml:space="preserve">鶴ヶ島市　人口集中地区</t>
  </si>
  <si>
    <t xml:space="preserve">日高市　人口集中地区</t>
  </si>
  <si>
    <t xml:space="preserve">吉川市　人口集中地区</t>
  </si>
  <si>
    <t xml:space="preserve">ふじみ野市　人口集中地区</t>
  </si>
  <si>
    <t xml:space="preserve">伊奈町　人口集中地区</t>
  </si>
  <si>
    <t xml:space="preserve">三芳町　人口集中地区</t>
  </si>
  <si>
    <t xml:space="preserve">毛呂山町　人口集中地区</t>
  </si>
  <si>
    <t xml:space="preserve">嵐山町　人口集中地区</t>
  </si>
  <si>
    <t xml:space="preserve">小川町　人口集中地区</t>
  </si>
  <si>
    <t xml:space="preserve">鳩山町　人口集中地区</t>
  </si>
  <si>
    <t xml:space="preserve">宮代町　人口集中地区</t>
  </si>
  <si>
    <t xml:space="preserve">白岡町　人口集中地区</t>
  </si>
  <si>
    <t xml:space="preserve">杉戸町　人口集中地区</t>
  </si>
  <si>
    <t xml:space="preserve">松伏町　人口集中地区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表　世帯人員</t>
    </r>
    <r>
      <rPr>
        <sz val="14"/>
        <color rgb="FF000000"/>
        <rFont val="ＭＳ Ｐゴシック"/>
        <family val="3"/>
        <charset val="128"/>
      </rPr>
      <t xml:space="preserve">(7</t>
    </r>
    <r>
      <rPr>
        <sz val="14"/>
        <color rgb="FF000000"/>
        <rFont val="Noto Sans"/>
        <family val="2"/>
      </rPr>
      <t xml:space="preserve">区分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別一般世帯数及び一般世帯人員</t>
    </r>
    <r>
      <rPr>
        <sz val="14"/>
        <color rgb="FF000000"/>
        <rFont val="ＭＳ Ｐゴシック"/>
        <family val="3"/>
        <charset val="128"/>
      </rPr>
      <t xml:space="preserve">(6</t>
    </r>
    <r>
      <rPr>
        <sz val="14"/>
        <color rgb="FF000000"/>
        <rFont val="Noto Sans"/>
        <family val="2"/>
      </rPr>
      <t xml:space="preserve">歳未満・</t>
    </r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歳未満世帯員のいる一般世帯</t>
    </r>
    <r>
      <rPr>
        <sz val="14"/>
        <color rgb="FF000000"/>
        <rFont val="ＭＳ Ｐゴシック"/>
        <family val="3"/>
        <charset val="128"/>
      </rPr>
      <t xml:space="preserve">) </t>
    </r>
    <r>
      <rPr>
        <sz val="14"/>
        <color rgb="FF000000"/>
        <rFont val="Noto Sans"/>
        <family val="2"/>
      </rPr>
      <t xml:space="preserve">－ 県，市町村</t>
    </r>
  </si>
  <si>
    <t xml:space="preserve">総数</t>
  </si>
  <si>
    <r>
      <rPr>
        <sz val="10"/>
        <color rgb="FF000000"/>
        <rFont val="Noto Sans"/>
        <family val="2"/>
      </rPr>
      <t xml:space="preserve">世帯人員が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世帯人員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世帯人員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世帯人員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世帯人員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世帯人員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世帯人員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人以上</t>
    </r>
  </si>
  <si>
    <t xml:space="preserve">世帯員数別の世帯数　県・市町村　　平成１７年・平成２２年</t>
  </si>
  <si>
    <t xml:space="preserve">平成２２年　一般世帯数</t>
  </si>
  <si>
    <t xml:space="preserve">平成１７年　一般世帯数</t>
  </si>
  <si>
    <r>
      <rPr>
        <sz val="11"/>
        <rFont val="ＭＳ Ｐゴシック"/>
        <family val="3"/>
        <charset val="128"/>
      </rPr>
      <t xml:space="preserve"> 
</t>
    </r>
    <r>
      <rPr>
        <sz val="11"/>
        <rFont val="Noto Sans"/>
        <family val="2"/>
      </rPr>
      <t xml:space="preserve">世帯人員</t>
    </r>
  </si>
  <si>
    <t xml:space="preserve">※比率は、１７年の世帯員数に対する増減率</t>
  </si>
  <si>
    <t xml:space="preserve">平成１７年→２２年　一般世帯数の増減</t>
  </si>
  <si>
    <t xml:space="preserve">世帯数別</t>
  </si>
  <si>
    <t xml:space="preserve">６歳未満世帯員のいる一般世帯数と１８歳未満世帯員のいる一般世帯数　県・市町村　　平成１７年・２２年</t>
  </si>
  <si>
    <r>
      <rPr>
        <sz val="11"/>
        <color rgb="FF000000"/>
        <rFont val="Noto Sans"/>
        <family val="2"/>
      </rPr>
      <t xml:space="preserve">（平成２２年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員のいる一般世帯数</t>
    </r>
  </si>
  <si>
    <r>
      <rPr>
        <sz val="11"/>
        <color rgb="FF000000"/>
        <rFont val="Noto Sans"/>
        <family val="2"/>
      </rPr>
      <t xml:space="preserve">（平成１７年）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世帯員のいる一般世帯数</t>
    </r>
  </si>
  <si>
    <t xml:space="preserve">６歳未満世帯員のいる世帯数の増減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未満世帯員のいる世帯数の増減</t>
    </r>
  </si>
  <si>
    <t xml:space="preserve">***</t>
  </si>
  <si>
    <r>
      <rPr>
        <sz val="11"/>
        <color rgb="FF000000"/>
        <rFont val="Noto Sans"/>
        <family val="2"/>
      </rPr>
      <t xml:space="preserve">（平成２２年）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員のいる一般世帯数</t>
    </r>
  </si>
  <si>
    <t xml:space="preserve">（平成１７年）　１８歳未満世帯員のいる一般世帯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\ ###,###,###,##0;\-###,###,###,##0"/>
    <numFmt numFmtId="169" formatCode="\ ###,###,###,###,##0;\-###,###,###,###,##0"/>
    <numFmt numFmtId="170" formatCode="##,###,###,###,##0;\-#,###,###,###,##0"/>
    <numFmt numFmtId="171" formatCode="#,###,###,##0;&quot; -&quot;###,###,##0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9.12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H2" s="1" t="s">
        <v>1</v>
      </c>
    </row>
    <row r="3" customFormat="false" ht="13.5" hidden="false" customHeight="false" outlineLevel="0" collapsed="false">
      <c r="A3" s="0" t="n">
        <v>3</v>
      </c>
      <c r="H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</row>
    <row r="6" customFormat="false" ht="13.5" hidden="false" customHeight="false" outlineLevel="0" collapsed="false">
      <c r="A6" s="0" t="n">
        <v>6</v>
      </c>
      <c r="H6" s="0" t="s">
        <v>3</v>
      </c>
      <c r="I6" s="0" t="s">
        <v>3</v>
      </c>
      <c r="J6" s="0" t="s">
        <v>3</v>
      </c>
      <c r="K6" s="0" t="s">
        <v>3</v>
      </c>
      <c r="L6" s="0" t="s">
        <v>3</v>
      </c>
      <c r="M6" s="0" t="s">
        <v>3</v>
      </c>
      <c r="N6" s="0" t="s">
        <v>3</v>
      </c>
      <c r="O6" s="0" t="s">
        <v>3</v>
      </c>
      <c r="P6" s="0" t="s">
        <v>4</v>
      </c>
      <c r="Q6" s="0" t="s">
        <v>4</v>
      </c>
      <c r="R6" s="0" t="s">
        <v>4</v>
      </c>
      <c r="S6" s="0" t="s">
        <v>4</v>
      </c>
      <c r="T6" s="0" t="s">
        <v>4</v>
      </c>
      <c r="U6" s="0" t="s">
        <v>4</v>
      </c>
      <c r="V6" s="0" t="s">
        <v>4</v>
      </c>
      <c r="W6" s="0" t="s">
        <v>4</v>
      </c>
      <c r="X6" s="0" t="s">
        <v>5</v>
      </c>
      <c r="Y6" s="0" t="s">
        <v>5</v>
      </c>
      <c r="Z6" s="0" t="s">
        <v>5</v>
      </c>
      <c r="AA6" s="0" t="s">
        <v>5</v>
      </c>
      <c r="AB6" s="0" t="s">
        <v>5</v>
      </c>
      <c r="AC6" s="0" t="s">
        <v>5</v>
      </c>
      <c r="AD6" s="0" t="s">
        <v>5</v>
      </c>
      <c r="AE6" s="0" t="s">
        <v>5</v>
      </c>
      <c r="AF6" s="0" t="s">
        <v>6</v>
      </c>
      <c r="AG6" s="0" t="s">
        <v>6</v>
      </c>
      <c r="AH6" s="0" t="s">
        <v>6</v>
      </c>
      <c r="AI6" s="0" t="s">
        <v>6</v>
      </c>
      <c r="AJ6" s="0" t="s">
        <v>6</v>
      </c>
      <c r="AK6" s="0" t="s">
        <v>6</v>
      </c>
      <c r="AL6" s="0" t="s">
        <v>6</v>
      </c>
      <c r="AM6" s="0" t="s">
        <v>6</v>
      </c>
      <c r="AN6" s="0" t="s">
        <v>7</v>
      </c>
      <c r="AO6" s="0" t="s">
        <v>7</v>
      </c>
      <c r="AP6" s="0" t="s">
        <v>7</v>
      </c>
      <c r="AQ6" s="0" t="s">
        <v>7</v>
      </c>
      <c r="AR6" s="0" t="s">
        <v>7</v>
      </c>
      <c r="AS6" s="0" t="s">
        <v>7</v>
      </c>
      <c r="AT6" s="0" t="s">
        <v>7</v>
      </c>
      <c r="AU6" s="0" t="s">
        <v>7</v>
      </c>
      <c r="AV6" s="0" t="s">
        <v>8</v>
      </c>
      <c r="AW6" s="0" t="s">
        <v>8</v>
      </c>
      <c r="AX6" s="0" t="s">
        <v>8</v>
      </c>
      <c r="AY6" s="0" t="s">
        <v>8</v>
      </c>
      <c r="AZ6" s="0" t="s">
        <v>8</v>
      </c>
      <c r="BA6" s="0" t="s">
        <v>8</v>
      </c>
      <c r="BB6" s="0" t="s">
        <v>8</v>
      </c>
      <c r="BC6" s="0" t="s">
        <v>8</v>
      </c>
      <c r="BD6" s="0" t="s">
        <v>9</v>
      </c>
      <c r="BE6" s="0" t="s">
        <v>9</v>
      </c>
      <c r="BF6" s="0" t="s">
        <v>9</v>
      </c>
      <c r="BG6" s="0" t="s">
        <v>9</v>
      </c>
      <c r="BH6" s="0" t="s">
        <v>9</v>
      </c>
      <c r="BI6" s="0" t="s">
        <v>9</v>
      </c>
      <c r="BJ6" s="0" t="s">
        <v>9</v>
      </c>
      <c r="BK6" s="0" t="s">
        <v>9</v>
      </c>
      <c r="BL6" s="0" t="s">
        <v>10</v>
      </c>
      <c r="BM6" s="0" t="s">
        <v>10</v>
      </c>
      <c r="BN6" s="0" t="s">
        <v>10</v>
      </c>
      <c r="BO6" s="0" t="s">
        <v>10</v>
      </c>
      <c r="BP6" s="0" t="s">
        <v>10</v>
      </c>
      <c r="BQ6" s="0" t="s">
        <v>10</v>
      </c>
      <c r="BR6" s="0" t="s">
        <v>10</v>
      </c>
      <c r="BS6" s="0" t="s">
        <v>10</v>
      </c>
    </row>
    <row r="7" customFormat="false" ht="13.5" hidden="false" customHeight="false" outlineLevel="0" collapsed="false">
      <c r="A7" s="0" t="n">
        <v>7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  <c r="BF7" s="0" t="n">
        <v>1</v>
      </c>
      <c r="BG7" s="0" t="n">
        <v>1</v>
      </c>
      <c r="BH7" s="0" t="n">
        <v>1</v>
      </c>
      <c r="BI7" s="0" t="n">
        <v>1</v>
      </c>
      <c r="BJ7" s="0" t="n">
        <v>1</v>
      </c>
      <c r="BK7" s="0" t="n">
        <v>1</v>
      </c>
      <c r="BL7" s="0" t="n">
        <v>1</v>
      </c>
      <c r="BM7" s="0" t="n">
        <v>1</v>
      </c>
      <c r="BN7" s="0" t="n">
        <v>1</v>
      </c>
      <c r="BO7" s="0" t="n">
        <v>1</v>
      </c>
      <c r="BP7" s="0" t="n">
        <v>1</v>
      </c>
      <c r="BQ7" s="0" t="n">
        <v>1</v>
      </c>
      <c r="BR7" s="0" t="n">
        <v>1</v>
      </c>
      <c r="BS7" s="0" t="n">
        <v>1</v>
      </c>
    </row>
    <row r="8" customFormat="false" ht="13.5" hidden="false" customHeight="false" outlineLevel="0" collapsed="false">
      <c r="A8" s="0" t="n">
        <v>8</v>
      </c>
      <c r="H8" s="0" t="s">
        <v>11</v>
      </c>
      <c r="I8" s="0" t="s">
        <v>12</v>
      </c>
      <c r="J8" s="0" t="s">
        <v>13</v>
      </c>
      <c r="K8" s="0" t="s">
        <v>14</v>
      </c>
      <c r="L8" s="0" t="s">
        <v>15</v>
      </c>
      <c r="M8" s="0" t="s">
        <v>16</v>
      </c>
      <c r="N8" s="0" t="s">
        <v>17</v>
      </c>
      <c r="O8" s="0" t="s">
        <v>18</v>
      </c>
      <c r="P8" s="0" t="s">
        <v>11</v>
      </c>
      <c r="Q8" s="0" t="s">
        <v>12</v>
      </c>
      <c r="R8" s="0" t="s">
        <v>13</v>
      </c>
      <c r="S8" s="0" t="s">
        <v>14</v>
      </c>
      <c r="T8" s="0" t="s">
        <v>15</v>
      </c>
      <c r="U8" s="0" t="s">
        <v>16</v>
      </c>
      <c r="V8" s="0" t="s">
        <v>17</v>
      </c>
      <c r="W8" s="0" t="s">
        <v>18</v>
      </c>
      <c r="X8" s="0" t="s">
        <v>11</v>
      </c>
      <c r="Y8" s="0" t="s">
        <v>12</v>
      </c>
      <c r="Z8" s="0" t="s">
        <v>13</v>
      </c>
      <c r="AA8" s="0" t="s">
        <v>14</v>
      </c>
      <c r="AB8" s="0" t="s">
        <v>15</v>
      </c>
      <c r="AC8" s="0" t="s">
        <v>16</v>
      </c>
      <c r="AD8" s="0" t="s">
        <v>17</v>
      </c>
      <c r="AE8" s="0" t="s">
        <v>18</v>
      </c>
      <c r="AF8" s="0" t="s">
        <v>11</v>
      </c>
      <c r="AG8" s="0" t="s">
        <v>12</v>
      </c>
      <c r="AH8" s="0" t="s">
        <v>13</v>
      </c>
      <c r="AI8" s="0" t="s">
        <v>14</v>
      </c>
      <c r="AJ8" s="0" t="s">
        <v>15</v>
      </c>
      <c r="AK8" s="0" t="s">
        <v>16</v>
      </c>
      <c r="AL8" s="0" t="s">
        <v>17</v>
      </c>
      <c r="AM8" s="0" t="s">
        <v>18</v>
      </c>
      <c r="AN8" s="0" t="s">
        <v>11</v>
      </c>
      <c r="AO8" s="0" t="s">
        <v>12</v>
      </c>
      <c r="AP8" s="0" t="s">
        <v>13</v>
      </c>
      <c r="AQ8" s="0" t="s">
        <v>14</v>
      </c>
      <c r="AR8" s="0" t="s">
        <v>15</v>
      </c>
      <c r="AS8" s="0" t="s">
        <v>16</v>
      </c>
      <c r="AT8" s="0" t="s">
        <v>17</v>
      </c>
      <c r="AU8" s="0" t="s">
        <v>18</v>
      </c>
      <c r="AV8" s="0" t="s">
        <v>11</v>
      </c>
      <c r="AW8" s="0" t="s">
        <v>12</v>
      </c>
      <c r="AX8" s="0" t="s">
        <v>13</v>
      </c>
      <c r="AY8" s="0" t="s">
        <v>14</v>
      </c>
      <c r="AZ8" s="0" t="s">
        <v>15</v>
      </c>
      <c r="BA8" s="0" t="s">
        <v>16</v>
      </c>
      <c r="BB8" s="0" t="s">
        <v>17</v>
      </c>
      <c r="BC8" s="0" t="s">
        <v>18</v>
      </c>
      <c r="BD8" s="0" t="s">
        <v>11</v>
      </c>
      <c r="BE8" s="0" t="s">
        <v>12</v>
      </c>
      <c r="BF8" s="0" t="s">
        <v>13</v>
      </c>
      <c r="BG8" s="0" t="s">
        <v>14</v>
      </c>
      <c r="BH8" s="0" t="s">
        <v>15</v>
      </c>
      <c r="BI8" s="0" t="s">
        <v>16</v>
      </c>
      <c r="BJ8" s="0" t="s">
        <v>17</v>
      </c>
      <c r="BK8" s="0" t="s">
        <v>18</v>
      </c>
      <c r="BL8" s="0" t="s">
        <v>11</v>
      </c>
      <c r="BM8" s="0" t="s">
        <v>12</v>
      </c>
      <c r="BN8" s="0" t="s">
        <v>13</v>
      </c>
      <c r="BO8" s="0" t="s">
        <v>14</v>
      </c>
      <c r="BP8" s="0" t="s">
        <v>15</v>
      </c>
      <c r="BQ8" s="0" t="s">
        <v>16</v>
      </c>
      <c r="BR8" s="0" t="s">
        <v>17</v>
      </c>
      <c r="BS8" s="0" t="s">
        <v>18</v>
      </c>
    </row>
    <row r="9" customFormat="false" ht="13.5" hidden="false" customHeight="false" outlineLevel="0" collapsed="false">
      <c r="A9" s="0" t="n">
        <v>9</v>
      </c>
      <c r="H9" s="0" t="n">
        <v>0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0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0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0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0</v>
      </c>
      <c r="BE9" s="0" t="n">
        <v>1</v>
      </c>
      <c r="BF9" s="0" t="n">
        <v>1</v>
      </c>
      <c r="BG9" s="0" t="n">
        <v>1</v>
      </c>
      <c r="BH9" s="0" t="n">
        <v>1</v>
      </c>
      <c r="BI9" s="0" t="n">
        <v>1</v>
      </c>
      <c r="BJ9" s="0" t="n">
        <v>1</v>
      </c>
      <c r="BK9" s="0" t="n">
        <v>1</v>
      </c>
      <c r="BL9" s="0" t="n">
        <v>0</v>
      </c>
      <c r="BM9" s="0" t="n">
        <v>1</v>
      </c>
      <c r="BN9" s="0" t="n">
        <v>1</v>
      </c>
      <c r="BO9" s="0" t="n">
        <v>1</v>
      </c>
      <c r="BP9" s="0" t="n">
        <v>1</v>
      </c>
      <c r="BQ9" s="0" t="n">
        <v>1</v>
      </c>
      <c r="BR9" s="0" t="n">
        <v>1</v>
      </c>
      <c r="BS9" s="0" t="n">
        <v>1</v>
      </c>
    </row>
    <row r="10" customFormat="false" ht="13.5" hidden="false" customHeight="false" outlineLevel="0" collapsed="false">
      <c r="A10" s="0" t="n">
        <v>10</v>
      </c>
      <c r="H10" s="1" t="s">
        <v>19</v>
      </c>
      <c r="P10" s="1" t="s">
        <v>20</v>
      </c>
      <c r="X10" s="1" t="s">
        <v>21</v>
      </c>
      <c r="AF10" s="1" t="s">
        <v>22</v>
      </c>
      <c r="AN10" s="1" t="s">
        <v>23</v>
      </c>
      <c r="AV10" s="1" t="s">
        <v>24</v>
      </c>
      <c r="BD10" s="1" t="s">
        <v>25</v>
      </c>
      <c r="BL10" s="1" t="s">
        <v>26</v>
      </c>
    </row>
    <row r="11" customFormat="false" ht="13.5" hidden="false" customHeight="false" outlineLevel="0" collapsed="false">
      <c r="A11" s="0" t="n">
        <v>11</v>
      </c>
      <c r="B11" s="1" t="s">
        <v>27</v>
      </c>
      <c r="C11" s="1" t="s">
        <v>28</v>
      </c>
      <c r="D11" s="1" t="s">
        <v>29</v>
      </c>
      <c r="E11" s="1" t="s">
        <v>30</v>
      </c>
      <c r="F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32</v>
      </c>
      <c r="Q11" s="1" t="s">
        <v>33</v>
      </c>
      <c r="R11" s="1" t="s">
        <v>34</v>
      </c>
      <c r="S11" s="1" t="s">
        <v>35</v>
      </c>
      <c r="T11" s="1" t="s">
        <v>36</v>
      </c>
      <c r="U11" s="1" t="s">
        <v>37</v>
      </c>
      <c r="V11" s="1" t="s">
        <v>38</v>
      </c>
      <c r="W11" s="1" t="s">
        <v>39</v>
      </c>
      <c r="X11" s="1" t="s">
        <v>32</v>
      </c>
      <c r="Y11" s="1" t="s">
        <v>33</v>
      </c>
      <c r="Z11" s="1" t="s">
        <v>34</v>
      </c>
      <c r="AA11" s="1" t="s">
        <v>35</v>
      </c>
      <c r="AB11" s="1" t="s">
        <v>36</v>
      </c>
      <c r="AC11" s="1" t="s">
        <v>37</v>
      </c>
      <c r="AD11" s="1" t="s">
        <v>38</v>
      </c>
      <c r="AE11" s="1" t="s">
        <v>39</v>
      </c>
      <c r="AF11" s="1" t="s">
        <v>32</v>
      </c>
      <c r="AG11" s="1" t="s">
        <v>33</v>
      </c>
      <c r="AH11" s="1" t="s">
        <v>34</v>
      </c>
      <c r="AI11" s="1" t="s">
        <v>35</v>
      </c>
      <c r="AJ11" s="1" t="s">
        <v>36</v>
      </c>
      <c r="AK11" s="1" t="s">
        <v>37</v>
      </c>
      <c r="AL11" s="1" t="s">
        <v>38</v>
      </c>
      <c r="AM11" s="1" t="s">
        <v>39</v>
      </c>
      <c r="AN11" s="1" t="s">
        <v>32</v>
      </c>
      <c r="AO11" s="1" t="s">
        <v>33</v>
      </c>
      <c r="AP11" s="1" t="s">
        <v>34</v>
      </c>
      <c r="AQ11" s="1" t="s">
        <v>35</v>
      </c>
      <c r="AR11" s="1" t="s">
        <v>36</v>
      </c>
      <c r="AS11" s="1" t="s">
        <v>37</v>
      </c>
      <c r="AT11" s="1" t="s">
        <v>38</v>
      </c>
      <c r="AU11" s="1" t="s">
        <v>39</v>
      </c>
      <c r="AV11" s="1" t="s">
        <v>32</v>
      </c>
      <c r="AW11" s="1" t="s">
        <v>33</v>
      </c>
      <c r="AX11" s="1" t="s">
        <v>34</v>
      </c>
      <c r="AY11" s="1" t="s">
        <v>35</v>
      </c>
      <c r="AZ11" s="1" t="s">
        <v>36</v>
      </c>
      <c r="BA11" s="1" t="s">
        <v>37</v>
      </c>
      <c r="BB11" s="1" t="s">
        <v>38</v>
      </c>
      <c r="BC11" s="1" t="s">
        <v>39</v>
      </c>
      <c r="BD11" s="1" t="s">
        <v>32</v>
      </c>
      <c r="BE11" s="1" t="s">
        <v>33</v>
      </c>
      <c r="BF11" s="1" t="s">
        <v>34</v>
      </c>
      <c r="BG11" s="1" t="s">
        <v>35</v>
      </c>
      <c r="BH11" s="1" t="s">
        <v>36</v>
      </c>
      <c r="BI11" s="1" t="s">
        <v>37</v>
      </c>
      <c r="BJ11" s="1" t="s">
        <v>38</v>
      </c>
      <c r="BK11" s="1" t="s">
        <v>39</v>
      </c>
      <c r="BL11" s="1" t="s">
        <v>32</v>
      </c>
      <c r="BM11" s="1" t="s">
        <v>33</v>
      </c>
      <c r="BN11" s="1" t="s">
        <v>34</v>
      </c>
      <c r="BO11" s="1" t="s">
        <v>35</v>
      </c>
      <c r="BP11" s="1" t="s">
        <v>36</v>
      </c>
      <c r="BQ11" s="1" t="s">
        <v>37</v>
      </c>
      <c r="BR11" s="1" t="s">
        <v>38</v>
      </c>
      <c r="BS11" s="1" t="s">
        <v>39</v>
      </c>
    </row>
    <row r="12" customFormat="false" ht="13.5" hidden="false" customHeight="false" outlineLevel="0" collapsed="false">
      <c r="A12" s="0" t="n">
        <v>12</v>
      </c>
      <c r="C12" s="0" t="n">
        <v>11000</v>
      </c>
      <c r="D12" s="0" t="s">
        <v>40</v>
      </c>
      <c r="E12" s="0" t="n">
        <v>2010</v>
      </c>
      <c r="F12" s="0" t="n">
        <v>2000</v>
      </c>
      <c r="G12" s="1" t="s">
        <v>41</v>
      </c>
      <c r="H12" s="0" t="n">
        <v>2837542</v>
      </c>
      <c r="I12" s="0" t="n">
        <v>806579</v>
      </c>
      <c r="J12" s="0" t="n">
        <v>778099</v>
      </c>
      <c r="K12" s="0" t="n">
        <v>574155</v>
      </c>
      <c r="L12" s="0" t="n">
        <v>471695</v>
      </c>
      <c r="M12" s="0" t="n">
        <v>143479</v>
      </c>
      <c r="N12" s="0" t="n">
        <v>45978</v>
      </c>
      <c r="O12" s="0" t="n">
        <v>17557</v>
      </c>
      <c r="P12" s="0" t="n">
        <v>7093644</v>
      </c>
      <c r="Q12" s="0" t="n">
        <v>806579</v>
      </c>
      <c r="R12" s="0" t="n">
        <v>1556198</v>
      </c>
      <c r="S12" s="0" t="n">
        <v>1722465</v>
      </c>
      <c r="T12" s="0" t="n">
        <v>1886780</v>
      </c>
      <c r="U12" s="0" t="n">
        <v>717395</v>
      </c>
      <c r="V12" s="0" t="n">
        <v>275868</v>
      </c>
      <c r="W12" s="0" t="n">
        <v>128359</v>
      </c>
      <c r="X12" s="0" t="n">
        <v>282366</v>
      </c>
      <c r="Y12" s="0" t="n">
        <v>4</v>
      </c>
      <c r="Z12" s="0" t="n">
        <v>4876</v>
      </c>
      <c r="AA12" s="0" t="n">
        <v>104888</v>
      </c>
      <c r="AB12" s="0" t="n">
        <v>112149</v>
      </c>
      <c r="AC12" s="0" t="n">
        <v>39602</v>
      </c>
      <c r="AD12" s="0" t="n">
        <v>13310</v>
      </c>
      <c r="AE12" s="0" t="n">
        <v>7537</v>
      </c>
      <c r="AF12" s="0" t="n">
        <v>1107061</v>
      </c>
      <c r="AG12" s="0" t="n">
        <v>4</v>
      </c>
      <c r="AH12" s="0" t="n">
        <v>9752</v>
      </c>
      <c r="AI12" s="0" t="n">
        <v>314664</v>
      </c>
      <c r="AJ12" s="0" t="n">
        <v>448596</v>
      </c>
      <c r="AK12" s="0" t="n">
        <v>198010</v>
      </c>
      <c r="AL12" s="0" t="n">
        <v>79860</v>
      </c>
      <c r="AM12" s="0" t="n">
        <v>56175</v>
      </c>
      <c r="AN12" s="0" t="n">
        <v>361541</v>
      </c>
      <c r="AO12" s="0" t="n">
        <v>4</v>
      </c>
      <c r="AP12" s="0" t="n">
        <v>4876</v>
      </c>
      <c r="AQ12" s="0" t="n">
        <v>106035</v>
      </c>
      <c r="AR12" s="0" t="n">
        <v>161356</v>
      </c>
      <c r="AS12" s="0" t="n">
        <v>58011</v>
      </c>
      <c r="AT12" s="0" t="n">
        <v>19411</v>
      </c>
      <c r="AU12" s="0" t="n">
        <v>11848</v>
      </c>
      <c r="AV12" s="0" t="n">
        <v>697253</v>
      </c>
      <c r="AW12" s="0" t="n">
        <v>2770</v>
      </c>
      <c r="AX12" s="0" t="n">
        <v>24749</v>
      </c>
      <c r="AY12" s="0" t="n">
        <v>211068</v>
      </c>
      <c r="AZ12" s="0" t="n">
        <v>299619</v>
      </c>
      <c r="BA12" s="0" t="n">
        <v>106803</v>
      </c>
      <c r="BB12" s="0" t="n">
        <v>36404</v>
      </c>
      <c r="BC12" s="0" t="n">
        <v>15840</v>
      </c>
      <c r="BD12" s="0" t="n">
        <v>2752494</v>
      </c>
      <c r="BE12" s="0" t="n">
        <v>2770</v>
      </c>
      <c r="BF12" s="0" t="n">
        <v>49498</v>
      </c>
      <c r="BG12" s="0" t="n">
        <v>633204</v>
      </c>
      <c r="BH12" s="0" t="n">
        <v>1198476</v>
      </c>
      <c r="BI12" s="0" t="n">
        <v>534015</v>
      </c>
      <c r="BJ12" s="0" t="n">
        <v>218424</v>
      </c>
      <c r="BK12" s="0" t="n">
        <v>116107</v>
      </c>
      <c r="BL12" s="0" t="n">
        <v>1157709</v>
      </c>
      <c r="BM12" s="0" t="n">
        <v>2770</v>
      </c>
      <c r="BN12" s="0" t="n">
        <v>24786</v>
      </c>
      <c r="BO12" s="0" t="n">
        <v>230245</v>
      </c>
      <c r="BP12" s="0" t="n">
        <v>536768</v>
      </c>
      <c r="BQ12" s="0" t="n">
        <v>239679</v>
      </c>
      <c r="BR12" s="0" t="n">
        <v>81810</v>
      </c>
      <c r="BS12" s="0" t="n">
        <v>41651</v>
      </c>
    </row>
    <row r="13" customFormat="false" ht="13.5" hidden="false" customHeight="false" outlineLevel="0" collapsed="false">
      <c r="A13" s="0" t="n">
        <v>13</v>
      </c>
      <c r="C13" s="0" t="n">
        <v>11001</v>
      </c>
      <c r="D13" s="0" t="s">
        <v>42</v>
      </c>
      <c r="E13" s="0" t="n">
        <v>2010</v>
      </c>
      <c r="F13" s="0" t="n">
        <v>2000</v>
      </c>
      <c r="G13" s="1" t="s">
        <v>43</v>
      </c>
      <c r="H13" s="0" t="n">
        <v>2634687</v>
      </c>
      <c r="I13" s="0" t="n">
        <v>764152</v>
      </c>
      <c r="J13" s="0" t="n">
        <v>720828</v>
      </c>
      <c r="K13" s="0" t="n">
        <v>530250</v>
      </c>
      <c r="L13" s="0" t="n">
        <v>434678</v>
      </c>
      <c r="M13" s="0" t="n">
        <v>129522</v>
      </c>
      <c r="N13" s="0" t="n">
        <v>40229</v>
      </c>
      <c r="O13" s="0" t="n">
        <v>15028</v>
      </c>
      <c r="P13" s="0" t="n">
        <v>6534029</v>
      </c>
      <c r="Q13" s="0" t="n">
        <v>764152</v>
      </c>
      <c r="R13" s="0" t="n">
        <v>1441656</v>
      </c>
      <c r="S13" s="0" t="n">
        <v>1590750</v>
      </c>
      <c r="T13" s="0" t="n">
        <v>1738712</v>
      </c>
      <c r="U13" s="0" t="n">
        <v>647610</v>
      </c>
      <c r="V13" s="0" t="n">
        <v>241374</v>
      </c>
      <c r="W13" s="0" t="n">
        <v>109775</v>
      </c>
      <c r="X13" s="0" t="n">
        <v>262322</v>
      </c>
      <c r="Y13" s="0" t="n">
        <v>4</v>
      </c>
      <c r="Z13" s="0" t="n">
        <v>4573</v>
      </c>
      <c r="AA13" s="0" t="n">
        <v>99051</v>
      </c>
      <c r="AB13" s="0" t="n">
        <v>104425</v>
      </c>
      <c r="AC13" s="0" t="n">
        <v>36042</v>
      </c>
      <c r="AD13" s="0" t="n">
        <v>11784</v>
      </c>
      <c r="AE13" s="0" t="n">
        <v>6443</v>
      </c>
      <c r="AF13" s="0" t="n">
        <v>1022885</v>
      </c>
      <c r="AG13" s="0" t="n">
        <v>4</v>
      </c>
      <c r="AH13" s="0" t="n">
        <v>9146</v>
      </c>
      <c r="AI13" s="0" t="n">
        <v>297153</v>
      </c>
      <c r="AJ13" s="0" t="n">
        <v>417700</v>
      </c>
      <c r="AK13" s="0" t="n">
        <v>180210</v>
      </c>
      <c r="AL13" s="0" t="n">
        <v>70704</v>
      </c>
      <c r="AM13" s="0" t="n">
        <v>47968</v>
      </c>
      <c r="AN13" s="0" t="n">
        <v>335525</v>
      </c>
      <c r="AO13" s="0" t="n">
        <v>4</v>
      </c>
      <c r="AP13" s="0" t="n">
        <v>4573</v>
      </c>
      <c r="AQ13" s="0" t="n">
        <v>100131</v>
      </c>
      <c r="AR13" s="0" t="n">
        <v>150420</v>
      </c>
      <c r="AS13" s="0" t="n">
        <v>52950</v>
      </c>
      <c r="AT13" s="0" t="n">
        <v>17285</v>
      </c>
      <c r="AU13" s="0" t="n">
        <v>10162</v>
      </c>
      <c r="AV13" s="0" t="n">
        <v>644544</v>
      </c>
      <c r="AW13" s="0" t="n">
        <v>2691</v>
      </c>
      <c r="AX13" s="0" t="n">
        <v>23178</v>
      </c>
      <c r="AY13" s="0" t="n">
        <v>198234</v>
      </c>
      <c r="AZ13" s="0" t="n">
        <v>278072</v>
      </c>
      <c r="BA13" s="0" t="n">
        <v>96889</v>
      </c>
      <c r="BB13" s="0" t="n">
        <v>31928</v>
      </c>
      <c r="BC13" s="0" t="n">
        <v>13552</v>
      </c>
      <c r="BD13" s="0" t="n">
        <v>2531297</v>
      </c>
      <c r="BE13" s="0" t="n">
        <v>2691</v>
      </c>
      <c r="BF13" s="0" t="n">
        <v>46356</v>
      </c>
      <c r="BG13" s="0" t="n">
        <v>594702</v>
      </c>
      <c r="BH13" s="0" t="n">
        <v>1112288</v>
      </c>
      <c r="BI13" s="0" t="n">
        <v>484445</v>
      </c>
      <c r="BJ13" s="0" t="n">
        <v>191568</v>
      </c>
      <c r="BK13" s="0" t="n">
        <v>99247</v>
      </c>
      <c r="BL13" s="0" t="n">
        <v>1067454</v>
      </c>
      <c r="BM13" s="0" t="n">
        <v>2691</v>
      </c>
      <c r="BN13" s="0" t="n">
        <v>23213</v>
      </c>
      <c r="BO13" s="0" t="n">
        <v>216055</v>
      </c>
      <c r="BP13" s="0" t="n">
        <v>498791</v>
      </c>
      <c r="BQ13" s="0" t="n">
        <v>218383</v>
      </c>
      <c r="BR13" s="0" t="n">
        <v>72354</v>
      </c>
      <c r="BS13" s="0" t="n">
        <v>35967</v>
      </c>
    </row>
    <row r="14" customFormat="false" ht="13.5" hidden="false" customHeight="false" outlineLevel="0" collapsed="false">
      <c r="A14" s="0" t="n">
        <v>14</v>
      </c>
      <c r="C14" s="0" t="n">
        <v>11002</v>
      </c>
      <c r="D14" s="0" t="s">
        <v>42</v>
      </c>
      <c r="E14" s="0" t="n">
        <v>2010</v>
      </c>
      <c r="F14" s="0" t="n">
        <v>2000</v>
      </c>
      <c r="G14" s="1" t="s">
        <v>44</v>
      </c>
      <c r="H14" s="0" t="n">
        <v>202855</v>
      </c>
      <c r="I14" s="0" t="n">
        <v>42427</v>
      </c>
      <c r="J14" s="0" t="n">
        <v>57271</v>
      </c>
      <c r="K14" s="0" t="n">
        <v>43905</v>
      </c>
      <c r="L14" s="0" t="n">
        <v>37017</v>
      </c>
      <c r="M14" s="0" t="n">
        <v>13957</v>
      </c>
      <c r="N14" s="0" t="n">
        <v>5749</v>
      </c>
      <c r="O14" s="0" t="n">
        <v>2529</v>
      </c>
      <c r="P14" s="0" t="n">
        <v>559615</v>
      </c>
      <c r="Q14" s="0" t="n">
        <v>42427</v>
      </c>
      <c r="R14" s="0" t="n">
        <v>114542</v>
      </c>
      <c r="S14" s="0" t="n">
        <v>131715</v>
      </c>
      <c r="T14" s="0" t="n">
        <v>148068</v>
      </c>
      <c r="U14" s="0" t="n">
        <v>69785</v>
      </c>
      <c r="V14" s="0" t="n">
        <v>34494</v>
      </c>
      <c r="W14" s="0" t="n">
        <v>18584</v>
      </c>
      <c r="X14" s="0" t="n">
        <v>20044</v>
      </c>
      <c r="Y14" s="0" t="s">
        <v>45</v>
      </c>
      <c r="Z14" s="0" t="n">
        <v>303</v>
      </c>
      <c r="AA14" s="0" t="n">
        <v>5837</v>
      </c>
      <c r="AB14" s="0" t="n">
        <v>7724</v>
      </c>
      <c r="AC14" s="0" t="n">
        <v>3560</v>
      </c>
      <c r="AD14" s="0" t="n">
        <v>1526</v>
      </c>
      <c r="AE14" s="0" t="n">
        <v>1094</v>
      </c>
      <c r="AF14" s="0" t="n">
        <v>84176</v>
      </c>
      <c r="AG14" s="0" t="s">
        <v>45</v>
      </c>
      <c r="AH14" s="0" t="n">
        <v>606</v>
      </c>
      <c r="AI14" s="0" t="n">
        <v>17511</v>
      </c>
      <c r="AJ14" s="0" t="n">
        <v>30896</v>
      </c>
      <c r="AK14" s="0" t="n">
        <v>17800</v>
      </c>
      <c r="AL14" s="0" t="n">
        <v>9156</v>
      </c>
      <c r="AM14" s="0" t="n">
        <v>8207</v>
      </c>
      <c r="AN14" s="0" t="n">
        <v>26016</v>
      </c>
      <c r="AO14" s="0" t="s">
        <v>45</v>
      </c>
      <c r="AP14" s="0" t="n">
        <v>303</v>
      </c>
      <c r="AQ14" s="0" t="n">
        <v>5904</v>
      </c>
      <c r="AR14" s="0" t="n">
        <v>10936</v>
      </c>
      <c r="AS14" s="0" t="n">
        <v>5061</v>
      </c>
      <c r="AT14" s="0" t="n">
        <v>2126</v>
      </c>
      <c r="AU14" s="0" t="n">
        <v>1686</v>
      </c>
      <c r="AV14" s="0" t="n">
        <v>52709</v>
      </c>
      <c r="AW14" s="0" t="n">
        <v>79</v>
      </c>
      <c r="AX14" s="0" t="n">
        <v>1571</v>
      </c>
      <c r="AY14" s="0" t="n">
        <v>12834</v>
      </c>
      <c r="AZ14" s="0" t="n">
        <v>21547</v>
      </c>
      <c r="BA14" s="0" t="n">
        <v>9914</v>
      </c>
      <c r="BB14" s="0" t="n">
        <v>4476</v>
      </c>
      <c r="BC14" s="0" t="n">
        <v>2288</v>
      </c>
      <c r="BD14" s="0" t="n">
        <v>221197</v>
      </c>
      <c r="BE14" s="0" t="n">
        <v>79</v>
      </c>
      <c r="BF14" s="0" t="n">
        <v>3142</v>
      </c>
      <c r="BG14" s="0" t="n">
        <v>38502</v>
      </c>
      <c r="BH14" s="0" t="n">
        <v>86188</v>
      </c>
      <c r="BI14" s="0" t="n">
        <v>49570</v>
      </c>
      <c r="BJ14" s="0" t="n">
        <v>26856</v>
      </c>
      <c r="BK14" s="0" t="n">
        <v>16860</v>
      </c>
      <c r="BL14" s="0" t="n">
        <v>90255</v>
      </c>
      <c r="BM14" s="0" t="n">
        <v>79</v>
      </c>
      <c r="BN14" s="0" t="n">
        <v>1573</v>
      </c>
      <c r="BO14" s="0" t="n">
        <v>14190</v>
      </c>
      <c r="BP14" s="0" t="n">
        <v>37977</v>
      </c>
      <c r="BQ14" s="0" t="n">
        <v>21296</v>
      </c>
      <c r="BR14" s="0" t="n">
        <v>9456</v>
      </c>
      <c r="BS14" s="0" t="n">
        <v>5684</v>
      </c>
    </row>
    <row r="15" customFormat="false" ht="13.5" hidden="false" customHeight="false" outlineLevel="0" collapsed="false">
      <c r="A15" s="0" t="n">
        <v>15</v>
      </c>
      <c r="C15" s="0" t="n">
        <v>11100</v>
      </c>
      <c r="D15" s="0" t="n">
        <v>1</v>
      </c>
      <c r="E15" s="0" t="n">
        <v>2010</v>
      </c>
      <c r="G15" s="1" t="s">
        <v>46</v>
      </c>
      <c r="H15" s="0" t="n">
        <v>502166</v>
      </c>
      <c r="I15" s="0" t="n">
        <v>158956</v>
      </c>
      <c r="J15" s="0" t="n">
        <v>132471</v>
      </c>
      <c r="K15" s="0" t="n">
        <v>97808</v>
      </c>
      <c r="L15" s="0" t="n">
        <v>83788</v>
      </c>
      <c r="M15" s="0" t="n">
        <v>21886</v>
      </c>
      <c r="N15" s="0" t="n">
        <v>5528</v>
      </c>
      <c r="O15" s="0" t="n">
        <v>1729</v>
      </c>
      <c r="P15" s="0" t="n">
        <v>1207703</v>
      </c>
      <c r="Q15" s="0" t="n">
        <v>158956</v>
      </c>
      <c r="R15" s="0" t="n">
        <v>264942</v>
      </c>
      <c r="S15" s="0" t="n">
        <v>293424</v>
      </c>
      <c r="T15" s="0" t="n">
        <v>335152</v>
      </c>
      <c r="U15" s="0" t="n">
        <v>109430</v>
      </c>
      <c r="V15" s="0" t="n">
        <v>33168</v>
      </c>
      <c r="W15" s="0" t="n">
        <v>12631</v>
      </c>
      <c r="X15" s="0" t="n">
        <v>50526</v>
      </c>
      <c r="Y15" s="0" t="s">
        <v>45</v>
      </c>
      <c r="Z15" s="0" t="n">
        <v>799</v>
      </c>
      <c r="AA15" s="0" t="n">
        <v>20498</v>
      </c>
      <c r="AB15" s="0" t="n">
        <v>20719</v>
      </c>
      <c r="AC15" s="0" t="n">
        <v>6086</v>
      </c>
      <c r="AD15" s="0" t="n">
        <v>1686</v>
      </c>
      <c r="AE15" s="0" t="n">
        <v>738</v>
      </c>
      <c r="AF15" s="0" t="n">
        <v>191994</v>
      </c>
      <c r="AG15" s="0" t="s">
        <v>45</v>
      </c>
      <c r="AH15" s="0" t="n">
        <v>1598</v>
      </c>
      <c r="AI15" s="0" t="n">
        <v>61494</v>
      </c>
      <c r="AJ15" s="0" t="n">
        <v>82876</v>
      </c>
      <c r="AK15" s="0" t="n">
        <v>30430</v>
      </c>
      <c r="AL15" s="0" t="n">
        <v>10116</v>
      </c>
      <c r="AM15" s="0" t="n">
        <v>5480</v>
      </c>
      <c r="AN15" s="0" t="n">
        <v>64101</v>
      </c>
      <c r="AO15" s="0" t="s">
        <v>45</v>
      </c>
      <c r="AP15" s="0" t="n">
        <v>799</v>
      </c>
      <c r="AQ15" s="0" t="n">
        <v>20678</v>
      </c>
      <c r="AR15" s="0" t="n">
        <v>29934</v>
      </c>
      <c r="AS15" s="0" t="n">
        <v>9003</v>
      </c>
      <c r="AT15" s="0" t="n">
        <v>2503</v>
      </c>
      <c r="AU15" s="0" t="n">
        <v>1184</v>
      </c>
      <c r="AV15" s="0" t="n">
        <v>124068</v>
      </c>
      <c r="AW15" s="0" t="n">
        <v>793</v>
      </c>
      <c r="AX15" s="0" t="n">
        <v>4211</v>
      </c>
      <c r="AY15" s="0" t="n">
        <v>40713</v>
      </c>
      <c r="AZ15" s="0" t="n">
        <v>55859</v>
      </c>
      <c r="BA15" s="0" t="n">
        <v>16567</v>
      </c>
      <c r="BB15" s="0" t="n">
        <v>4378</v>
      </c>
      <c r="BC15" s="0" t="n">
        <v>1547</v>
      </c>
      <c r="BD15" s="0" t="n">
        <v>475233</v>
      </c>
      <c r="BE15" s="0" t="n">
        <v>793</v>
      </c>
      <c r="BF15" s="0" t="n">
        <v>8422</v>
      </c>
      <c r="BG15" s="0" t="n">
        <v>122139</v>
      </c>
      <c r="BH15" s="0" t="n">
        <v>223436</v>
      </c>
      <c r="BI15" s="0" t="n">
        <v>82835</v>
      </c>
      <c r="BJ15" s="0" t="n">
        <v>26268</v>
      </c>
      <c r="BK15" s="0" t="n">
        <v>11340</v>
      </c>
      <c r="BL15" s="0" t="n">
        <v>202363</v>
      </c>
      <c r="BM15" s="0" t="n">
        <v>793</v>
      </c>
      <c r="BN15" s="0" t="n">
        <v>4214</v>
      </c>
      <c r="BO15" s="0" t="n">
        <v>43923</v>
      </c>
      <c r="BP15" s="0" t="n">
        <v>100799</v>
      </c>
      <c r="BQ15" s="0" t="n">
        <v>38094</v>
      </c>
      <c r="BR15" s="0" t="n">
        <v>10277</v>
      </c>
      <c r="BS15" s="0" t="n">
        <v>4263</v>
      </c>
    </row>
    <row r="16" customFormat="false" ht="13.5" hidden="false" customHeight="false" outlineLevel="0" collapsed="false">
      <c r="A16" s="0" t="n">
        <v>16</v>
      </c>
      <c r="C16" s="0" t="n">
        <v>11100</v>
      </c>
      <c r="D16" s="0" t="n">
        <v>9</v>
      </c>
      <c r="F16" s="0" t="n">
        <v>2000</v>
      </c>
      <c r="G16" s="1" t="s">
        <v>47</v>
      </c>
      <c r="H16" s="0" t="n">
        <v>220302</v>
      </c>
      <c r="I16" s="0" t="n">
        <v>72374</v>
      </c>
      <c r="J16" s="0" t="n">
        <v>56778</v>
      </c>
      <c r="K16" s="0" t="n">
        <v>42478</v>
      </c>
      <c r="L16" s="0" t="n">
        <v>37083</v>
      </c>
      <c r="M16" s="0" t="n">
        <v>8978</v>
      </c>
      <c r="N16" s="0" t="n">
        <v>2030</v>
      </c>
      <c r="O16" s="0" t="n">
        <v>581</v>
      </c>
      <c r="P16" s="0" t="n">
        <v>522998</v>
      </c>
      <c r="Q16" s="0" t="n">
        <v>72374</v>
      </c>
      <c r="R16" s="0" t="n">
        <v>113556</v>
      </c>
      <c r="S16" s="0" t="n">
        <v>127434</v>
      </c>
      <c r="T16" s="0" t="n">
        <v>148332</v>
      </c>
      <c r="U16" s="0" t="n">
        <v>44890</v>
      </c>
      <c r="V16" s="0" t="n">
        <v>12180</v>
      </c>
      <c r="W16" s="0" t="n">
        <v>4232</v>
      </c>
      <c r="X16" s="0" t="n">
        <v>22422</v>
      </c>
      <c r="Y16" s="0" t="s">
        <v>45</v>
      </c>
      <c r="Z16" s="0" t="n">
        <v>301</v>
      </c>
      <c r="AA16" s="0" t="n">
        <v>9519</v>
      </c>
      <c r="AB16" s="0" t="n">
        <v>9231</v>
      </c>
      <c r="AC16" s="0" t="n">
        <v>2506</v>
      </c>
      <c r="AD16" s="0" t="n">
        <v>618</v>
      </c>
      <c r="AE16" s="0" t="n">
        <v>247</v>
      </c>
      <c r="AF16" s="0" t="n">
        <v>84147</v>
      </c>
      <c r="AG16" s="0" t="s">
        <v>45</v>
      </c>
      <c r="AH16" s="0" t="n">
        <v>602</v>
      </c>
      <c r="AI16" s="0" t="n">
        <v>28557</v>
      </c>
      <c r="AJ16" s="0" t="n">
        <v>36924</v>
      </c>
      <c r="AK16" s="0" t="n">
        <v>12530</v>
      </c>
      <c r="AL16" s="0" t="n">
        <v>3708</v>
      </c>
      <c r="AM16" s="0" t="n">
        <v>1826</v>
      </c>
      <c r="AN16" s="0" t="n">
        <v>28308</v>
      </c>
      <c r="AO16" s="0" t="s">
        <v>45</v>
      </c>
      <c r="AP16" s="0" t="n">
        <v>301</v>
      </c>
      <c r="AQ16" s="0" t="n">
        <v>9584</v>
      </c>
      <c r="AR16" s="0" t="n">
        <v>13411</v>
      </c>
      <c r="AS16" s="0" t="n">
        <v>3683</v>
      </c>
      <c r="AT16" s="0" t="n">
        <v>929</v>
      </c>
      <c r="AU16" s="0" t="n">
        <v>400</v>
      </c>
      <c r="AV16" s="0" t="n">
        <v>55752</v>
      </c>
      <c r="AW16" s="0" t="n">
        <v>292</v>
      </c>
      <c r="AX16" s="0" t="n">
        <v>1777</v>
      </c>
      <c r="AY16" s="0" t="n">
        <v>18979</v>
      </c>
      <c r="AZ16" s="0" t="n">
        <v>25600</v>
      </c>
      <c r="BA16" s="0" t="n">
        <v>6959</v>
      </c>
      <c r="BB16" s="0" t="n">
        <v>1633</v>
      </c>
      <c r="BC16" s="0" t="n">
        <v>512</v>
      </c>
      <c r="BD16" s="0" t="n">
        <v>211520</v>
      </c>
      <c r="BE16" s="0" t="n">
        <v>292</v>
      </c>
      <c r="BF16" s="0" t="n">
        <v>3554</v>
      </c>
      <c r="BG16" s="0" t="n">
        <v>56937</v>
      </c>
      <c r="BH16" s="0" t="n">
        <v>102400</v>
      </c>
      <c r="BI16" s="0" t="n">
        <v>34795</v>
      </c>
      <c r="BJ16" s="0" t="n">
        <v>9798</v>
      </c>
      <c r="BK16" s="0" t="n">
        <v>3744</v>
      </c>
      <c r="BL16" s="0" t="n">
        <v>90215</v>
      </c>
      <c r="BM16" s="0" t="n">
        <v>292</v>
      </c>
      <c r="BN16" s="0" t="n">
        <v>1778</v>
      </c>
      <c r="BO16" s="0" t="n">
        <v>20391</v>
      </c>
      <c r="BP16" s="0" t="n">
        <v>46285</v>
      </c>
      <c r="BQ16" s="0" t="n">
        <v>16160</v>
      </c>
      <c r="BR16" s="0" t="n">
        <v>3916</v>
      </c>
      <c r="BS16" s="0" t="n">
        <v>1393</v>
      </c>
    </row>
    <row r="17" customFormat="false" ht="13.5" hidden="false" customHeight="false" outlineLevel="0" collapsed="false">
      <c r="A17" s="0" t="n">
        <v>17</v>
      </c>
      <c r="C17" s="0" t="n">
        <v>11100</v>
      </c>
      <c r="D17" s="0" t="n">
        <v>9</v>
      </c>
      <c r="F17" s="0" t="n">
        <v>2000</v>
      </c>
      <c r="G17" s="1" t="s">
        <v>48</v>
      </c>
      <c r="H17" s="0" t="n">
        <v>199092</v>
      </c>
      <c r="I17" s="0" t="n">
        <v>62728</v>
      </c>
      <c r="J17" s="0" t="n">
        <v>52664</v>
      </c>
      <c r="K17" s="0" t="n">
        <v>38632</v>
      </c>
      <c r="L17" s="0" t="n">
        <v>33092</v>
      </c>
      <c r="M17" s="0" t="n">
        <v>8900</v>
      </c>
      <c r="N17" s="0" t="n">
        <v>2355</v>
      </c>
      <c r="O17" s="0" t="n">
        <v>721</v>
      </c>
      <c r="P17" s="0" t="n">
        <v>480227</v>
      </c>
      <c r="Q17" s="0" t="n">
        <v>62728</v>
      </c>
      <c r="R17" s="0" t="n">
        <v>105328</v>
      </c>
      <c r="S17" s="0" t="n">
        <v>115896</v>
      </c>
      <c r="T17" s="0" t="n">
        <v>132368</v>
      </c>
      <c r="U17" s="0" t="n">
        <v>44500</v>
      </c>
      <c r="V17" s="0" t="n">
        <v>14130</v>
      </c>
      <c r="W17" s="0" t="n">
        <v>5277</v>
      </c>
      <c r="X17" s="0" t="n">
        <v>19721</v>
      </c>
      <c r="Y17" s="0" t="s">
        <v>45</v>
      </c>
      <c r="Z17" s="0" t="n">
        <v>322</v>
      </c>
      <c r="AA17" s="0" t="n">
        <v>7741</v>
      </c>
      <c r="AB17" s="0" t="n">
        <v>8176</v>
      </c>
      <c r="AC17" s="0" t="n">
        <v>2444</v>
      </c>
      <c r="AD17" s="0" t="n">
        <v>732</v>
      </c>
      <c r="AE17" s="0" t="n">
        <v>306</v>
      </c>
      <c r="AF17" s="0" t="n">
        <v>75467</v>
      </c>
      <c r="AG17" s="0" t="s">
        <v>45</v>
      </c>
      <c r="AH17" s="0" t="n">
        <v>644</v>
      </c>
      <c r="AI17" s="0" t="n">
        <v>23223</v>
      </c>
      <c r="AJ17" s="0" t="n">
        <v>32704</v>
      </c>
      <c r="AK17" s="0" t="n">
        <v>12220</v>
      </c>
      <c r="AL17" s="0" t="n">
        <v>4392</v>
      </c>
      <c r="AM17" s="0" t="n">
        <v>2284</v>
      </c>
      <c r="AN17" s="0" t="n">
        <v>25145</v>
      </c>
      <c r="AO17" s="0" t="s">
        <v>45</v>
      </c>
      <c r="AP17" s="0" t="n">
        <v>322</v>
      </c>
      <c r="AQ17" s="0" t="n">
        <v>7820</v>
      </c>
      <c r="AR17" s="0" t="n">
        <v>11816</v>
      </c>
      <c r="AS17" s="0" t="n">
        <v>3627</v>
      </c>
      <c r="AT17" s="0" t="n">
        <v>1075</v>
      </c>
      <c r="AU17" s="0" t="n">
        <v>485</v>
      </c>
      <c r="AV17" s="0" t="n">
        <v>48257</v>
      </c>
      <c r="AW17" s="0" t="n">
        <v>434</v>
      </c>
      <c r="AX17" s="0" t="n">
        <v>1676</v>
      </c>
      <c r="AY17" s="0" t="n">
        <v>15307</v>
      </c>
      <c r="AZ17" s="0" t="n">
        <v>21633</v>
      </c>
      <c r="BA17" s="0" t="n">
        <v>6704</v>
      </c>
      <c r="BB17" s="0" t="n">
        <v>1853</v>
      </c>
      <c r="BC17" s="0" t="n">
        <v>650</v>
      </c>
      <c r="BD17" s="0" t="n">
        <v>185652</v>
      </c>
      <c r="BE17" s="0" t="n">
        <v>434</v>
      </c>
      <c r="BF17" s="0" t="n">
        <v>3352</v>
      </c>
      <c r="BG17" s="0" t="n">
        <v>45921</v>
      </c>
      <c r="BH17" s="0" t="n">
        <v>86532</v>
      </c>
      <c r="BI17" s="0" t="n">
        <v>33520</v>
      </c>
      <c r="BJ17" s="0" t="n">
        <v>11118</v>
      </c>
      <c r="BK17" s="0" t="n">
        <v>4775</v>
      </c>
      <c r="BL17" s="0" t="n">
        <v>79101</v>
      </c>
      <c r="BM17" s="0" t="n">
        <v>434</v>
      </c>
      <c r="BN17" s="0" t="n">
        <v>1677</v>
      </c>
      <c r="BO17" s="0" t="n">
        <v>16535</v>
      </c>
      <c r="BP17" s="0" t="n">
        <v>38954</v>
      </c>
      <c r="BQ17" s="0" t="n">
        <v>15326</v>
      </c>
      <c r="BR17" s="0" t="n">
        <v>4343</v>
      </c>
      <c r="BS17" s="0" t="n">
        <v>1832</v>
      </c>
    </row>
    <row r="18" customFormat="false" ht="13.5" hidden="false" customHeight="false" outlineLevel="0" collapsed="false">
      <c r="A18" s="0" t="n">
        <v>18</v>
      </c>
      <c r="C18" s="0" t="n">
        <v>11100</v>
      </c>
      <c r="D18" s="0" t="n">
        <v>9</v>
      </c>
      <c r="F18" s="0" t="n">
        <v>2000</v>
      </c>
      <c r="G18" s="1" t="s">
        <v>49</v>
      </c>
      <c r="H18" s="0" t="n">
        <v>41102</v>
      </c>
      <c r="I18" s="0" t="n">
        <v>14073</v>
      </c>
      <c r="J18" s="0" t="n">
        <v>10886</v>
      </c>
      <c r="K18" s="0" t="n">
        <v>7883</v>
      </c>
      <c r="L18" s="0" t="n">
        <v>6384</v>
      </c>
      <c r="M18" s="0" t="n">
        <v>1505</v>
      </c>
      <c r="N18" s="0" t="n">
        <v>284</v>
      </c>
      <c r="O18" s="0" t="n">
        <v>87</v>
      </c>
      <c r="P18" s="0" t="n">
        <v>94896</v>
      </c>
      <c r="Q18" s="0" t="n">
        <v>14073</v>
      </c>
      <c r="R18" s="0" t="n">
        <v>21772</v>
      </c>
      <c r="S18" s="0" t="n">
        <v>23649</v>
      </c>
      <c r="T18" s="0" t="n">
        <v>25536</v>
      </c>
      <c r="U18" s="0" t="n">
        <v>7525</v>
      </c>
      <c r="V18" s="0" t="n">
        <v>1704</v>
      </c>
      <c r="W18" s="0" t="n">
        <v>637</v>
      </c>
      <c r="X18" s="0" t="n">
        <v>4411</v>
      </c>
      <c r="Y18" s="0" t="s">
        <v>45</v>
      </c>
      <c r="Z18" s="0" t="n">
        <v>84</v>
      </c>
      <c r="AA18" s="0" t="n">
        <v>1984</v>
      </c>
      <c r="AB18" s="0" t="n">
        <v>1754</v>
      </c>
      <c r="AC18" s="0" t="n">
        <v>471</v>
      </c>
      <c r="AD18" s="0" t="n">
        <v>82</v>
      </c>
      <c r="AE18" s="0" t="n">
        <v>36</v>
      </c>
      <c r="AF18" s="0" t="n">
        <v>16248</v>
      </c>
      <c r="AG18" s="0" t="s">
        <v>45</v>
      </c>
      <c r="AH18" s="0" t="n">
        <v>168</v>
      </c>
      <c r="AI18" s="0" t="n">
        <v>5952</v>
      </c>
      <c r="AJ18" s="0" t="n">
        <v>7016</v>
      </c>
      <c r="AK18" s="0" t="n">
        <v>2355</v>
      </c>
      <c r="AL18" s="0" t="n">
        <v>492</v>
      </c>
      <c r="AM18" s="0" t="n">
        <v>265</v>
      </c>
      <c r="AN18" s="0" t="n">
        <v>5482</v>
      </c>
      <c r="AO18" s="0" t="s">
        <v>45</v>
      </c>
      <c r="AP18" s="0" t="n">
        <v>84</v>
      </c>
      <c r="AQ18" s="0" t="n">
        <v>1995</v>
      </c>
      <c r="AR18" s="0" t="n">
        <v>2513</v>
      </c>
      <c r="AS18" s="0" t="n">
        <v>708</v>
      </c>
      <c r="AT18" s="0" t="n">
        <v>121</v>
      </c>
      <c r="AU18" s="0" t="n">
        <v>61</v>
      </c>
      <c r="AV18" s="0" t="n">
        <v>9904</v>
      </c>
      <c r="AW18" s="0" t="n">
        <v>46</v>
      </c>
      <c r="AX18" s="0" t="n">
        <v>333</v>
      </c>
      <c r="AY18" s="0" t="n">
        <v>3756</v>
      </c>
      <c r="AZ18" s="0" t="n">
        <v>4326</v>
      </c>
      <c r="BA18" s="0" t="n">
        <v>1142</v>
      </c>
      <c r="BB18" s="0" t="n">
        <v>218</v>
      </c>
      <c r="BC18" s="0" t="n">
        <v>83</v>
      </c>
      <c r="BD18" s="0" t="n">
        <v>36910</v>
      </c>
      <c r="BE18" s="0" t="n">
        <v>46</v>
      </c>
      <c r="BF18" s="0" t="n">
        <v>666</v>
      </c>
      <c r="BG18" s="0" t="n">
        <v>11268</v>
      </c>
      <c r="BH18" s="0" t="n">
        <v>17304</v>
      </c>
      <c r="BI18" s="0" t="n">
        <v>5710</v>
      </c>
      <c r="BJ18" s="0" t="n">
        <v>1308</v>
      </c>
      <c r="BK18" s="0" t="n">
        <v>608</v>
      </c>
      <c r="BL18" s="0" t="n">
        <v>15732</v>
      </c>
      <c r="BM18" s="0" t="n">
        <v>46</v>
      </c>
      <c r="BN18" s="0" t="n">
        <v>333</v>
      </c>
      <c r="BO18" s="0" t="n">
        <v>4004</v>
      </c>
      <c r="BP18" s="0" t="n">
        <v>7918</v>
      </c>
      <c r="BQ18" s="0" t="n">
        <v>2655</v>
      </c>
      <c r="BR18" s="0" t="n">
        <v>528</v>
      </c>
      <c r="BS18" s="0" t="n">
        <v>248</v>
      </c>
    </row>
    <row r="19" customFormat="false" ht="13.5" hidden="false" customHeight="false" outlineLevel="0" collapsed="false">
      <c r="A19" s="0" t="n">
        <v>19</v>
      </c>
      <c r="C19" s="0" t="n">
        <v>11101</v>
      </c>
      <c r="D19" s="0" t="n">
        <v>0</v>
      </c>
      <c r="E19" s="0" t="n">
        <v>2010</v>
      </c>
      <c r="G19" s="1" t="s">
        <v>50</v>
      </c>
      <c r="H19" s="0" t="n">
        <v>31302</v>
      </c>
      <c r="I19" s="0" t="n">
        <v>7211</v>
      </c>
      <c r="J19" s="0" t="n">
        <v>9132</v>
      </c>
      <c r="K19" s="0" t="n">
        <v>6803</v>
      </c>
      <c r="L19" s="0" t="n">
        <v>5651</v>
      </c>
      <c r="M19" s="0" t="n">
        <v>1783</v>
      </c>
      <c r="N19" s="0" t="n">
        <v>548</v>
      </c>
      <c r="O19" s="0" t="n">
        <v>174</v>
      </c>
      <c r="P19" s="0" t="n">
        <v>81958</v>
      </c>
      <c r="Q19" s="0" t="n">
        <v>7211</v>
      </c>
      <c r="R19" s="0" t="n">
        <v>18264</v>
      </c>
      <c r="S19" s="0" t="n">
        <v>20409</v>
      </c>
      <c r="T19" s="0" t="n">
        <v>22604</v>
      </c>
      <c r="U19" s="0" t="n">
        <v>8915</v>
      </c>
      <c r="V19" s="0" t="n">
        <v>3288</v>
      </c>
      <c r="W19" s="0" t="n">
        <v>1267</v>
      </c>
      <c r="X19" s="0" t="n">
        <v>3298</v>
      </c>
      <c r="Y19" s="0" t="s">
        <v>45</v>
      </c>
      <c r="Z19" s="0" t="n">
        <v>52</v>
      </c>
      <c r="AA19" s="0" t="n">
        <v>1181</v>
      </c>
      <c r="AB19" s="0" t="n">
        <v>1357</v>
      </c>
      <c r="AC19" s="0" t="n">
        <v>485</v>
      </c>
      <c r="AD19" s="0" t="n">
        <v>156</v>
      </c>
      <c r="AE19" s="0" t="n">
        <v>67</v>
      </c>
      <c r="AF19" s="0" t="n">
        <v>12933</v>
      </c>
      <c r="AG19" s="0" t="s">
        <v>45</v>
      </c>
      <c r="AH19" s="0" t="n">
        <v>104</v>
      </c>
      <c r="AI19" s="0" t="n">
        <v>3543</v>
      </c>
      <c r="AJ19" s="0" t="n">
        <v>5428</v>
      </c>
      <c r="AK19" s="0" t="n">
        <v>2425</v>
      </c>
      <c r="AL19" s="0" t="n">
        <v>936</v>
      </c>
      <c r="AM19" s="0" t="n">
        <v>497</v>
      </c>
      <c r="AN19" s="0" t="n">
        <v>4265</v>
      </c>
      <c r="AO19" s="0" t="s">
        <v>45</v>
      </c>
      <c r="AP19" s="0" t="n">
        <v>52</v>
      </c>
      <c r="AQ19" s="0" t="n">
        <v>1195</v>
      </c>
      <c r="AR19" s="0" t="n">
        <v>1968</v>
      </c>
      <c r="AS19" s="0" t="n">
        <v>713</v>
      </c>
      <c r="AT19" s="0" t="n">
        <v>235</v>
      </c>
      <c r="AU19" s="0" t="n">
        <v>102</v>
      </c>
      <c r="AV19" s="0" t="n">
        <v>8129</v>
      </c>
      <c r="AW19" s="0" t="n">
        <v>20</v>
      </c>
      <c r="AX19" s="0" t="n">
        <v>288</v>
      </c>
      <c r="AY19" s="0" t="n">
        <v>2363</v>
      </c>
      <c r="AZ19" s="0" t="n">
        <v>3530</v>
      </c>
      <c r="BA19" s="0" t="n">
        <v>1326</v>
      </c>
      <c r="BB19" s="0" t="n">
        <v>438</v>
      </c>
      <c r="BC19" s="0" t="n">
        <v>164</v>
      </c>
      <c r="BD19" s="0" t="n">
        <v>32258</v>
      </c>
      <c r="BE19" s="0" t="n">
        <v>20</v>
      </c>
      <c r="BF19" s="0" t="n">
        <v>576</v>
      </c>
      <c r="BG19" s="0" t="n">
        <v>7089</v>
      </c>
      <c r="BH19" s="0" t="n">
        <v>14120</v>
      </c>
      <c r="BI19" s="0" t="n">
        <v>6630</v>
      </c>
      <c r="BJ19" s="0" t="n">
        <v>2628</v>
      </c>
      <c r="BK19" s="0" t="n">
        <v>1195</v>
      </c>
      <c r="BL19" s="0" t="n">
        <v>13674</v>
      </c>
      <c r="BM19" s="0" t="n">
        <v>20</v>
      </c>
      <c r="BN19" s="0" t="n">
        <v>288</v>
      </c>
      <c r="BO19" s="0" t="n">
        <v>2563</v>
      </c>
      <c r="BP19" s="0" t="n">
        <v>6346</v>
      </c>
      <c r="BQ19" s="0" t="n">
        <v>2998</v>
      </c>
      <c r="BR19" s="0" t="n">
        <v>1009</v>
      </c>
      <c r="BS19" s="0" t="n">
        <v>450</v>
      </c>
    </row>
    <row r="20" customFormat="false" ht="13.5" hidden="false" customHeight="false" outlineLevel="0" collapsed="false">
      <c r="A20" s="0" t="n">
        <v>20</v>
      </c>
      <c r="C20" s="0" t="n">
        <v>11102</v>
      </c>
      <c r="D20" s="0" t="n">
        <v>0</v>
      </c>
      <c r="E20" s="0" t="n">
        <v>2010</v>
      </c>
      <c r="G20" s="1" t="s">
        <v>51</v>
      </c>
      <c r="H20" s="0" t="n">
        <v>58258</v>
      </c>
      <c r="I20" s="0" t="n">
        <v>19968</v>
      </c>
      <c r="J20" s="0" t="n">
        <v>14410</v>
      </c>
      <c r="K20" s="0" t="n">
        <v>11200</v>
      </c>
      <c r="L20" s="0" t="n">
        <v>9669</v>
      </c>
      <c r="M20" s="0" t="n">
        <v>2332</v>
      </c>
      <c r="N20" s="0" t="n">
        <v>533</v>
      </c>
      <c r="O20" s="0" t="n">
        <v>146</v>
      </c>
      <c r="P20" s="0" t="n">
        <v>136983</v>
      </c>
      <c r="Q20" s="0" t="n">
        <v>19968</v>
      </c>
      <c r="R20" s="0" t="n">
        <v>28820</v>
      </c>
      <c r="S20" s="0" t="n">
        <v>33600</v>
      </c>
      <c r="T20" s="0" t="n">
        <v>38676</v>
      </c>
      <c r="U20" s="0" t="n">
        <v>11660</v>
      </c>
      <c r="V20" s="0" t="n">
        <v>3198</v>
      </c>
      <c r="W20" s="0" t="n">
        <v>1061</v>
      </c>
      <c r="X20" s="0" t="n">
        <v>6399</v>
      </c>
      <c r="Y20" s="0" t="s">
        <v>45</v>
      </c>
      <c r="Z20" s="0" t="n">
        <v>88</v>
      </c>
      <c r="AA20" s="0" t="n">
        <v>2748</v>
      </c>
      <c r="AB20" s="0" t="n">
        <v>2660</v>
      </c>
      <c r="AC20" s="0" t="n">
        <v>674</v>
      </c>
      <c r="AD20" s="0" t="n">
        <v>171</v>
      </c>
      <c r="AE20" s="0" t="n">
        <v>58</v>
      </c>
      <c r="AF20" s="0" t="n">
        <v>23887</v>
      </c>
      <c r="AG20" s="0" t="s">
        <v>45</v>
      </c>
      <c r="AH20" s="0" t="n">
        <v>176</v>
      </c>
      <c r="AI20" s="0" t="n">
        <v>8244</v>
      </c>
      <c r="AJ20" s="0" t="n">
        <v>10640</v>
      </c>
      <c r="AK20" s="0" t="n">
        <v>3370</v>
      </c>
      <c r="AL20" s="0" t="n">
        <v>1026</v>
      </c>
      <c r="AM20" s="0" t="n">
        <v>431</v>
      </c>
      <c r="AN20" s="0" t="n">
        <v>8060</v>
      </c>
      <c r="AO20" s="0" t="s">
        <v>45</v>
      </c>
      <c r="AP20" s="0" t="n">
        <v>88</v>
      </c>
      <c r="AQ20" s="0" t="n">
        <v>2766</v>
      </c>
      <c r="AR20" s="0" t="n">
        <v>3860</v>
      </c>
      <c r="AS20" s="0" t="n">
        <v>1013</v>
      </c>
      <c r="AT20" s="0" t="n">
        <v>251</v>
      </c>
      <c r="AU20" s="0" t="n">
        <v>82</v>
      </c>
      <c r="AV20" s="0" t="n">
        <v>14929</v>
      </c>
      <c r="AW20" s="0" t="n">
        <v>173</v>
      </c>
      <c r="AX20" s="0" t="n">
        <v>488</v>
      </c>
      <c r="AY20" s="0" t="n">
        <v>5197</v>
      </c>
      <c r="AZ20" s="0" t="n">
        <v>6730</v>
      </c>
      <c r="BA20" s="0" t="n">
        <v>1798</v>
      </c>
      <c r="BB20" s="0" t="n">
        <v>413</v>
      </c>
      <c r="BC20" s="0" t="n">
        <v>130</v>
      </c>
      <c r="BD20" s="0" t="n">
        <v>56075</v>
      </c>
      <c r="BE20" s="0" t="n">
        <v>173</v>
      </c>
      <c r="BF20" s="0" t="n">
        <v>976</v>
      </c>
      <c r="BG20" s="0" t="n">
        <v>15591</v>
      </c>
      <c r="BH20" s="0" t="n">
        <v>26920</v>
      </c>
      <c r="BI20" s="0" t="n">
        <v>8990</v>
      </c>
      <c r="BJ20" s="0" t="n">
        <v>2478</v>
      </c>
      <c r="BK20" s="0" t="n">
        <v>947</v>
      </c>
      <c r="BL20" s="0" t="n">
        <v>24025</v>
      </c>
      <c r="BM20" s="0" t="n">
        <v>173</v>
      </c>
      <c r="BN20" s="0" t="n">
        <v>488</v>
      </c>
      <c r="BO20" s="0" t="n">
        <v>5558</v>
      </c>
      <c r="BP20" s="0" t="n">
        <v>12239</v>
      </c>
      <c r="BQ20" s="0" t="n">
        <v>4170</v>
      </c>
      <c r="BR20" s="0" t="n">
        <v>1040</v>
      </c>
      <c r="BS20" s="0" t="n">
        <v>357</v>
      </c>
    </row>
    <row r="21" customFormat="false" ht="13.5" hidden="false" customHeight="false" outlineLevel="0" collapsed="false">
      <c r="A21" s="0" t="n">
        <v>21</v>
      </c>
      <c r="C21" s="0" t="n">
        <v>11103</v>
      </c>
      <c r="D21" s="0" t="n">
        <v>0</v>
      </c>
      <c r="E21" s="0" t="n">
        <v>2010</v>
      </c>
      <c r="G21" s="1" t="s">
        <v>52</v>
      </c>
      <c r="H21" s="0" t="n">
        <v>48399</v>
      </c>
      <c r="I21" s="0" t="n">
        <v>18710</v>
      </c>
      <c r="J21" s="0" t="n">
        <v>12377</v>
      </c>
      <c r="K21" s="0" t="n">
        <v>8164</v>
      </c>
      <c r="L21" s="0" t="n">
        <v>6829</v>
      </c>
      <c r="M21" s="0" t="n">
        <v>1719</v>
      </c>
      <c r="N21" s="0" t="n">
        <v>471</v>
      </c>
      <c r="O21" s="0" t="n">
        <v>129</v>
      </c>
      <c r="P21" s="0" t="n">
        <v>107637</v>
      </c>
      <c r="Q21" s="0" t="n">
        <v>18710</v>
      </c>
      <c r="R21" s="0" t="n">
        <v>24754</v>
      </c>
      <c r="S21" s="0" t="n">
        <v>24492</v>
      </c>
      <c r="T21" s="0" t="n">
        <v>27316</v>
      </c>
      <c r="U21" s="0" t="n">
        <v>8595</v>
      </c>
      <c r="V21" s="0" t="n">
        <v>2826</v>
      </c>
      <c r="W21" s="0" t="n">
        <v>944</v>
      </c>
      <c r="X21" s="0" t="n">
        <v>3808</v>
      </c>
      <c r="Y21" s="0" t="s">
        <v>45</v>
      </c>
      <c r="Z21" s="0" t="n">
        <v>50</v>
      </c>
      <c r="AA21" s="0" t="n">
        <v>1597</v>
      </c>
      <c r="AB21" s="0" t="n">
        <v>1560</v>
      </c>
      <c r="AC21" s="0" t="n">
        <v>424</v>
      </c>
      <c r="AD21" s="0" t="n">
        <v>118</v>
      </c>
      <c r="AE21" s="0" t="n">
        <v>59</v>
      </c>
      <c r="AF21" s="0" t="n">
        <v>14398</v>
      </c>
      <c r="AG21" s="0" t="s">
        <v>45</v>
      </c>
      <c r="AH21" s="0" t="n">
        <v>100</v>
      </c>
      <c r="AI21" s="0" t="n">
        <v>4791</v>
      </c>
      <c r="AJ21" s="0" t="n">
        <v>6240</v>
      </c>
      <c r="AK21" s="0" t="n">
        <v>2120</v>
      </c>
      <c r="AL21" s="0" t="n">
        <v>708</v>
      </c>
      <c r="AM21" s="0" t="n">
        <v>439</v>
      </c>
      <c r="AN21" s="0" t="n">
        <v>4802</v>
      </c>
      <c r="AO21" s="0" t="s">
        <v>45</v>
      </c>
      <c r="AP21" s="0" t="n">
        <v>50</v>
      </c>
      <c r="AQ21" s="0" t="n">
        <v>1612</v>
      </c>
      <c r="AR21" s="0" t="n">
        <v>2244</v>
      </c>
      <c r="AS21" s="0" t="n">
        <v>637</v>
      </c>
      <c r="AT21" s="0" t="n">
        <v>171</v>
      </c>
      <c r="AU21" s="0" t="n">
        <v>88</v>
      </c>
      <c r="AV21" s="0" t="n">
        <v>9455</v>
      </c>
      <c r="AW21" s="0" t="n">
        <v>179</v>
      </c>
      <c r="AX21" s="0" t="n">
        <v>298</v>
      </c>
      <c r="AY21" s="0" t="n">
        <v>3105</v>
      </c>
      <c r="AZ21" s="0" t="n">
        <v>4207</v>
      </c>
      <c r="BA21" s="0" t="n">
        <v>1205</v>
      </c>
      <c r="BB21" s="0" t="n">
        <v>351</v>
      </c>
      <c r="BC21" s="0" t="n">
        <v>110</v>
      </c>
      <c r="BD21" s="0" t="n">
        <v>35860</v>
      </c>
      <c r="BE21" s="0" t="n">
        <v>179</v>
      </c>
      <c r="BF21" s="0" t="n">
        <v>596</v>
      </c>
      <c r="BG21" s="0" t="n">
        <v>9315</v>
      </c>
      <c r="BH21" s="0" t="n">
        <v>16828</v>
      </c>
      <c r="BI21" s="0" t="n">
        <v>6025</v>
      </c>
      <c r="BJ21" s="0" t="n">
        <v>2106</v>
      </c>
      <c r="BK21" s="0" t="n">
        <v>811</v>
      </c>
      <c r="BL21" s="0" t="n">
        <v>15114</v>
      </c>
      <c r="BM21" s="0" t="n">
        <v>179</v>
      </c>
      <c r="BN21" s="0" t="n">
        <v>299</v>
      </c>
      <c r="BO21" s="0" t="n">
        <v>3318</v>
      </c>
      <c r="BP21" s="0" t="n">
        <v>7526</v>
      </c>
      <c r="BQ21" s="0" t="n">
        <v>2734</v>
      </c>
      <c r="BR21" s="0" t="n">
        <v>758</v>
      </c>
      <c r="BS21" s="0" t="n">
        <v>300</v>
      </c>
    </row>
    <row r="22" customFormat="false" ht="13.5" hidden="false" customHeight="false" outlineLevel="0" collapsed="false">
      <c r="A22" s="0" t="n">
        <v>22</v>
      </c>
      <c r="C22" s="0" t="n">
        <v>11104</v>
      </c>
      <c r="D22" s="0" t="n">
        <v>0</v>
      </c>
      <c r="E22" s="0" t="n">
        <v>2010</v>
      </c>
      <c r="G22" s="1" t="s">
        <v>53</v>
      </c>
      <c r="H22" s="0" t="n">
        <v>61535</v>
      </c>
      <c r="I22" s="0" t="n">
        <v>16953</v>
      </c>
      <c r="J22" s="0" t="n">
        <v>16862</v>
      </c>
      <c r="K22" s="0" t="n">
        <v>12556</v>
      </c>
      <c r="L22" s="0" t="n">
        <v>11009</v>
      </c>
      <c r="M22" s="0" t="n">
        <v>3077</v>
      </c>
      <c r="N22" s="0" t="n">
        <v>806</v>
      </c>
      <c r="O22" s="0" t="n">
        <v>272</v>
      </c>
      <c r="P22" s="0" t="n">
        <v>154607</v>
      </c>
      <c r="Q22" s="0" t="n">
        <v>16953</v>
      </c>
      <c r="R22" s="0" t="n">
        <v>33724</v>
      </c>
      <c r="S22" s="0" t="n">
        <v>37668</v>
      </c>
      <c r="T22" s="0" t="n">
        <v>44036</v>
      </c>
      <c r="U22" s="0" t="n">
        <v>15385</v>
      </c>
      <c r="V22" s="0" t="n">
        <v>4836</v>
      </c>
      <c r="W22" s="0" t="n">
        <v>2005</v>
      </c>
      <c r="X22" s="0" t="n">
        <v>6252</v>
      </c>
      <c r="Y22" s="0" t="s">
        <v>45</v>
      </c>
      <c r="Z22" s="0" t="n">
        <v>132</v>
      </c>
      <c r="AA22" s="0" t="n">
        <v>2227</v>
      </c>
      <c r="AB22" s="0" t="n">
        <v>2619</v>
      </c>
      <c r="AC22" s="0" t="n">
        <v>864</v>
      </c>
      <c r="AD22" s="0" t="n">
        <v>288</v>
      </c>
      <c r="AE22" s="0" t="n">
        <v>122</v>
      </c>
      <c r="AF22" s="0" t="n">
        <v>24386</v>
      </c>
      <c r="AG22" s="0" t="s">
        <v>45</v>
      </c>
      <c r="AH22" s="0" t="n">
        <v>264</v>
      </c>
      <c r="AI22" s="0" t="n">
        <v>6681</v>
      </c>
      <c r="AJ22" s="0" t="n">
        <v>10476</v>
      </c>
      <c r="AK22" s="0" t="n">
        <v>4320</v>
      </c>
      <c r="AL22" s="0" t="n">
        <v>1728</v>
      </c>
      <c r="AM22" s="0" t="n">
        <v>917</v>
      </c>
      <c r="AN22" s="0" t="n">
        <v>8063</v>
      </c>
      <c r="AO22" s="0" t="s">
        <v>45</v>
      </c>
      <c r="AP22" s="0" t="n">
        <v>132</v>
      </c>
      <c r="AQ22" s="0" t="n">
        <v>2259</v>
      </c>
      <c r="AR22" s="0" t="n">
        <v>3772</v>
      </c>
      <c r="AS22" s="0" t="n">
        <v>1267</v>
      </c>
      <c r="AT22" s="0" t="n">
        <v>420</v>
      </c>
      <c r="AU22" s="0" t="n">
        <v>213</v>
      </c>
      <c r="AV22" s="0" t="n">
        <v>15816</v>
      </c>
      <c r="AW22" s="0" t="n">
        <v>63</v>
      </c>
      <c r="AX22" s="0" t="n">
        <v>602</v>
      </c>
      <c r="AY22" s="0" t="n">
        <v>4668</v>
      </c>
      <c r="AZ22" s="0" t="n">
        <v>7201</v>
      </c>
      <c r="BA22" s="0" t="n">
        <v>2383</v>
      </c>
      <c r="BB22" s="0" t="n">
        <v>653</v>
      </c>
      <c r="BC22" s="0" t="n">
        <v>246</v>
      </c>
      <c r="BD22" s="0" t="n">
        <v>61730</v>
      </c>
      <c r="BE22" s="0" t="n">
        <v>63</v>
      </c>
      <c r="BF22" s="0" t="n">
        <v>1204</v>
      </c>
      <c r="BG22" s="0" t="n">
        <v>14004</v>
      </c>
      <c r="BH22" s="0" t="n">
        <v>28804</v>
      </c>
      <c r="BI22" s="0" t="n">
        <v>11915</v>
      </c>
      <c r="BJ22" s="0" t="n">
        <v>3918</v>
      </c>
      <c r="BK22" s="0" t="n">
        <v>1822</v>
      </c>
      <c r="BL22" s="0" t="n">
        <v>26407</v>
      </c>
      <c r="BM22" s="0" t="n">
        <v>63</v>
      </c>
      <c r="BN22" s="0" t="n">
        <v>602</v>
      </c>
      <c r="BO22" s="0" t="n">
        <v>5122</v>
      </c>
      <c r="BP22" s="0" t="n">
        <v>12911</v>
      </c>
      <c r="BQ22" s="0" t="n">
        <v>5444</v>
      </c>
      <c r="BR22" s="0" t="n">
        <v>1540</v>
      </c>
      <c r="BS22" s="0" t="n">
        <v>725</v>
      </c>
    </row>
    <row r="23" customFormat="false" ht="13.5" hidden="false" customHeight="false" outlineLevel="0" collapsed="false">
      <c r="A23" s="0" t="n">
        <v>23</v>
      </c>
      <c r="C23" s="0" t="n">
        <v>11105</v>
      </c>
      <c r="D23" s="0" t="n">
        <v>0</v>
      </c>
      <c r="E23" s="0" t="n">
        <v>2010</v>
      </c>
      <c r="G23" s="1" t="s">
        <v>54</v>
      </c>
      <c r="H23" s="0" t="n">
        <v>41102</v>
      </c>
      <c r="I23" s="0" t="n">
        <v>14073</v>
      </c>
      <c r="J23" s="0" t="n">
        <v>10886</v>
      </c>
      <c r="K23" s="0" t="n">
        <v>7883</v>
      </c>
      <c r="L23" s="0" t="n">
        <v>6384</v>
      </c>
      <c r="M23" s="0" t="n">
        <v>1505</v>
      </c>
      <c r="N23" s="0" t="n">
        <v>284</v>
      </c>
      <c r="O23" s="0" t="n">
        <v>87</v>
      </c>
      <c r="P23" s="0" t="n">
        <v>94896</v>
      </c>
      <c r="Q23" s="0" t="n">
        <v>14073</v>
      </c>
      <c r="R23" s="0" t="n">
        <v>21772</v>
      </c>
      <c r="S23" s="0" t="n">
        <v>23649</v>
      </c>
      <c r="T23" s="0" t="n">
        <v>25536</v>
      </c>
      <c r="U23" s="0" t="n">
        <v>7525</v>
      </c>
      <c r="V23" s="0" t="n">
        <v>1704</v>
      </c>
      <c r="W23" s="0" t="n">
        <v>637</v>
      </c>
      <c r="X23" s="0" t="n">
        <v>4411</v>
      </c>
      <c r="Y23" s="0" t="s">
        <v>45</v>
      </c>
      <c r="Z23" s="0" t="n">
        <v>84</v>
      </c>
      <c r="AA23" s="0" t="n">
        <v>1984</v>
      </c>
      <c r="AB23" s="0" t="n">
        <v>1754</v>
      </c>
      <c r="AC23" s="0" t="n">
        <v>471</v>
      </c>
      <c r="AD23" s="0" t="n">
        <v>82</v>
      </c>
      <c r="AE23" s="0" t="n">
        <v>36</v>
      </c>
      <c r="AF23" s="0" t="n">
        <v>16248</v>
      </c>
      <c r="AG23" s="0" t="s">
        <v>45</v>
      </c>
      <c r="AH23" s="0" t="n">
        <v>168</v>
      </c>
      <c r="AI23" s="0" t="n">
        <v>5952</v>
      </c>
      <c r="AJ23" s="0" t="n">
        <v>7016</v>
      </c>
      <c r="AK23" s="0" t="n">
        <v>2355</v>
      </c>
      <c r="AL23" s="0" t="n">
        <v>492</v>
      </c>
      <c r="AM23" s="0" t="n">
        <v>265</v>
      </c>
      <c r="AN23" s="0" t="n">
        <v>5482</v>
      </c>
      <c r="AO23" s="0" t="s">
        <v>45</v>
      </c>
      <c r="AP23" s="0" t="n">
        <v>84</v>
      </c>
      <c r="AQ23" s="0" t="n">
        <v>1995</v>
      </c>
      <c r="AR23" s="0" t="n">
        <v>2513</v>
      </c>
      <c r="AS23" s="0" t="n">
        <v>708</v>
      </c>
      <c r="AT23" s="0" t="n">
        <v>121</v>
      </c>
      <c r="AU23" s="0" t="n">
        <v>61</v>
      </c>
      <c r="AV23" s="0" t="n">
        <v>9904</v>
      </c>
      <c r="AW23" s="0" t="n">
        <v>46</v>
      </c>
      <c r="AX23" s="0" t="n">
        <v>333</v>
      </c>
      <c r="AY23" s="0" t="n">
        <v>3756</v>
      </c>
      <c r="AZ23" s="0" t="n">
        <v>4326</v>
      </c>
      <c r="BA23" s="0" t="n">
        <v>1142</v>
      </c>
      <c r="BB23" s="0" t="n">
        <v>218</v>
      </c>
      <c r="BC23" s="0" t="n">
        <v>83</v>
      </c>
      <c r="BD23" s="0" t="n">
        <v>36910</v>
      </c>
      <c r="BE23" s="0" t="n">
        <v>46</v>
      </c>
      <c r="BF23" s="0" t="n">
        <v>666</v>
      </c>
      <c r="BG23" s="0" t="n">
        <v>11268</v>
      </c>
      <c r="BH23" s="0" t="n">
        <v>17304</v>
      </c>
      <c r="BI23" s="0" t="n">
        <v>5710</v>
      </c>
      <c r="BJ23" s="0" t="n">
        <v>1308</v>
      </c>
      <c r="BK23" s="0" t="n">
        <v>608</v>
      </c>
      <c r="BL23" s="0" t="n">
        <v>15732</v>
      </c>
      <c r="BM23" s="0" t="n">
        <v>46</v>
      </c>
      <c r="BN23" s="0" t="n">
        <v>333</v>
      </c>
      <c r="BO23" s="0" t="n">
        <v>4004</v>
      </c>
      <c r="BP23" s="0" t="n">
        <v>7918</v>
      </c>
      <c r="BQ23" s="0" t="n">
        <v>2655</v>
      </c>
      <c r="BR23" s="0" t="n">
        <v>528</v>
      </c>
      <c r="BS23" s="0" t="n">
        <v>248</v>
      </c>
    </row>
    <row r="24" customFormat="false" ht="13.5" hidden="false" customHeight="false" outlineLevel="0" collapsed="false">
      <c r="A24" s="0" t="n">
        <v>24</v>
      </c>
      <c r="C24" s="0" t="n">
        <v>11106</v>
      </c>
      <c r="D24" s="0" t="n">
        <v>0</v>
      </c>
      <c r="E24" s="0" t="n">
        <v>2010</v>
      </c>
      <c r="G24" s="1" t="s">
        <v>55</v>
      </c>
      <c r="H24" s="0" t="n">
        <v>42402</v>
      </c>
      <c r="I24" s="0" t="n">
        <v>16168</v>
      </c>
      <c r="J24" s="0" t="n">
        <v>10253</v>
      </c>
      <c r="K24" s="0" t="n">
        <v>7489</v>
      </c>
      <c r="L24" s="0" t="n">
        <v>6316</v>
      </c>
      <c r="M24" s="0" t="n">
        <v>1617</v>
      </c>
      <c r="N24" s="0" t="n">
        <v>445</v>
      </c>
      <c r="O24" s="0" t="n">
        <v>114</v>
      </c>
      <c r="P24" s="0" t="n">
        <v>95982</v>
      </c>
      <c r="Q24" s="0" t="n">
        <v>16168</v>
      </c>
      <c r="R24" s="0" t="n">
        <v>20506</v>
      </c>
      <c r="S24" s="0" t="n">
        <v>22467</v>
      </c>
      <c r="T24" s="0" t="n">
        <v>25264</v>
      </c>
      <c r="U24" s="0" t="n">
        <v>8085</v>
      </c>
      <c r="V24" s="0" t="n">
        <v>2670</v>
      </c>
      <c r="W24" s="0" t="n">
        <v>822</v>
      </c>
      <c r="X24" s="0" t="n">
        <v>3990</v>
      </c>
      <c r="Y24" s="0" t="s">
        <v>45</v>
      </c>
      <c r="Z24" s="0" t="n">
        <v>58</v>
      </c>
      <c r="AA24" s="0" t="n">
        <v>1647</v>
      </c>
      <c r="AB24" s="0" t="n">
        <v>1591</v>
      </c>
      <c r="AC24" s="0" t="n">
        <v>479</v>
      </c>
      <c r="AD24" s="0" t="n">
        <v>162</v>
      </c>
      <c r="AE24" s="0" t="n">
        <v>53</v>
      </c>
      <c r="AF24" s="0" t="n">
        <v>15175</v>
      </c>
      <c r="AG24" s="0" t="s">
        <v>45</v>
      </c>
      <c r="AH24" s="0" t="n">
        <v>116</v>
      </c>
      <c r="AI24" s="0" t="n">
        <v>4941</v>
      </c>
      <c r="AJ24" s="0" t="n">
        <v>6364</v>
      </c>
      <c r="AK24" s="0" t="n">
        <v>2395</v>
      </c>
      <c r="AL24" s="0" t="n">
        <v>972</v>
      </c>
      <c r="AM24" s="0" t="n">
        <v>387</v>
      </c>
      <c r="AN24" s="0" t="n">
        <v>5060</v>
      </c>
      <c r="AO24" s="0" t="s">
        <v>45</v>
      </c>
      <c r="AP24" s="0" t="n">
        <v>58</v>
      </c>
      <c r="AQ24" s="0" t="n">
        <v>1657</v>
      </c>
      <c r="AR24" s="0" t="n">
        <v>2324</v>
      </c>
      <c r="AS24" s="0" t="n">
        <v>686</v>
      </c>
      <c r="AT24" s="0" t="n">
        <v>249</v>
      </c>
      <c r="AU24" s="0" t="n">
        <v>86</v>
      </c>
      <c r="AV24" s="0" t="n">
        <v>9603</v>
      </c>
      <c r="AW24" s="0" t="n">
        <v>74</v>
      </c>
      <c r="AX24" s="0" t="n">
        <v>338</v>
      </c>
      <c r="AY24" s="0" t="n">
        <v>3150</v>
      </c>
      <c r="AZ24" s="0" t="n">
        <v>4299</v>
      </c>
      <c r="BA24" s="0" t="n">
        <v>1278</v>
      </c>
      <c r="BB24" s="0" t="n">
        <v>365</v>
      </c>
      <c r="BC24" s="0" t="n">
        <v>99</v>
      </c>
      <c r="BD24" s="0" t="n">
        <v>36692</v>
      </c>
      <c r="BE24" s="0" t="n">
        <v>74</v>
      </c>
      <c r="BF24" s="0" t="n">
        <v>676</v>
      </c>
      <c r="BG24" s="0" t="n">
        <v>9450</v>
      </c>
      <c r="BH24" s="0" t="n">
        <v>17196</v>
      </c>
      <c r="BI24" s="0" t="n">
        <v>6390</v>
      </c>
      <c r="BJ24" s="0" t="n">
        <v>2190</v>
      </c>
      <c r="BK24" s="0" t="n">
        <v>716</v>
      </c>
      <c r="BL24" s="0" t="n">
        <v>15602</v>
      </c>
      <c r="BM24" s="0" t="n">
        <v>74</v>
      </c>
      <c r="BN24" s="0" t="n">
        <v>338</v>
      </c>
      <c r="BO24" s="0" t="n">
        <v>3418</v>
      </c>
      <c r="BP24" s="0" t="n">
        <v>7726</v>
      </c>
      <c r="BQ24" s="0" t="n">
        <v>2905</v>
      </c>
      <c r="BR24" s="0" t="n">
        <v>871</v>
      </c>
      <c r="BS24" s="0" t="n">
        <v>270</v>
      </c>
    </row>
    <row r="25" customFormat="false" ht="13.5" hidden="false" customHeight="false" outlineLevel="0" collapsed="false">
      <c r="A25" s="0" t="n">
        <v>25</v>
      </c>
      <c r="C25" s="0" t="n">
        <v>11107</v>
      </c>
      <c r="D25" s="0" t="n">
        <v>0</v>
      </c>
      <c r="E25" s="0" t="n">
        <v>2010</v>
      </c>
      <c r="G25" s="1" t="s">
        <v>56</v>
      </c>
      <c r="H25" s="0" t="n">
        <v>61960</v>
      </c>
      <c r="I25" s="0" t="n">
        <v>21136</v>
      </c>
      <c r="J25" s="0" t="n">
        <v>16027</v>
      </c>
      <c r="K25" s="0" t="n">
        <v>11753</v>
      </c>
      <c r="L25" s="0" t="n">
        <v>10243</v>
      </c>
      <c r="M25" s="0" t="n">
        <v>2260</v>
      </c>
      <c r="N25" s="0" t="n">
        <v>434</v>
      </c>
      <c r="O25" s="0" t="n">
        <v>107</v>
      </c>
      <c r="P25" s="0" t="n">
        <v>144106</v>
      </c>
      <c r="Q25" s="0" t="n">
        <v>21136</v>
      </c>
      <c r="R25" s="0" t="n">
        <v>32054</v>
      </c>
      <c r="S25" s="0" t="n">
        <v>35259</v>
      </c>
      <c r="T25" s="0" t="n">
        <v>40972</v>
      </c>
      <c r="U25" s="0" t="n">
        <v>11300</v>
      </c>
      <c r="V25" s="0" t="n">
        <v>2604</v>
      </c>
      <c r="W25" s="0" t="n">
        <v>781</v>
      </c>
      <c r="X25" s="0" t="n">
        <v>5554</v>
      </c>
      <c r="Y25" s="0" t="s">
        <v>45</v>
      </c>
      <c r="Z25" s="0" t="n">
        <v>72</v>
      </c>
      <c r="AA25" s="0" t="n">
        <v>2411</v>
      </c>
      <c r="AB25" s="0" t="n">
        <v>2372</v>
      </c>
      <c r="AC25" s="0" t="n">
        <v>559</v>
      </c>
      <c r="AD25" s="0" t="n">
        <v>101</v>
      </c>
      <c r="AE25" s="0" t="n">
        <v>39</v>
      </c>
      <c r="AF25" s="0" t="n">
        <v>20557</v>
      </c>
      <c r="AG25" s="0" t="s">
        <v>45</v>
      </c>
      <c r="AH25" s="0" t="n">
        <v>144</v>
      </c>
      <c r="AI25" s="0" t="n">
        <v>7233</v>
      </c>
      <c r="AJ25" s="0" t="n">
        <v>9488</v>
      </c>
      <c r="AK25" s="0" t="n">
        <v>2795</v>
      </c>
      <c r="AL25" s="0" t="n">
        <v>606</v>
      </c>
      <c r="AM25" s="0" t="n">
        <v>291</v>
      </c>
      <c r="AN25" s="0" t="n">
        <v>6967</v>
      </c>
      <c r="AO25" s="0" t="s">
        <v>45</v>
      </c>
      <c r="AP25" s="0" t="n">
        <v>72</v>
      </c>
      <c r="AQ25" s="0" t="n">
        <v>2428</v>
      </c>
      <c r="AR25" s="0" t="n">
        <v>3420</v>
      </c>
      <c r="AS25" s="0" t="n">
        <v>836</v>
      </c>
      <c r="AT25" s="0" t="n">
        <v>148</v>
      </c>
      <c r="AU25" s="0" t="n">
        <v>63</v>
      </c>
      <c r="AV25" s="0" t="n">
        <v>15053</v>
      </c>
      <c r="AW25" s="0" t="n">
        <v>95</v>
      </c>
      <c r="AX25" s="0" t="n">
        <v>455</v>
      </c>
      <c r="AY25" s="0" t="n">
        <v>5289</v>
      </c>
      <c r="AZ25" s="0" t="n">
        <v>7068</v>
      </c>
      <c r="BA25" s="0" t="n">
        <v>1689</v>
      </c>
      <c r="BB25" s="0" t="n">
        <v>364</v>
      </c>
      <c r="BC25" s="0" t="n">
        <v>93</v>
      </c>
      <c r="BD25" s="0" t="n">
        <v>56455</v>
      </c>
      <c r="BE25" s="0" t="n">
        <v>95</v>
      </c>
      <c r="BF25" s="0" t="n">
        <v>910</v>
      </c>
      <c r="BG25" s="0" t="n">
        <v>15867</v>
      </c>
      <c r="BH25" s="0" t="n">
        <v>28272</v>
      </c>
      <c r="BI25" s="0" t="n">
        <v>8445</v>
      </c>
      <c r="BJ25" s="0" t="n">
        <v>2184</v>
      </c>
      <c r="BK25" s="0" t="n">
        <v>682</v>
      </c>
      <c r="BL25" s="0" t="n">
        <v>24030</v>
      </c>
      <c r="BM25" s="0" t="n">
        <v>95</v>
      </c>
      <c r="BN25" s="0" t="n">
        <v>455</v>
      </c>
      <c r="BO25" s="0" t="n">
        <v>5695</v>
      </c>
      <c r="BP25" s="0" t="n">
        <v>12802</v>
      </c>
      <c r="BQ25" s="0" t="n">
        <v>3930</v>
      </c>
      <c r="BR25" s="0" t="n">
        <v>811</v>
      </c>
      <c r="BS25" s="0" t="n">
        <v>242</v>
      </c>
    </row>
    <row r="26" customFormat="false" ht="13.5" hidden="false" customHeight="false" outlineLevel="0" collapsed="false">
      <c r="A26" s="0" t="n">
        <v>26</v>
      </c>
      <c r="C26" s="0" t="n">
        <v>11108</v>
      </c>
      <c r="D26" s="0" t="n">
        <v>0</v>
      </c>
      <c r="E26" s="0" t="n">
        <v>2010</v>
      </c>
      <c r="G26" s="1" t="s">
        <v>57</v>
      </c>
      <c r="H26" s="0" t="n">
        <v>74853</v>
      </c>
      <c r="I26" s="0" t="n">
        <v>25540</v>
      </c>
      <c r="J26" s="0" t="n">
        <v>19399</v>
      </c>
      <c r="K26" s="0" t="n">
        <v>14352</v>
      </c>
      <c r="L26" s="0" t="n">
        <v>12133</v>
      </c>
      <c r="M26" s="0" t="n">
        <v>2727</v>
      </c>
      <c r="N26" s="0" t="n">
        <v>563</v>
      </c>
      <c r="O26" s="0" t="n">
        <v>139</v>
      </c>
      <c r="P26" s="0" t="n">
        <v>173958</v>
      </c>
      <c r="Q26" s="0" t="n">
        <v>25540</v>
      </c>
      <c r="R26" s="0" t="n">
        <v>38798</v>
      </c>
      <c r="S26" s="0" t="n">
        <v>43056</v>
      </c>
      <c r="T26" s="0" t="n">
        <v>48532</v>
      </c>
      <c r="U26" s="0" t="n">
        <v>13635</v>
      </c>
      <c r="V26" s="0" t="n">
        <v>3378</v>
      </c>
      <c r="W26" s="0" t="n">
        <v>1019</v>
      </c>
      <c r="X26" s="0" t="n">
        <v>7829</v>
      </c>
      <c r="Y26" s="0" t="s">
        <v>45</v>
      </c>
      <c r="Z26" s="0" t="n">
        <v>104</v>
      </c>
      <c r="AA26" s="0" t="n">
        <v>3566</v>
      </c>
      <c r="AB26" s="0" t="n">
        <v>3141</v>
      </c>
      <c r="AC26" s="0" t="n">
        <v>780</v>
      </c>
      <c r="AD26" s="0" t="n">
        <v>177</v>
      </c>
      <c r="AE26" s="0" t="n">
        <v>61</v>
      </c>
      <c r="AF26" s="0" t="n">
        <v>28886</v>
      </c>
      <c r="AG26" s="0" t="s">
        <v>45</v>
      </c>
      <c r="AH26" s="0" t="n">
        <v>208</v>
      </c>
      <c r="AI26" s="0" t="n">
        <v>10698</v>
      </c>
      <c r="AJ26" s="0" t="n">
        <v>12564</v>
      </c>
      <c r="AK26" s="0" t="n">
        <v>3900</v>
      </c>
      <c r="AL26" s="0" t="n">
        <v>1062</v>
      </c>
      <c r="AM26" s="0" t="n">
        <v>454</v>
      </c>
      <c r="AN26" s="0" t="n">
        <v>9748</v>
      </c>
      <c r="AO26" s="0" t="s">
        <v>45</v>
      </c>
      <c r="AP26" s="0" t="n">
        <v>104</v>
      </c>
      <c r="AQ26" s="0" t="n">
        <v>3583</v>
      </c>
      <c r="AR26" s="0" t="n">
        <v>4534</v>
      </c>
      <c r="AS26" s="0" t="n">
        <v>1153</v>
      </c>
      <c r="AT26" s="0" t="n">
        <v>273</v>
      </c>
      <c r="AU26" s="0" t="n">
        <v>101</v>
      </c>
      <c r="AV26" s="0" t="n">
        <v>18849</v>
      </c>
      <c r="AW26" s="0" t="n">
        <v>78</v>
      </c>
      <c r="AX26" s="0" t="n">
        <v>623</v>
      </c>
      <c r="AY26" s="0" t="n">
        <v>6867</v>
      </c>
      <c r="AZ26" s="0" t="n">
        <v>8556</v>
      </c>
      <c r="BA26" s="0" t="n">
        <v>2164</v>
      </c>
      <c r="BB26" s="0" t="n">
        <v>440</v>
      </c>
      <c r="BC26" s="0" t="n">
        <v>121</v>
      </c>
      <c r="BD26" s="0" t="n">
        <v>70500</v>
      </c>
      <c r="BE26" s="0" t="n">
        <v>78</v>
      </c>
      <c r="BF26" s="0" t="n">
        <v>1246</v>
      </c>
      <c r="BG26" s="0" t="n">
        <v>20601</v>
      </c>
      <c r="BH26" s="0" t="n">
        <v>34224</v>
      </c>
      <c r="BI26" s="0" t="n">
        <v>10820</v>
      </c>
      <c r="BJ26" s="0" t="n">
        <v>2640</v>
      </c>
      <c r="BK26" s="0" t="n">
        <v>891</v>
      </c>
      <c r="BL26" s="0" t="n">
        <v>30053</v>
      </c>
      <c r="BM26" s="0" t="n">
        <v>78</v>
      </c>
      <c r="BN26" s="0" t="n">
        <v>624</v>
      </c>
      <c r="BO26" s="0" t="n">
        <v>7333</v>
      </c>
      <c r="BP26" s="0" t="n">
        <v>15485</v>
      </c>
      <c r="BQ26" s="0" t="n">
        <v>5090</v>
      </c>
      <c r="BR26" s="0" t="n">
        <v>1114</v>
      </c>
      <c r="BS26" s="0" t="n">
        <v>329</v>
      </c>
    </row>
    <row r="27" customFormat="false" ht="13.5" hidden="false" customHeight="false" outlineLevel="0" collapsed="false">
      <c r="A27" s="0" t="n">
        <v>27</v>
      </c>
      <c r="C27" s="0" t="n">
        <v>11109</v>
      </c>
      <c r="D27" s="0" t="n">
        <v>0</v>
      </c>
      <c r="E27" s="0" t="n">
        <v>2010</v>
      </c>
      <c r="G27" s="1" t="s">
        <v>58</v>
      </c>
      <c r="H27" s="0" t="n">
        <v>40685</v>
      </c>
      <c r="I27" s="0" t="n">
        <v>9416</v>
      </c>
      <c r="J27" s="0" t="n">
        <v>10982</v>
      </c>
      <c r="K27" s="0" t="n">
        <v>8793</v>
      </c>
      <c r="L27" s="0" t="n">
        <v>8325</v>
      </c>
      <c r="M27" s="0" t="n">
        <v>2363</v>
      </c>
      <c r="N27" s="0" t="n">
        <v>585</v>
      </c>
      <c r="O27" s="0" t="n">
        <v>221</v>
      </c>
      <c r="P27" s="0" t="n">
        <v>107994</v>
      </c>
      <c r="Q27" s="0" t="n">
        <v>9416</v>
      </c>
      <c r="R27" s="0" t="n">
        <v>21964</v>
      </c>
      <c r="S27" s="0" t="n">
        <v>26379</v>
      </c>
      <c r="T27" s="0" t="n">
        <v>33300</v>
      </c>
      <c r="U27" s="0" t="n">
        <v>11815</v>
      </c>
      <c r="V27" s="0" t="n">
        <v>3510</v>
      </c>
      <c r="W27" s="0" t="n">
        <v>1610</v>
      </c>
      <c r="X27" s="0" t="n">
        <v>5013</v>
      </c>
      <c r="Y27" s="0" t="s">
        <v>45</v>
      </c>
      <c r="Z27" s="0" t="n">
        <v>67</v>
      </c>
      <c r="AA27" s="0" t="n">
        <v>1883</v>
      </c>
      <c r="AB27" s="0" t="n">
        <v>2107</v>
      </c>
      <c r="AC27" s="0" t="n">
        <v>685</v>
      </c>
      <c r="AD27" s="0" t="n">
        <v>177</v>
      </c>
      <c r="AE27" s="0" t="n">
        <v>94</v>
      </c>
      <c r="AF27" s="0" t="n">
        <v>19392</v>
      </c>
      <c r="AG27" s="0" t="s">
        <v>45</v>
      </c>
      <c r="AH27" s="0" t="n">
        <v>134</v>
      </c>
      <c r="AI27" s="0" t="n">
        <v>5649</v>
      </c>
      <c r="AJ27" s="0" t="n">
        <v>8428</v>
      </c>
      <c r="AK27" s="0" t="n">
        <v>3425</v>
      </c>
      <c r="AL27" s="0" t="n">
        <v>1062</v>
      </c>
      <c r="AM27" s="0" t="n">
        <v>694</v>
      </c>
      <c r="AN27" s="0" t="n">
        <v>6488</v>
      </c>
      <c r="AO27" s="0" t="s">
        <v>45</v>
      </c>
      <c r="AP27" s="0" t="n">
        <v>67</v>
      </c>
      <c r="AQ27" s="0" t="n">
        <v>1904</v>
      </c>
      <c r="AR27" s="0" t="n">
        <v>3105</v>
      </c>
      <c r="AS27" s="0" t="n">
        <v>1005</v>
      </c>
      <c r="AT27" s="0" t="n">
        <v>257</v>
      </c>
      <c r="AU27" s="0" t="n">
        <v>150</v>
      </c>
      <c r="AV27" s="0" t="n">
        <v>12175</v>
      </c>
      <c r="AW27" s="0" t="n">
        <v>44</v>
      </c>
      <c r="AX27" s="0" t="n">
        <v>361</v>
      </c>
      <c r="AY27" s="0" t="n">
        <v>3647</v>
      </c>
      <c r="AZ27" s="0" t="n">
        <v>5642</v>
      </c>
      <c r="BA27" s="0" t="n">
        <v>1820</v>
      </c>
      <c r="BB27" s="0" t="n">
        <v>462</v>
      </c>
      <c r="BC27" s="0" t="n">
        <v>199</v>
      </c>
      <c r="BD27" s="0" t="n">
        <v>47602</v>
      </c>
      <c r="BE27" s="0" t="n">
        <v>44</v>
      </c>
      <c r="BF27" s="0" t="n">
        <v>722</v>
      </c>
      <c r="BG27" s="0" t="n">
        <v>10941</v>
      </c>
      <c r="BH27" s="0" t="n">
        <v>22568</v>
      </c>
      <c r="BI27" s="0" t="n">
        <v>9100</v>
      </c>
      <c r="BJ27" s="0" t="n">
        <v>2772</v>
      </c>
      <c r="BK27" s="0" t="n">
        <v>1455</v>
      </c>
      <c r="BL27" s="0" t="n">
        <v>20411</v>
      </c>
      <c r="BM27" s="0" t="n">
        <v>44</v>
      </c>
      <c r="BN27" s="0" t="n">
        <v>361</v>
      </c>
      <c r="BO27" s="0" t="n">
        <v>3919</v>
      </c>
      <c r="BP27" s="0" t="n">
        <v>10204</v>
      </c>
      <c r="BQ27" s="0" t="n">
        <v>4215</v>
      </c>
      <c r="BR27" s="0" t="n">
        <v>1116</v>
      </c>
      <c r="BS27" s="0" t="n">
        <v>552</v>
      </c>
    </row>
    <row r="28" customFormat="false" ht="13.5" hidden="false" customHeight="false" outlineLevel="0" collapsed="false">
      <c r="A28" s="0" t="n">
        <v>28</v>
      </c>
      <c r="C28" s="0" t="n">
        <v>11110</v>
      </c>
      <c r="D28" s="0" t="n">
        <v>0</v>
      </c>
      <c r="E28" s="0" t="n">
        <v>2010</v>
      </c>
      <c r="G28" s="1" t="s">
        <v>59</v>
      </c>
      <c r="H28" s="0" t="n">
        <v>41670</v>
      </c>
      <c r="I28" s="0" t="n">
        <v>9781</v>
      </c>
      <c r="J28" s="0" t="n">
        <v>12143</v>
      </c>
      <c r="K28" s="0" t="n">
        <v>8815</v>
      </c>
      <c r="L28" s="0" t="n">
        <v>7229</v>
      </c>
      <c r="M28" s="0" t="n">
        <v>2503</v>
      </c>
      <c r="N28" s="0" t="n">
        <v>859</v>
      </c>
      <c r="O28" s="0" t="n">
        <v>340</v>
      </c>
      <c r="P28" s="0" t="n">
        <v>109582</v>
      </c>
      <c r="Q28" s="0" t="n">
        <v>9781</v>
      </c>
      <c r="R28" s="0" t="n">
        <v>24286</v>
      </c>
      <c r="S28" s="0" t="n">
        <v>26445</v>
      </c>
      <c r="T28" s="0" t="n">
        <v>28916</v>
      </c>
      <c r="U28" s="0" t="n">
        <v>12515</v>
      </c>
      <c r="V28" s="0" t="n">
        <v>5154</v>
      </c>
      <c r="W28" s="0" t="n">
        <v>2485</v>
      </c>
      <c r="X28" s="0" t="n">
        <v>3972</v>
      </c>
      <c r="Y28" s="0" t="s">
        <v>45</v>
      </c>
      <c r="Z28" s="0" t="n">
        <v>92</v>
      </c>
      <c r="AA28" s="0" t="n">
        <v>1254</v>
      </c>
      <c r="AB28" s="0" t="n">
        <v>1558</v>
      </c>
      <c r="AC28" s="0" t="n">
        <v>665</v>
      </c>
      <c r="AD28" s="0" t="n">
        <v>254</v>
      </c>
      <c r="AE28" s="0" t="n">
        <v>149</v>
      </c>
      <c r="AF28" s="0" t="n">
        <v>16132</v>
      </c>
      <c r="AG28" s="0" t="s">
        <v>45</v>
      </c>
      <c r="AH28" s="0" t="n">
        <v>184</v>
      </c>
      <c r="AI28" s="0" t="n">
        <v>3762</v>
      </c>
      <c r="AJ28" s="0" t="n">
        <v>6232</v>
      </c>
      <c r="AK28" s="0" t="n">
        <v>3325</v>
      </c>
      <c r="AL28" s="0" t="n">
        <v>1524</v>
      </c>
      <c r="AM28" s="0" t="n">
        <v>1105</v>
      </c>
      <c r="AN28" s="0" t="n">
        <v>5166</v>
      </c>
      <c r="AO28" s="0" t="s">
        <v>45</v>
      </c>
      <c r="AP28" s="0" t="n">
        <v>92</v>
      </c>
      <c r="AQ28" s="0" t="n">
        <v>1279</v>
      </c>
      <c r="AR28" s="0" t="n">
        <v>2194</v>
      </c>
      <c r="AS28" s="0" t="n">
        <v>985</v>
      </c>
      <c r="AT28" s="0" t="n">
        <v>378</v>
      </c>
      <c r="AU28" s="0" t="n">
        <v>238</v>
      </c>
      <c r="AV28" s="0" t="n">
        <v>10155</v>
      </c>
      <c r="AW28" s="0" t="n">
        <v>21</v>
      </c>
      <c r="AX28" s="0" t="n">
        <v>425</v>
      </c>
      <c r="AY28" s="0" t="n">
        <v>2671</v>
      </c>
      <c r="AZ28" s="0" t="n">
        <v>4300</v>
      </c>
      <c r="BA28" s="0" t="n">
        <v>1762</v>
      </c>
      <c r="BB28" s="0" t="n">
        <v>674</v>
      </c>
      <c r="BC28" s="0" t="n">
        <v>302</v>
      </c>
      <c r="BD28" s="0" t="n">
        <v>41151</v>
      </c>
      <c r="BE28" s="0" t="n">
        <v>21</v>
      </c>
      <c r="BF28" s="0" t="n">
        <v>850</v>
      </c>
      <c r="BG28" s="0" t="n">
        <v>8013</v>
      </c>
      <c r="BH28" s="0" t="n">
        <v>17200</v>
      </c>
      <c r="BI28" s="0" t="n">
        <v>8810</v>
      </c>
      <c r="BJ28" s="0" t="n">
        <v>4044</v>
      </c>
      <c r="BK28" s="0" t="n">
        <v>2213</v>
      </c>
      <c r="BL28" s="0" t="n">
        <v>17315</v>
      </c>
      <c r="BM28" s="0" t="n">
        <v>21</v>
      </c>
      <c r="BN28" s="0" t="n">
        <v>426</v>
      </c>
      <c r="BO28" s="0" t="n">
        <v>2993</v>
      </c>
      <c r="BP28" s="0" t="n">
        <v>7642</v>
      </c>
      <c r="BQ28" s="0" t="n">
        <v>3953</v>
      </c>
      <c r="BR28" s="0" t="n">
        <v>1490</v>
      </c>
      <c r="BS28" s="0" t="n">
        <v>790</v>
      </c>
    </row>
    <row r="29" customFormat="false" ht="13.5" hidden="false" customHeight="false" outlineLevel="0" collapsed="false">
      <c r="A29" s="0" t="n">
        <v>29</v>
      </c>
      <c r="C29" s="0" t="n">
        <v>11110</v>
      </c>
      <c r="D29" s="0" t="n">
        <v>9</v>
      </c>
      <c r="F29" s="0" t="n">
        <v>2000</v>
      </c>
      <c r="G29" s="1" t="s">
        <v>60</v>
      </c>
      <c r="H29" s="0" t="n">
        <v>41670</v>
      </c>
      <c r="I29" s="0" t="n">
        <v>9781</v>
      </c>
      <c r="J29" s="0" t="n">
        <v>12143</v>
      </c>
      <c r="K29" s="0" t="n">
        <v>8815</v>
      </c>
      <c r="L29" s="0" t="n">
        <v>7229</v>
      </c>
      <c r="M29" s="0" t="n">
        <v>2503</v>
      </c>
      <c r="N29" s="0" t="n">
        <v>859</v>
      </c>
      <c r="O29" s="0" t="n">
        <v>340</v>
      </c>
      <c r="P29" s="0" t="n">
        <v>109582</v>
      </c>
      <c r="Q29" s="0" t="n">
        <v>9781</v>
      </c>
      <c r="R29" s="0" t="n">
        <v>24286</v>
      </c>
      <c r="S29" s="0" t="n">
        <v>26445</v>
      </c>
      <c r="T29" s="0" t="n">
        <v>28916</v>
      </c>
      <c r="U29" s="0" t="n">
        <v>12515</v>
      </c>
      <c r="V29" s="0" t="n">
        <v>5154</v>
      </c>
      <c r="W29" s="0" t="n">
        <v>2485</v>
      </c>
      <c r="X29" s="0" t="n">
        <v>3972</v>
      </c>
      <c r="Y29" s="0" t="s">
        <v>45</v>
      </c>
      <c r="Z29" s="0" t="n">
        <v>92</v>
      </c>
      <c r="AA29" s="0" t="n">
        <v>1254</v>
      </c>
      <c r="AB29" s="0" t="n">
        <v>1558</v>
      </c>
      <c r="AC29" s="0" t="n">
        <v>665</v>
      </c>
      <c r="AD29" s="0" t="n">
        <v>254</v>
      </c>
      <c r="AE29" s="0" t="n">
        <v>149</v>
      </c>
      <c r="AF29" s="0" t="n">
        <v>16132</v>
      </c>
      <c r="AG29" s="0" t="s">
        <v>45</v>
      </c>
      <c r="AH29" s="0" t="n">
        <v>184</v>
      </c>
      <c r="AI29" s="0" t="n">
        <v>3762</v>
      </c>
      <c r="AJ29" s="0" t="n">
        <v>6232</v>
      </c>
      <c r="AK29" s="0" t="n">
        <v>3325</v>
      </c>
      <c r="AL29" s="0" t="n">
        <v>1524</v>
      </c>
      <c r="AM29" s="0" t="n">
        <v>1105</v>
      </c>
      <c r="AN29" s="0" t="n">
        <v>5166</v>
      </c>
      <c r="AO29" s="0" t="s">
        <v>45</v>
      </c>
      <c r="AP29" s="0" t="n">
        <v>92</v>
      </c>
      <c r="AQ29" s="0" t="n">
        <v>1279</v>
      </c>
      <c r="AR29" s="0" t="n">
        <v>2194</v>
      </c>
      <c r="AS29" s="0" t="n">
        <v>985</v>
      </c>
      <c r="AT29" s="0" t="n">
        <v>378</v>
      </c>
      <c r="AU29" s="0" t="n">
        <v>238</v>
      </c>
      <c r="AV29" s="0" t="n">
        <v>10155</v>
      </c>
      <c r="AW29" s="0" t="n">
        <v>21</v>
      </c>
      <c r="AX29" s="0" t="n">
        <v>425</v>
      </c>
      <c r="AY29" s="0" t="n">
        <v>2671</v>
      </c>
      <c r="AZ29" s="0" t="n">
        <v>4300</v>
      </c>
      <c r="BA29" s="0" t="n">
        <v>1762</v>
      </c>
      <c r="BB29" s="0" t="n">
        <v>674</v>
      </c>
      <c r="BC29" s="0" t="n">
        <v>302</v>
      </c>
      <c r="BD29" s="0" t="n">
        <v>41151</v>
      </c>
      <c r="BE29" s="0" t="n">
        <v>21</v>
      </c>
      <c r="BF29" s="0" t="n">
        <v>850</v>
      </c>
      <c r="BG29" s="0" t="n">
        <v>8013</v>
      </c>
      <c r="BH29" s="0" t="n">
        <v>17200</v>
      </c>
      <c r="BI29" s="0" t="n">
        <v>8810</v>
      </c>
      <c r="BJ29" s="0" t="n">
        <v>4044</v>
      </c>
      <c r="BK29" s="0" t="n">
        <v>2213</v>
      </c>
      <c r="BL29" s="0" t="n">
        <v>17315</v>
      </c>
      <c r="BM29" s="0" t="n">
        <v>21</v>
      </c>
      <c r="BN29" s="0" t="n">
        <v>426</v>
      </c>
      <c r="BO29" s="0" t="n">
        <v>2993</v>
      </c>
      <c r="BP29" s="0" t="n">
        <v>7642</v>
      </c>
      <c r="BQ29" s="0" t="n">
        <v>3953</v>
      </c>
      <c r="BR29" s="0" t="n">
        <v>1490</v>
      </c>
      <c r="BS29" s="0" t="n">
        <v>790</v>
      </c>
    </row>
    <row r="30" customFormat="false" ht="13.5" hidden="false" customHeight="false" outlineLevel="0" collapsed="false">
      <c r="A30" s="0" t="n">
        <v>30</v>
      </c>
      <c r="C30" s="0" t="n">
        <v>11201</v>
      </c>
      <c r="D30" s="0" t="n">
        <v>2</v>
      </c>
      <c r="E30" s="0" t="n">
        <v>2010</v>
      </c>
      <c r="F30" s="0" t="n">
        <v>2000</v>
      </c>
      <c r="G30" s="1" t="s">
        <v>61</v>
      </c>
      <c r="H30" s="0" t="n">
        <v>136961</v>
      </c>
      <c r="I30" s="0" t="n">
        <v>41035</v>
      </c>
      <c r="J30" s="0" t="n">
        <v>37417</v>
      </c>
      <c r="K30" s="0" t="n">
        <v>27135</v>
      </c>
      <c r="L30" s="0" t="n">
        <v>21979</v>
      </c>
      <c r="M30" s="0" t="n">
        <v>6535</v>
      </c>
      <c r="N30" s="0" t="n">
        <v>2125</v>
      </c>
      <c r="O30" s="0" t="n">
        <v>735</v>
      </c>
      <c r="P30" s="0" t="n">
        <v>335981</v>
      </c>
      <c r="Q30" s="0" t="n">
        <v>41035</v>
      </c>
      <c r="R30" s="0" t="n">
        <v>74834</v>
      </c>
      <c r="S30" s="0" t="n">
        <v>81405</v>
      </c>
      <c r="T30" s="0" t="n">
        <v>87916</v>
      </c>
      <c r="U30" s="0" t="n">
        <v>32675</v>
      </c>
      <c r="V30" s="0" t="n">
        <v>12750</v>
      </c>
      <c r="W30" s="0" t="n">
        <v>5366</v>
      </c>
      <c r="X30" s="0" t="n">
        <v>13233</v>
      </c>
      <c r="Y30" s="0" t="s">
        <v>45</v>
      </c>
      <c r="Z30" s="0" t="n">
        <v>232</v>
      </c>
      <c r="AA30" s="0" t="n">
        <v>4955</v>
      </c>
      <c r="AB30" s="0" t="n">
        <v>5298</v>
      </c>
      <c r="AC30" s="0" t="n">
        <v>1852</v>
      </c>
      <c r="AD30" s="0" t="n">
        <v>606</v>
      </c>
      <c r="AE30" s="0" t="n">
        <v>290</v>
      </c>
      <c r="AF30" s="0" t="n">
        <v>51587</v>
      </c>
      <c r="AG30" s="0" t="s">
        <v>45</v>
      </c>
      <c r="AH30" s="0" t="n">
        <v>464</v>
      </c>
      <c r="AI30" s="0" t="n">
        <v>14865</v>
      </c>
      <c r="AJ30" s="0" t="n">
        <v>21192</v>
      </c>
      <c r="AK30" s="0" t="n">
        <v>9260</v>
      </c>
      <c r="AL30" s="0" t="n">
        <v>3636</v>
      </c>
      <c r="AM30" s="0" t="n">
        <v>2170</v>
      </c>
      <c r="AN30" s="0" t="n">
        <v>17039</v>
      </c>
      <c r="AO30" s="0" t="s">
        <v>45</v>
      </c>
      <c r="AP30" s="0" t="n">
        <v>232</v>
      </c>
      <c r="AQ30" s="0" t="n">
        <v>5002</v>
      </c>
      <c r="AR30" s="0" t="n">
        <v>7693</v>
      </c>
      <c r="AS30" s="0" t="n">
        <v>2766</v>
      </c>
      <c r="AT30" s="0" t="n">
        <v>888</v>
      </c>
      <c r="AU30" s="0" t="n">
        <v>458</v>
      </c>
      <c r="AV30" s="0" t="n">
        <v>32305</v>
      </c>
      <c r="AW30" s="0" t="n">
        <v>170</v>
      </c>
      <c r="AX30" s="0" t="n">
        <v>1190</v>
      </c>
      <c r="AY30" s="0" t="n">
        <v>9785</v>
      </c>
      <c r="AZ30" s="0" t="n">
        <v>13855</v>
      </c>
      <c r="BA30" s="0" t="n">
        <v>4929</v>
      </c>
      <c r="BB30" s="0" t="n">
        <v>1706</v>
      </c>
      <c r="BC30" s="0" t="n">
        <v>670</v>
      </c>
      <c r="BD30" s="0" t="n">
        <v>127111</v>
      </c>
      <c r="BE30" s="0" t="n">
        <v>170</v>
      </c>
      <c r="BF30" s="0" t="n">
        <v>2380</v>
      </c>
      <c r="BG30" s="0" t="n">
        <v>29355</v>
      </c>
      <c r="BH30" s="0" t="n">
        <v>55420</v>
      </c>
      <c r="BI30" s="0" t="n">
        <v>24645</v>
      </c>
      <c r="BJ30" s="0" t="n">
        <v>10236</v>
      </c>
      <c r="BK30" s="0" t="n">
        <v>4905</v>
      </c>
      <c r="BL30" s="0" t="n">
        <v>53638</v>
      </c>
      <c r="BM30" s="0" t="n">
        <v>170</v>
      </c>
      <c r="BN30" s="0" t="n">
        <v>1192</v>
      </c>
      <c r="BO30" s="0" t="n">
        <v>10723</v>
      </c>
      <c r="BP30" s="0" t="n">
        <v>24836</v>
      </c>
      <c r="BQ30" s="0" t="n">
        <v>11131</v>
      </c>
      <c r="BR30" s="0" t="n">
        <v>3819</v>
      </c>
      <c r="BS30" s="0" t="n">
        <v>1767</v>
      </c>
    </row>
    <row r="31" customFormat="false" ht="13.5" hidden="false" customHeight="false" outlineLevel="0" collapsed="false">
      <c r="A31" s="0" t="n">
        <v>31</v>
      </c>
      <c r="C31" s="0" t="n">
        <v>11202</v>
      </c>
      <c r="D31" s="0" t="n">
        <v>2</v>
      </c>
      <c r="E31" s="0" t="n">
        <v>2010</v>
      </c>
      <c r="G31" s="1" t="s">
        <v>62</v>
      </c>
      <c r="H31" s="0" t="n">
        <v>75255</v>
      </c>
      <c r="I31" s="0" t="n">
        <v>18785</v>
      </c>
      <c r="J31" s="0" t="n">
        <v>20574</v>
      </c>
      <c r="K31" s="0" t="n">
        <v>15684</v>
      </c>
      <c r="L31" s="0" t="n">
        <v>13332</v>
      </c>
      <c r="M31" s="0" t="n">
        <v>4471</v>
      </c>
      <c r="N31" s="0" t="n">
        <v>1719</v>
      </c>
      <c r="O31" s="0" t="n">
        <v>690</v>
      </c>
      <c r="P31" s="0" t="n">
        <v>198015</v>
      </c>
      <c r="Q31" s="0" t="n">
        <v>18785</v>
      </c>
      <c r="R31" s="0" t="n">
        <v>41148</v>
      </c>
      <c r="S31" s="0" t="n">
        <v>47052</v>
      </c>
      <c r="T31" s="0" t="n">
        <v>53328</v>
      </c>
      <c r="U31" s="0" t="n">
        <v>22355</v>
      </c>
      <c r="V31" s="0" t="n">
        <v>10314</v>
      </c>
      <c r="W31" s="0" t="n">
        <v>5033</v>
      </c>
      <c r="X31" s="0" t="n">
        <v>7368</v>
      </c>
      <c r="Y31" s="0" t="s">
        <v>45</v>
      </c>
      <c r="Z31" s="0" t="n">
        <v>123</v>
      </c>
      <c r="AA31" s="0" t="n">
        <v>2412</v>
      </c>
      <c r="AB31" s="0" t="n">
        <v>3002</v>
      </c>
      <c r="AC31" s="0" t="n">
        <v>1083</v>
      </c>
      <c r="AD31" s="0" t="n">
        <v>470</v>
      </c>
      <c r="AE31" s="0" t="n">
        <v>278</v>
      </c>
      <c r="AF31" s="0" t="n">
        <v>29795</v>
      </c>
      <c r="AG31" s="0" t="s">
        <v>45</v>
      </c>
      <c r="AH31" s="0" t="n">
        <v>246</v>
      </c>
      <c r="AI31" s="0" t="n">
        <v>7236</v>
      </c>
      <c r="AJ31" s="0" t="n">
        <v>12008</v>
      </c>
      <c r="AK31" s="0" t="n">
        <v>5415</v>
      </c>
      <c r="AL31" s="0" t="n">
        <v>2820</v>
      </c>
      <c r="AM31" s="0" t="n">
        <v>2070</v>
      </c>
      <c r="AN31" s="0" t="n">
        <v>9530</v>
      </c>
      <c r="AO31" s="0" t="s">
        <v>45</v>
      </c>
      <c r="AP31" s="0" t="n">
        <v>123</v>
      </c>
      <c r="AQ31" s="0" t="n">
        <v>2448</v>
      </c>
      <c r="AR31" s="0" t="n">
        <v>4277</v>
      </c>
      <c r="AS31" s="0" t="n">
        <v>1573</v>
      </c>
      <c r="AT31" s="0" t="n">
        <v>676</v>
      </c>
      <c r="AU31" s="0" t="n">
        <v>433</v>
      </c>
      <c r="AV31" s="0" t="n">
        <v>19146</v>
      </c>
      <c r="AW31" s="0" t="n">
        <v>61</v>
      </c>
      <c r="AX31" s="0" t="n">
        <v>696</v>
      </c>
      <c r="AY31" s="0" t="n">
        <v>5195</v>
      </c>
      <c r="AZ31" s="0" t="n">
        <v>8134</v>
      </c>
      <c r="BA31" s="0" t="n">
        <v>3129</v>
      </c>
      <c r="BB31" s="0" t="n">
        <v>1325</v>
      </c>
      <c r="BC31" s="0" t="n">
        <v>606</v>
      </c>
      <c r="BD31" s="0" t="n">
        <v>77598</v>
      </c>
      <c r="BE31" s="0" t="n">
        <v>61</v>
      </c>
      <c r="BF31" s="0" t="n">
        <v>1392</v>
      </c>
      <c r="BG31" s="0" t="n">
        <v>15585</v>
      </c>
      <c r="BH31" s="0" t="n">
        <v>32536</v>
      </c>
      <c r="BI31" s="0" t="n">
        <v>15645</v>
      </c>
      <c r="BJ31" s="0" t="n">
        <v>7950</v>
      </c>
      <c r="BK31" s="0" t="n">
        <v>4429</v>
      </c>
      <c r="BL31" s="0" t="n">
        <v>31777</v>
      </c>
      <c r="BM31" s="0" t="n">
        <v>61</v>
      </c>
      <c r="BN31" s="0" t="n">
        <v>697</v>
      </c>
      <c r="BO31" s="0" t="n">
        <v>5753</v>
      </c>
      <c r="BP31" s="0" t="n">
        <v>14369</v>
      </c>
      <c r="BQ31" s="0" t="n">
        <v>6669</v>
      </c>
      <c r="BR31" s="0" t="n">
        <v>2734</v>
      </c>
      <c r="BS31" s="0" t="n">
        <v>1494</v>
      </c>
    </row>
    <row r="32" customFormat="false" ht="13.5" hidden="false" customHeight="false" outlineLevel="0" collapsed="false">
      <c r="A32" s="0" t="n">
        <v>32</v>
      </c>
      <c r="C32" s="0" t="n">
        <v>11202</v>
      </c>
      <c r="D32" s="0" t="n">
        <v>9</v>
      </c>
      <c r="F32" s="0" t="n">
        <v>2000</v>
      </c>
      <c r="G32" s="1" t="s">
        <v>63</v>
      </c>
      <c r="H32" s="0" t="n">
        <v>59645</v>
      </c>
      <c r="I32" s="0" t="n">
        <v>16111</v>
      </c>
      <c r="J32" s="0" t="n">
        <v>16371</v>
      </c>
      <c r="K32" s="0" t="n">
        <v>12147</v>
      </c>
      <c r="L32" s="0" t="n">
        <v>10201</v>
      </c>
      <c r="M32" s="0" t="n">
        <v>3243</v>
      </c>
      <c r="N32" s="0" t="n">
        <v>1156</v>
      </c>
      <c r="O32" s="0" t="n">
        <v>416</v>
      </c>
      <c r="P32" s="0" t="n">
        <v>152275</v>
      </c>
      <c r="Q32" s="0" t="n">
        <v>16111</v>
      </c>
      <c r="R32" s="0" t="n">
        <v>32742</v>
      </c>
      <c r="S32" s="0" t="n">
        <v>36441</v>
      </c>
      <c r="T32" s="0" t="n">
        <v>40804</v>
      </c>
      <c r="U32" s="0" t="n">
        <v>16215</v>
      </c>
      <c r="V32" s="0" t="n">
        <v>6936</v>
      </c>
      <c r="W32" s="0" t="n">
        <v>3026</v>
      </c>
      <c r="X32" s="0" t="n">
        <v>5834</v>
      </c>
      <c r="Y32" s="0" t="s">
        <v>45</v>
      </c>
      <c r="Z32" s="0" t="n">
        <v>111</v>
      </c>
      <c r="AA32" s="0" t="n">
        <v>2048</v>
      </c>
      <c r="AB32" s="0" t="n">
        <v>2391</v>
      </c>
      <c r="AC32" s="0" t="n">
        <v>802</v>
      </c>
      <c r="AD32" s="0" t="n">
        <v>317</v>
      </c>
      <c r="AE32" s="0" t="n">
        <v>165</v>
      </c>
      <c r="AF32" s="0" t="n">
        <v>23069</v>
      </c>
      <c r="AG32" s="0" t="s">
        <v>45</v>
      </c>
      <c r="AH32" s="0" t="n">
        <v>222</v>
      </c>
      <c r="AI32" s="0" t="n">
        <v>6144</v>
      </c>
      <c r="AJ32" s="0" t="n">
        <v>9564</v>
      </c>
      <c r="AK32" s="0" t="n">
        <v>4010</v>
      </c>
      <c r="AL32" s="0" t="n">
        <v>1902</v>
      </c>
      <c r="AM32" s="0" t="n">
        <v>1227</v>
      </c>
      <c r="AN32" s="0" t="n">
        <v>7502</v>
      </c>
      <c r="AO32" s="0" t="s">
        <v>45</v>
      </c>
      <c r="AP32" s="0" t="n">
        <v>111</v>
      </c>
      <c r="AQ32" s="0" t="n">
        <v>2082</v>
      </c>
      <c r="AR32" s="0" t="n">
        <v>3415</v>
      </c>
      <c r="AS32" s="0" t="n">
        <v>1162</v>
      </c>
      <c r="AT32" s="0" t="n">
        <v>469</v>
      </c>
      <c r="AU32" s="0" t="n">
        <v>263</v>
      </c>
      <c r="AV32" s="0" t="n">
        <v>14991</v>
      </c>
      <c r="AW32" s="0" t="n">
        <v>51</v>
      </c>
      <c r="AX32" s="0" t="n">
        <v>606</v>
      </c>
      <c r="AY32" s="0" t="n">
        <v>4318</v>
      </c>
      <c r="AZ32" s="0" t="n">
        <v>6419</v>
      </c>
      <c r="BA32" s="0" t="n">
        <v>2339</v>
      </c>
      <c r="BB32" s="0" t="n">
        <v>889</v>
      </c>
      <c r="BC32" s="0" t="n">
        <v>369</v>
      </c>
      <c r="BD32" s="0" t="n">
        <v>59610</v>
      </c>
      <c r="BE32" s="0" t="n">
        <v>51</v>
      </c>
      <c r="BF32" s="0" t="n">
        <v>1212</v>
      </c>
      <c r="BG32" s="0" t="n">
        <v>12954</v>
      </c>
      <c r="BH32" s="0" t="n">
        <v>25676</v>
      </c>
      <c r="BI32" s="0" t="n">
        <v>11695</v>
      </c>
      <c r="BJ32" s="0" t="n">
        <v>5334</v>
      </c>
      <c r="BK32" s="0" t="n">
        <v>2688</v>
      </c>
      <c r="BL32" s="0" t="n">
        <v>24666</v>
      </c>
      <c r="BM32" s="0" t="n">
        <v>51</v>
      </c>
      <c r="BN32" s="0" t="n">
        <v>607</v>
      </c>
      <c r="BO32" s="0" t="n">
        <v>4787</v>
      </c>
      <c r="BP32" s="0" t="n">
        <v>11400</v>
      </c>
      <c r="BQ32" s="0" t="n">
        <v>5016</v>
      </c>
      <c r="BR32" s="0" t="n">
        <v>1867</v>
      </c>
      <c r="BS32" s="0" t="n">
        <v>938</v>
      </c>
    </row>
    <row r="33" customFormat="false" ht="13.5" hidden="false" customHeight="false" outlineLevel="0" collapsed="false">
      <c r="A33" s="0" t="n">
        <v>33</v>
      </c>
      <c r="C33" s="0" t="n">
        <v>11202</v>
      </c>
      <c r="D33" s="0" t="n">
        <v>9</v>
      </c>
      <c r="F33" s="0" t="n">
        <v>2000</v>
      </c>
      <c r="G33" s="1" t="s">
        <v>64</v>
      </c>
      <c r="H33" s="0" t="n">
        <v>2651</v>
      </c>
      <c r="I33" s="0" t="n">
        <v>343</v>
      </c>
      <c r="J33" s="0" t="n">
        <v>673</v>
      </c>
      <c r="K33" s="0" t="n">
        <v>591</v>
      </c>
      <c r="L33" s="0" t="n">
        <v>622</v>
      </c>
      <c r="M33" s="0" t="n">
        <v>257</v>
      </c>
      <c r="N33" s="0" t="n">
        <v>107</v>
      </c>
      <c r="O33" s="0" t="n">
        <v>58</v>
      </c>
      <c r="P33" s="0" t="n">
        <v>8304</v>
      </c>
      <c r="Q33" s="0" t="n">
        <v>343</v>
      </c>
      <c r="R33" s="0" t="n">
        <v>1346</v>
      </c>
      <c r="S33" s="0" t="n">
        <v>1773</v>
      </c>
      <c r="T33" s="0" t="n">
        <v>2488</v>
      </c>
      <c r="U33" s="0" t="n">
        <v>1285</v>
      </c>
      <c r="V33" s="0" t="n">
        <v>642</v>
      </c>
      <c r="W33" s="0" t="n">
        <v>427</v>
      </c>
      <c r="X33" s="0" t="n">
        <v>344</v>
      </c>
      <c r="Y33" s="0" t="s">
        <v>45</v>
      </c>
      <c r="Z33" s="0" t="n">
        <v>2</v>
      </c>
      <c r="AA33" s="0" t="n">
        <v>88</v>
      </c>
      <c r="AB33" s="0" t="n">
        <v>141</v>
      </c>
      <c r="AC33" s="0" t="n">
        <v>60</v>
      </c>
      <c r="AD33" s="0" t="n">
        <v>28</v>
      </c>
      <c r="AE33" s="0" t="n">
        <v>25</v>
      </c>
      <c r="AF33" s="0" t="n">
        <v>1488</v>
      </c>
      <c r="AG33" s="0" t="s">
        <v>45</v>
      </c>
      <c r="AH33" s="0" t="n">
        <v>4</v>
      </c>
      <c r="AI33" s="0" t="n">
        <v>264</v>
      </c>
      <c r="AJ33" s="0" t="n">
        <v>564</v>
      </c>
      <c r="AK33" s="0" t="n">
        <v>300</v>
      </c>
      <c r="AL33" s="0" t="n">
        <v>168</v>
      </c>
      <c r="AM33" s="0" t="n">
        <v>188</v>
      </c>
      <c r="AN33" s="0" t="n">
        <v>447</v>
      </c>
      <c r="AO33" s="0" t="s">
        <v>45</v>
      </c>
      <c r="AP33" s="0" t="n">
        <v>2</v>
      </c>
      <c r="AQ33" s="0" t="n">
        <v>88</v>
      </c>
      <c r="AR33" s="0" t="n">
        <v>196</v>
      </c>
      <c r="AS33" s="0" t="n">
        <v>82</v>
      </c>
      <c r="AT33" s="0" t="n">
        <v>37</v>
      </c>
      <c r="AU33" s="0" t="n">
        <v>42</v>
      </c>
      <c r="AV33" s="0" t="n">
        <v>867</v>
      </c>
      <c r="AW33" s="0" t="s">
        <v>45</v>
      </c>
      <c r="AX33" s="0" t="n">
        <v>12</v>
      </c>
      <c r="AY33" s="0" t="n">
        <v>172</v>
      </c>
      <c r="AZ33" s="0" t="n">
        <v>375</v>
      </c>
      <c r="BA33" s="0" t="n">
        <v>175</v>
      </c>
      <c r="BB33" s="0" t="n">
        <v>81</v>
      </c>
      <c r="BC33" s="0" t="n">
        <v>52</v>
      </c>
      <c r="BD33" s="0" t="n">
        <v>3785</v>
      </c>
      <c r="BE33" s="0" t="s">
        <v>45</v>
      </c>
      <c r="BF33" s="0" t="n">
        <v>24</v>
      </c>
      <c r="BG33" s="0" t="n">
        <v>516</v>
      </c>
      <c r="BH33" s="0" t="n">
        <v>1500</v>
      </c>
      <c r="BI33" s="0" t="n">
        <v>875</v>
      </c>
      <c r="BJ33" s="0" t="n">
        <v>486</v>
      </c>
      <c r="BK33" s="0" t="n">
        <v>384</v>
      </c>
      <c r="BL33" s="0" t="n">
        <v>1511</v>
      </c>
      <c r="BM33" s="0" t="s">
        <v>45</v>
      </c>
      <c r="BN33" s="0" t="n">
        <v>12</v>
      </c>
      <c r="BO33" s="0" t="n">
        <v>183</v>
      </c>
      <c r="BP33" s="0" t="n">
        <v>662</v>
      </c>
      <c r="BQ33" s="0" t="n">
        <v>371</v>
      </c>
      <c r="BR33" s="0" t="n">
        <v>162</v>
      </c>
      <c r="BS33" s="0" t="n">
        <v>121</v>
      </c>
    </row>
    <row r="34" customFormat="false" ht="13.5" hidden="false" customHeight="false" outlineLevel="0" collapsed="false">
      <c r="A34" s="0" t="n">
        <v>34</v>
      </c>
      <c r="C34" s="0" t="n">
        <v>11202</v>
      </c>
      <c r="D34" s="0" t="n">
        <v>9</v>
      </c>
      <c r="F34" s="0" t="n">
        <v>2000</v>
      </c>
      <c r="G34" s="1" t="s">
        <v>65</v>
      </c>
      <c r="H34" s="0" t="n">
        <v>4022</v>
      </c>
      <c r="I34" s="0" t="n">
        <v>787</v>
      </c>
      <c r="J34" s="0" t="n">
        <v>1036</v>
      </c>
      <c r="K34" s="0" t="n">
        <v>885</v>
      </c>
      <c r="L34" s="0" t="n">
        <v>802</v>
      </c>
      <c r="M34" s="0" t="n">
        <v>312</v>
      </c>
      <c r="N34" s="0" t="n">
        <v>132</v>
      </c>
      <c r="O34" s="0" t="n">
        <v>68</v>
      </c>
      <c r="P34" s="0" t="n">
        <v>11573</v>
      </c>
      <c r="Q34" s="0" t="n">
        <v>787</v>
      </c>
      <c r="R34" s="0" t="n">
        <v>2072</v>
      </c>
      <c r="S34" s="0" t="n">
        <v>2655</v>
      </c>
      <c r="T34" s="0" t="n">
        <v>3208</v>
      </c>
      <c r="U34" s="0" t="n">
        <v>1560</v>
      </c>
      <c r="V34" s="0" t="n">
        <v>792</v>
      </c>
      <c r="W34" s="0" t="n">
        <v>499</v>
      </c>
      <c r="X34" s="0" t="n">
        <v>375</v>
      </c>
      <c r="Y34" s="0" t="s">
        <v>45</v>
      </c>
      <c r="Z34" s="0" t="n">
        <v>2</v>
      </c>
      <c r="AA34" s="0" t="n">
        <v>93</v>
      </c>
      <c r="AB34" s="0" t="n">
        <v>155</v>
      </c>
      <c r="AC34" s="0" t="n">
        <v>62</v>
      </c>
      <c r="AD34" s="0" t="n">
        <v>40</v>
      </c>
      <c r="AE34" s="0" t="n">
        <v>23</v>
      </c>
      <c r="AF34" s="0" t="n">
        <v>1627</v>
      </c>
      <c r="AG34" s="0" t="s">
        <v>45</v>
      </c>
      <c r="AH34" s="0" t="n">
        <v>4</v>
      </c>
      <c r="AI34" s="0" t="n">
        <v>279</v>
      </c>
      <c r="AJ34" s="0" t="n">
        <v>620</v>
      </c>
      <c r="AK34" s="0" t="n">
        <v>310</v>
      </c>
      <c r="AL34" s="0" t="n">
        <v>240</v>
      </c>
      <c r="AM34" s="0" t="n">
        <v>174</v>
      </c>
      <c r="AN34" s="0" t="n">
        <v>483</v>
      </c>
      <c r="AO34" s="0" t="s">
        <v>45</v>
      </c>
      <c r="AP34" s="0" t="n">
        <v>2</v>
      </c>
      <c r="AQ34" s="0" t="n">
        <v>94</v>
      </c>
      <c r="AR34" s="0" t="n">
        <v>214</v>
      </c>
      <c r="AS34" s="0" t="n">
        <v>83</v>
      </c>
      <c r="AT34" s="0" t="n">
        <v>59</v>
      </c>
      <c r="AU34" s="0" t="n">
        <v>31</v>
      </c>
      <c r="AV34" s="0" t="n">
        <v>1057</v>
      </c>
      <c r="AW34" s="0" t="n">
        <v>6</v>
      </c>
      <c r="AX34" s="0" t="n">
        <v>21</v>
      </c>
      <c r="AY34" s="0" t="n">
        <v>221</v>
      </c>
      <c r="AZ34" s="0" t="n">
        <v>449</v>
      </c>
      <c r="BA34" s="0" t="n">
        <v>195</v>
      </c>
      <c r="BB34" s="0" t="n">
        <v>109</v>
      </c>
      <c r="BC34" s="0" t="n">
        <v>56</v>
      </c>
      <c r="BD34" s="0" t="n">
        <v>4548</v>
      </c>
      <c r="BE34" s="0" t="n">
        <v>6</v>
      </c>
      <c r="BF34" s="0" t="n">
        <v>42</v>
      </c>
      <c r="BG34" s="0" t="n">
        <v>663</v>
      </c>
      <c r="BH34" s="0" t="n">
        <v>1796</v>
      </c>
      <c r="BI34" s="0" t="n">
        <v>975</v>
      </c>
      <c r="BJ34" s="0" t="n">
        <v>654</v>
      </c>
      <c r="BK34" s="0" t="n">
        <v>412</v>
      </c>
      <c r="BL34" s="0" t="n">
        <v>1755</v>
      </c>
      <c r="BM34" s="0" t="n">
        <v>6</v>
      </c>
      <c r="BN34" s="0" t="n">
        <v>21</v>
      </c>
      <c r="BO34" s="0" t="n">
        <v>250</v>
      </c>
      <c r="BP34" s="0" t="n">
        <v>748</v>
      </c>
      <c r="BQ34" s="0" t="n">
        <v>389</v>
      </c>
      <c r="BR34" s="0" t="n">
        <v>218</v>
      </c>
      <c r="BS34" s="0" t="n">
        <v>123</v>
      </c>
    </row>
    <row r="35" customFormat="false" ht="13.5" hidden="false" customHeight="false" outlineLevel="0" collapsed="false">
      <c r="A35" s="0" t="n">
        <v>35</v>
      </c>
      <c r="C35" s="0" t="n">
        <v>11202</v>
      </c>
      <c r="D35" s="0" t="n">
        <v>9</v>
      </c>
      <c r="F35" s="0" t="n">
        <v>2000</v>
      </c>
      <c r="G35" s="1" t="s">
        <v>66</v>
      </c>
      <c r="H35" s="0" t="n">
        <v>8937</v>
      </c>
      <c r="I35" s="0" t="n">
        <v>1544</v>
      </c>
      <c r="J35" s="0" t="n">
        <v>2494</v>
      </c>
      <c r="K35" s="0" t="n">
        <v>2061</v>
      </c>
      <c r="L35" s="0" t="n">
        <v>1707</v>
      </c>
      <c r="M35" s="0" t="n">
        <v>659</v>
      </c>
      <c r="N35" s="0" t="n">
        <v>324</v>
      </c>
      <c r="O35" s="0" t="n">
        <v>148</v>
      </c>
      <c r="P35" s="0" t="n">
        <v>25863</v>
      </c>
      <c r="Q35" s="0" t="n">
        <v>1544</v>
      </c>
      <c r="R35" s="0" t="n">
        <v>4988</v>
      </c>
      <c r="S35" s="0" t="n">
        <v>6183</v>
      </c>
      <c r="T35" s="0" t="n">
        <v>6828</v>
      </c>
      <c r="U35" s="0" t="n">
        <v>3295</v>
      </c>
      <c r="V35" s="0" t="n">
        <v>1944</v>
      </c>
      <c r="W35" s="0" t="n">
        <v>1081</v>
      </c>
      <c r="X35" s="0" t="n">
        <v>815</v>
      </c>
      <c r="Y35" s="0" t="s">
        <v>45</v>
      </c>
      <c r="Z35" s="0" t="n">
        <v>8</v>
      </c>
      <c r="AA35" s="0" t="n">
        <v>183</v>
      </c>
      <c r="AB35" s="0" t="n">
        <v>315</v>
      </c>
      <c r="AC35" s="0" t="n">
        <v>159</v>
      </c>
      <c r="AD35" s="0" t="n">
        <v>85</v>
      </c>
      <c r="AE35" s="0" t="n">
        <v>65</v>
      </c>
      <c r="AF35" s="0" t="n">
        <v>3611</v>
      </c>
      <c r="AG35" s="0" t="s">
        <v>45</v>
      </c>
      <c r="AH35" s="0" t="n">
        <v>16</v>
      </c>
      <c r="AI35" s="0" t="n">
        <v>549</v>
      </c>
      <c r="AJ35" s="0" t="n">
        <v>1260</v>
      </c>
      <c r="AK35" s="0" t="n">
        <v>795</v>
      </c>
      <c r="AL35" s="0" t="n">
        <v>510</v>
      </c>
      <c r="AM35" s="0" t="n">
        <v>481</v>
      </c>
      <c r="AN35" s="0" t="n">
        <v>1098</v>
      </c>
      <c r="AO35" s="0" t="s">
        <v>45</v>
      </c>
      <c r="AP35" s="0" t="n">
        <v>8</v>
      </c>
      <c r="AQ35" s="0" t="n">
        <v>184</v>
      </c>
      <c r="AR35" s="0" t="n">
        <v>452</v>
      </c>
      <c r="AS35" s="0" t="n">
        <v>246</v>
      </c>
      <c r="AT35" s="0" t="n">
        <v>111</v>
      </c>
      <c r="AU35" s="0" t="n">
        <v>97</v>
      </c>
      <c r="AV35" s="0" t="n">
        <v>2231</v>
      </c>
      <c r="AW35" s="0" t="n">
        <v>4</v>
      </c>
      <c r="AX35" s="0" t="n">
        <v>57</v>
      </c>
      <c r="AY35" s="0" t="n">
        <v>484</v>
      </c>
      <c r="AZ35" s="0" t="n">
        <v>891</v>
      </c>
      <c r="BA35" s="0" t="n">
        <v>420</v>
      </c>
      <c r="BB35" s="0" t="n">
        <v>246</v>
      </c>
      <c r="BC35" s="0" t="n">
        <v>129</v>
      </c>
      <c r="BD35" s="0" t="n">
        <v>9655</v>
      </c>
      <c r="BE35" s="0" t="n">
        <v>4</v>
      </c>
      <c r="BF35" s="0" t="n">
        <v>114</v>
      </c>
      <c r="BG35" s="0" t="n">
        <v>1452</v>
      </c>
      <c r="BH35" s="0" t="n">
        <v>3564</v>
      </c>
      <c r="BI35" s="0" t="n">
        <v>2100</v>
      </c>
      <c r="BJ35" s="0" t="n">
        <v>1476</v>
      </c>
      <c r="BK35" s="0" t="n">
        <v>945</v>
      </c>
      <c r="BL35" s="0" t="n">
        <v>3845</v>
      </c>
      <c r="BM35" s="0" t="n">
        <v>4</v>
      </c>
      <c r="BN35" s="0" t="n">
        <v>57</v>
      </c>
      <c r="BO35" s="0" t="n">
        <v>533</v>
      </c>
      <c r="BP35" s="0" t="n">
        <v>1559</v>
      </c>
      <c r="BQ35" s="0" t="n">
        <v>893</v>
      </c>
      <c r="BR35" s="0" t="n">
        <v>487</v>
      </c>
      <c r="BS35" s="0" t="n">
        <v>312</v>
      </c>
    </row>
    <row r="36" customFormat="false" ht="13.5" hidden="false" customHeight="false" outlineLevel="0" collapsed="false">
      <c r="A36" s="0" t="n">
        <v>36</v>
      </c>
      <c r="C36" s="0" t="n">
        <v>11203</v>
      </c>
      <c r="D36" s="0" t="n">
        <v>2</v>
      </c>
      <c r="E36" s="0" t="n">
        <v>2010</v>
      </c>
      <c r="F36" s="0" t="n">
        <v>2000</v>
      </c>
      <c r="G36" s="1" t="s">
        <v>67</v>
      </c>
      <c r="H36" s="0" t="n">
        <v>209267</v>
      </c>
      <c r="I36" s="0" t="n">
        <v>69445</v>
      </c>
      <c r="J36" s="0" t="n">
        <v>55673</v>
      </c>
      <c r="K36" s="0" t="n">
        <v>39769</v>
      </c>
      <c r="L36" s="0" t="n">
        <v>31433</v>
      </c>
      <c r="M36" s="0" t="n">
        <v>9140</v>
      </c>
      <c r="N36" s="0" t="n">
        <v>2779</v>
      </c>
      <c r="O36" s="0" t="n">
        <v>1028</v>
      </c>
      <c r="P36" s="0" t="n">
        <v>495760</v>
      </c>
      <c r="Q36" s="0" t="n">
        <v>69445</v>
      </c>
      <c r="R36" s="0" t="n">
        <v>111346</v>
      </c>
      <c r="S36" s="0" t="n">
        <v>119307</v>
      </c>
      <c r="T36" s="0" t="n">
        <v>125732</v>
      </c>
      <c r="U36" s="0" t="n">
        <v>45700</v>
      </c>
      <c r="V36" s="0" t="n">
        <v>16674</v>
      </c>
      <c r="W36" s="0" t="n">
        <v>7556</v>
      </c>
      <c r="X36" s="0" t="n">
        <v>21255</v>
      </c>
      <c r="Y36" s="0" t="s">
        <v>45</v>
      </c>
      <c r="Z36" s="0" t="n">
        <v>439</v>
      </c>
      <c r="AA36" s="0" t="n">
        <v>8761</v>
      </c>
      <c r="AB36" s="0" t="n">
        <v>8050</v>
      </c>
      <c r="AC36" s="0" t="n">
        <v>2659</v>
      </c>
      <c r="AD36" s="0" t="n">
        <v>910</v>
      </c>
      <c r="AE36" s="0" t="n">
        <v>436</v>
      </c>
      <c r="AF36" s="0" t="n">
        <v>81400</v>
      </c>
      <c r="AG36" s="0" t="s">
        <v>45</v>
      </c>
      <c r="AH36" s="0" t="n">
        <v>878</v>
      </c>
      <c r="AI36" s="0" t="n">
        <v>26283</v>
      </c>
      <c r="AJ36" s="0" t="n">
        <v>32200</v>
      </c>
      <c r="AK36" s="0" t="n">
        <v>13295</v>
      </c>
      <c r="AL36" s="0" t="n">
        <v>5460</v>
      </c>
      <c r="AM36" s="0" t="n">
        <v>3284</v>
      </c>
      <c r="AN36" s="0" t="n">
        <v>26801</v>
      </c>
      <c r="AO36" s="0" t="s">
        <v>45</v>
      </c>
      <c r="AP36" s="0" t="n">
        <v>439</v>
      </c>
      <c r="AQ36" s="0" t="n">
        <v>8844</v>
      </c>
      <c r="AR36" s="0" t="n">
        <v>11596</v>
      </c>
      <c r="AS36" s="0" t="n">
        <v>3867</v>
      </c>
      <c r="AT36" s="0" t="n">
        <v>1353</v>
      </c>
      <c r="AU36" s="0" t="n">
        <v>702</v>
      </c>
      <c r="AV36" s="0" t="n">
        <v>49435</v>
      </c>
      <c r="AW36" s="0" t="n">
        <v>142</v>
      </c>
      <c r="AX36" s="0" t="n">
        <v>1955</v>
      </c>
      <c r="AY36" s="0" t="n">
        <v>16562</v>
      </c>
      <c r="AZ36" s="0" t="n">
        <v>20605</v>
      </c>
      <c r="BA36" s="0" t="n">
        <v>6977</v>
      </c>
      <c r="BB36" s="0" t="n">
        <v>2267</v>
      </c>
      <c r="BC36" s="0" t="n">
        <v>927</v>
      </c>
      <c r="BD36" s="0" t="n">
        <v>191481</v>
      </c>
      <c r="BE36" s="0" t="n">
        <v>142</v>
      </c>
      <c r="BF36" s="0" t="n">
        <v>3910</v>
      </c>
      <c r="BG36" s="0" t="n">
        <v>49686</v>
      </c>
      <c r="BH36" s="0" t="n">
        <v>82420</v>
      </c>
      <c r="BI36" s="0" t="n">
        <v>34885</v>
      </c>
      <c r="BJ36" s="0" t="n">
        <v>13602</v>
      </c>
      <c r="BK36" s="0" t="n">
        <v>6836</v>
      </c>
      <c r="BL36" s="0" t="n">
        <v>80739</v>
      </c>
      <c r="BM36" s="0" t="n">
        <v>142</v>
      </c>
      <c r="BN36" s="0" t="n">
        <v>1960</v>
      </c>
      <c r="BO36" s="0" t="n">
        <v>17839</v>
      </c>
      <c r="BP36" s="0" t="n">
        <v>37194</v>
      </c>
      <c r="BQ36" s="0" t="n">
        <v>15835</v>
      </c>
      <c r="BR36" s="0" t="n">
        <v>5241</v>
      </c>
      <c r="BS36" s="0" t="n">
        <v>2528</v>
      </c>
    </row>
    <row r="37" customFormat="false" ht="13.5" hidden="false" customHeight="false" outlineLevel="0" collapsed="false">
      <c r="A37" s="0" t="n">
        <v>37</v>
      </c>
      <c r="C37" s="0" t="n">
        <v>11206</v>
      </c>
      <c r="D37" s="0" t="n">
        <v>2</v>
      </c>
      <c r="E37" s="0" t="n">
        <v>2010</v>
      </c>
      <c r="G37" s="1" t="s">
        <v>68</v>
      </c>
      <c r="H37" s="0" t="n">
        <v>30590</v>
      </c>
      <c r="I37" s="0" t="n">
        <v>6407</v>
      </c>
      <c r="J37" s="0" t="n">
        <v>8417</v>
      </c>
      <c r="K37" s="0" t="n">
        <v>6756</v>
      </c>
      <c r="L37" s="0" t="n">
        <v>5742</v>
      </c>
      <c r="M37" s="0" t="n">
        <v>2030</v>
      </c>
      <c r="N37" s="0" t="n">
        <v>874</v>
      </c>
      <c r="O37" s="0" t="n">
        <v>364</v>
      </c>
      <c r="P37" s="0" t="n">
        <v>84529</v>
      </c>
      <c r="Q37" s="0" t="n">
        <v>6407</v>
      </c>
      <c r="R37" s="0" t="n">
        <v>16834</v>
      </c>
      <c r="S37" s="0" t="n">
        <v>20268</v>
      </c>
      <c r="T37" s="0" t="n">
        <v>22968</v>
      </c>
      <c r="U37" s="0" t="n">
        <v>10150</v>
      </c>
      <c r="V37" s="0" t="n">
        <v>5244</v>
      </c>
      <c r="W37" s="0" t="n">
        <v>2658</v>
      </c>
      <c r="X37" s="0" t="n">
        <v>2939</v>
      </c>
      <c r="Y37" s="0" t="s">
        <v>45</v>
      </c>
      <c r="Z37" s="0" t="n">
        <v>47</v>
      </c>
      <c r="AA37" s="0" t="n">
        <v>902</v>
      </c>
      <c r="AB37" s="0" t="n">
        <v>1126</v>
      </c>
      <c r="AC37" s="0" t="n">
        <v>478</v>
      </c>
      <c r="AD37" s="0" t="n">
        <v>224</v>
      </c>
      <c r="AE37" s="0" t="n">
        <v>162</v>
      </c>
      <c r="AF37" s="0" t="n">
        <v>12239</v>
      </c>
      <c r="AG37" s="0" t="s">
        <v>45</v>
      </c>
      <c r="AH37" s="0" t="n">
        <v>94</v>
      </c>
      <c r="AI37" s="0" t="n">
        <v>2706</v>
      </c>
      <c r="AJ37" s="0" t="n">
        <v>4504</v>
      </c>
      <c r="AK37" s="0" t="n">
        <v>2390</v>
      </c>
      <c r="AL37" s="0" t="n">
        <v>1344</v>
      </c>
      <c r="AM37" s="0" t="n">
        <v>1201</v>
      </c>
      <c r="AN37" s="0" t="n">
        <v>3778</v>
      </c>
      <c r="AO37" s="0" t="s">
        <v>45</v>
      </c>
      <c r="AP37" s="0" t="n">
        <v>47</v>
      </c>
      <c r="AQ37" s="0" t="n">
        <v>919</v>
      </c>
      <c r="AR37" s="0" t="n">
        <v>1588</v>
      </c>
      <c r="AS37" s="0" t="n">
        <v>650</v>
      </c>
      <c r="AT37" s="0" t="n">
        <v>324</v>
      </c>
      <c r="AU37" s="0" t="n">
        <v>250</v>
      </c>
      <c r="AV37" s="0" t="n">
        <v>7996</v>
      </c>
      <c r="AW37" s="0" t="n">
        <v>22</v>
      </c>
      <c r="AX37" s="0" t="n">
        <v>274</v>
      </c>
      <c r="AY37" s="0" t="n">
        <v>2046</v>
      </c>
      <c r="AZ37" s="0" t="n">
        <v>3292</v>
      </c>
      <c r="BA37" s="0" t="n">
        <v>1389</v>
      </c>
      <c r="BB37" s="0" t="n">
        <v>653</v>
      </c>
      <c r="BC37" s="0" t="n">
        <v>320</v>
      </c>
      <c r="BD37" s="0" t="n">
        <v>33082</v>
      </c>
      <c r="BE37" s="0" t="n">
        <v>22</v>
      </c>
      <c r="BF37" s="0" t="n">
        <v>548</v>
      </c>
      <c r="BG37" s="0" t="n">
        <v>6138</v>
      </c>
      <c r="BH37" s="0" t="n">
        <v>13168</v>
      </c>
      <c r="BI37" s="0" t="n">
        <v>6945</v>
      </c>
      <c r="BJ37" s="0" t="n">
        <v>3918</v>
      </c>
      <c r="BK37" s="0" t="n">
        <v>2343</v>
      </c>
      <c r="BL37" s="0" t="n">
        <v>13343</v>
      </c>
      <c r="BM37" s="0" t="n">
        <v>22</v>
      </c>
      <c r="BN37" s="0" t="n">
        <v>274</v>
      </c>
      <c r="BO37" s="0" t="n">
        <v>2278</v>
      </c>
      <c r="BP37" s="0" t="n">
        <v>5766</v>
      </c>
      <c r="BQ37" s="0" t="n">
        <v>2869</v>
      </c>
      <c r="BR37" s="0" t="n">
        <v>1361</v>
      </c>
      <c r="BS37" s="0" t="n">
        <v>773</v>
      </c>
    </row>
    <row r="38" customFormat="false" ht="13.5" hidden="false" customHeight="false" outlineLevel="0" collapsed="false">
      <c r="A38" s="0" t="n">
        <v>38</v>
      </c>
      <c r="C38" s="0" t="n">
        <v>11206</v>
      </c>
      <c r="D38" s="0" t="n">
        <v>9</v>
      </c>
      <c r="F38" s="0" t="n">
        <v>2000</v>
      </c>
      <c r="G38" s="1" t="s">
        <v>69</v>
      </c>
      <c r="H38" s="0" t="n">
        <v>29384</v>
      </c>
      <c r="I38" s="0" t="n">
        <v>6249</v>
      </c>
      <c r="J38" s="0" t="n">
        <v>8127</v>
      </c>
      <c r="K38" s="0" t="n">
        <v>6475</v>
      </c>
      <c r="L38" s="0" t="n">
        <v>5472</v>
      </c>
      <c r="M38" s="0" t="n">
        <v>1927</v>
      </c>
      <c r="N38" s="0" t="n">
        <v>808</v>
      </c>
      <c r="O38" s="0" t="n">
        <v>326</v>
      </c>
      <c r="P38" s="0" t="n">
        <v>80680</v>
      </c>
      <c r="Q38" s="0" t="n">
        <v>6249</v>
      </c>
      <c r="R38" s="0" t="n">
        <v>16254</v>
      </c>
      <c r="S38" s="0" t="n">
        <v>19425</v>
      </c>
      <c r="T38" s="0" t="n">
        <v>21888</v>
      </c>
      <c r="U38" s="0" t="n">
        <v>9635</v>
      </c>
      <c r="V38" s="0" t="n">
        <v>4848</v>
      </c>
      <c r="W38" s="0" t="n">
        <v>2381</v>
      </c>
      <c r="X38" s="0" t="n">
        <v>2823</v>
      </c>
      <c r="Y38" s="0" t="s">
        <v>45</v>
      </c>
      <c r="Z38" s="0" t="n">
        <v>47</v>
      </c>
      <c r="AA38" s="0" t="n">
        <v>884</v>
      </c>
      <c r="AB38" s="0" t="n">
        <v>1094</v>
      </c>
      <c r="AC38" s="0" t="n">
        <v>455</v>
      </c>
      <c r="AD38" s="0" t="n">
        <v>205</v>
      </c>
      <c r="AE38" s="0" t="n">
        <v>138</v>
      </c>
      <c r="AF38" s="0" t="n">
        <v>11652</v>
      </c>
      <c r="AG38" s="0" t="s">
        <v>45</v>
      </c>
      <c r="AH38" s="0" t="n">
        <v>94</v>
      </c>
      <c r="AI38" s="0" t="n">
        <v>2652</v>
      </c>
      <c r="AJ38" s="0" t="n">
        <v>4376</v>
      </c>
      <c r="AK38" s="0" t="n">
        <v>2275</v>
      </c>
      <c r="AL38" s="0" t="n">
        <v>1230</v>
      </c>
      <c r="AM38" s="0" t="n">
        <v>1025</v>
      </c>
      <c r="AN38" s="0" t="n">
        <v>3627</v>
      </c>
      <c r="AO38" s="0" t="s">
        <v>45</v>
      </c>
      <c r="AP38" s="0" t="n">
        <v>47</v>
      </c>
      <c r="AQ38" s="0" t="n">
        <v>901</v>
      </c>
      <c r="AR38" s="0" t="n">
        <v>1541</v>
      </c>
      <c r="AS38" s="0" t="n">
        <v>621</v>
      </c>
      <c r="AT38" s="0" t="n">
        <v>298</v>
      </c>
      <c r="AU38" s="0" t="n">
        <v>219</v>
      </c>
      <c r="AV38" s="0" t="n">
        <v>7645</v>
      </c>
      <c r="AW38" s="0" t="n">
        <v>22</v>
      </c>
      <c r="AX38" s="0" t="n">
        <v>270</v>
      </c>
      <c r="AY38" s="0" t="n">
        <v>1980</v>
      </c>
      <c r="AZ38" s="0" t="n">
        <v>3166</v>
      </c>
      <c r="BA38" s="0" t="n">
        <v>1320</v>
      </c>
      <c r="BB38" s="0" t="n">
        <v>604</v>
      </c>
      <c r="BC38" s="0" t="n">
        <v>283</v>
      </c>
      <c r="BD38" s="0" t="n">
        <v>31463</v>
      </c>
      <c r="BE38" s="0" t="n">
        <v>22</v>
      </c>
      <c r="BF38" s="0" t="n">
        <v>540</v>
      </c>
      <c r="BG38" s="0" t="n">
        <v>5940</v>
      </c>
      <c r="BH38" s="0" t="n">
        <v>12664</v>
      </c>
      <c r="BI38" s="0" t="n">
        <v>6600</v>
      </c>
      <c r="BJ38" s="0" t="n">
        <v>3624</v>
      </c>
      <c r="BK38" s="0" t="n">
        <v>2073</v>
      </c>
      <c r="BL38" s="0" t="n">
        <v>12717</v>
      </c>
      <c r="BM38" s="0" t="n">
        <v>22</v>
      </c>
      <c r="BN38" s="0" t="n">
        <v>270</v>
      </c>
      <c r="BO38" s="0" t="n">
        <v>2204</v>
      </c>
      <c r="BP38" s="0" t="n">
        <v>5559</v>
      </c>
      <c r="BQ38" s="0" t="n">
        <v>2732</v>
      </c>
      <c r="BR38" s="0" t="n">
        <v>1251</v>
      </c>
      <c r="BS38" s="0" t="n">
        <v>679</v>
      </c>
    </row>
    <row r="39" customFormat="false" ht="13.5" hidden="false" customHeight="false" outlineLevel="0" collapsed="false">
      <c r="A39" s="0" t="n">
        <v>39</v>
      </c>
      <c r="C39" s="0" t="n">
        <v>11206</v>
      </c>
      <c r="D39" s="0" t="n">
        <v>9</v>
      </c>
      <c r="F39" s="0" t="n">
        <v>2000</v>
      </c>
      <c r="G39" s="1" t="s">
        <v>70</v>
      </c>
      <c r="H39" s="0" t="n">
        <v>1206</v>
      </c>
      <c r="I39" s="0" t="n">
        <v>158</v>
      </c>
      <c r="J39" s="0" t="n">
        <v>290</v>
      </c>
      <c r="K39" s="0" t="n">
        <v>281</v>
      </c>
      <c r="L39" s="0" t="n">
        <v>270</v>
      </c>
      <c r="M39" s="0" t="n">
        <v>103</v>
      </c>
      <c r="N39" s="0" t="n">
        <v>66</v>
      </c>
      <c r="O39" s="0" t="n">
        <v>38</v>
      </c>
      <c r="P39" s="0" t="n">
        <v>3849</v>
      </c>
      <c r="Q39" s="0" t="n">
        <v>158</v>
      </c>
      <c r="R39" s="0" t="n">
        <v>580</v>
      </c>
      <c r="S39" s="0" t="n">
        <v>843</v>
      </c>
      <c r="T39" s="0" t="n">
        <v>1080</v>
      </c>
      <c r="U39" s="0" t="n">
        <v>515</v>
      </c>
      <c r="V39" s="0" t="n">
        <v>396</v>
      </c>
      <c r="W39" s="0" t="n">
        <v>277</v>
      </c>
      <c r="X39" s="0" t="n">
        <v>116</v>
      </c>
      <c r="Y39" s="0" t="s">
        <v>45</v>
      </c>
      <c r="Z39" s="0" t="s">
        <v>45</v>
      </c>
      <c r="AA39" s="0" t="n">
        <v>18</v>
      </c>
      <c r="AB39" s="0" t="n">
        <v>32</v>
      </c>
      <c r="AC39" s="0" t="n">
        <v>23</v>
      </c>
      <c r="AD39" s="0" t="n">
        <v>19</v>
      </c>
      <c r="AE39" s="0" t="n">
        <v>24</v>
      </c>
      <c r="AF39" s="0" t="n">
        <v>587</v>
      </c>
      <c r="AG39" s="0" t="s">
        <v>45</v>
      </c>
      <c r="AH39" s="0" t="s">
        <v>45</v>
      </c>
      <c r="AI39" s="0" t="n">
        <v>54</v>
      </c>
      <c r="AJ39" s="0" t="n">
        <v>128</v>
      </c>
      <c r="AK39" s="0" t="n">
        <v>115</v>
      </c>
      <c r="AL39" s="0" t="n">
        <v>114</v>
      </c>
      <c r="AM39" s="0" t="n">
        <v>176</v>
      </c>
      <c r="AN39" s="0" t="n">
        <v>151</v>
      </c>
      <c r="AO39" s="0" t="s">
        <v>45</v>
      </c>
      <c r="AP39" s="0" t="s">
        <v>45</v>
      </c>
      <c r="AQ39" s="0" t="n">
        <v>18</v>
      </c>
      <c r="AR39" s="0" t="n">
        <v>47</v>
      </c>
      <c r="AS39" s="0" t="n">
        <v>29</v>
      </c>
      <c r="AT39" s="0" t="n">
        <v>26</v>
      </c>
      <c r="AU39" s="0" t="n">
        <v>31</v>
      </c>
      <c r="AV39" s="0" t="n">
        <v>351</v>
      </c>
      <c r="AW39" s="0" t="s">
        <v>45</v>
      </c>
      <c r="AX39" s="0" t="n">
        <v>4</v>
      </c>
      <c r="AY39" s="0" t="n">
        <v>66</v>
      </c>
      <c r="AZ39" s="0" t="n">
        <v>126</v>
      </c>
      <c r="BA39" s="0" t="n">
        <v>69</v>
      </c>
      <c r="BB39" s="0" t="n">
        <v>49</v>
      </c>
      <c r="BC39" s="0" t="n">
        <v>37</v>
      </c>
      <c r="BD39" s="0" t="n">
        <v>1619</v>
      </c>
      <c r="BE39" s="0" t="s">
        <v>45</v>
      </c>
      <c r="BF39" s="0" t="n">
        <v>8</v>
      </c>
      <c r="BG39" s="0" t="n">
        <v>198</v>
      </c>
      <c r="BH39" s="0" t="n">
        <v>504</v>
      </c>
      <c r="BI39" s="0" t="n">
        <v>345</v>
      </c>
      <c r="BJ39" s="0" t="n">
        <v>294</v>
      </c>
      <c r="BK39" s="0" t="n">
        <v>270</v>
      </c>
      <c r="BL39" s="0" t="n">
        <v>626</v>
      </c>
      <c r="BM39" s="0" t="s">
        <v>45</v>
      </c>
      <c r="BN39" s="0" t="n">
        <v>4</v>
      </c>
      <c r="BO39" s="0" t="n">
        <v>74</v>
      </c>
      <c r="BP39" s="0" t="n">
        <v>207</v>
      </c>
      <c r="BQ39" s="0" t="n">
        <v>137</v>
      </c>
      <c r="BR39" s="0" t="n">
        <v>110</v>
      </c>
      <c r="BS39" s="0" t="n">
        <v>94</v>
      </c>
    </row>
    <row r="40" customFormat="false" ht="13.5" hidden="false" customHeight="false" outlineLevel="0" collapsed="false">
      <c r="A40" s="0" t="n">
        <v>40</v>
      </c>
      <c r="C40" s="0" t="n">
        <v>11207</v>
      </c>
      <c r="D40" s="0" t="n">
        <v>2</v>
      </c>
      <c r="E40" s="0" t="n">
        <v>2010</v>
      </c>
      <c r="G40" s="1" t="s">
        <v>71</v>
      </c>
      <c r="H40" s="0" t="n">
        <v>24103</v>
      </c>
      <c r="I40" s="0" t="n">
        <v>5279</v>
      </c>
      <c r="J40" s="0" t="n">
        <v>7236</v>
      </c>
      <c r="K40" s="0" t="n">
        <v>4866</v>
      </c>
      <c r="L40" s="0" t="n">
        <v>3858</v>
      </c>
      <c r="M40" s="0" t="n">
        <v>1677</v>
      </c>
      <c r="N40" s="0" t="n">
        <v>796</v>
      </c>
      <c r="O40" s="0" t="n">
        <v>391</v>
      </c>
      <c r="P40" s="0" t="n">
        <v>65806</v>
      </c>
      <c r="Q40" s="0" t="n">
        <v>5279</v>
      </c>
      <c r="R40" s="0" t="n">
        <v>14472</v>
      </c>
      <c r="S40" s="0" t="n">
        <v>14598</v>
      </c>
      <c r="T40" s="0" t="n">
        <v>15432</v>
      </c>
      <c r="U40" s="0" t="n">
        <v>8385</v>
      </c>
      <c r="V40" s="0" t="n">
        <v>4776</v>
      </c>
      <c r="W40" s="0" t="n">
        <v>2864</v>
      </c>
      <c r="X40" s="0" t="n">
        <v>2328</v>
      </c>
      <c r="Y40" s="0" t="s">
        <v>45</v>
      </c>
      <c r="Z40" s="0" t="n">
        <v>45</v>
      </c>
      <c r="AA40" s="0" t="n">
        <v>589</v>
      </c>
      <c r="AB40" s="0" t="n">
        <v>832</v>
      </c>
      <c r="AC40" s="0" t="n">
        <v>449</v>
      </c>
      <c r="AD40" s="0" t="n">
        <v>235</v>
      </c>
      <c r="AE40" s="0" t="n">
        <v>178</v>
      </c>
      <c r="AF40" s="0" t="n">
        <v>10171</v>
      </c>
      <c r="AG40" s="0" t="s">
        <v>45</v>
      </c>
      <c r="AH40" s="0" t="n">
        <v>90</v>
      </c>
      <c r="AI40" s="0" t="n">
        <v>1767</v>
      </c>
      <c r="AJ40" s="0" t="n">
        <v>3328</v>
      </c>
      <c r="AK40" s="0" t="n">
        <v>2245</v>
      </c>
      <c r="AL40" s="0" t="n">
        <v>1410</v>
      </c>
      <c r="AM40" s="0" t="n">
        <v>1331</v>
      </c>
      <c r="AN40" s="0" t="n">
        <v>3093</v>
      </c>
      <c r="AO40" s="0" t="s">
        <v>45</v>
      </c>
      <c r="AP40" s="0" t="n">
        <v>45</v>
      </c>
      <c r="AQ40" s="0" t="n">
        <v>603</v>
      </c>
      <c r="AR40" s="0" t="n">
        <v>1188</v>
      </c>
      <c r="AS40" s="0" t="n">
        <v>632</v>
      </c>
      <c r="AT40" s="0" t="n">
        <v>341</v>
      </c>
      <c r="AU40" s="0" t="n">
        <v>284</v>
      </c>
      <c r="AV40" s="0" t="n">
        <v>6313</v>
      </c>
      <c r="AW40" s="0" t="n">
        <v>5</v>
      </c>
      <c r="AX40" s="0" t="n">
        <v>230</v>
      </c>
      <c r="AY40" s="0" t="n">
        <v>1445</v>
      </c>
      <c r="AZ40" s="0" t="n">
        <v>2365</v>
      </c>
      <c r="BA40" s="0" t="n">
        <v>1232</v>
      </c>
      <c r="BB40" s="0" t="n">
        <v>671</v>
      </c>
      <c r="BC40" s="0" t="n">
        <v>365</v>
      </c>
      <c r="BD40" s="0" t="n">
        <v>27126</v>
      </c>
      <c r="BE40" s="0" t="n">
        <v>5</v>
      </c>
      <c r="BF40" s="0" t="n">
        <v>460</v>
      </c>
      <c r="BG40" s="0" t="n">
        <v>4335</v>
      </c>
      <c r="BH40" s="0" t="n">
        <v>9460</v>
      </c>
      <c r="BI40" s="0" t="n">
        <v>6160</v>
      </c>
      <c r="BJ40" s="0" t="n">
        <v>4026</v>
      </c>
      <c r="BK40" s="0" t="n">
        <v>2680</v>
      </c>
      <c r="BL40" s="0" t="n">
        <v>10936</v>
      </c>
      <c r="BM40" s="0" t="n">
        <v>5</v>
      </c>
      <c r="BN40" s="0" t="n">
        <v>232</v>
      </c>
      <c r="BO40" s="0" t="n">
        <v>1644</v>
      </c>
      <c r="BP40" s="0" t="n">
        <v>4094</v>
      </c>
      <c r="BQ40" s="0" t="n">
        <v>2605</v>
      </c>
      <c r="BR40" s="0" t="n">
        <v>1425</v>
      </c>
      <c r="BS40" s="0" t="n">
        <v>931</v>
      </c>
    </row>
    <row r="41" customFormat="false" ht="13.5" hidden="false" customHeight="false" outlineLevel="0" collapsed="false">
      <c r="A41" s="0" t="n">
        <v>41</v>
      </c>
      <c r="C41" s="0" t="n">
        <v>11207</v>
      </c>
      <c r="D41" s="0" t="n">
        <v>9</v>
      </c>
      <c r="F41" s="0" t="n">
        <v>2000</v>
      </c>
      <c r="G41" s="1" t="s">
        <v>72</v>
      </c>
      <c r="H41" s="0" t="n">
        <v>20012</v>
      </c>
      <c r="I41" s="0" t="n">
        <v>4460</v>
      </c>
      <c r="J41" s="0" t="n">
        <v>5956</v>
      </c>
      <c r="K41" s="0" t="n">
        <v>4103</v>
      </c>
      <c r="L41" s="0" t="n">
        <v>3248</v>
      </c>
      <c r="M41" s="0" t="n">
        <v>1334</v>
      </c>
      <c r="N41" s="0" t="n">
        <v>630</v>
      </c>
      <c r="O41" s="0" t="n">
        <v>281</v>
      </c>
      <c r="P41" s="0" t="n">
        <v>54178</v>
      </c>
      <c r="Q41" s="0" t="n">
        <v>4460</v>
      </c>
      <c r="R41" s="0" t="n">
        <v>11912</v>
      </c>
      <c r="S41" s="0" t="n">
        <v>12309</v>
      </c>
      <c r="T41" s="0" t="n">
        <v>12992</v>
      </c>
      <c r="U41" s="0" t="n">
        <v>6670</v>
      </c>
      <c r="V41" s="0" t="n">
        <v>3780</v>
      </c>
      <c r="W41" s="0" t="n">
        <v>2055</v>
      </c>
      <c r="X41" s="0" t="n">
        <v>1991</v>
      </c>
      <c r="Y41" s="0" t="s">
        <v>45</v>
      </c>
      <c r="Z41" s="0" t="n">
        <v>43</v>
      </c>
      <c r="AA41" s="0" t="n">
        <v>538</v>
      </c>
      <c r="AB41" s="0" t="n">
        <v>732</v>
      </c>
      <c r="AC41" s="0" t="n">
        <v>371</v>
      </c>
      <c r="AD41" s="0" t="n">
        <v>181</v>
      </c>
      <c r="AE41" s="0" t="n">
        <v>126</v>
      </c>
      <c r="AF41" s="0" t="n">
        <v>8507</v>
      </c>
      <c r="AG41" s="0" t="s">
        <v>45</v>
      </c>
      <c r="AH41" s="0" t="n">
        <v>86</v>
      </c>
      <c r="AI41" s="0" t="n">
        <v>1614</v>
      </c>
      <c r="AJ41" s="0" t="n">
        <v>2928</v>
      </c>
      <c r="AK41" s="0" t="n">
        <v>1855</v>
      </c>
      <c r="AL41" s="0" t="n">
        <v>1086</v>
      </c>
      <c r="AM41" s="0" t="n">
        <v>938</v>
      </c>
      <c r="AN41" s="0" t="n">
        <v>2632</v>
      </c>
      <c r="AO41" s="0" t="s">
        <v>45</v>
      </c>
      <c r="AP41" s="0" t="n">
        <v>43</v>
      </c>
      <c r="AQ41" s="0" t="n">
        <v>552</v>
      </c>
      <c r="AR41" s="0" t="n">
        <v>1048</v>
      </c>
      <c r="AS41" s="0" t="n">
        <v>524</v>
      </c>
      <c r="AT41" s="0" t="n">
        <v>262</v>
      </c>
      <c r="AU41" s="0" t="n">
        <v>203</v>
      </c>
      <c r="AV41" s="0" t="n">
        <v>5347</v>
      </c>
      <c r="AW41" s="0" t="n">
        <v>5</v>
      </c>
      <c r="AX41" s="0" t="n">
        <v>208</v>
      </c>
      <c r="AY41" s="0" t="n">
        <v>1289</v>
      </c>
      <c r="AZ41" s="0" t="n">
        <v>2051</v>
      </c>
      <c r="BA41" s="0" t="n">
        <v>1004</v>
      </c>
      <c r="BB41" s="0" t="n">
        <v>530</v>
      </c>
      <c r="BC41" s="0" t="n">
        <v>260</v>
      </c>
      <c r="BD41" s="0" t="n">
        <v>22598</v>
      </c>
      <c r="BE41" s="0" t="n">
        <v>5</v>
      </c>
      <c r="BF41" s="0" t="n">
        <v>416</v>
      </c>
      <c r="BG41" s="0" t="n">
        <v>3867</v>
      </c>
      <c r="BH41" s="0" t="n">
        <v>8204</v>
      </c>
      <c r="BI41" s="0" t="n">
        <v>5020</v>
      </c>
      <c r="BJ41" s="0" t="n">
        <v>3180</v>
      </c>
      <c r="BK41" s="0" t="n">
        <v>1906</v>
      </c>
      <c r="BL41" s="0" t="n">
        <v>9194</v>
      </c>
      <c r="BM41" s="0" t="n">
        <v>5</v>
      </c>
      <c r="BN41" s="0" t="n">
        <v>210</v>
      </c>
      <c r="BO41" s="0" t="n">
        <v>1466</v>
      </c>
      <c r="BP41" s="0" t="n">
        <v>3555</v>
      </c>
      <c r="BQ41" s="0" t="n">
        <v>2142</v>
      </c>
      <c r="BR41" s="0" t="n">
        <v>1143</v>
      </c>
      <c r="BS41" s="0" t="n">
        <v>673</v>
      </c>
    </row>
    <row r="42" customFormat="false" ht="13.5" hidden="false" customHeight="false" outlineLevel="0" collapsed="false">
      <c r="A42" s="0" t="n">
        <v>42</v>
      </c>
      <c r="C42" s="0" t="n">
        <v>11207</v>
      </c>
      <c r="D42" s="0" t="n">
        <v>9</v>
      </c>
      <c r="F42" s="0" t="n">
        <v>2000</v>
      </c>
      <c r="G42" s="1" t="s">
        <v>73</v>
      </c>
      <c r="H42" s="0" t="n">
        <v>1719</v>
      </c>
      <c r="I42" s="0" t="n">
        <v>297</v>
      </c>
      <c r="J42" s="0" t="n">
        <v>516</v>
      </c>
      <c r="K42" s="0" t="n">
        <v>336</v>
      </c>
      <c r="L42" s="0" t="n">
        <v>278</v>
      </c>
      <c r="M42" s="0" t="n">
        <v>158</v>
      </c>
      <c r="N42" s="0" t="n">
        <v>85</v>
      </c>
      <c r="O42" s="0" t="n">
        <v>49</v>
      </c>
      <c r="P42" s="0" t="n">
        <v>5113</v>
      </c>
      <c r="Q42" s="0" t="n">
        <v>297</v>
      </c>
      <c r="R42" s="0" t="n">
        <v>1032</v>
      </c>
      <c r="S42" s="0" t="n">
        <v>1008</v>
      </c>
      <c r="T42" s="0" t="n">
        <v>1112</v>
      </c>
      <c r="U42" s="0" t="n">
        <v>790</v>
      </c>
      <c r="V42" s="0" t="n">
        <v>510</v>
      </c>
      <c r="W42" s="0" t="n">
        <v>364</v>
      </c>
      <c r="X42" s="0" t="n">
        <v>168</v>
      </c>
      <c r="Y42" s="0" t="s">
        <v>45</v>
      </c>
      <c r="Z42" s="0" t="n">
        <v>1</v>
      </c>
      <c r="AA42" s="0" t="n">
        <v>21</v>
      </c>
      <c r="AB42" s="0" t="n">
        <v>58</v>
      </c>
      <c r="AC42" s="0" t="n">
        <v>37</v>
      </c>
      <c r="AD42" s="0" t="n">
        <v>28</v>
      </c>
      <c r="AE42" s="0" t="n">
        <v>23</v>
      </c>
      <c r="AF42" s="0" t="n">
        <v>826</v>
      </c>
      <c r="AG42" s="0" t="s">
        <v>45</v>
      </c>
      <c r="AH42" s="0" t="n">
        <v>2</v>
      </c>
      <c r="AI42" s="0" t="n">
        <v>63</v>
      </c>
      <c r="AJ42" s="0" t="n">
        <v>232</v>
      </c>
      <c r="AK42" s="0" t="n">
        <v>185</v>
      </c>
      <c r="AL42" s="0" t="n">
        <v>168</v>
      </c>
      <c r="AM42" s="0" t="n">
        <v>176</v>
      </c>
      <c r="AN42" s="0" t="n">
        <v>235</v>
      </c>
      <c r="AO42" s="0" t="s">
        <v>45</v>
      </c>
      <c r="AP42" s="0" t="n">
        <v>1</v>
      </c>
      <c r="AQ42" s="0" t="n">
        <v>21</v>
      </c>
      <c r="AR42" s="0" t="n">
        <v>87</v>
      </c>
      <c r="AS42" s="0" t="n">
        <v>51</v>
      </c>
      <c r="AT42" s="0" t="n">
        <v>41</v>
      </c>
      <c r="AU42" s="0" t="n">
        <v>34</v>
      </c>
      <c r="AV42" s="0" t="n">
        <v>436</v>
      </c>
      <c r="AW42" s="0" t="s">
        <v>45</v>
      </c>
      <c r="AX42" s="0" t="n">
        <v>10</v>
      </c>
      <c r="AY42" s="0" t="n">
        <v>65</v>
      </c>
      <c r="AZ42" s="0" t="n">
        <v>147</v>
      </c>
      <c r="BA42" s="0" t="n">
        <v>98</v>
      </c>
      <c r="BB42" s="0" t="n">
        <v>69</v>
      </c>
      <c r="BC42" s="0" t="n">
        <v>47</v>
      </c>
      <c r="BD42" s="0" t="n">
        <v>2057</v>
      </c>
      <c r="BE42" s="0" t="s">
        <v>45</v>
      </c>
      <c r="BF42" s="0" t="n">
        <v>20</v>
      </c>
      <c r="BG42" s="0" t="n">
        <v>195</v>
      </c>
      <c r="BH42" s="0" t="n">
        <v>588</v>
      </c>
      <c r="BI42" s="0" t="n">
        <v>490</v>
      </c>
      <c r="BJ42" s="0" t="n">
        <v>414</v>
      </c>
      <c r="BK42" s="0" t="n">
        <v>350</v>
      </c>
      <c r="BL42" s="0" t="n">
        <v>797</v>
      </c>
      <c r="BM42" s="0" t="s">
        <v>45</v>
      </c>
      <c r="BN42" s="0" t="n">
        <v>10</v>
      </c>
      <c r="BO42" s="0" t="n">
        <v>75</v>
      </c>
      <c r="BP42" s="0" t="n">
        <v>254</v>
      </c>
      <c r="BQ42" s="0" t="n">
        <v>206</v>
      </c>
      <c r="BR42" s="0" t="n">
        <v>144</v>
      </c>
      <c r="BS42" s="0" t="n">
        <v>108</v>
      </c>
    </row>
    <row r="43" customFormat="false" ht="13.5" hidden="false" customHeight="false" outlineLevel="0" collapsed="false">
      <c r="A43" s="0" t="n">
        <v>43</v>
      </c>
      <c r="C43" s="0" t="n">
        <v>11207</v>
      </c>
      <c r="D43" s="0" t="n">
        <v>9</v>
      </c>
      <c r="F43" s="0" t="n">
        <v>2000</v>
      </c>
      <c r="G43" s="1" t="s">
        <v>74</v>
      </c>
      <c r="H43" s="0" t="n">
        <v>454</v>
      </c>
      <c r="I43" s="0" t="n">
        <v>186</v>
      </c>
      <c r="J43" s="0" t="n">
        <v>160</v>
      </c>
      <c r="K43" s="0" t="n">
        <v>52</v>
      </c>
      <c r="L43" s="0" t="n">
        <v>29</v>
      </c>
      <c r="M43" s="0" t="n">
        <v>16</v>
      </c>
      <c r="N43" s="0" t="n">
        <v>9</v>
      </c>
      <c r="O43" s="0" t="n">
        <v>2</v>
      </c>
      <c r="P43" s="0" t="n">
        <v>926</v>
      </c>
      <c r="Q43" s="0" t="n">
        <v>186</v>
      </c>
      <c r="R43" s="0" t="n">
        <v>320</v>
      </c>
      <c r="S43" s="0" t="n">
        <v>156</v>
      </c>
      <c r="T43" s="0" t="n">
        <v>116</v>
      </c>
      <c r="U43" s="0" t="n">
        <v>80</v>
      </c>
      <c r="V43" s="0" t="n">
        <v>54</v>
      </c>
      <c r="W43" s="0" t="n">
        <v>14</v>
      </c>
      <c r="X43" s="0" t="n">
        <v>6</v>
      </c>
      <c r="Y43" s="0" t="s">
        <v>45</v>
      </c>
      <c r="Z43" s="0" t="n">
        <v>1</v>
      </c>
      <c r="AA43" s="0" t="n">
        <v>1</v>
      </c>
      <c r="AB43" s="0" t="n">
        <v>1</v>
      </c>
      <c r="AC43" s="0" t="n">
        <v>2</v>
      </c>
      <c r="AD43" s="0" t="n">
        <v>1</v>
      </c>
      <c r="AE43" s="0" t="s">
        <v>45</v>
      </c>
      <c r="AF43" s="0" t="n">
        <v>25</v>
      </c>
      <c r="AG43" s="0" t="s">
        <v>45</v>
      </c>
      <c r="AH43" s="0" t="n">
        <v>2</v>
      </c>
      <c r="AI43" s="0" t="n">
        <v>3</v>
      </c>
      <c r="AJ43" s="0" t="n">
        <v>4</v>
      </c>
      <c r="AK43" s="0" t="n">
        <v>10</v>
      </c>
      <c r="AL43" s="0" t="n">
        <v>6</v>
      </c>
      <c r="AM43" s="0" t="s">
        <v>45</v>
      </c>
      <c r="AN43" s="0" t="n">
        <v>9</v>
      </c>
      <c r="AO43" s="0" t="s">
        <v>45</v>
      </c>
      <c r="AP43" s="0" t="n">
        <v>1</v>
      </c>
      <c r="AQ43" s="0" t="n">
        <v>1</v>
      </c>
      <c r="AR43" s="0" t="n">
        <v>2</v>
      </c>
      <c r="AS43" s="0" t="n">
        <v>4</v>
      </c>
      <c r="AT43" s="0" t="n">
        <v>1</v>
      </c>
      <c r="AU43" s="0" t="s">
        <v>45</v>
      </c>
      <c r="AV43" s="0" t="n">
        <v>34</v>
      </c>
      <c r="AW43" s="0" t="s">
        <v>45</v>
      </c>
      <c r="AX43" s="0" t="n">
        <v>1</v>
      </c>
      <c r="AY43" s="0" t="n">
        <v>6</v>
      </c>
      <c r="AZ43" s="0" t="n">
        <v>8</v>
      </c>
      <c r="BA43" s="0" t="n">
        <v>10</v>
      </c>
      <c r="BB43" s="0" t="n">
        <v>8</v>
      </c>
      <c r="BC43" s="0" t="n">
        <v>1</v>
      </c>
      <c r="BD43" s="0" t="n">
        <v>157</v>
      </c>
      <c r="BE43" s="0" t="s">
        <v>45</v>
      </c>
      <c r="BF43" s="0" t="n">
        <v>2</v>
      </c>
      <c r="BG43" s="0" t="n">
        <v>18</v>
      </c>
      <c r="BH43" s="0" t="n">
        <v>32</v>
      </c>
      <c r="BI43" s="0" t="n">
        <v>50</v>
      </c>
      <c r="BJ43" s="0" t="n">
        <v>48</v>
      </c>
      <c r="BK43" s="0" t="n">
        <v>7</v>
      </c>
      <c r="BL43" s="0" t="n">
        <v>57</v>
      </c>
      <c r="BM43" s="0" t="s">
        <v>45</v>
      </c>
      <c r="BN43" s="0" t="n">
        <v>1</v>
      </c>
      <c r="BO43" s="0" t="n">
        <v>6</v>
      </c>
      <c r="BP43" s="0" t="n">
        <v>11</v>
      </c>
      <c r="BQ43" s="0" t="n">
        <v>21</v>
      </c>
      <c r="BR43" s="0" t="n">
        <v>17</v>
      </c>
      <c r="BS43" s="0" t="n">
        <v>1</v>
      </c>
    </row>
    <row r="44" customFormat="false" ht="13.5" hidden="false" customHeight="false" outlineLevel="0" collapsed="false">
      <c r="A44" s="0" t="n">
        <v>44</v>
      </c>
      <c r="C44" s="0" t="n">
        <v>11207</v>
      </c>
      <c r="D44" s="0" t="n">
        <v>9</v>
      </c>
      <c r="F44" s="0" t="n">
        <v>2000</v>
      </c>
      <c r="G44" s="1" t="s">
        <v>75</v>
      </c>
      <c r="H44" s="0" t="n">
        <v>1918</v>
      </c>
      <c r="I44" s="0" t="n">
        <v>336</v>
      </c>
      <c r="J44" s="0" t="n">
        <v>604</v>
      </c>
      <c r="K44" s="0" t="n">
        <v>375</v>
      </c>
      <c r="L44" s="0" t="n">
        <v>303</v>
      </c>
      <c r="M44" s="0" t="n">
        <v>169</v>
      </c>
      <c r="N44" s="0" t="n">
        <v>72</v>
      </c>
      <c r="O44" s="0" t="n">
        <v>59</v>
      </c>
      <c r="P44" s="0" t="n">
        <v>5589</v>
      </c>
      <c r="Q44" s="0" t="n">
        <v>336</v>
      </c>
      <c r="R44" s="0" t="n">
        <v>1208</v>
      </c>
      <c r="S44" s="0" t="n">
        <v>1125</v>
      </c>
      <c r="T44" s="0" t="n">
        <v>1212</v>
      </c>
      <c r="U44" s="0" t="n">
        <v>845</v>
      </c>
      <c r="V44" s="0" t="n">
        <v>432</v>
      </c>
      <c r="W44" s="0" t="n">
        <v>431</v>
      </c>
      <c r="X44" s="0" t="n">
        <v>163</v>
      </c>
      <c r="Y44" s="0" t="s">
        <v>45</v>
      </c>
      <c r="Z44" s="0" t="s">
        <v>45</v>
      </c>
      <c r="AA44" s="0" t="n">
        <v>29</v>
      </c>
      <c r="AB44" s="0" t="n">
        <v>41</v>
      </c>
      <c r="AC44" s="0" t="n">
        <v>39</v>
      </c>
      <c r="AD44" s="0" t="n">
        <v>25</v>
      </c>
      <c r="AE44" s="0" t="n">
        <v>29</v>
      </c>
      <c r="AF44" s="0" t="n">
        <v>813</v>
      </c>
      <c r="AG44" s="0" t="s">
        <v>45</v>
      </c>
      <c r="AH44" s="0" t="s">
        <v>45</v>
      </c>
      <c r="AI44" s="0" t="n">
        <v>87</v>
      </c>
      <c r="AJ44" s="0" t="n">
        <v>164</v>
      </c>
      <c r="AK44" s="0" t="n">
        <v>195</v>
      </c>
      <c r="AL44" s="0" t="n">
        <v>150</v>
      </c>
      <c r="AM44" s="0" t="n">
        <v>217</v>
      </c>
      <c r="AN44" s="0" t="n">
        <v>217</v>
      </c>
      <c r="AO44" s="0" t="s">
        <v>45</v>
      </c>
      <c r="AP44" s="0" t="s">
        <v>45</v>
      </c>
      <c r="AQ44" s="0" t="n">
        <v>29</v>
      </c>
      <c r="AR44" s="0" t="n">
        <v>51</v>
      </c>
      <c r="AS44" s="0" t="n">
        <v>53</v>
      </c>
      <c r="AT44" s="0" t="n">
        <v>37</v>
      </c>
      <c r="AU44" s="0" t="n">
        <v>47</v>
      </c>
      <c r="AV44" s="0" t="n">
        <v>496</v>
      </c>
      <c r="AW44" s="0" t="s">
        <v>45</v>
      </c>
      <c r="AX44" s="0" t="n">
        <v>11</v>
      </c>
      <c r="AY44" s="0" t="n">
        <v>85</v>
      </c>
      <c r="AZ44" s="0" t="n">
        <v>159</v>
      </c>
      <c r="BA44" s="0" t="n">
        <v>120</v>
      </c>
      <c r="BB44" s="0" t="n">
        <v>64</v>
      </c>
      <c r="BC44" s="0" t="n">
        <v>57</v>
      </c>
      <c r="BD44" s="0" t="n">
        <v>2314</v>
      </c>
      <c r="BE44" s="0" t="s">
        <v>45</v>
      </c>
      <c r="BF44" s="0" t="n">
        <v>22</v>
      </c>
      <c r="BG44" s="0" t="n">
        <v>255</v>
      </c>
      <c r="BH44" s="0" t="n">
        <v>636</v>
      </c>
      <c r="BI44" s="0" t="n">
        <v>600</v>
      </c>
      <c r="BJ44" s="0" t="n">
        <v>384</v>
      </c>
      <c r="BK44" s="0" t="n">
        <v>417</v>
      </c>
      <c r="BL44" s="0" t="n">
        <v>888</v>
      </c>
      <c r="BM44" s="0" t="s">
        <v>45</v>
      </c>
      <c r="BN44" s="0" t="n">
        <v>11</v>
      </c>
      <c r="BO44" s="0" t="n">
        <v>97</v>
      </c>
      <c r="BP44" s="0" t="n">
        <v>274</v>
      </c>
      <c r="BQ44" s="0" t="n">
        <v>236</v>
      </c>
      <c r="BR44" s="0" t="n">
        <v>121</v>
      </c>
      <c r="BS44" s="0" t="n">
        <v>149</v>
      </c>
    </row>
    <row r="45" customFormat="false" ht="13.5" hidden="false" customHeight="false" outlineLevel="0" collapsed="false">
      <c r="A45" s="0" t="n">
        <v>45</v>
      </c>
      <c r="C45" s="0" t="n">
        <v>11208</v>
      </c>
      <c r="D45" s="0" t="n">
        <v>2</v>
      </c>
      <c r="E45" s="0" t="n">
        <v>2010</v>
      </c>
      <c r="F45" s="0" t="n">
        <v>2000</v>
      </c>
      <c r="G45" s="1" t="s">
        <v>76</v>
      </c>
      <c r="H45" s="0" t="n">
        <v>141118</v>
      </c>
      <c r="I45" s="0" t="n">
        <v>43887</v>
      </c>
      <c r="J45" s="0" t="n">
        <v>39623</v>
      </c>
      <c r="K45" s="0" t="n">
        <v>27587</v>
      </c>
      <c r="L45" s="0" t="n">
        <v>21713</v>
      </c>
      <c r="M45" s="0" t="n">
        <v>6154</v>
      </c>
      <c r="N45" s="0" t="n">
        <v>1609</v>
      </c>
      <c r="O45" s="0" t="n">
        <v>545</v>
      </c>
      <c r="P45" s="0" t="n">
        <v>337150</v>
      </c>
      <c r="Q45" s="0" t="n">
        <v>43887</v>
      </c>
      <c r="R45" s="0" t="n">
        <v>79246</v>
      </c>
      <c r="S45" s="0" t="n">
        <v>82761</v>
      </c>
      <c r="T45" s="0" t="n">
        <v>86852</v>
      </c>
      <c r="U45" s="0" t="n">
        <v>30770</v>
      </c>
      <c r="V45" s="0" t="n">
        <v>9654</v>
      </c>
      <c r="W45" s="0" t="n">
        <v>3980</v>
      </c>
      <c r="X45" s="0" t="n">
        <v>13203</v>
      </c>
      <c r="Y45" s="0" t="n">
        <v>2</v>
      </c>
      <c r="Z45" s="0" t="n">
        <v>276</v>
      </c>
      <c r="AA45" s="0" t="n">
        <v>5087</v>
      </c>
      <c r="AB45" s="0" t="n">
        <v>5345</v>
      </c>
      <c r="AC45" s="0" t="n">
        <v>1771</v>
      </c>
      <c r="AD45" s="0" t="n">
        <v>501</v>
      </c>
      <c r="AE45" s="0" t="n">
        <v>221</v>
      </c>
      <c r="AF45" s="0" t="n">
        <v>50696</v>
      </c>
      <c r="AG45" s="0" t="n">
        <v>2</v>
      </c>
      <c r="AH45" s="0" t="n">
        <v>552</v>
      </c>
      <c r="AI45" s="0" t="n">
        <v>15261</v>
      </c>
      <c r="AJ45" s="0" t="n">
        <v>21380</v>
      </c>
      <c r="AK45" s="0" t="n">
        <v>8855</v>
      </c>
      <c r="AL45" s="0" t="n">
        <v>3006</v>
      </c>
      <c r="AM45" s="0" t="n">
        <v>1640</v>
      </c>
      <c r="AN45" s="0" t="n">
        <v>16907</v>
      </c>
      <c r="AO45" s="0" t="n">
        <v>2</v>
      </c>
      <c r="AP45" s="0" t="n">
        <v>276</v>
      </c>
      <c r="AQ45" s="0" t="n">
        <v>5149</v>
      </c>
      <c r="AR45" s="0" t="n">
        <v>7718</v>
      </c>
      <c r="AS45" s="0" t="n">
        <v>2642</v>
      </c>
      <c r="AT45" s="0" t="n">
        <v>754</v>
      </c>
      <c r="AU45" s="0" t="n">
        <v>366</v>
      </c>
      <c r="AV45" s="0" t="n">
        <v>32131</v>
      </c>
      <c r="AW45" s="0" t="n">
        <v>150</v>
      </c>
      <c r="AX45" s="0" t="n">
        <v>1200</v>
      </c>
      <c r="AY45" s="0" t="n">
        <v>10323</v>
      </c>
      <c r="AZ45" s="0" t="n">
        <v>13988</v>
      </c>
      <c r="BA45" s="0" t="n">
        <v>4684</v>
      </c>
      <c r="BB45" s="0" t="n">
        <v>1298</v>
      </c>
      <c r="BC45" s="0" t="n">
        <v>488</v>
      </c>
      <c r="BD45" s="0" t="n">
        <v>124247</v>
      </c>
      <c r="BE45" s="0" t="n">
        <v>150</v>
      </c>
      <c r="BF45" s="0" t="n">
        <v>2400</v>
      </c>
      <c r="BG45" s="0" t="n">
        <v>30969</v>
      </c>
      <c r="BH45" s="0" t="n">
        <v>55952</v>
      </c>
      <c r="BI45" s="0" t="n">
        <v>23420</v>
      </c>
      <c r="BJ45" s="0" t="n">
        <v>7788</v>
      </c>
      <c r="BK45" s="0" t="n">
        <v>3568</v>
      </c>
      <c r="BL45" s="0" t="n">
        <v>52749</v>
      </c>
      <c r="BM45" s="0" t="n">
        <v>150</v>
      </c>
      <c r="BN45" s="0" t="n">
        <v>1205</v>
      </c>
      <c r="BO45" s="0" t="n">
        <v>11177</v>
      </c>
      <c r="BP45" s="0" t="n">
        <v>25128</v>
      </c>
      <c r="BQ45" s="0" t="n">
        <v>10720</v>
      </c>
      <c r="BR45" s="0" t="n">
        <v>3022</v>
      </c>
      <c r="BS45" s="0" t="n">
        <v>1347</v>
      </c>
    </row>
    <row r="46" customFormat="false" ht="13.5" hidden="false" customHeight="false" outlineLevel="0" collapsed="false">
      <c r="A46" s="0" t="n">
        <v>46</v>
      </c>
      <c r="C46" s="0" t="n">
        <v>11209</v>
      </c>
      <c r="D46" s="0" t="n">
        <v>2</v>
      </c>
      <c r="E46" s="0" t="n">
        <v>2010</v>
      </c>
      <c r="G46" s="1" t="s">
        <v>77</v>
      </c>
      <c r="H46" s="0" t="n">
        <v>30866</v>
      </c>
      <c r="I46" s="0" t="n">
        <v>7445</v>
      </c>
      <c r="J46" s="0" t="n">
        <v>8893</v>
      </c>
      <c r="K46" s="0" t="n">
        <v>6459</v>
      </c>
      <c r="L46" s="0" t="n">
        <v>5219</v>
      </c>
      <c r="M46" s="0" t="n">
        <v>1936</v>
      </c>
      <c r="N46" s="0" t="n">
        <v>667</v>
      </c>
      <c r="O46" s="0" t="n">
        <v>247</v>
      </c>
      <c r="P46" s="0" t="n">
        <v>80947</v>
      </c>
      <c r="Q46" s="0" t="n">
        <v>7445</v>
      </c>
      <c r="R46" s="0" t="n">
        <v>17786</v>
      </c>
      <c r="S46" s="0" t="n">
        <v>19377</v>
      </c>
      <c r="T46" s="0" t="n">
        <v>20876</v>
      </c>
      <c r="U46" s="0" t="n">
        <v>9680</v>
      </c>
      <c r="V46" s="0" t="n">
        <v>4002</v>
      </c>
      <c r="W46" s="0" t="n">
        <v>1781</v>
      </c>
      <c r="X46" s="0" t="n">
        <v>2644</v>
      </c>
      <c r="Y46" s="0" t="s">
        <v>45</v>
      </c>
      <c r="Z46" s="0" t="n">
        <v>48</v>
      </c>
      <c r="AA46" s="0" t="n">
        <v>882</v>
      </c>
      <c r="AB46" s="0" t="n">
        <v>1004</v>
      </c>
      <c r="AC46" s="0" t="n">
        <v>460</v>
      </c>
      <c r="AD46" s="0" t="n">
        <v>159</v>
      </c>
      <c r="AE46" s="0" t="n">
        <v>91</v>
      </c>
      <c r="AF46" s="0" t="n">
        <v>10677</v>
      </c>
      <c r="AG46" s="0" t="s">
        <v>45</v>
      </c>
      <c r="AH46" s="0" t="n">
        <v>96</v>
      </c>
      <c r="AI46" s="0" t="n">
        <v>2646</v>
      </c>
      <c r="AJ46" s="0" t="n">
        <v>4016</v>
      </c>
      <c r="AK46" s="0" t="n">
        <v>2300</v>
      </c>
      <c r="AL46" s="0" t="n">
        <v>954</v>
      </c>
      <c r="AM46" s="0" t="n">
        <v>665</v>
      </c>
      <c r="AN46" s="0" t="n">
        <v>3381</v>
      </c>
      <c r="AO46" s="0" t="s">
        <v>45</v>
      </c>
      <c r="AP46" s="0" t="n">
        <v>48</v>
      </c>
      <c r="AQ46" s="0" t="n">
        <v>889</v>
      </c>
      <c r="AR46" s="0" t="n">
        <v>1428</v>
      </c>
      <c r="AS46" s="0" t="n">
        <v>665</v>
      </c>
      <c r="AT46" s="0" t="n">
        <v>223</v>
      </c>
      <c r="AU46" s="0" t="n">
        <v>128</v>
      </c>
      <c r="AV46" s="0" t="n">
        <v>7358</v>
      </c>
      <c r="AW46" s="0" t="n">
        <v>23</v>
      </c>
      <c r="AX46" s="0" t="n">
        <v>261</v>
      </c>
      <c r="AY46" s="0" t="n">
        <v>1941</v>
      </c>
      <c r="AZ46" s="0" t="n">
        <v>3005</v>
      </c>
      <c r="BA46" s="0" t="n">
        <v>1403</v>
      </c>
      <c r="BB46" s="0" t="n">
        <v>506</v>
      </c>
      <c r="BC46" s="0" t="n">
        <v>219</v>
      </c>
      <c r="BD46" s="0" t="n">
        <v>30022</v>
      </c>
      <c r="BE46" s="0" t="n">
        <v>23</v>
      </c>
      <c r="BF46" s="0" t="n">
        <v>522</v>
      </c>
      <c r="BG46" s="0" t="n">
        <v>5823</v>
      </c>
      <c r="BH46" s="0" t="n">
        <v>12020</v>
      </c>
      <c r="BI46" s="0" t="n">
        <v>7015</v>
      </c>
      <c r="BJ46" s="0" t="n">
        <v>3036</v>
      </c>
      <c r="BK46" s="0" t="n">
        <v>1583</v>
      </c>
      <c r="BL46" s="0" t="n">
        <v>12307</v>
      </c>
      <c r="BM46" s="0" t="n">
        <v>23</v>
      </c>
      <c r="BN46" s="0" t="n">
        <v>261</v>
      </c>
      <c r="BO46" s="0" t="n">
        <v>2112</v>
      </c>
      <c r="BP46" s="0" t="n">
        <v>5234</v>
      </c>
      <c r="BQ46" s="0" t="n">
        <v>3017</v>
      </c>
      <c r="BR46" s="0" t="n">
        <v>1118</v>
      </c>
      <c r="BS46" s="0" t="n">
        <v>542</v>
      </c>
    </row>
    <row r="47" customFormat="false" ht="13.5" hidden="false" customHeight="false" outlineLevel="0" collapsed="false">
      <c r="A47" s="0" t="n">
        <v>47</v>
      </c>
      <c r="C47" s="0" t="n">
        <v>11209</v>
      </c>
      <c r="D47" s="0" t="n">
        <v>9</v>
      </c>
      <c r="F47" s="0" t="n">
        <v>2000</v>
      </c>
      <c r="G47" s="1" t="s">
        <v>78</v>
      </c>
      <c r="H47" s="0" t="n">
        <v>30087</v>
      </c>
      <c r="I47" s="0" t="n">
        <v>7262</v>
      </c>
      <c r="J47" s="0" t="n">
        <v>8644</v>
      </c>
      <c r="K47" s="0" t="n">
        <v>6313</v>
      </c>
      <c r="L47" s="0" t="n">
        <v>5114</v>
      </c>
      <c r="M47" s="0" t="n">
        <v>1877</v>
      </c>
      <c r="N47" s="0" t="n">
        <v>643</v>
      </c>
      <c r="O47" s="0" t="n">
        <v>234</v>
      </c>
      <c r="P47" s="0" t="n">
        <v>78877</v>
      </c>
      <c r="Q47" s="0" t="n">
        <v>7262</v>
      </c>
      <c r="R47" s="0" t="n">
        <v>17288</v>
      </c>
      <c r="S47" s="0" t="n">
        <v>18939</v>
      </c>
      <c r="T47" s="0" t="n">
        <v>20456</v>
      </c>
      <c r="U47" s="0" t="n">
        <v>9385</v>
      </c>
      <c r="V47" s="0" t="n">
        <v>3858</v>
      </c>
      <c r="W47" s="0" t="n">
        <v>1689</v>
      </c>
      <c r="X47" s="0" t="n">
        <v>2614</v>
      </c>
      <c r="Y47" s="0" t="s">
        <v>45</v>
      </c>
      <c r="Z47" s="0" t="n">
        <v>48</v>
      </c>
      <c r="AA47" s="0" t="n">
        <v>878</v>
      </c>
      <c r="AB47" s="0" t="n">
        <v>997</v>
      </c>
      <c r="AC47" s="0" t="n">
        <v>447</v>
      </c>
      <c r="AD47" s="0" t="n">
        <v>156</v>
      </c>
      <c r="AE47" s="0" t="n">
        <v>88</v>
      </c>
      <c r="AF47" s="0" t="n">
        <v>10533</v>
      </c>
      <c r="AG47" s="0" t="s">
        <v>45</v>
      </c>
      <c r="AH47" s="0" t="n">
        <v>96</v>
      </c>
      <c r="AI47" s="0" t="n">
        <v>2634</v>
      </c>
      <c r="AJ47" s="0" t="n">
        <v>3988</v>
      </c>
      <c r="AK47" s="0" t="n">
        <v>2235</v>
      </c>
      <c r="AL47" s="0" t="n">
        <v>936</v>
      </c>
      <c r="AM47" s="0" t="n">
        <v>644</v>
      </c>
      <c r="AN47" s="0" t="n">
        <v>3344</v>
      </c>
      <c r="AO47" s="0" t="s">
        <v>45</v>
      </c>
      <c r="AP47" s="0" t="n">
        <v>48</v>
      </c>
      <c r="AQ47" s="0" t="n">
        <v>885</v>
      </c>
      <c r="AR47" s="0" t="n">
        <v>1419</v>
      </c>
      <c r="AS47" s="0" t="n">
        <v>649</v>
      </c>
      <c r="AT47" s="0" t="n">
        <v>220</v>
      </c>
      <c r="AU47" s="0" t="n">
        <v>123</v>
      </c>
      <c r="AV47" s="0" t="n">
        <v>7206</v>
      </c>
      <c r="AW47" s="0" t="n">
        <v>23</v>
      </c>
      <c r="AX47" s="0" t="n">
        <v>259</v>
      </c>
      <c r="AY47" s="0" t="n">
        <v>1914</v>
      </c>
      <c r="AZ47" s="0" t="n">
        <v>2957</v>
      </c>
      <c r="BA47" s="0" t="n">
        <v>1361</v>
      </c>
      <c r="BB47" s="0" t="n">
        <v>486</v>
      </c>
      <c r="BC47" s="0" t="n">
        <v>206</v>
      </c>
      <c r="BD47" s="0" t="n">
        <v>29323</v>
      </c>
      <c r="BE47" s="0" t="n">
        <v>23</v>
      </c>
      <c r="BF47" s="0" t="n">
        <v>518</v>
      </c>
      <c r="BG47" s="0" t="n">
        <v>5742</v>
      </c>
      <c r="BH47" s="0" t="n">
        <v>11828</v>
      </c>
      <c r="BI47" s="0" t="n">
        <v>6805</v>
      </c>
      <c r="BJ47" s="0" t="n">
        <v>2916</v>
      </c>
      <c r="BK47" s="0" t="n">
        <v>1491</v>
      </c>
      <c r="BL47" s="0" t="n">
        <v>12033</v>
      </c>
      <c r="BM47" s="0" t="n">
        <v>23</v>
      </c>
      <c r="BN47" s="0" t="n">
        <v>259</v>
      </c>
      <c r="BO47" s="0" t="n">
        <v>2085</v>
      </c>
      <c r="BP47" s="0" t="n">
        <v>5155</v>
      </c>
      <c r="BQ47" s="0" t="n">
        <v>2925</v>
      </c>
      <c r="BR47" s="0" t="n">
        <v>1081</v>
      </c>
      <c r="BS47" s="0" t="n">
        <v>505</v>
      </c>
    </row>
    <row r="48" customFormat="false" ht="13.5" hidden="false" customHeight="false" outlineLevel="0" collapsed="false">
      <c r="A48" s="0" t="n">
        <v>48</v>
      </c>
      <c r="C48" s="0" t="n">
        <v>11209</v>
      </c>
      <c r="D48" s="0" t="n">
        <v>9</v>
      </c>
      <c r="F48" s="0" t="n">
        <v>2000</v>
      </c>
      <c r="G48" s="1" t="s">
        <v>79</v>
      </c>
      <c r="H48" s="0" t="n">
        <v>779</v>
      </c>
      <c r="I48" s="0" t="n">
        <v>183</v>
      </c>
      <c r="J48" s="0" t="n">
        <v>249</v>
      </c>
      <c r="K48" s="0" t="n">
        <v>146</v>
      </c>
      <c r="L48" s="0" t="n">
        <v>105</v>
      </c>
      <c r="M48" s="0" t="n">
        <v>59</v>
      </c>
      <c r="N48" s="0" t="n">
        <v>24</v>
      </c>
      <c r="O48" s="0" t="n">
        <v>13</v>
      </c>
      <c r="P48" s="0" t="n">
        <v>2070</v>
      </c>
      <c r="Q48" s="0" t="n">
        <v>183</v>
      </c>
      <c r="R48" s="0" t="n">
        <v>498</v>
      </c>
      <c r="S48" s="0" t="n">
        <v>438</v>
      </c>
      <c r="T48" s="0" t="n">
        <v>420</v>
      </c>
      <c r="U48" s="0" t="n">
        <v>295</v>
      </c>
      <c r="V48" s="0" t="n">
        <v>144</v>
      </c>
      <c r="W48" s="0" t="n">
        <v>92</v>
      </c>
      <c r="X48" s="0" t="n">
        <v>30</v>
      </c>
      <c r="Y48" s="0" t="s">
        <v>45</v>
      </c>
      <c r="Z48" s="0" t="s">
        <v>45</v>
      </c>
      <c r="AA48" s="0" t="n">
        <v>4</v>
      </c>
      <c r="AB48" s="0" t="n">
        <v>7</v>
      </c>
      <c r="AC48" s="0" t="n">
        <v>13</v>
      </c>
      <c r="AD48" s="0" t="n">
        <v>3</v>
      </c>
      <c r="AE48" s="0" t="n">
        <v>3</v>
      </c>
      <c r="AF48" s="0" t="n">
        <v>144</v>
      </c>
      <c r="AG48" s="0" t="s">
        <v>45</v>
      </c>
      <c r="AH48" s="0" t="s">
        <v>45</v>
      </c>
      <c r="AI48" s="0" t="n">
        <v>12</v>
      </c>
      <c r="AJ48" s="0" t="n">
        <v>28</v>
      </c>
      <c r="AK48" s="0" t="n">
        <v>65</v>
      </c>
      <c r="AL48" s="0" t="n">
        <v>18</v>
      </c>
      <c r="AM48" s="0" t="n">
        <v>21</v>
      </c>
      <c r="AN48" s="0" t="n">
        <v>37</v>
      </c>
      <c r="AO48" s="0" t="s">
        <v>45</v>
      </c>
      <c r="AP48" s="0" t="s">
        <v>45</v>
      </c>
      <c r="AQ48" s="0" t="n">
        <v>4</v>
      </c>
      <c r="AR48" s="0" t="n">
        <v>9</v>
      </c>
      <c r="AS48" s="0" t="n">
        <v>16</v>
      </c>
      <c r="AT48" s="0" t="n">
        <v>3</v>
      </c>
      <c r="AU48" s="0" t="n">
        <v>5</v>
      </c>
      <c r="AV48" s="0" t="n">
        <v>152</v>
      </c>
      <c r="AW48" s="0" t="s">
        <v>45</v>
      </c>
      <c r="AX48" s="0" t="n">
        <v>2</v>
      </c>
      <c r="AY48" s="0" t="n">
        <v>27</v>
      </c>
      <c r="AZ48" s="0" t="n">
        <v>48</v>
      </c>
      <c r="BA48" s="0" t="n">
        <v>42</v>
      </c>
      <c r="BB48" s="0" t="n">
        <v>20</v>
      </c>
      <c r="BC48" s="0" t="n">
        <v>13</v>
      </c>
      <c r="BD48" s="0" t="n">
        <v>699</v>
      </c>
      <c r="BE48" s="0" t="s">
        <v>45</v>
      </c>
      <c r="BF48" s="0" t="n">
        <v>4</v>
      </c>
      <c r="BG48" s="0" t="n">
        <v>81</v>
      </c>
      <c r="BH48" s="0" t="n">
        <v>192</v>
      </c>
      <c r="BI48" s="0" t="n">
        <v>210</v>
      </c>
      <c r="BJ48" s="0" t="n">
        <v>120</v>
      </c>
      <c r="BK48" s="0" t="n">
        <v>92</v>
      </c>
      <c r="BL48" s="0" t="n">
        <v>274</v>
      </c>
      <c r="BM48" s="0" t="s">
        <v>45</v>
      </c>
      <c r="BN48" s="0" t="n">
        <v>2</v>
      </c>
      <c r="BO48" s="0" t="n">
        <v>27</v>
      </c>
      <c r="BP48" s="0" t="n">
        <v>79</v>
      </c>
      <c r="BQ48" s="0" t="n">
        <v>92</v>
      </c>
      <c r="BR48" s="0" t="n">
        <v>37</v>
      </c>
      <c r="BS48" s="0" t="n">
        <v>37</v>
      </c>
    </row>
    <row r="49" customFormat="false" ht="13.5" hidden="false" customHeight="false" outlineLevel="0" collapsed="false">
      <c r="A49" s="0" t="n">
        <v>49</v>
      </c>
      <c r="C49" s="0" t="n">
        <v>11210</v>
      </c>
      <c r="D49" s="0" t="n">
        <v>2</v>
      </c>
      <c r="E49" s="0" t="n">
        <v>2010</v>
      </c>
      <c r="G49" s="1" t="s">
        <v>80</v>
      </c>
      <c r="H49" s="0" t="n">
        <v>39409</v>
      </c>
      <c r="I49" s="0" t="n">
        <v>7447</v>
      </c>
      <c r="J49" s="0" t="n">
        <v>10349</v>
      </c>
      <c r="K49" s="0" t="n">
        <v>8959</v>
      </c>
      <c r="L49" s="0" t="n">
        <v>7644</v>
      </c>
      <c r="M49" s="0" t="n">
        <v>3059</v>
      </c>
      <c r="N49" s="0" t="n">
        <v>1359</v>
      </c>
      <c r="O49" s="0" t="n">
        <v>592</v>
      </c>
      <c r="P49" s="0" t="n">
        <v>113372</v>
      </c>
      <c r="Q49" s="0" t="n">
        <v>7447</v>
      </c>
      <c r="R49" s="0" t="n">
        <v>20698</v>
      </c>
      <c r="S49" s="0" t="n">
        <v>26877</v>
      </c>
      <c r="T49" s="0" t="n">
        <v>30576</v>
      </c>
      <c r="U49" s="0" t="n">
        <v>15295</v>
      </c>
      <c r="V49" s="0" t="n">
        <v>8154</v>
      </c>
      <c r="W49" s="0" t="n">
        <v>4325</v>
      </c>
      <c r="X49" s="0" t="n">
        <v>3968</v>
      </c>
      <c r="Y49" s="0" t="s">
        <v>45</v>
      </c>
      <c r="Z49" s="0" t="n">
        <v>51</v>
      </c>
      <c r="AA49" s="0" t="n">
        <v>1181</v>
      </c>
      <c r="AB49" s="0" t="n">
        <v>1494</v>
      </c>
      <c r="AC49" s="0" t="n">
        <v>669</v>
      </c>
      <c r="AD49" s="0" t="n">
        <v>324</v>
      </c>
      <c r="AE49" s="0" t="n">
        <v>249</v>
      </c>
      <c r="AF49" s="0" t="n">
        <v>16758</v>
      </c>
      <c r="AG49" s="0" t="s">
        <v>45</v>
      </c>
      <c r="AH49" s="0" t="n">
        <v>102</v>
      </c>
      <c r="AI49" s="0" t="n">
        <v>3543</v>
      </c>
      <c r="AJ49" s="0" t="n">
        <v>5976</v>
      </c>
      <c r="AK49" s="0" t="n">
        <v>3345</v>
      </c>
      <c r="AL49" s="0" t="n">
        <v>1944</v>
      </c>
      <c r="AM49" s="0" t="n">
        <v>1848</v>
      </c>
      <c r="AN49" s="0" t="n">
        <v>5279</v>
      </c>
      <c r="AO49" s="0" t="s">
        <v>45</v>
      </c>
      <c r="AP49" s="0" t="n">
        <v>51</v>
      </c>
      <c r="AQ49" s="0" t="n">
        <v>1198</v>
      </c>
      <c r="AR49" s="0" t="n">
        <v>2191</v>
      </c>
      <c r="AS49" s="0" t="n">
        <v>986</v>
      </c>
      <c r="AT49" s="0" t="n">
        <v>453</v>
      </c>
      <c r="AU49" s="0" t="n">
        <v>400</v>
      </c>
      <c r="AV49" s="0" t="n">
        <v>10827</v>
      </c>
      <c r="AW49" s="0" t="n">
        <v>19</v>
      </c>
      <c r="AX49" s="0" t="n">
        <v>292</v>
      </c>
      <c r="AY49" s="0" t="n">
        <v>2587</v>
      </c>
      <c r="AZ49" s="0" t="n">
        <v>4336</v>
      </c>
      <c r="BA49" s="0" t="n">
        <v>2060</v>
      </c>
      <c r="BB49" s="0" t="n">
        <v>994</v>
      </c>
      <c r="BC49" s="0" t="n">
        <v>539</v>
      </c>
      <c r="BD49" s="0" t="n">
        <v>45919</v>
      </c>
      <c r="BE49" s="0" t="n">
        <v>19</v>
      </c>
      <c r="BF49" s="0" t="n">
        <v>584</v>
      </c>
      <c r="BG49" s="0" t="n">
        <v>7761</v>
      </c>
      <c r="BH49" s="0" t="n">
        <v>17344</v>
      </c>
      <c r="BI49" s="0" t="n">
        <v>10300</v>
      </c>
      <c r="BJ49" s="0" t="n">
        <v>5964</v>
      </c>
      <c r="BK49" s="0" t="n">
        <v>3947</v>
      </c>
      <c r="BL49" s="0" t="n">
        <v>18252</v>
      </c>
      <c r="BM49" s="0" t="n">
        <v>19</v>
      </c>
      <c r="BN49" s="0" t="n">
        <v>292</v>
      </c>
      <c r="BO49" s="0" t="n">
        <v>2855</v>
      </c>
      <c r="BP49" s="0" t="n">
        <v>7531</v>
      </c>
      <c r="BQ49" s="0" t="n">
        <v>4229</v>
      </c>
      <c r="BR49" s="0" t="n">
        <v>2021</v>
      </c>
      <c r="BS49" s="0" t="n">
        <v>1305</v>
      </c>
    </row>
    <row r="50" customFormat="false" ht="13.5" hidden="false" customHeight="false" outlineLevel="0" collapsed="false">
      <c r="A50" s="0" t="n">
        <v>50</v>
      </c>
      <c r="C50" s="0" t="n">
        <v>11210</v>
      </c>
      <c r="D50" s="0" t="n">
        <v>9</v>
      </c>
      <c r="F50" s="0" t="n">
        <v>2000</v>
      </c>
      <c r="G50" s="1" t="s">
        <v>81</v>
      </c>
      <c r="H50" s="0" t="n">
        <v>24251</v>
      </c>
      <c r="I50" s="0" t="n">
        <v>5195</v>
      </c>
      <c r="J50" s="0" t="n">
        <v>6260</v>
      </c>
      <c r="K50" s="0" t="n">
        <v>5520</v>
      </c>
      <c r="L50" s="0" t="n">
        <v>4647</v>
      </c>
      <c r="M50" s="0" t="n">
        <v>1686</v>
      </c>
      <c r="N50" s="0" t="n">
        <v>679</v>
      </c>
      <c r="O50" s="0" t="n">
        <v>264</v>
      </c>
      <c r="P50" s="0" t="n">
        <v>67291</v>
      </c>
      <c r="Q50" s="0" t="n">
        <v>5195</v>
      </c>
      <c r="R50" s="0" t="n">
        <v>12520</v>
      </c>
      <c r="S50" s="0" t="n">
        <v>16560</v>
      </c>
      <c r="T50" s="0" t="n">
        <v>18588</v>
      </c>
      <c r="U50" s="0" t="n">
        <v>8430</v>
      </c>
      <c r="V50" s="0" t="n">
        <v>4074</v>
      </c>
      <c r="W50" s="0" t="n">
        <v>1924</v>
      </c>
      <c r="X50" s="0" t="n">
        <v>2533</v>
      </c>
      <c r="Y50" s="0" t="s">
        <v>45</v>
      </c>
      <c r="Z50" s="0" t="n">
        <v>39</v>
      </c>
      <c r="AA50" s="0" t="n">
        <v>829</v>
      </c>
      <c r="AB50" s="0" t="n">
        <v>971</v>
      </c>
      <c r="AC50" s="0" t="n">
        <v>418</v>
      </c>
      <c r="AD50" s="0" t="n">
        <v>165</v>
      </c>
      <c r="AE50" s="0" t="n">
        <v>111</v>
      </c>
      <c r="AF50" s="0" t="n">
        <v>10351</v>
      </c>
      <c r="AG50" s="0" t="s">
        <v>45</v>
      </c>
      <c r="AH50" s="0" t="n">
        <v>78</v>
      </c>
      <c r="AI50" s="0" t="n">
        <v>2487</v>
      </c>
      <c r="AJ50" s="0" t="n">
        <v>3884</v>
      </c>
      <c r="AK50" s="0" t="n">
        <v>2090</v>
      </c>
      <c r="AL50" s="0" t="n">
        <v>990</v>
      </c>
      <c r="AM50" s="0" t="n">
        <v>822</v>
      </c>
      <c r="AN50" s="0" t="n">
        <v>3355</v>
      </c>
      <c r="AO50" s="0" t="s">
        <v>45</v>
      </c>
      <c r="AP50" s="0" t="n">
        <v>39</v>
      </c>
      <c r="AQ50" s="0" t="n">
        <v>841</v>
      </c>
      <c r="AR50" s="0" t="n">
        <v>1441</v>
      </c>
      <c r="AS50" s="0" t="n">
        <v>617</v>
      </c>
      <c r="AT50" s="0" t="n">
        <v>233</v>
      </c>
      <c r="AU50" s="0" t="n">
        <v>184</v>
      </c>
      <c r="AV50" s="0" t="n">
        <v>6709</v>
      </c>
      <c r="AW50" s="0" t="n">
        <v>17</v>
      </c>
      <c r="AX50" s="0" t="n">
        <v>207</v>
      </c>
      <c r="AY50" s="0" t="n">
        <v>1769</v>
      </c>
      <c r="AZ50" s="0" t="n">
        <v>2795</v>
      </c>
      <c r="BA50" s="0" t="n">
        <v>1183</v>
      </c>
      <c r="BB50" s="0" t="n">
        <v>502</v>
      </c>
      <c r="BC50" s="0" t="n">
        <v>236</v>
      </c>
      <c r="BD50" s="0" t="n">
        <v>27568</v>
      </c>
      <c r="BE50" s="0" t="n">
        <v>17</v>
      </c>
      <c r="BF50" s="0" t="n">
        <v>414</v>
      </c>
      <c r="BG50" s="0" t="n">
        <v>5307</v>
      </c>
      <c r="BH50" s="0" t="n">
        <v>11180</v>
      </c>
      <c r="BI50" s="0" t="n">
        <v>5915</v>
      </c>
      <c r="BJ50" s="0" t="n">
        <v>3012</v>
      </c>
      <c r="BK50" s="0" t="n">
        <v>1723</v>
      </c>
      <c r="BL50" s="0" t="n">
        <v>11176</v>
      </c>
      <c r="BM50" s="0" t="n">
        <v>17</v>
      </c>
      <c r="BN50" s="0" t="n">
        <v>207</v>
      </c>
      <c r="BO50" s="0" t="n">
        <v>1954</v>
      </c>
      <c r="BP50" s="0" t="n">
        <v>4885</v>
      </c>
      <c r="BQ50" s="0" t="n">
        <v>2476</v>
      </c>
      <c r="BR50" s="0" t="n">
        <v>1044</v>
      </c>
      <c r="BS50" s="0" t="n">
        <v>593</v>
      </c>
    </row>
    <row r="51" customFormat="false" ht="13.5" hidden="false" customHeight="false" outlineLevel="0" collapsed="false">
      <c r="A51" s="0" t="n">
        <v>51</v>
      </c>
      <c r="C51" s="0" t="n">
        <v>11210</v>
      </c>
      <c r="D51" s="0" t="n">
        <v>9</v>
      </c>
      <c r="F51" s="0" t="n">
        <v>2000</v>
      </c>
      <c r="G51" s="1" t="s">
        <v>82</v>
      </c>
      <c r="H51" s="0" t="n">
        <v>6349</v>
      </c>
      <c r="I51" s="0" t="n">
        <v>888</v>
      </c>
      <c r="J51" s="0" t="n">
        <v>1662</v>
      </c>
      <c r="K51" s="0" t="n">
        <v>1410</v>
      </c>
      <c r="L51" s="0" t="n">
        <v>1327</v>
      </c>
      <c r="M51" s="0" t="n">
        <v>607</v>
      </c>
      <c r="N51" s="0" t="n">
        <v>308</v>
      </c>
      <c r="O51" s="0" t="n">
        <v>147</v>
      </c>
      <c r="P51" s="0" t="n">
        <v>19702</v>
      </c>
      <c r="Q51" s="0" t="n">
        <v>888</v>
      </c>
      <c r="R51" s="0" t="n">
        <v>3324</v>
      </c>
      <c r="S51" s="0" t="n">
        <v>4230</v>
      </c>
      <c r="T51" s="0" t="n">
        <v>5308</v>
      </c>
      <c r="U51" s="0" t="n">
        <v>3035</v>
      </c>
      <c r="V51" s="0" t="n">
        <v>1848</v>
      </c>
      <c r="W51" s="0" t="n">
        <v>1069</v>
      </c>
      <c r="X51" s="0" t="n">
        <v>683</v>
      </c>
      <c r="Y51" s="0" t="s">
        <v>45</v>
      </c>
      <c r="Z51" s="0" t="n">
        <v>5</v>
      </c>
      <c r="AA51" s="0" t="n">
        <v>155</v>
      </c>
      <c r="AB51" s="0" t="n">
        <v>269</v>
      </c>
      <c r="AC51" s="0" t="n">
        <v>116</v>
      </c>
      <c r="AD51" s="0" t="n">
        <v>75</v>
      </c>
      <c r="AE51" s="0" t="n">
        <v>63</v>
      </c>
      <c r="AF51" s="0" t="n">
        <v>3051</v>
      </c>
      <c r="AG51" s="0" t="s">
        <v>45</v>
      </c>
      <c r="AH51" s="0" t="n">
        <v>10</v>
      </c>
      <c r="AI51" s="0" t="n">
        <v>465</v>
      </c>
      <c r="AJ51" s="0" t="n">
        <v>1076</v>
      </c>
      <c r="AK51" s="0" t="n">
        <v>580</v>
      </c>
      <c r="AL51" s="0" t="n">
        <v>450</v>
      </c>
      <c r="AM51" s="0" t="n">
        <v>470</v>
      </c>
      <c r="AN51" s="0" t="n">
        <v>919</v>
      </c>
      <c r="AO51" s="0" t="s">
        <v>45</v>
      </c>
      <c r="AP51" s="0" t="n">
        <v>5</v>
      </c>
      <c r="AQ51" s="0" t="n">
        <v>158</v>
      </c>
      <c r="AR51" s="0" t="n">
        <v>392</v>
      </c>
      <c r="AS51" s="0" t="n">
        <v>175</v>
      </c>
      <c r="AT51" s="0" t="n">
        <v>96</v>
      </c>
      <c r="AU51" s="0" t="n">
        <v>93</v>
      </c>
      <c r="AV51" s="0" t="n">
        <v>1838</v>
      </c>
      <c r="AW51" s="0" t="s">
        <v>45</v>
      </c>
      <c r="AX51" s="0" t="n">
        <v>30</v>
      </c>
      <c r="AY51" s="0" t="n">
        <v>333</v>
      </c>
      <c r="AZ51" s="0" t="n">
        <v>722</v>
      </c>
      <c r="BA51" s="0" t="n">
        <v>397</v>
      </c>
      <c r="BB51" s="0" t="n">
        <v>220</v>
      </c>
      <c r="BC51" s="0" t="n">
        <v>136</v>
      </c>
      <c r="BD51" s="0" t="n">
        <v>8244</v>
      </c>
      <c r="BE51" s="0" t="s">
        <v>45</v>
      </c>
      <c r="BF51" s="0" t="n">
        <v>60</v>
      </c>
      <c r="BG51" s="0" t="n">
        <v>999</v>
      </c>
      <c r="BH51" s="0" t="n">
        <v>2888</v>
      </c>
      <c r="BI51" s="0" t="n">
        <v>1985</v>
      </c>
      <c r="BJ51" s="0" t="n">
        <v>1320</v>
      </c>
      <c r="BK51" s="0" t="n">
        <v>992</v>
      </c>
      <c r="BL51" s="0" t="n">
        <v>3207</v>
      </c>
      <c r="BM51" s="0" t="s">
        <v>45</v>
      </c>
      <c r="BN51" s="0" t="n">
        <v>30</v>
      </c>
      <c r="BO51" s="0" t="n">
        <v>370</v>
      </c>
      <c r="BP51" s="0" t="n">
        <v>1243</v>
      </c>
      <c r="BQ51" s="0" t="n">
        <v>803</v>
      </c>
      <c r="BR51" s="0" t="n">
        <v>441</v>
      </c>
      <c r="BS51" s="0" t="n">
        <v>320</v>
      </c>
    </row>
    <row r="52" customFormat="false" ht="13.5" hidden="false" customHeight="false" outlineLevel="0" collapsed="false">
      <c r="A52" s="0" t="n">
        <v>52</v>
      </c>
      <c r="C52" s="0" t="n">
        <v>11210</v>
      </c>
      <c r="D52" s="0" t="n">
        <v>9</v>
      </c>
      <c r="F52" s="0" t="n">
        <v>2000</v>
      </c>
      <c r="G52" s="1" t="s">
        <v>83</v>
      </c>
      <c r="H52" s="0" t="n">
        <v>4109</v>
      </c>
      <c r="I52" s="0" t="n">
        <v>637</v>
      </c>
      <c r="J52" s="0" t="n">
        <v>1096</v>
      </c>
      <c r="K52" s="0" t="n">
        <v>986</v>
      </c>
      <c r="L52" s="0" t="n">
        <v>762</v>
      </c>
      <c r="M52" s="0" t="n">
        <v>357</v>
      </c>
      <c r="N52" s="0" t="n">
        <v>180</v>
      </c>
      <c r="O52" s="0" t="n">
        <v>91</v>
      </c>
      <c r="P52" s="0" t="n">
        <v>12373</v>
      </c>
      <c r="Q52" s="0" t="n">
        <v>637</v>
      </c>
      <c r="R52" s="0" t="n">
        <v>2192</v>
      </c>
      <c r="S52" s="0" t="n">
        <v>2958</v>
      </c>
      <c r="T52" s="0" t="n">
        <v>3048</v>
      </c>
      <c r="U52" s="0" t="n">
        <v>1785</v>
      </c>
      <c r="V52" s="0" t="n">
        <v>1080</v>
      </c>
      <c r="W52" s="0" t="n">
        <v>673</v>
      </c>
      <c r="X52" s="0" t="n">
        <v>327</v>
      </c>
      <c r="Y52" s="0" t="s">
        <v>45</v>
      </c>
      <c r="Z52" s="0" t="n">
        <v>2</v>
      </c>
      <c r="AA52" s="0" t="n">
        <v>83</v>
      </c>
      <c r="AB52" s="0" t="n">
        <v>106</v>
      </c>
      <c r="AC52" s="0" t="n">
        <v>64</v>
      </c>
      <c r="AD52" s="0" t="n">
        <v>39</v>
      </c>
      <c r="AE52" s="0" t="n">
        <v>33</v>
      </c>
      <c r="AF52" s="0" t="n">
        <v>1476</v>
      </c>
      <c r="AG52" s="0" t="s">
        <v>45</v>
      </c>
      <c r="AH52" s="0" t="n">
        <v>4</v>
      </c>
      <c r="AI52" s="0" t="n">
        <v>249</v>
      </c>
      <c r="AJ52" s="0" t="n">
        <v>424</v>
      </c>
      <c r="AK52" s="0" t="n">
        <v>320</v>
      </c>
      <c r="AL52" s="0" t="n">
        <v>234</v>
      </c>
      <c r="AM52" s="0" t="n">
        <v>245</v>
      </c>
      <c r="AN52" s="0" t="n">
        <v>427</v>
      </c>
      <c r="AO52" s="0" t="s">
        <v>45</v>
      </c>
      <c r="AP52" s="0" t="n">
        <v>2</v>
      </c>
      <c r="AQ52" s="0" t="n">
        <v>85</v>
      </c>
      <c r="AR52" s="0" t="n">
        <v>142</v>
      </c>
      <c r="AS52" s="0" t="n">
        <v>95</v>
      </c>
      <c r="AT52" s="0" t="n">
        <v>56</v>
      </c>
      <c r="AU52" s="0" t="n">
        <v>47</v>
      </c>
      <c r="AV52" s="0" t="n">
        <v>1063</v>
      </c>
      <c r="AW52" s="0" t="n">
        <v>1</v>
      </c>
      <c r="AX52" s="0" t="n">
        <v>25</v>
      </c>
      <c r="AY52" s="0" t="n">
        <v>218</v>
      </c>
      <c r="AZ52" s="0" t="n">
        <v>362</v>
      </c>
      <c r="BA52" s="0" t="n">
        <v>241</v>
      </c>
      <c r="BB52" s="0" t="n">
        <v>133</v>
      </c>
      <c r="BC52" s="0" t="n">
        <v>83</v>
      </c>
      <c r="BD52" s="0" t="n">
        <v>4771</v>
      </c>
      <c r="BE52" s="0" t="n">
        <v>1</v>
      </c>
      <c r="BF52" s="0" t="n">
        <v>50</v>
      </c>
      <c r="BG52" s="0" t="n">
        <v>654</v>
      </c>
      <c r="BH52" s="0" t="n">
        <v>1448</v>
      </c>
      <c r="BI52" s="0" t="n">
        <v>1205</v>
      </c>
      <c r="BJ52" s="0" t="n">
        <v>798</v>
      </c>
      <c r="BK52" s="0" t="n">
        <v>615</v>
      </c>
      <c r="BL52" s="0" t="n">
        <v>1792</v>
      </c>
      <c r="BM52" s="0" t="n">
        <v>1</v>
      </c>
      <c r="BN52" s="0" t="n">
        <v>25</v>
      </c>
      <c r="BO52" s="0" t="n">
        <v>238</v>
      </c>
      <c r="BP52" s="0" t="n">
        <v>610</v>
      </c>
      <c r="BQ52" s="0" t="n">
        <v>474</v>
      </c>
      <c r="BR52" s="0" t="n">
        <v>252</v>
      </c>
      <c r="BS52" s="0" t="n">
        <v>192</v>
      </c>
    </row>
    <row r="53" customFormat="false" ht="13.5" hidden="false" customHeight="false" outlineLevel="0" collapsed="false">
      <c r="A53" s="0" t="n">
        <v>53</v>
      </c>
      <c r="C53" s="0" t="n">
        <v>11210</v>
      </c>
      <c r="D53" s="0" t="n">
        <v>9</v>
      </c>
      <c r="F53" s="0" t="n">
        <v>2000</v>
      </c>
      <c r="G53" s="1" t="s">
        <v>84</v>
      </c>
      <c r="H53" s="0" t="n">
        <v>4700</v>
      </c>
      <c r="I53" s="0" t="n">
        <v>727</v>
      </c>
      <c r="J53" s="0" t="n">
        <v>1331</v>
      </c>
      <c r="K53" s="0" t="n">
        <v>1043</v>
      </c>
      <c r="L53" s="0" t="n">
        <v>908</v>
      </c>
      <c r="M53" s="0" t="n">
        <v>409</v>
      </c>
      <c r="N53" s="0" t="n">
        <v>192</v>
      </c>
      <c r="O53" s="0" t="n">
        <v>90</v>
      </c>
      <c r="P53" s="0" t="n">
        <v>14006</v>
      </c>
      <c r="Q53" s="0" t="n">
        <v>727</v>
      </c>
      <c r="R53" s="0" t="n">
        <v>2662</v>
      </c>
      <c r="S53" s="0" t="n">
        <v>3129</v>
      </c>
      <c r="T53" s="0" t="n">
        <v>3632</v>
      </c>
      <c r="U53" s="0" t="n">
        <v>2045</v>
      </c>
      <c r="V53" s="0" t="n">
        <v>1152</v>
      </c>
      <c r="W53" s="0" t="n">
        <v>659</v>
      </c>
      <c r="X53" s="0" t="n">
        <v>425</v>
      </c>
      <c r="Y53" s="0" t="s">
        <v>45</v>
      </c>
      <c r="Z53" s="0" t="n">
        <v>5</v>
      </c>
      <c r="AA53" s="0" t="n">
        <v>114</v>
      </c>
      <c r="AB53" s="0" t="n">
        <v>148</v>
      </c>
      <c r="AC53" s="0" t="n">
        <v>71</v>
      </c>
      <c r="AD53" s="0" t="n">
        <v>45</v>
      </c>
      <c r="AE53" s="0" t="n">
        <v>42</v>
      </c>
      <c r="AF53" s="0" t="n">
        <v>1880</v>
      </c>
      <c r="AG53" s="0" t="s">
        <v>45</v>
      </c>
      <c r="AH53" s="0" t="n">
        <v>10</v>
      </c>
      <c r="AI53" s="0" t="n">
        <v>342</v>
      </c>
      <c r="AJ53" s="0" t="n">
        <v>592</v>
      </c>
      <c r="AK53" s="0" t="n">
        <v>355</v>
      </c>
      <c r="AL53" s="0" t="n">
        <v>270</v>
      </c>
      <c r="AM53" s="0" t="n">
        <v>311</v>
      </c>
      <c r="AN53" s="0" t="n">
        <v>578</v>
      </c>
      <c r="AO53" s="0" t="s">
        <v>45</v>
      </c>
      <c r="AP53" s="0" t="n">
        <v>5</v>
      </c>
      <c r="AQ53" s="0" t="n">
        <v>114</v>
      </c>
      <c r="AR53" s="0" t="n">
        <v>216</v>
      </c>
      <c r="AS53" s="0" t="n">
        <v>99</v>
      </c>
      <c r="AT53" s="0" t="n">
        <v>68</v>
      </c>
      <c r="AU53" s="0" t="n">
        <v>76</v>
      </c>
      <c r="AV53" s="0" t="n">
        <v>1217</v>
      </c>
      <c r="AW53" s="0" t="n">
        <v>1</v>
      </c>
      <c r="AX53" s="0" t="n">
        <v>30</v>
      </c>
      <c r="AY53" s="0" t="n">
        <v>267</v>
      </c>
      <c r="AZ53" s="0" t="n">
        <v>457</v>
      </c>
      <c r="BA53" s="0" t="n">
        <v>239</v>
      </c>
      <c r="BB53" s="0" t="n">
        <v>139</v>
      </c>
      <c r="BC53" s="0" t="n">
        <v>84</v>
      </c>
      <c r="BD53" s="0" t="n">
        <v>5336</v>
      </c>
      <c r="BE53" s="0" t="n">
        <v>1</v>
      </c>
      <c r="BF53" s="0" t="n">
        <v>60</v>
      </c>
      <c r="BG53" s="0" t="n">
        <v>801</v>
      </c>
      <c r="BH53" s="0" t="n">
        <v>1828</v>
      </c>
      <c r="BI53" s="0" t="n">
        <v>1195</v>
      </c>
      <c r="BJ53" s="0" t="n">
        <v>834</v>
      </c>
      <c r="BK53" s="0" t="n">
        <v>617</v>
      </c>
      <c r="BL53" s="0" t="n">
        <v>2077</v>
      </c>
      <c r="BM53" s="0" t="n">
        <v>1</v>
      </c>
      <c r="BN53" s="0" t="n">
        <v>30</v>
      </c>
      <c r="BO53" s="0" t="n">
        <v>293</v>
      </c>
      <c r="BP53" s="0" t="n">
        <v>793</v>
      </c>
      <c r="BQ53" s="0" t="n">
        <v>476</v>
      </c>
      <c r="BR53" s="0" t="n">
        <v>284</v>
      </c>
      <c r="BS53" s="0" t="n">
        <v>200</v>
      </c>
    </row>
    <row r="54" customFormat="false" ht="13.5" hidden="false" customHeight="false" outlineLevel="0" collapsed="false">
      <c r="A54" s="0" t="n">
        <v>54</v>
      </c>
      <c r="C54" s="0" t="n">
        <v>11211</v>
      </c>
      <c r="D54" s="0" t="n">
        <v>2</v>
      </c>
      <c r="E54" s="0" t="n">
        <v>2010</v>
      </c>
      <c r="G54" s="1" t="s">
        <v>85</v>
      </c>
      <c r="H54" s="0" t="n">
        <v>32161</v>
      </c>
      <c r="I54" s="0" t="n">
        <v>10466</v>
      </c>
      <c r="J54" s="0" t="n">
        <v>7991</v>
      </c>
      <c r="K54" s="0" t="n">
        <v>5870</v>
      </c>
      <c r="L54" s="0" t="n">
        <v>4925</v>
      </c>
      <c r="M54" s="0" t="n">
        <v>1799</v>
      </c>
      <c r="N54" s="0" t="n">
        <v>766</v>
      </c>
      <c r="O54" s="0" t="n">
        <v>344</v>
      </c>
      <c r="P54" s="0" t="n">
        <v>79875</v>
      </c>
      <c r="Q54" s="0" t="n">
        <v>10466</v>
      </c>
      <c r="R54" s="0" t="n">
        <v>15982</v>
      </c>
      <c r="S54" s="0" t="n">
        <v>17610</v>
      </c>
      <c r="T54" s="0" t="n">
        <v>19700</v>
      </c>
      <c r="U54" s="0" t="n">
        <v>8995</v>
      </c>
      <c r="V54" s="0" t="n">
        <v>4596</v>
      </c>
      <c r="W54" s="0" t="n">
        <v>2526</v>
      </c>
      <c r="X54" s="0" t="n">
        <v>2889</v>
      </c>
      <c r="Y54" s="0" t="s">
        <v>45</v>
      </c>
      <c r="Z54" s="0" t="n">
        <v>57</v>
      </c>
      <c r="AA54" s="0" t="n">
        <v>929</v>
      </c>
      <c r="AB54" s="0" t="n">
        <v>1070</v>
      </c>
      <c r="AC54" s="0" t="n">
        <v>461</v>
      </c>
      <c r="AD54" s="0" t="n">
        <v>207</v>
      </c>
      <c r="AE54" s="0" t="n">
        <v>165</v>
      </c>
      <c r="AF54" s="0" t="n">
        <v>11963</v>
      </c>
      <c r="AG54" s="0" t="s">
        <v>45</v>
      </c>
      <c r="AH54" s="0" t="n">
        <v>114</v>
      </c>
      <c r="AI54" s="0" t="n">
        <v>2787</v>
      </c>
      <c r="AJ54" s="0" t="n">
        <v>4280</v>
      </c>
      <c r="AK54" s="0" t="n">
        <v>2305</v>
      </c>
      <c r="AL54" s="0" t="n">
        <v>1242</v>
      </c>
      <c r="AM54" s="0" t="n">
        <v>1235</v>
      </c>
      <c r="AN54" s="0" t="n">
        <v>3681</v>
      </c>
      <c r="AO54" s="0" t="s">
        <v>45</v>
      </c>
      <c r="AP54" s="0" t="n">
        <v>57</v>
      </c>
      <c r="AQ54" s="0" t="n">
        <v>942</v>
      </c>
      <c r="AR54" s="0" t="n">
        <v>1498</v>
      </c>
      <c r="AS54" s="0" t="n">
        <v>643</v>
      </c>
      <c r="AT54" s="0" t="n">
        <v>296</v>
      </c>
      <c r="AU54" s="0" t="n">
        <v>245</v>
      </c>
      <c r="AV54" s="0" t="n">
        <v>7733</v>
      </c>
      <c r="AW54" s="0" t="n">
        <v>108</v>
      </c>
      <c r="AX54" s="0" t="n">
        <v>336</v>
      </c>
      <c r="AY54" s="0" t="n">
        <v>2036</v>
      </c>
      <c r="AZ54" s="0" t="n">
        <v>3026</v>
      </c>
      <c r="BA54" s="0" t="n">
        <v>1302</v>
      </c>
      <c r="BB54" s="0" t="n">
        <v>605</v>
      </c>
      <c r="BC54" s="0" t="n">
        <v>320</v>
      </c>
      <c r="BD54" s="0" t="n">
        <v>31489</v>
      </c>
      <c r="BE54" s="0" t="n">
        <v>108</v>
      </c>
      <c r="BF54" s="0" t="n">
        <v>672</v>
      </c>
      <c r="BG54" s="0" t="n">
        <v>6108</v>
      </c>
      <c r="BH54" s="0" t="n">
        <v>12104</v>
      </c>
      <c r="BI54" s="0" t="n">
        <v>6510</v>
      </c>
      <c r="BJ54" s="0" t="n">
        <v>3630</v>
      </c>
      <c r="BK54" s="0" t="n">
        <v>2357</v>
      </c>
      <c r="BL54" s="0" t="n">
        <v>12805</v>
      </c>
      <c r="BM54" s="0" t="n">
        <v>108</v>
      </c>
      <c r="BN54" s="0" t="n">
        <v>336</v>
      </c>
      <c r="BO54" s="0" t="n">
        <v>2259</v>
      </c>
      <c r="BP54" s="0" t="n">
        <v>5295</v>
      </c>
      <c r="BQ54" s="0" t="n">
        <v>2763</v>
      </c>
      <c r="BR54" s="0" t="n">
        <v>1252</v>
      </c>
      <c r="BS54" s="0" t="n">
        <v>792</v>
      </c>
    </row>
    <row r="55" customFormat="false" ht="13.5" hidden="false" customHeight="false" outlineLevel="0" collapsed="false">
      <c r="A55" s="0" t="n">
        <v>55</v>
      </c>
      <c r="C55" s="0" t="n">
        <v>11211</v>
      </c>
      <c r="D55" s="0" t="n">
        <v>9</v>
      </c>
      <c r="F55" s="0" t="n">
        <v>2000</v>
      </c>
      <c r="G55" s="1" t="s">
        <v>86</v>
      </c>
      <c r="H55" s="0" t="n">
        <v>24715</v>
      </c>
      <c r="I55" s="0" t="n">
        <v>8604</v>
      </c>
      <c r="J55" s="0" t="n">
        <v>6153</v>
      </c>
      <c r="K55" s="0" t="n">
        <v>4363</v>
      </c>
      <c r="L55" s="0" t="n">
        <v>3593</v>
      </c>
      <c r="M55" s="0" t="n">
        <v>1299</v>
      </c>
      <c r="N55" s="0" t="n">
        <v>493</v>
      </c>
      <c r="O55" s="0" t="n">
        <v>210</v>
      </c>
      <c r="P55" s="0" t="n">
        <v>59360</v>
      </c>
      <c r="Q55" s="0" t="n">
        <v>8604</v>
      </c>
      <c r="R55" s="0" t="n">
        <v>12306</v>
      </c>
      <c r="S55" s="0" t="n">
        <v>13089</v>
      </c>
      <c r="T55" s="0" t="n">
        <v>14372</v>
      </c>
      <c r="U55" s="0" t="n">
        <v>6495</v>
      </c>
      <c r="V55" s="0" t="n">
        <v>2958</v>
      </c>
      <c r="W55" s="0" t="n">
        <v>1536</v>
      </c>
      <c r="X55" s="0" t="n">
        <v>2154</v>
      </c>
      <c r="Y55" s="0" t="s">
        <v>45</v>
      </c>
      <c r="Z55" s="0" t="n">
        <v>43</v>
      </c>
      <c r="AA55" s="0" t="n">
        <v>737</v>
      </c>
      <c r="AB55" s="0" t="n">
        <v>813</v>
      </c>
      <c r="AC55" s="0" t="n">
        <v>332</v>
      </c>
      <c r="AD55" s="0" t="n">
        <v>131</v>
      </c>
      <c r="AE55" s="0" t="n">
        <v>98</v>
      </c>
      <c r="AF55" s="0" t="n">
        <v>8727</v>
      </c>
      <c r="AG55" s="0" t="s">
        <v>45</v>
      </c>
      <c r="AH55" s="0" t="n">
        <v>86</v>
      </c>
      <c r="AI55" s="0" t="n">
        <v>2211</v>
      </c>
      <c r="AJ55" s="0" t="n">
        <v>3252</v>
      </c>
      <c r="AK55" s="0" t="n">
        <v>1660</v>
      </c>
      <c r="AL55" s="0" t="n">
        <v>786</v>
      </c>
      <c r="AM55" s="0" t="n">
        <v>732</v>
      </c>
      <c r="AN55" s="0" t="n">
        <v>2731</v>
      </c>
      <c r="AO55" s="0" t="s">
        <v>45</v>
      </c>
      <c r="AP55" s="0" t="n">
        <v>43</v>
      </c>
      <c r="AQ55" s="0" t="n">
        <v>746</v>
      </c>
      <c r="AR55" s="0" t="n">
        <v>1139</v>
      </c>
      <c r="AS55" s="0" t="n">
        <v>464</v>
      </c>
      <c r="AT55" s="0" t="n">
        <v>197</v>
      </c>
      <c r="AU55" s="0" t="n">
        <v>142</v>
      </c>
      <c r="AV55" s="0" t="n">
        <v>5746</v>
      </c>
      <c r="AW55" s="0" t="n">
        <v>100</v>
      </c>
      <c r="AX55" s="0" t="n">
        <v>266</v>
      </c>
      <c r="AY55" s="0" t="n">
        <v>1562</v>
      </c>
      <c r="AZ55" s="0" t="n">
        <v>2268</v>
      </c>
      <c r="BA55" s="0" t="n">
        <v>959</v>
      </c>
      <c r="BB55" s="0" t="n">
        <v>396</v>
      </c>
      <c r="BC55" s="0" t="n">
        <v>195</v>
      </c>
      <c r="BD55" s="0" t="n">
        <v>22991</v>
      </c>
      <c r="BE55" s="0" t="n">
        <v>100</v>
      </c>
      <c r="BF55" s="0" t="n">
        <v>532</v>
      </c>
      <c r="BG55" s="0" t="n">
        <v>4686</v>
      </c>
      <c r="BH55" s="0" t="n">
        <v>9072</v>
      </c>
      <c r="BI55" s="0" t="n">
        <v>4795</v>
      </c>
      <c r="BJ55" s="0" t="n">
        <v>2376</v>
      </c>
      <c r="BK55" s="0" t="n">
        <v>1430</v>
      </c>
      <c r="BL55" s="0" t="n">
        <v>9447</v>
      </c>
      <c r="BM55" s="0" t="n">
        <v>100</v>
      </c>
      <c r="BN55" s="0" t="n">
        <v>266</v>
      </c>
      <c r="BO55" s="0" t="n">
        <v>1716</v>
      </c>
      <c r="BP55" s="0" t="n">
        <v>3980</v>
      </c>
      <c r="BQ55" s="0" t="n">
        <v>2067</v>
      </c>
      <c r="BR55" s="0" t="n">
        <v>837</v>
      </c>
      <c r="BS55" s="0" t="n">
        <v>481</v>
      </c>
    </row>
    <row r="56" customFormat="false" ht="13.5" hidden="false" customHeight="false" outlineLevel="0" collapsed="false">
      <c r="A56" s="0" t="n">
        <v>56</v>
      </c>
      <c r="C56" s="0" t="n">
        <v>11211</v>
      </c>
      <c r="D56" s="0" t="n">
        <v>9</v>
      </c>
      <c r="F56" s="0" t="n">
        <v>2000</v>
      </c>
      <c r="G56" s="1" t="s">
        <v>87</v>
      </c>
      <c r="H56" s="0" t="n">
        <v>7446</v>
      </c>
      <c r="I56" s="0" t="n">
        <v>1862</v>
      </c>
      <c r="J56" s="0" t="n">
        <v>1838</v>
      </c>
      <c r="K56" s="0" t="n">
        <v>1507</v>
      </c>
      <c r="L56" s="0" t="n">
        <v>1332</v>
      </c>
      <c r="M56" s="0" t="n">
        <v>500</v>
      </c>
      <c r="N56" s="0" t="n">
        <v>273</v>
      </c>
      <c r="O56" s="0" t="n">
        <v>134</v>
      </c>
      <c r="P56" s="0" t="n">
        <v>20515</v>
      </c>
      <c r="Q56" s="0" t="n">
        <v>1862</v>
      </c>
      <c r="R56" s="0" t="n">
        <v>3676</v>
      </c>
      <c r="S56" s="0" t="n">
        <v>4521</v>
      </c>
      <c r="T56" s="0" t="n">
        <v>5328</v>
      </c>
      <c r="U56" s="0" t="n">
        <v>2500</v>
      </c>
      <c r="V56" s="0" t="n">
        <v>1638</v>
      </c>
      <c r="W56" s="0" t="n">
        <v>990</v>
      </c>
      <c r="X56" s="0" t="n">
        <v>735</v>
      </c>
      <c r="Y56" s="0" t="s">
        <v>45</v>
      </c>
      <c r="Z56" s="0" t="n">
        <v>14</v>
      </c>
      <c r="AA56" s="0" t="n">
        <v>192</v>
      </c>
      <c r="AB56" s="0" t="n">
        <v>257</v>
      </c>
      <c r="AC56" s="0" t="n">
        <v>129</v>
      </c>
      <c r="AD56" s="0" t="n">
        <v>76</v>
      </c>
      <c r="AE56" s="0" t="n">
        <v>67</v>
      </c>
      <c r="AF56" s="0" t="n">
        <v>3236</v>
      </c>
      <c r="AG56" s="0" t="s">
        <v>45</v>
      </c>
      <c r="AH56" s="0" t="n">
        <v>28</v>
      </c>
      <c r="AI56" s="0" t="n">
        <v>576</v>
      </c>
      <c r="AJ56" s="0" t="n">
        <v>1028</v>
      </c>
      <c r="AK56" s="0" t="n">
        <v>645</v>
      </c>
      <c r="AL56" s="0" t="n">
        <v>456</v>
      </c>
      <c r="AM56" s="0" t="n">
        <v>503</v>
      </c>
      <c r="AN56" s="0" t="n">
        <v>950</v>
      </c>
      <c r="AO56" s="0" t="s">
        <v>45</v>
      </c>
      <c r="AP56" s="0" t="n">
        <v>14</v>
      </c>
      <c r="AQ56" s="0" t="n">
        <v>196</v>
      </c>
      <c r="AR56" s="0" t="n">
        <v>359</v>
      </c>
      <c r="AS56" s="0" t="n">
        <v>179</v>
      </c>
      <c r="AT56" s="0" t="n">
        <v>99</v>
      </c>
      <c r="AU56" s="0" t="n">
        <v>103</v>
      </c>
      <c r="AV56" s="0" t="n">
        <v>1987</v>
      </c>
      <c r="AW56" s="0" t="n">
        <v>8</v>
      </c>
      <c r="AX56" s="0" t="n">
        <v>70</v>
      </c>
      <c r="AY56" s="0" t="n">
        <v>474</v>
      </c>
      <c r="AZ56" s="0" t="n">
        <v>758</v>
      </c>
      <c r="BA56" s="0" t="n">
        <v>343</v>
      </c>
      <c r="BB56" s="0" t="n">
        <v>209</v>
      </c>
      <c r="BC56" s="0" t="n">
        <v>125</v>
      </c>
      <c r="BD56" s="0" t="n">
        <v>8498</v>
      </c>
      <c r="BE56" s="0" t="n">
        <v>8</v>
      </c>
      <c r="BF56" s="0" t="n">
        <v>140</v>
      </c>
      <c r="BG56" s="0" t="n">
        <v>1422</v>
      </c>
      <c r="BH56" s="0" t="n">
        <v>3032</v>
      </c>
      <c r="BI56" s="0" t="n">
        <v>1715</v>
      </c>
      <c r="BJ56" s="0" t="n">
        <v>1254</v>
      </c>
      <c r="BK56" s="0" t="n">
        <v>927</v>
      </c>
      <c r="BL56" s="0" t="n">
        <v>3358</v>
      </c>
      <c r="BM56" s="0" t="n">
        <v>8</v>
      </c>
      <c r="BN56" s="0" t="n">
        <v>70</v>
      </c>
      <c r="BO56" s="0" t="n">
        <v>543</v>
      </c>
      <c r="BP56" s="0" t="n">
        <v>1315</v>
      </c>
      <c r="BQ56" s="0" t="n">
        <v>696</v>
      </c>
      <c r="BR56" s="0" t="n">
        <v>415</v>
      </c>
      <c r="BS56" s="0" t="n">
        <v>311</v>
      </c>
    </row>
    <row r="57" customFormat="false" ht="13.5" hidden="false" customHeight="false" outlineLevel="0" collapsed="false">
      <c r="A57" s="0" t="n">
        <v>57</v>
      </c>
      <c r="C57" s="0" t="n">
        <v>11212</v>
      </c>
      <c r="D57" s="0" t="n">
        <v>2</v>
      </c>
      <c r="E57" s="0" t="n">
        <v>2010</v>
      </c>
      <c r="F57" s="0" t="n">
        <v>2000</v>
      </c>
      <c r="G57" s="1" t="s">
        <v>88</v>
      </c>
      <c r="H57" s="0" t="n">
        <v>34856</v>
      </c>
      <c r="I57" s="0" t="n">
        <v>9918</v>
      </c>
      <c r="J57" s="0" t="n">
        <v>9142</v>
      </c>
      <c r="K57" s="0" t="n">
        <v>7031</v>
      </c>
      <c r="L57" s="0" t="n">
        <v>5824</v>
      </c>
      <c r="M57" s="0" t="n">
        <v>1942</v>
      </c>
      <c r="N57" s="0" t="n">
        <v>716</v>
      </c>
      <c r="O57" s="0" t="n">
        <v>283</v>
      </c>
      <c r="P57" s="0" t="n">
        <v>88658</v>
      </c>
      <c r="Q57" s="0" t="n">
        <v>9918</v>
      </c>
      <c r="R57" s="0" t="n">
        <v>18284</v>
      </c>
      <c r="S57" s="0" t="n">
        <v>21093</v>
      </c>
      <c r="T57" s="0" t="n">
        <v>23296</v>
      </c>
      <c r="U57" s="0" t="n">
        <v>9710</v>
      </c>
      <c r="V57" s="0" t="n">
        <v>4296</v>
      </c>
      <c r="W57" s="0" t="n">
        <v>2061</v>
      </c>
      <c r="X57" s="0" t="n">
        <v>3097</v>
      </c>
      <c r="Y57" s="0" t="s">
        <v>45</v>
      </c>
      <c r="Z57" s="0" t="n">
        <v>55</v>
      </c>
      <c r="AA57" s="0" t="n">
        <v>1027</v>
      </c>
      <c r="AB57" s="0" t="n">
        <v>1197</v>
      </c>
      <c r="AC57" s="0" t="n">
        <v>497</v>
      </c>
      <c r="AD57" s="0" t="n">
        <v>194</v>
      </c>
      <c r="AE57" s="0" t="n">
        <v>127</v>
      </c>
      <c r="AF57" s="0" t="n">
        <v>12566</v>
      </c>
      <c r="AG57" s="0" t="s">
        <v>45</v>
      </c>
      <c r="AH57" s="0" t="n">
        <v>110</v>
      </c>
      <c r="AI57" s="0" t="n">
        <v>3081</v>
      </c>
      <c r="AJ57" s="0" t="n">
        <v>4788</v>
      </c>
      <c r="AK57" s="0" t="n">
        <v>2485</v>
      </c>
      <c r="AL57" s="0" t="n">
        <v>1164</v>
      </c>
      <c r="AM57" s="0" t="n">
        <v>938</v>
      </c>
      <c r="AN57" s="0" t="n">
        <v>4014</v>
      </c>
      <c r="AO57" s="0" t="s">
        <v>45</v>
      </c>
      <c r="AP57" s="0" t="n">
        <v>55</v>
      </c>
      <c r="AQ57" s="0" t="n">
        <v>1041</v>
      </c>
      <c r="AR57" s="0" t="n">
        <v>1705</v>
      </c>
      <c r="AS57" s="0" t="n">
        <v>712</v>
      </c>
      <c r="AT57" s="0" t="n">
        <v>305</v>
      </c>
      <c r="AU57" s="0" t="n">
        <v>196</v>
      </c>
      <c r="AV57" s="0" t="n">
        <v>8172</v>
      </c>
      <c r="AW57" s="0" t="n">
        <v>33</v>
      </c>
      <c r="AX57" s="0" t="n">
        <v>319</v>
      </c>
      <c r="AY57" s="0" t="n">
        <v>2215</v>
      </c>
      <c r="AZ57" s="0" t="n">
        <v>3371</v>
      </c>
      <c r="BA57" s="0" t="n">
        <v>1411</v>
      </c>
      <c r="BB57" s="0" t="n">
        <v>570</v>
      </c>
      <c r="BC57" s="0" t="n">
        <v>253</v>
      </c>
      <c r="BD57" s="0" t="n">
        <v>33121</v>
      </c>
      <c r="BE57" s="0" t="n">
        <v>33</v>
      </c>
      <c r="BF57" s="0" t="n">
        <v>638</v>
      </c>
      <c r="BG57" s="0" t="n">
        <v>6645</v>
      </c>
      <c r="BH57" s="0" t="n">
        <v>13484</v>
      </c>
      <c r="BI57" s="0" t="n">
        <v>7055</v>
      </c>
      <c r="BJ57" s="0" t="n">
        <v>3420</v>
      </c>
      <c r="BK57" s="0" t="n">
        <v>1846</v>
      </c>
      <c r="BL57" s="0" t="n">
        <v>13598</v>
      </c>
      <c r="BM57" s="0" t="n">
        <v>33</v>
      </c>
      <c r="BN57" s="0" t="n">
        <v>320</v>
      </c>
      <c r="BO57" s="0" t="n">
        <v>2425</v>
      </c>
      <c r="BP57" s="0" t="n">
        <v>5918</v>
      </c>
      <c r="BQ57" s="0" t="n">
        <v>3060</v>
      </c>
      <c r="BR57" s="0" t="n">
        <v>1216</v>
      </c>
      <c r="BS57" s="0" t="n">
        <v>626</v>
      </c>
    </row>
    <row r="58" customFormat="false" ht="13.5" hidden="false" customHeight="false" outlineLevel="0" collapsed="false">
      <c r="A58" s="0" t="n">
        <v>58</v>
      </c>
      <c r="C58" s="0" t="n">
        <v>11214</v>
      </c>
      <c r="D58" s="0" t="n">
        <v>2</v>
      </c>
      <c r="E58" s="0" t="n">
        <v>2010</v>
      </c>
      <c r="G58" s="1" t="s">
        <v>89</v>
      </c>
      <c r="H58" s="0" t="n">
        <v>91457</v>
      </c>
      <c r="I58" s="0" t="n">
        <v>22082</v>
      </c>
      <c r="J58" s="0" t="n">
        <v>27416</v>
      </c>
      <c r="K58" s="0" t="n">
        <v>19925</v>
      </c>
      <c r="L58" s="0" t="n">
        <v>15201</v>
      </c>
      <c r="M58" s="0" t="n">
        <v>4768</v>
      </c>
      <c r="N58" s="0" t="n">
        <v>1462</v>
      </c>
      <c r="O58" s="0" t="n">
        <v>603</v>
      </c>
      <c r="P58" s="0" t="n">
        <v>234530</v>
      </c>
      <c r="Q58" s="0" t="n">
        <v>22082</v>
      </c>
      <c r="R58" s="0" t="n">
        <v>54832</v>
      </c>
      <c r="S58" s="0" t="n">
        <v>59775</v>
      </c>
      <c r="T58" s="0" t="n">
        <v>60804</v>
      </c>
      <c r="U58" s="0" t="n">
        <v>23840</v>
      </c>
      <c r="V58" s="0" t="n">
        <v>8772</v>
      </c>
      <c r="W58" s="0" t="n">
        <v>4425</v>
      </c>
      <c r="X58" s="0" t="n">
        <v>8491</v>
      </c>
      <c r="Y58" s="0" t="s">
        <v>45</v>
      </c>
      <c r="Z58" s="0" t="n">
        <v>185</v>
      </c>
      <c r="AA58" s="0" t="n">
        <v>3006</v>
      </c>
      <c r="AB58" s="0" t="n">
        <v>3350</v>
      </c>
      <c r="AC58" s="0" t="n">
        <v>1275</v>
      </c>
      <c r="AD58" s="0" t="n">
        <v>411</v>
      </c>
      <c r="AE58" s="0" t="n">
        <v>264</v>
      </c>
      <c r="AF58" s="0" t="n">
        <v>33615</v>
      </c>
      <c r="AG58" s="0" t="s">
        <v>45</v>
      </c>
      <c r="AH58" s="0" t="n">
        <v>370</v>
      </c>
      <c r="AI58" s="0" t="n">
        <v>9018</v>
      </c>
      <c r="AJ58" s="0" t="n">
        <v>13400</v>
      </c>
      <c r="AK58" s="0" t="n">
        <v>6375</v>
      </c>
      <c r="AL58" s="0" t="n">
        <v>2466</v>
      </c>
      <c r="AM58" s="0" t="n">
        <v>1986</v>
      </c>
      <c r="AN58" s="0" t="n">
        <v>10882</v>
      </c>
      <c r="AO58" s="0" t="s">
        <v>45</v>
      </c>
      <c r="AP58" s="0" t="n">
        <v>185</v>
      </c>
      <c r="AQ58" s="0" t="n">
        <v>3050</v>
      </c>
      <c r="AR58" s="0" t="n">
        <v>4810</v>
      </c>
      <c r="AS58" s="0" t="n">
        <v>1841</v>
      </c>
      <c r="AT58" s="0" t="n">
        <v>596</v>
      </c>
      <c r="AU58" s="0" t="n">
        <v>400</v>
      </c>
      <c r="AV58" s="0" t="n">
        <v>22046</v>
      </c>
      <c r="AW58" s="0" t="n">
        <v>59</v>
      </c>
      <c r="AX58" s="0" t="n">
        <v>975</v>
      </c>
      <c r="AY58" s="0" t="n">
        <v>6539</v>
      </c>
      <c r="AZ58" s="0" t="n">
        <v>9302</v>
      </c>
      <c r="BA58" s="0" t="n">
        <v>3484</v>
      </c>
      <c r="BB58" s="0" t="n">
        <v>1142</v>
      </c>
      <c r="BC58" s="0" t="n">
        <v>545</v>
      </c>
      <c r="BD58" s="0" t="n">
        <v>87118</v>
      </c>
      <c r="BE58" s="0" t="n">
        <v>59</v>
      </c>
      <c r="BF58" s="0" t="n">
        <v>1950</v>
      </c>
      <c r="BG58" s="0" t="n">
        <v>19617</v>
      </c>
      <c r="BH58" s="0" t="n">
        <v>37208</v>
      </c>
      <c r="BI58" s="0" t="n">
        <v>17420</v>
      </c>
      <c r="BJ58" s="0" t="n">
        <v>6852</v>
      </c>
      <c r="BK58" s="0" t="n">
        <v>4012</v>
      </c>
      <c r="BL58" s="0" t="n">
        <v>36696</v>
      </c>
      <c r="BM58" s="0" t="n">
        <v>59</v>
      </c>
      <c r="BN58" s="0" t="n">
        <v>978</v>
      </c>
      <c r="BO58" s="0" t="n">
        <v>7260</v>
      </c>
      <c r="BP58" s="0" t="n">
        <v>16545</v>
      </c>
      <c r="BQ58" s="0" t="n">
        <v>7788</v>
      </c>
      <c r="BR58" s="0" t="n">
        <v>2595</v>
      </c>
      <c r="BS58" s="0" t="n">
        <v>1471</v>
      </c>
    </row>
    <row r="59" customFormat="false" ht="13.5" hidden="false" customHeight="false" outlineLevel="0" collapsed="false">
      <c r="A59" s="0" t="n">
        <v>59</v>
      </c>
      <c r="C59" s="0" t="n">
        <v>11214</v>
      </c>
      <c r="D59" s="0" t="n">
        <v>9</v>
      </c>
      <c r="F59" s="0" t="n">
        <v>2000</v>
      </c>
      <c r="G59" s="1" t="s">
        <v>90</v>
      </c>
      <c r="H59" s="0" t="n">
        <v>78698</v>
      </c>
      <c r="I59" s="0" t="n">
        <v>20000</v>
      </c>
      <c r="J59" s="0" t="n">
        <v>23493</v>
      </c>
      <c r="K59" s="0" t="n">
        <v>16936</v>
      </c>
      <c r="L59" s="0" t="n">
        <v>12936</v>
      </c>
      <c r="M59" s="0" t="n">
        <v>3824</v>
      </c>
      <c r="N59" s="0" t="n">
        <v>1092</v>
      </c>
      <c r="O59" s="0" t="n">
        <v>417</v>
      </c>
      <c r="P59" s="0" t="n">
        <v>198252</v>
      </c>
      <c r="Q59" s="0" t="n">
        <v>20000</v>
      </c>
      <c r="R59" s="0" t="n">
        <v>46986</v>
      </c>
      <c r="S59" s="0" t="n">
        <v>50808</v>
      </c>
      <c r="T59" s="0" t="n">
        <v>51744</v>
      </c>
      <c r="U59" s="0" t="n">
        <v>19120</v>
      </c>
      <c r="V59" s="0" t="n">
        <v>6552</v>
      </c>
      <c r="W59" s="0" t="n">
        <v>3042</v>
      </c>
      <c r="X59" s="0" t="n">
        <v>7242</v>
      </c>
      <c r="Y59" s="0" t="s">
        <v>45</v>
      </c>
      <c r="Z59" s="0" t="n">
        <v>163</v>
      </c>
      <c r="AA59" s="0" t="n">
        <v>2661</v>
      </c>
      <c r="AB59" s="0" t="n">
        <v>2875</v>
      </c>
      <c r="AC59" s="0" t="n">
        <v>1055</v>
      </c>
      <c r="AD59" s="0" t="n">
        <v>311</v>
      </c>
      <c r="AE59" s="0" t="n">
        <v>177</v>
      </c>
      <c r="AF59" s="0" t="n">
        <v>28267</v>
      </c>
      <c r="AG59" s="0" t="s">
        <v>45</v>
      </c>
      <c r="AH59" s="0" t="n">
        <v>326</v>
      </c>
      <c r="AI59" s="0" t="n">
        <v>7983</v>
      </c>
      <c r="AJ59" s="0" t="n">
        <v>11500</v>
      </c>
      <c r="AK59" s="0" t="n">
        <v>5275</v>
      </c>
      <c r="AL59" s="0" t="n">
        <v>1866</v>
      </c>
      <c r="AM59" s="0" t="n">
        <v>1317</v>
      </c>
      <c r="AN59" s="0" t="n">
        <v>9210</v>
      </c>
      <c r="AO59" s="0" t="s">
        <v>45</v>
      </c>
      <c r="AP59" s="0" t="n">
        <v>163</v>
      </c>
      <c r="AQ59" s="0" t="n">
        <v>2701</v>
      </c>
      <c r="AR59" s="0" t="n">
        <v>4105</v>
      </c>
      <c r="AS59" s="0" t="n">
        <v>1524</v>
      </c>
      <c r="AT59" s="0" t="n">
        <v>452</v>
      </c>
      <c r="AU59" s="0" t="n">
        <v>265</v>
      </c>
      <c r="AV59" s="0" t="n">
        <v>18886</v>
      </c>
      <c r="AW59" s="0" t="n">
        <v>58</v>
      </c>
      <c r="AX59" s="0" t="n">
        <v>864</v>
      </c>
      <c r="AY59" s="0" t="n">
        <v>5783</v>
      </c>
      <c r="AZ59" s="0" t="n">
        <v>8061</v>
      </c>
      <c r="BA59" s="0" t="n">
        <v>2876</v>
      </c>
      <c r="BB59" s="0" t="n">
        <v>862</v>
      </c>
      <c r="BC59" s="0" t="n">
        <v>382</v>
      </c>
      <c r="BD59" s="0" t="n">
        <v>73724</v>
      </c>
      <c r="BE59" s="0" t="n">
        <v>58</v>
      </c>
      <c r="BF59" s="0" t="n">
        <v>1728</v>
      </c>
      <c r="BG59" s="0" t="n">
        <v>17349</v>
      </c>
      <c r="BH59" s="0" t="n">
        <v>32244</v>
      </c>
      <c r="BI59" s="0" t="n">
        <v>14380</v>
      </c>
      <c r="BJ59" s="0" t="n">
        <v>5172</v>
      </c>
      <c r="BK59" s="0" t="n">
        <v>2793</v>
      </c>
      <c r="BL59" s="0" t="n">
        <v>31231</v>
      </c>
      <c r="BM59" s="0" t="n">
        <v>58</v>
      </c>
      <c r="BN59" s="0" t="n">
        <v>867</v>
      </c>
      <c r="BO59" s="0" t="n">
        <v>6419</v>
      </c>
      <c r="BP59" s="0" t="n">
        <v>14336</v>
      </c>
      <c r="BQ59" s="0" t="n">
        <v>6470</v>
      </c>
      <c r="BR59" s="0" t="n">
        <v>2029</v>
      </c>
      <c r="BS59" s="0" t="n">
        <v>1052</v>
      </c>
    </row>
    <row r="60" customFormat="false" ht="13.5" hidden="false" customHeight="false" outlineLevel="0" collapsed="false">
      <c r="A60" s="0" t="n">
        <v>60</v>
      </c>
      <c r="C60" s="0" t="n">
        <v>11214</v>
      </c>
      <c r="D60" s="0" t="n">
        <v>9</v>
      </c>
      <c r="F60" s="0" t="n">
        <v>2000</v>
      </c>
      <c r="G60" s="1" t="s">
        <v>91</v>
      </c>
      <c r="H60" s="0" t="n">
        <v>12759</v>
      </c>
      <c r="I60" s="0" t="n">
        <v>2082</v>
      </c>
      <c r="J60" s="0" t="n">
        <v>3923</v>
      </c>
      <c r="K60" s="0" t="n">
        <v>2989</v>
      </c>
      <c r="L60" s="0" t="n">
        <v>2265</v>
      </c>
      <c r="M60" s="0" t="n">
        <v>944</v>
      </c>
      <c r="N60" s="0" t="n">
        <v>370</v>
      </c>
      <c r="O60" s="0" t="n">
        <v>186</v>
      </c>
      <c r="P60" s="0" t="n">
        <v>36278</v>
      </c>
      <c r="Q60" s="0" t="n">
        <v>2082</v>
      </c>
      <c r="R60" s="0" t="n">
        <v>7846</v>
      </c>
      <c r="S60" s="0" t="n">
        <v>8967</v>
      </c>
      <c r="T60" s="0" t="n">
        <v>9060</v>
      </c>
      <c r="U60" s="0" t="n">
        <v>4720</v>
      </c>
      <c r="V60" s="0" t="n">
        <v>2220</v>
      </c>
      <c r="W60" s="0" t="n">
        <v>1383</v>
      </c>
      <c r="X60" s="0" t="n">
        <v>1249</v>
      </c>
      <c r="Y60" s="0" t="s">
        <v>45</v>
      </c>
      <c r="Z60" s="0" t="n">
        <v>22</v>
      </c>
      <c r="AA60" s="0" t="n">
        <v>345</v>
      </c>
      <c r="AB60" s="0" t="n">
        <v>475</v>
      </c>
      <c r="AC60" s="0" t="n">
        <v>220</v>
      </c>
      <c r="AD60" s="0" t="n">
        <v>100</v>
      </c>
      <c r="AE60" s="0" t="n">
        <v>87</v>
      </c>
      <c r="AF60" s="0" t="n">
        <v>5348</v>
      </c>
      <c r="AG60" s="0" t="s">
        <v>45</v>
      </c>
      <c r="AH60" s="0" t="n">
        <v>44</v>
      </c>
      <c r="AI60" s="0" t="n">
        <v>1035</v>
      </c>
      <c r="AJ60" s="0" t="n">
        <v>1900</v>
      </c>
      <c r="AK60" s="0" t="n">
        <v>1100</v>
      </c>
      <c r="AL60" s="0" t="n">
        <v>600</v>
      </c>
      <c r="AM60" s="0" t="n">
        <v>669</v>
      </c>
      <c r="AN60" s="0" t="n">
        <v>1672</v>
      </c>
      <c r="AO60" s="0" t="s">
        <v>45</v>
      </c>
      <c r="AP60" s="0" t="n">
        <v>22</v>
      </c>
      <c r="AQ60" s="0" t="n">
        <v>349</v>
      </c>
      <c r="AR60" s="0" t="n">
        <v>705</v>
      </c>
      <c r="AS60" s="0" t="n">
        <v>317</v>
      </c>
      <c r="AT60" s="0" t="n">
        <v>144</v>
      </c>
      <c r="AU60" s="0" t="n">
        <v>135</v>
      </c>
      <c r="AV60" s="0" t="n">
        <v>3160</v>
      </c>
      <c r="AW60" s="0" t="n">
        <v>1</v>
      </c>
      <c r="AX60" s="0" t="n">
        <v>111</v>
      </c>
      <c r="AY60" s="0" t="n">
        <v>756</v>
      </c>
      <c r="AZ60" s="0" t="n">
        <v>1241</v>
      </c>
      <c r="BA60" s="0" t="n">
        <v>608</v>
      </c>
      <c r="BB60" s="0" t="n">
        <v>280</v>
      </c>
      <c r="BC60" s="0" t="n">
        <v>163</v>
      </c>
      <c r="BD60" s="0" t="n">
        <v>13394</v>
      </c>
      <c r="BE60" s="0" t="n">
        <v>1</v>
      </c>
      <c r="BF60" s="0" t="n">
        <v>222</v>
      </c>
      <c r="BG60" s="0" t="n">
        <v>2268</v>
      </c>
      <c r="BH60" s="0" t="n">
        <v>4964</v>
      </c>
      <c r="BI60" s="0" t="n">
        <v>3040</v>
      </c>
      <c r="BJ60" s="0" t="n">
        <v>1680</v>
      </c>
      <c r="BK60" s="0" t="n">
        <v>1219</v>
      </c>
      <c r="BL60" s="0" t="n">
        <v>5465</v>
      </c>
      <c r="BM60" s="0" t="n">
        <v>1</v>
      </c>
      <c r="BN60" s="0" t="n">
        <v>111</v>
      </c>
      <c r="BO60" s="0" t="n">
        <v>841</v>
      </c>
      <c r="BP60" s="0" t="n">
        <v>2209</v>
      </c>
      <c r="BQ60" s="0" t="n">
        <v>1318</v>
      </c>
      <c r="BR60" s="0" t="n">
        <v>566</v>
      </c>
      <c r="BS60" s="0" t="n">
        <v>419</v>
      </c>
    </row>
    <row r="61" customFormat="false" ht="13.5" hidden="false" customHeight="false" outlineLevel="0" collapsed="false">
      <c r="A61" s="0" t="n">
        <v>61</v>
      </c>
      <c r="C61" s="0" t="n">
        <v>11215</v>
      </c>
      <c r="D61" s="0" t="n">
        <v>2</v>
      </c>
      <c r="E61" s="0" t="n">
        <v>2010</v>
      </c>
      <c r="F61" s="0" t="n">
        <v>2000</v>
      </c>
      <c r="G61" s="1" t="s">
        <v>92</v>
      </c>
      <c r="H61" s="0" t="n">
        <v>60963</v>
      </c>
      <c r="I61" s="0" t="n">
        <v>16122</v>
      </c>
      <c r="J61" s="0" t="n">
        <v>18132</v>
      </c>
      <c r="K61" s="0" t="n">
        <v>12821</v>
      </c>
      <c r="L61" s="0" t="n">
        <v>9671</v>
      </c>
      <c r="M61" s="0" t="n">
        <v>3042</v>
      </c>
      <c r="N61" s="0" t="n">
        <v>866</v>
      </c>
      <c r="O61" s="0" t="n">
        <v>309</v>
      </c>
      <c r="P61" s="0" t="n">
        <v>152183</v>
      </c>
      <c r="Q61" s="0" t="n">
        <v>16122</v>
      </c>
      <c r="R61" s="0" t="n">
        <v>36264</v>
      </c>
      <c r="S61" s="0" t="n">
        <v>38463</v>
      </c>
      <c r="T61" s="0" t="n">
        <v>38684</v>
      </c>
      <c r="U61" s="0" t="n">
        <v>15210</v>
      </c>
      <c r="V61" s="0" t="n">
        <v>5196</v>
      </c>
      <c r="W61" s="0" t="n">
        <v>2244</v>
      </c>
      <c r="X61" s="0" t="n">
        <v>5363</v>
      </c>
      <c r="Y61" s="0" t="s">
        <v>45</v>
      </c>
      <c r="Z61" s="0" t="n">
        <v>110</v>
      </c>
      <c r="AA61" s="0" t="n">
        <v>1920</v>
      </c>
      <c r="AB61" s="0" t="n">
        <v>2119</v>
      </c>
      <c r="AC61" s="0" t="n">
        <v>837</v>
      </c>
      <c r="AD61" s="0" t="n">
        <v>238</v>
      </c>
      <c r="AE61" s="0" t="n">
        <v>139</v>
      </c>
      <c r="AF61" s="0" t="n">
        <v>21089</v>
      </c>
      <c r="AG61" s="0" t="s">
        <v>45</v>
      </c>
      <c r="AH61" s="0" t="n">
        <v>220</v>
      </c>
      <c r="AI61" s="0" t="n">
        <v>5760</v>
      </c>
      <c r="AJ61" s="0" t="n">
        <v>8476</v>
      </c>
      <c r="AK61" s="0" t="n">
        <v>4185</v>
      </c>
      <c r="AL61" s="0" t="n">
        <v>1428</v>
      </c>
      <c r="AM61" s="0" t="n">
        <v>1020</v>
      </c>
      <c r="AN61" s="0" t="n">
        <v>6945</v>
      </c>
      <c r="AO61" s="0" t="s">
        <v>45</v>
      </c>
      <c r="AP61" s="0" t="n">
        <v>110</v>
      </c>
      <c r="AQ61" s="0" t="n">
        <v>1957</v>
      </c>
      <c r="AR61" s="0" t="n">
        <v>3092</v>
      </c>
      <c r="AS61" s="0" t="n">
        <v>1215</v>
      </c>
      <c r="AT61" s="0" t="n">
        <v>353</v>
      </c>
      <c r="AU61" s="0" t="n">
        <v>218</v>
      </c>
      <c r="AV61" s="0" t="n">
        <v>13779</v>
      </c>
      <c r="AW61" s="0" t="n">
        <v>36</v>
      </c>
      <c r="AX61" s="0" t="n">
        <v>529</v>
      </c>
      <c r="AY61" s="0" t="n">
        <v>4139</v>
      </c>
      <c r="AZ61" s="0" t="n">
        <v>5841</v>
      </c>
      <c r="BA61" s="0" t="n">
        <v>2243</v>
      </c>
      <c r="BB61" s="0" t="n">
        <v>710</v>
      </c>
      <c r="BC61" s="0" t="n">
        <v>281</v>
      </c>
      <c r="BD61" s="0" t="n">
        <v>54394</v>
      </c>
      <c r="BE61" s="0" t="n">
        <v>36</v>
      </c>
      <c r="BF61" s="0" t="n">
        <v>1058</v>
      </c>
      <c r="BG61" s="0" t="n">
        <v>12417</v>
      </c>
      <c r="BH61" s="0" t="n">
        <v>23364</v>
      </c>
      <c r="BI61" s="0" t="n">
        <v>11215</v>
      </c>
      <c r="BJ61" s="0" t="n">
        <v>4260</v>
      </c>
      <c r="BK61" s="0" t="n">
        <v>2044</v>
      </c>
      <c r="BL61" s="0" t="n">
        <v>22973</v>
      </c>
      <c r="BM61" s="0" t="n">
        <v>36</v>
      </c>
      <c r="BN61" s="0" t="n">
        <v>530</v>
      </c>
      <c r="BO61" s="0" t="n">
        <v>4582</v>
      </c>
      <c r="BP61" s="0" t="n">
        <v>10346</v>
      </c>
      <c r="BQ61" s="0" t="n">
        <v>5065</v>
      </c>
      <c r="BR61" s="0" t="n">
        <v>1671</v>
      </c>
      <c r="BS61" s="0" t="n">
        <v>743</v>
      </c>
    </row>
    <row r="62" customFormat="false" ht="13.5" hidden="false" customHeight="false" outlineLevel="0" collapsed="false">
      <c r="A62" s="0" t="n">
        <v>62</v>
      </c>
      <c r="C62" s="0" t="n">
        <v>11216</v>
      </c>
      <c r="D62" s="0" t="n">
        <v>2</v>
      </c>
      <c r="E62" s="0" t="n">
        <v>2010</v>
      </c>
      <c r="F62" s="0" t="n">
        <v>2000</v>
      </c>
      <c r="G62" s="1" t="s">
        <v>93</v>
      </c>
      <c r="H62" s="0" t="n">
        <v>19420</v>
      </c>
      <c r="I62" s="0" t="n">
        <v>4135</v>
      </c>
      <c r="J62" s="0" t="n">
        <v>5133</v>
      </c>
      <c r="K62" s="0" t="n">
        <v>4144</v>
      </c>
      <c r="L62" s="0" t="n">
        <v>3603</v>
      </c>
      <c r="M62" s="0" t="n">
        <v>1447</v>
      </c>
      <c r="N62" s="0" t="n">
        <v>654</v>
      </c>
      <c r="O62" s="0" t="n">
        <v>304</v>
      </c>
      <c r="P62" s="0" t="n">
        <v>54626</v>
      </c>
      <c r="Q62" s="0" t="n">
        <v>4135</v>
      </c>
      <c r="R62" s="0" t="n">
        <v>10266</v>
      </c>
      <c r="S62" s="0" t="n">
        <v>12432</v>
      </c>
      <c r="T62" s="0" t="n">
        <v>14412</v>
      </c>
      <c r="U62" s="0" t="n">
        <v>7235</v>
      </c>
      <c r="V62" s="0" t="n">
        <v>3924</v>
      </c>
      <c r="W62" s="0" t="n">
        <v>2222</v>
      </c>
      <c r="X62" s="0" t="n">
        <v>1894</v>
      </c>
      <c r="Y62" s="0" t="s">
        <v>45</v>
      </c>
      <c r="Z62" s="0" t="n">
        <v>23</v>
      </c>
      <c r="AA62" s="0" t="n">
        <v>513</v>
      </c>
      <c r="AB62" s="0" t="n">
        <v>737</v>
      </c>
      <c r="AC62" s="0" t="n">
        <v>321</v>
      </c>
      <c r="AD62" s="0" t="n">
        <v>169</v>
      </c>
      <c r="AE62" s="0" t="n">
        <v>131</v>
      </c>
      <c r="AF62" s="0" t="n">
        <v>8132</v>
      </c>
      <c r="AG62" s="0" t="s">
        <v>45</v>
      </c>
      <c r="AH62" s="0" t="n">
        <v>46</v>
      </c>
      <c r="AI62" s="0" t="n">
        <v>1539</v>
      </c>
      <c r="AJ62" s="0" t="n">
        <v>2948</v>
      </c>
      <c r="AK62" s="0" t="n">
        <v>1605</v>
      </c>
      <c r="AL62" s="0" t="n">
        <v>1014</v>
      </c>
      <c r="AM62" s="0" t="n">
        <v>980</v>
      </c>
      <c r="AN62" s="0" t="n">
        <v>2496</v>
      </c>
      <c r="AO62" s="0" t="s">
        <v>45</v>
      </c>
      <c r="AP62" s="0" t="n">
        <v>23</v>
      </c>
      <c r="AQ62" s="0" t="n">
        <v>524</v>
      </c>
      <c r="AR62" s="0" t="n">
        <v>1062</v>
      </c>
      <c r="AS62" s="0" t="n">
        <v>449</v>
      </c>
      <c r="AT62" s="0" t="n">
        <v>244</v>
      </c>
      <c r="AU62" s="0" t="n">
        <v>194</v>
      </c>
      <c r="AV62" s="0" t="n">
        <v>5152</v>
      </c>
      <c r="AW62" s="0" t="n">
        <v>14</v>
      </c>
      <c r="AX62" s="0" t="n">
        <v>141</v>
      </c>
      <c r="AY62" s="0" t="n">
        <v>1184</v>
      </c>
      <c r="AZ62" s="0" t="n">
        <v>2082</v>
      </c>
      <c r="BA62" s="0" t="n">
        <v>948</v>
      </c>
      <c r="BB62" s="0" t="n">
        <v>505</v>
      </c>
      <c r="BC62" s="0" t="n">
        <v>278</v>
      </c>
      <c r="BD62" s="0" t="n">
        <v>21983</v>
      </c>
      <c r="BE62" s="0" t="n">
        <v>14</v>
      </c>
      <c r="BF62" s="0" t="n">
        <v>282</v>
      </c>
      <c r="BG62" s="0" t="n">
        <v>3552</v>
      </c>
      <c r="BH62" s="0" t="n">
        <v>8328</v>
      </c>
      <c r="BI62" s="0" t="n">
        <v>4740</v>
      </c>
      <c r="BJ62" s="0" t="n">
        <v>3030</v>
      </c>
      <c r="BK62" s="0" t="n">
        <v>2037</v>
      </c>
      <c r="BL62" s="0" t="n">
        <v>8852</v>
      </c>
      <c r="BM62" s="0" t="n">
        <v>14</v>
      </c>
      <c r="BN62" s="0" t="n">
        <v>142</v>
      </c>
      <c r="BO62" s="0" t="n">
        <v>1305</v>
      </c>
      <c r="BP62" s="0" t="n">
        <v>3666</v>
      </c>
      <c r="BQ62" s="0" t="n">
        <v>1998</v>
      </c>
      <c r="BR62" s="0" t="n">
        <v>1031</v>
      </c>
      <c r="BS62" s="0" t="n">
        <v>696</v>
      </c>
    </row>
    <row r="63" customFormat="false" ht="13.5" hidden="false" customHeight="false" outlineLevel="0" collapsed="false">
      <c r="A63" s="0" t="n">
        <v>63</v>
      </c>
      <c r="C63" s="0" t="n">
        <v>11217</v>
      </c>
      <c r="D63" s="0" t="n">
        <v>2</v>
      </c>
      <c r="E63" s="0" t="n">
        <v>2010</v>
      </c>
      <c r="G63" s="1" t="s">
        <v>94</v>
      </c>
      <c r="H63" s="0" t="n">
        <v>43326</v>
      </c>
      <c r="I63" s="0" t="n">
        <v>8731</v>
      </c>
      <c r="J63" s="0" t="n">
        <v>12586</v>
      </c>
      <c r="K63" s="0" t="n">
        <v>9649</v>
      </c>
      <c r="L63" s="0" t="n">
        <v>8441</v>
      </c>
      <c r="M63" s="0" t="n">
        <v>2634</v>
      </c>
      <c r="N63" s="0" t="n">
        <v>964</v>
      </c>
      <c r="O63" s="0" t="n">
        <v>321</v>
      </c>
      <c r="P63" s="0" t="n">
        <v>117901</v>
      </c>
      <c r="Q63" s="0" t="n">
        <v>8731</v>
      </c>
      <c r="R63" s="0" t="n">
        <v>25172</v>
      </c>
      <c r="S63" s="0" t="n">
        <v>28947</v>
      </c>
      <c r="T63" s="0" t="n">
        <v>33764</v>
      </c>
      <c r="U63" s="0" t="n">
        <v>13170</v>
      </c>
      <c r="V63" s="0" t="n">
        <v>5784</v>
      </c>
      <c r="W63" s="0" t="n">
        <v>2333</v>
      </c>
      <c r="X63" s="0" t="n">
        <v>4348</v>
      </c>
      <c r="Y63" s="0" t="s">
        <v>45</v>
      </c>
      <c r="Z63" s="0" t="n">
        <v>78</v>
      </c>
      <c r="AA63" s="0" t="n">
        <v>1502</v>
      </c>
      <c r="AB63" s="0" t="n">
        <v>1802</v>
      </c>
      <c r="AC63" s="0" t="n">
        <v>608</v>
      </c>
      <c r="AD63" s="0" t="n">
        <v>216</v>
      </c>
      <c r="AE63" s="0" t="n">
        <v>142</v>
      </c>
      <c r="AF63" s="0" t="n">
        <v>17271</v>
      </c>
      <c r="AG63" s="0" t="s">
        <v>45</v>
      </c>
      <c r="AH63" s="0" t="n">
        <v>156</v>
      </c>
      <c r="AI63" s="0" t="n">
        <v>4506</v>
      </c>
      <c r="AJ63" s="0" t="n">
        <v>7208</v>
      </c>
      <c r="AK63" s="0" t="n">
        <v>3040</v>
      </c>
      <c r="AL63" s="0" t="n">
        <v>1296</v>
      </c>
      <c r="AM63" s="0" t="n">
        <v>1065</v>
      </c>
      <c r="AN63" s="0" t="n">
        <v>5561</v>
      </c>
      <c r="AO63" s="0" t="s">
        <v>45</v>
      </c>
      <c r="AP63" s="0" t="n">
        <v>78</v>
      </c>
      <c r="AQ63" s="0" t="n">
        <v>1516</v>
      </c>
      <c r="AR63" s="0" t="n">
        <v>2543</v>
      </c>
      <c r="AS63" s="0" t="n">
        <v>883</v>
      </c>
      <c r="AT63" s="0" t="n">
        <v>315</v>
      </c>
      <c r="AU63" s="0" t="n">
        <v>226</v>
      </c>
      <c r="AV63" s="0" t="n">
        <v>11430</v>
      </c>
      <c r="AW63" s="0" t="n">
        <v>9</v>
      </c>
      <c r="AX63" s="0" t="n">
        <v>369</v>
      </c>
      <c r="AY63" s="0" t="n">
        <v>3120</v>
      </c>
      <c r="AZ63" s="0" t="n">
        <v>5108</v>
      </c>
      <c r="BA63" s="0" t="n">
        <v>1813</v>
      </c>
      <c r="BB63" s="0" t="n">
        <v>730</v>
      </c>
      <c r="BC63" s="0" t="n">
        <v>281</v>
      </c>
      <c r="BD63" s="0" t="n">
        <v>46035</v>
      </c>
      <c r="BE63" s="0" t="n">
        <v>9</v>
      </c>
      <c r="BF63" s="0" t="n">
        <v>738</v>
      </c>
      <c r="BG63" s="0" t="n">
        <v>9360</v>
      </c>
      <c r="BH63" s="0" t="n">
        <v>20432</v>
      </c>
      <c r="BI63" s="0" t="n">
        <v>9065</v>
      </c>
      <c r="BJ63" s="0" t="n">
        <v>4380</v>
      </c>
      <c r="BK63" s="0" t="n">
        <v>2051</v>
      </c>
      <c r="BL63" s="0" t="n">
        <v>18943</v>
      </c>
      <c r="BM63" s="0" t="n">
        <v>9</v>
      </c>
      <c r="BN63" s="0" t="n">
        <v>369</v>
      </c>
      <c r="BO63" s="0" t="n">
        <v>3415</v>
      </c>
      <c r="BP63" s="0" t="n">
        <v>9025</v>
      </c>
      <c r="BQ63" s="0" t="n">
        <v>3865</v>
      </c>
      <c r="BR63" s="0" t="n">
        <v>1551</v>
      </c>
      <c r="BS63" s="0" t="n">
        <v>709</v>
      </c>
    </row>
    <row r="64" customFormat="false" ht="13.5" hidden="false" customHeight="false" outlineLevel="0" collapsed="false">
      <c r="A64" s="0" t="n">
        <v>64</v>
      </c>
      <c r="C64" s="0" t="n">
        <v>11217</v>
      </c>
      <c r="D64" s="0" t="n">
        <v>9</v>
      </c>
      <c r="F64" s="0" t="n">
        <v>2000</v>
      </c>
      <c r="G64" s="1" t="s">
        <v>95</v>
      </c>
      <c r="H64" s="0" t="n">
        <v>30284</v>
      </c>
      <c r="I64" s="0" t="n">
        <v>6176</v>
      </c>
      <c r="J64" s="0" t="n">
        <v>8775</v>
      </c>
      <c r="K64" s="0" t="n">
        <v>6742</v>
      </c>
      <c r="L64" s="0" t="n">
        <v>6047</v>
      </c>
      <c r="M64" s="0" t="n">
        <v>1784</v>
      </c>
      <c r="N64" s="0" t="n">
        <v>575</v>
      </c>
      <c r="O64" s="0" t="n">
        <v>185</v>
      </c>
      <c r="P64" s="0" t="n">
        <v>81840</v>
      </c>
      <c r="Q64" s="0" t="n">
        <v>6176</v>
      </c>
      <c r="R64" s="0" t="n">
        <v>17550</v>
      </c>
      <c r="S64" s="0" t="n">
        <v>20226</v>
      </c>
      <c r="T64" s="0" t="n">
        <v>24188</v>
      </c>
      <c r="U64" s="0" t="n">
        <v>8920</v>
      </c>
      <c r="V64" s="0" t="n">
        <v>3450</v>
      </c>
      <c r="W64" s="0" t="n">
        <v>1330</v>
      </c>
      <c r="X64" s="0" t="n">
        <v>3071</v>
      </c>
      <c r="Y64" s="0" t="s">
        <v>45</v>
      </c>
      <c r="Z64" s="0" t="n">
        <v>60</v>
      </c>
      <c r="AA64" s="0" t="n">
        <v>1089</v>
      </c>
      <c r="AB64" s="0" t="n">
        <v>1302</v>
      </c>
      <c r="AC64" s="0" t="n">
        <v>406</v>
      </c>
      <c r="AD64" s="0" t="n">
        <v>133</v>
      </c>
      <c r="AE64" s="0" t="n">
        <v>81</v>
      </c>
      <c r="AF64" s="0" t="n">
        <v>12018</v>
      </c>
      <c r="AG64" s="0" t="s">
        <v>45</v>
      </c>
      <c r="AH64" s="0" t="n">
        <v>120</v>
      </c>
      <c r="AI64" s="0" t="n">
        <v>3267</v>
      </c>
      <c r="AJ64" s="0" t="n">
        <v>5208</v>
      </c>
      <c r="AK64" s="0" t="n">
        <v>2030</v>
      </c>
      <c r="AL64" s="0" t="n">
        <v>798</v>
      </c>
      <c r="AM64" s="0" t="n">
        <v>595</v>
      </c>
      <c r="AN64" s="0" t="n">
        <v>3923</v>
      </c>
      <c r="AO64" s="0" t="s">
        <v>45</v>
      </c>
      <c r="AP64" s="0" t="n">
        <v>60</v>
      </c>
      <c r="AQ64" s="0" t="n">
        <v>1100</v>
      </c>
      <c r="AR64" s="0" t="n">
        <v>1842</v>
      </c>
      <c r="AS64" s="0" t="n">
        <v>601</v>
      </c>
      <c r="AT64" s="0" t="n">
        <v>194</v>
      </c>
      <c r="AU64" s="0" t="n">
        <v>126</v>
      </c>
      <c r="AV64" s="0" t="n">
        <v>8117</v>
      </c>
      <c r="AW64" s="0" t="n">
        <v>5</v>
      </c>
      <c r="AX64" s="0" t="n">
        <v>265</v>
      </c>
      <c r="AY64" s="0" t="n">
        <v>2290</v>
      </c>
      <c r="AZ64" s="0" t="n">
        <v>3718</v>
      </c>
      <c r="BA64" s="0" t="n">
        <v>1236</v>
      </c>
      <c r="BB64" s="0" t="n">
        <v>441</v>
      </c>
      <c r="BC64" s="0" t="n">
        <v>162</v>
      </c>
      <c r="BD64" s="0" t="n">
        <v>32270</v>
      </c>
      <c r="BE64" s="0" t="n">
        <v>5</v>
      </c>
      <c r="BF64" s="0" t="n">
        <v>530</v>
      </c>
      <c r="BG64" s="0" t="n">
        <v>6870</v>
      </c>
      <c r="BH64" s="0" t="n">
        <v>14872</v>
      </c>
      <c r="BI64" s="0" t="n">
        <v>6180</v>
      </c>
      <c r="BJ64" s="0" t="n">
        <v>2646</v>
      </c>
      <c r="BK64" s="0" t="n">
        <v>1167</v>
      </c>
      <c r="BL64" s="0" t="n">
        <v>13393</v>
      </c>
      <c r="BM64" s="0" t="n">
        <v>5</v>
      </c>
      <c r="BN64" s="0" t="n">
        <v>265</v>
      </c>
      <c r="BO64" s="0" t="n">
        <v>2501</v>
      </c>
      <c r="BP64" s="0" t="n">
        <v>6574</v>
      </c>
      <c r="BQ64" s="0" t="n">
        <v>2653</v>
      </c>
      <c r="BR64" s="0" t="n">
        <v>981</v>
      </c>
      <c r="BS64" s="0" t="n">
        <v>414</v>
      </c>
    </row>
    <row r="65" customFormat="false" ht="13.5" hidden="false" customHeight="false" outlineLevel="0" collapsed="false">
      <c r="A65" s="0" t="n">
        <v>65</v>
      </c>
      <c r="C65" s="0" t="n">
        <v>11217</v>
      </c>
      <c r="D65" s="0" t="n">
        <v>9</v>
      </c>
      <c r="F65" s="0" t="n">
        <v>2000</v>
      </c>
      <c r="G65" s="1" t="s">
        <v>96</v>
      </c>
      <c r="H65" s="0" t="n">
        <v>10464</v>
      </c>
      <c r="I65" s="0" t="n">
        <v>2215</v>
      </c>
      <c r="J65" s="0" t="n">
        <v>3162</v>
      </c>
      <c r="K65" s="0" t="n">
        <v>2331</v>
      </c>
      <c r="L65" s="0" t="n">
        <v>1875</v>
      </c>
      <c r="M65" s="0" t="n">
        <v>575</v>
      </c>
      <c r="N65" s="0" t="n">
        <v>238</v>
      </c>
      <c r="O65" s="0" t="n">
        <v>68</v>
      </c>
      <c r="P65" s="0" t="n">
        <v>27836</v>
      </c>
      <c r="Q65" s="0" t="n">
        <v>2215</v>
      </c>
      <c r="R65" s="0" t="n">
        <v>6324</v>
      </c>
      <c r="S65" s="0" t="n">
        <v>6993</v>
      </c>
      <c r="T65" s="0" t="n">
        <v>7500</v>
      </c>
      <c r="U65" s="0" t="n">
        <v>2875</v>
      </c>
      <c r="V65" s="0" t="n">
        <v>1428</v>
      </c>
      <c r="W65" s="0" t="n">
        <v>501</v>
      </c>
      <c r="X65" s="0" t="n">
        <v>935</v>
      </c>
      <c r="Y65" s="0" t="s">
        <v>45</v>
      </c>
      <c r="Z65" s="0" t="n">
        <v>15</v>
      </c>
      <c r="AA65" s="0" t="n">
        <v>322</v>
      </c>
      <c r="AB65" s="0" t="n">
        <v>390</v>
      </c>
      <c r="AC65" s="0" t="n">
        <v>133</v>
      </c>
      <c r="AD65" s="0" t="n">
        <v>44</v>
      </c>
      <c r="AE65" s="0" t="n">
        <v>31</v>
      </c>
      <c r="AF65" s="0" t="n">
        <v>3724</v>
      </c>
      <c r="AG65" s="0" t="s">
        <v>45</v>
      </c>
      <c r="AH65" s="0" t="n">
        <v>30</v>
      </c>
      <c r="AI65" s="0" t="n">
        <v>966</v>
      </c>
      <c r="AJ65" s="0" t="n">
        <v>1560</v>
      </c>
      <c r="AK65" s="0" t="n">
        <v>665</v>
      </c>
      <c r="AL65" s="0" t="n">
        <v>264</v>
      </c>
      <c r="AM65" s="0" t="n">
        <v>239</v>
      </c>
      <c r="AN65" s="0" t="n">
        <v>1189</v>
      </c>
      <c r="AO65" s="0" t="s">
        <v>45</v>
      </c>
      <c r="AP65" s="0" t="n">
        <v>15</v>
      </c>
      <c r="AQ65" s="0" t="n">
        <v>324</v>
      </c>
      <c r="AR65" s="0" t="n">
        <v>549</v>
      </c>
      <c r="AS65" s="0" t="n">
        <v>180</v>
      </c>
      <c r="AT65" s="0" t="n">
        <v>67</v>
      </c>
      <c r="AU65" s="0" t="n">
        <v>54</v>
      </c>
      <c r="AV65" s="0" t="n">
        <v>2520</v>
      </c>
      <c r="AW65" s="0" t="n">
        <v>4</v>
      </c>
      <c r="AX65" s="0" t="n">
        <v>89</v>
      </c>
      <c r="AY65" s="0" t="n">
        <v>671</v>
      </c>
      <c r="AZ65" s="0" t="n">
        <v>1117</v>
      </c>
      <c r="BA65" s="0" t="n">
        <v>405</v>
      </c>
      <c r="BB65" s="0" t="n">
        <v>172</v>
      </c>
      <c r="BC65" s="0" t="n">
        <v>62</v>
      </c>
      <c r="BD65" s="0" t="n">
        <v>10179</v>
      </c>
      <c r="BE65" s="0" t="n">
        <v>4</v>
      </c>
      <c r="BF65" s="0" t="n">
        <v>178</v>
      </c>
      <c r="BG65" s="0" t="n">
        <v>2013</v>
      </c>
      <c r="BH65" s="0" t="n">
        <v>4468</v>
      </c>
      <c r="BI65" s="0" t="n">
        <v>2025</v>
      </c>
      <c r="BJ65" s="0" t="n">
        <v>1032</v>
      </c>
      <c r="BK65" s="0" t="n">
        <v>459</v>
      </c>
      <c r="BL65" s="0" t="n">
        <v>4163</v>
      </c>
      <c r="BM65" s="0" t="n">
        <v>4</v>
      </c>
      <c r="BN65" s="0" t="n">
        <v>89</v>
      </c>
      <c r="BO65" s="0" t="n">
        <v>734</v>
      </c>
      <c r="BP65" s="0" t="n">
        <v>1970</v>
      </c>
      <c r="BQ65" s="0" t="n">
        <v>872</v>
      </c>
      <c r="BR65" s="0" t="n">
        <v>342</v>
      </c>
      <c r="BS65" s="0" t="n">
        <v>152</v>
      </c>
    </row>
    <row r="66" customFormat="false" ht="13.5" hidden="false" customHeight="false" outlineLevel="0" collapsed="false">
      <c r="A66" s="0" t="n">
        <v>66</v>
      </c>
      <c r="C66" s="0" t="n">
        <v>11217</v>
      </c>
      <c r="D66" s="0" t="n">
        <v>9</v>
      </c>
      <c r="F66" s="0" t="n">
        <v>2000</v>
      </c>
      <c r="G66" s="1" t="s">
        <v>97</v>
      </c>
      <c r="H66" s="0" t="n">
        <v>2578</v>
      </c>
      <c r="I66" s="0" t="n">
        <v>340</v>
      </c>
      <c r="J66" s="0" t="n">
        <v>649</v>
      </c>
      <c r="K66" s="0" t="n">
        <v>576</v>
      </c>
      <c r="L66" s="0" t="n">
        <v>519</v>
      </c>
      <c r="M66" s="0" t="n">
        <v>275</v>
      </c>
      <c r="N66" s="0" t="n">
        <v>151</v>
      </c>
      <c r="O66" s="0" t="n">
        <v>68</v>
      </c>
      <c r="P66" s="0" t="n">
        <v>8225</v>
      </c>
      <c r="Q66" s="0" t="n">
        <v>340</v>
      </c>
      <c r="R66" s="0" t="n">
        <v>1298</v>
      </c>
      <c r="S66" s="0" t="n">
        <v>1728</v>
      </c>
      <c r="T66" s="0" t="n">
        <v>2076</v>
      </c>
      <c r="U66" s="0" t="n">
        <v>1375</v>
      </c>
      <c r="V66" s="0" t="n">
        <v>906</v>
      </c>
      <c r="W66" s="0" t="n">
        <v>502</v>
      </c>
      <c r="X66" s="0" t="n">
        <v>342</v>
      </c>
      <c r="Y66" s="0" t="s">
        <v>45</v>
      </c>
      <c r="Z66" s="0" t="n">
        <v>3</v>
      </c>
      <c r="AA66" s="0" t="n">
        <v>91</v>
      </c>
      <c r="AB66" s="0" t="n">
        <v>110</v>
      </c>
      <c r="AC66" s="0" t="n">
        <v>69</v>
      </c>
      <c r="AD66" s="0" t="n">
        <v>39</v>
      </c>
      <c r="AE66" s="0" t="n">
        <v>30</v>
      </c>
      <c r="AF66" s="0" t="n">
        <v>1529</v>
      </c>
      <c r="AG66" s="0" t="s">
        <v>45</v>
      </c>
      <c r="AH66" s="0" t="n">
        <v>6</v>
      </c>
      <c r="AI66" s="0" t="n">
        <v>273</v>
      </c>
      <c r="AJ66" s="0" t="n">
        <v>440</v>
      </c>
      <c r="AK66" s="0" t="n">
        <v>345</v>
      </c>
      <c r="AL66" s="0" t="n">
        <v>234</v>
      </c>
      <c r="AM66" s="0" t="n">
        <v>231</v>
      </c>
      <c r="AN66" s="0" t="n">
        <v>449</v>
      </c>
      <c r="AO66" s="0" t="s">
        <v>45</v>
      </c>
      <c r="AP66" s="0" t="n">
        <v>3</v>
      </c>
      <c r="AQ66" s="0" t="n">
        <v>92</v>
      </c>
      <c r="AR66" s="0" t="n">
        <v>152</v>
      </c>
      <c r="AS66" s="0" t="n">
        <v>102</v>
      </c>
      <c r="AT66" s="0" t="n">
        <v>54</v>
      </c>
      <c r="AU66" s="0" t="n">
        <v>46</v>
      </c>
      <c r="AV66" s="0" t="n">
        <v>793</v>
      </c>
      <c r="AW66" s="0" t="s">
        <v>45</v>
      </c>
      <c r="AX66" s="0" t="n">
        <v>15</v>
      </c>
      <c r="AY66" s="0" t="n">
        <v>159</v>
      </c>
      <c r="AZ66" s="0" t="n">
        <v>273</v>
      </c>
      <c r="BA66" s="0" t="n">
        <v>172</v>
      </c>
      <c r="BB66" s="0" t="n">
        <v>117</v>
      </c>
      <c r="BC66" s="0" t="n">
        <v>57</v>
      </c>
      <c r="BD66" s="0" t="n">
        <v>3586</v>
      </c>
      <c r="BE66" s="0" t="s">
        <v>45</v>
      </c>
      <c r="BF66" s="0" t="n">
        <v>30</v>
      </c>
      <c r="BG66" s="0" t="n">
        <v>477</v>
      </c>
      <c r="BH66" s="0" t="n">
        <v>1092</v>
      </c>
      <c r="BI66" s="0" t="n">
        <v>860</v>
      </c>
      <c r="BJ66" s="0" t="n">
        <v>702</v>
      </c>
      <c r="BK66" s="0" t="n">
        <v>425</v>
      </c>
      <c r="BL66" s="0" t="n">
        <v>1387</v>
      </c>
      <c r="BM66" s="0" t="s">
        <v>45</v>
      </c>
      <c r="BN66" s="0" t="n">
        <v>15</v>
      </c>
      <c r="BO66" s="0" t="n">
        <v>180</v>
      </c>
      <c r="BP66" s="0" t="n">
        <v>481</v>
      </c>
      <c r="BQ66" s="0" t="n">
        <v>340</v>
      </c>
      <c r="BR66" s="0" t="n">
        <v>228</v>
      </c>
      <c r="BS66" s="0" t="n">
        <v>143</v>
      </c>
    </row>
    <row r="67" customFormat="false" ht="13.5" hidden="false" customHeight="false" outlineLevel="0" collapsed="false">
      <c r="A67" s="0" t="n">
        <v>67</v>
      </c>
      <c r="C67" s="0" t="n">
        <v>11218</v>
      </c>
      <c r="D67" s="0" t="n">
        <v>2</v>
      </c>
      <c r="E67" s="0" t="n">
        <v>2010</v>
      </c>
      <c r="G67" s="1" t="s">
        <v>98</v>
      </c>
      <c r="H67" s="0" t="n">
        <v>50738</v>
      </c>
      <c r="I67" s="0" t="n">
        <v>10763</v>
      </c>
      <c r="J67" s="0" t="n">
        <v>13569</v>
      </c>
      <c r="K67" s="0" t="n">
        <v>11010</v>
      </c>
      <c r="L67" s="0" t="n">
        <v>9457</v>
      </c>
      <c r="M67" s="0" t="n">
        <v>3531</v>
      </c>
      <c r="N67" s="0" t="n">
        <v>1628</v>
      </c>
      <c r="O67" s="0" t="n">
        <v>780</v>
      </c>
      <c r="P67" s="0" t="n">
        <v>141913</v>
      </c>
      <c r="Q67" s="0" t="n">
        <v>10763</v>
      </c>
      <c r="R67" s="0" t="n">
        <v>27138</v>
      </c>
      <c r="S67" s="0" t="n">
        <v>33030</v>
      </c>
      <c r="T67" s="0" t="n">
        <v>37828</v>
      </c>
      <c r="U67" s="0" t="n">
        <v>17655</v>
      </c>
      <c r="V67" s="0" t="n">
        <v>9768</v>
      </c>
      <c r="W67" s="0" t="n">
        <v>5731</v>
      </c>
      <c r="X67" s="0" t="n">
        <v>5690</v>
      </c>
      <c r="Y67" s="0" t="s">
        <v>45</v>
      </c>
      <c r="Z67" s="0" t="n">
        <v>90</v>
      </c>
      <c r="AA67" s="0" t="n">
        <v>1757</v>
      </c>
      <c r="AB67" s="0" t="n">
        <v>2198</v>
      </c>
      <c r="AC67" s="0" t="n">
        <v>893</v>
      </c>
      <c r="AD67" s="0" t="n">
        <v>428</v>
      </c>
      <c r="AE67" s="0" t="n">
        <v>324</v>
      </c>
      <c r="AF67" s="0" t="n">
        <v>23712</v>
      </c>
      <c r="AG67" s="0" t="s">
        <v>45</v>
      </c>
      <c r="AH67" s="0" t="n">
        <v>180</v>
      </c>
      <c r="AI67" s="0" t="n">
        <v>5271</v>
      </c>
      <c r="AJ67" s="0" t="n">
        <v>8792</v>
      </c>
      <c r="AK67" s="0" t="n">
        <v>4465</v>
      </c>
      <c r="AL67" s="0" t="n">
        <v>2568</v>
      </c>
      <c r="AM67" s="0" t="n">
        <v>2436</v>
      </c>
      <c r="AN67" s="0" t="n">
        <v>7347</v>
      </c>
      <c r="AO67" s="0" t="s">
        <v>45</v>
      </c>
      <c r="AP67" s="0" t="n">
        <v>90</v>
      </c>
      <c r="AQ67" s="0" t="n">
        <v>1770</v>
      </c>
      <c r="AR67" s="0" t="n">
        <v>3159</v>
      </c>
      <c r="AS67" s="0" t="n">
        <v>1257</v>
      </c>
      <c r="AT67" s="0" t="n">
        <v>593</v>
      </c>
      <c r="AU67" s="0" t="n">
        <v>478</v>
      </c>
      <c r="AV67" s="0" t="n">
        <v>14259</v>
      </c>
      <c r="AW67" s="0" t="n">
        <v>16</v>
      </c>
      <c r="AX67" s="0" t="n">
        <v>454</v>
      </c>
      <c r="AY67" s="0" t="n">
        <v>3623</v>
      </c>
      <c r="AZ67" s="0" t="n">
        <v>5741</v>
      </c>
      <c r="BA67" s="0" t="n">
        <v>2476</v>
      </c>
      <c r="BB67" s="0" t="n">
        <v>1249</v>
      </c>
      <c r="BC67" s="0" t="n">
        <v>700</v>
      </c>
      <c r="BD67" s="0" t="n">
        <v>59781</v>
      </c>
      <c r="BE67" s="0" t="n">
        <v>16</v>
      </c>
      <c r="BF67" s="0" t="n">
        <v>908</v>
      </c>
      <c r="BG67" s="0" t="n">
        <v>10869</v>
      </c>
      <c r="BH67" s="0" t="n">
        <v>22964</v>
      </c>
      <c r="BI67" s="0" t="n">
        <v>12380</v>
      </c>
      <c r="BJ67" s="0" t="n">
        <v>7494</v>
      </c>
      <c r="BK67" s="0" t="n">
        <v>5150</v>
      </c>
      <c r="BL67" s="0" t="n">
        <v>24224</v>
      </c>
      <c r="BM67" s="0" t="n">
        <v>16</v>
      </c>
      <c r="BN67" s="0" t="n">
        <v>454</v>
      </c>
      <c r="BO67" s="0" t="n">
        <v>3997</v>
      </c>
      <c r="BP67" s="0" t="n">
        <v>10247</v>
      </c>
      <c r="BQ67" s="0" t="n">
        <v>5260</v>
      </c>
      <c r="BR67" s="0" t="n">
        <v>2584</v>
      </c>
      <c r="BS67" s="0" t="n">
        <v>1666</v>
      </c>
    </row>
    <row r="68" customFormat="false" ht="13.5" hidden="false" customHeight="false" outlineLevel="0" collapsed="false">
      <c r="A68" s="0" t="n">
        <v>68</v>
      </c>
      <c r="C68" s="0" t="n">
        <v>11218</v>
      </c>
      <c r="D68" s="0" t="n">
        <v>9</v>
      </c>
      <c r="F68" s="0" t="n">
        <v>2000</v>
      </c>
      <c r="G68" s="1" t="s">
        <v>99</v>
      </c>
      <c r="H68" s="0" t="n">
        <v>36496</v>
      </c>
      <c r="I68" s="0" t="n">
        <v>8363</v>
      </c>
      <c r="J68" s="0" t="n">
        <v>9841</v>
      </c>
      <c r="K68" s="0" t="n">
        <v>7843</v>
      </c>
      <c r="L68" s="0" t="n">
        <v>6598</v>
      </c>
      <c r="M68" s="0" t="n">
        <v>2395</v>
      </c>
      <c r="N68" s="0" t="n">
        <v>1007</v>
      </c>
      <c r="O68" s="0" t="n">
        <v>449</v>
      </c>
      <c r="P68" s="0" t="n">
        <v>99282</v>
      </c>
      <c r="Q68" s="0" t="n">
        <v>8363</v>
      </c>
      <c r="R68" s="0" t="n">
        <v>19682</v>
      </c>
      <c r="S68" s="0" t="n">
        <v>23529</v>
      </c>
      <c r="T68" s="0" t="n">
        <v>26392</v>
      </c>
      <c r="U68" s="0" t="n">
        <v>11975</v>
      </c>
      <c r="V68" s="0" t="n">
        <v>6042</v>
      </c>
      <c r="W68" s="0" t="n">
        <v>3299</v>
      </c>
      <c r="X68" s="0" t="n">
        <v>3960</v>
      </c>
      <c r="Y68" s="0" t="s">
        <v>45</v>
      </c>
      <c r="Z68" s="0" t="n">
        <v>78</v>
      </c>
      <c r="AA68" s="0" t="n">
        <v>1271</v>
      </c>
      <c r="AB68" s="0" t="n">
        <v>1533</v>
      </c>
      <c r="AC68" s="0" t="n">
        <v>612</v>
      </c>
      <c r="AD68" s="0" t="n">
        <v>271</v>
      </c>
      <c r="AE68" s="0" t="n">
        <v>195</v>
      </c>
      <c r="AF68" s="0" t="n">
        <v>16246</v>
      </c>
      <c r="AG68" s="0" t="s">
        <v>45</v>
      </c>
      <c r="AH68" s="0" t="n">
        <v>156</v>
      </c>
      <c r="AI68" s="0" t="n">
        <v>3813</v>
      </c>
      <c r="AJ68" s="0" t="n">
        <v>6132</v>
      </c>
      <c r="AK68" s="0" t="n">
        <v>3060</v>
      </c>
      <c r="AL68" s="0" t="n">
        <v>1626</v>
      </c>
      <c r="AM68" s="0" t="n">
        <v>1459</v>
      </c>
      <c r="AN68" s="0" t="n">
        <v>5097</v>
      </c>
      <c r="AO68" s="0" t="s">
        <v>45</v>
      </c>
      <c r="AP68" s="0" t="n">
        <v>78</v>
      </c>
      <c r="AQ68" s="0" t="n">
        <v>1281</v>
      </c>
      <c r="AR68" s="0" t="n">
        <v>2205</v>
      </c>
      <c r="AS68" s="0" t="n">
        <v>871</v>
      </c>
      <c r="AT68" s="0" t="n">
        <v>379</v>
      </c>
      <c r="AU68" s="0" t="n">
        <v>283</v>
      </c>
      <c r="AV68" s="0" t="n">
        <v>10098</v>
      </c>
      <c r="AW68" s="0" t="n">
        <v>14</v>
      </c>
      <c r="AX68" s="0" t="n">
        <v>368</v>
      </c>
      <c r="AY68" s="0" t="n">
        <v>2697</v>
      </c>
      <c r="AZ68" s="0" t="n">
        <v>4129</v>
      </c>
      <c r="BA68" s="0" t="n">
        <v>1718</v>
      </c>
      <c r="BB68" s="0" t="n">
        <v>770</v>
      </c>
      <c r="BC68" s="0" t="n">
        <v>402</v>
      </c>
      <c r="BD68" s="0" t="n">
        <v>41520</v>
      </c>
      <c r="BE68" s="0" t="n">
        <v>14</v>
      </c>
      <c r="BF68" s="0" t="n">
        <v>736</v>
      </c>
      <c r="BG68" s="0" t="n">
        <v>8091</v>
      </c>
      <c r="BH68" s="0" t="n">
        <v>16516</v>
      </c>
      <c r="BI68" s="0" t="n">
        <v>8590</v>
      </c>
      <c r="BJ68" s="0" t="n">
        <v>4620</v>
      </c>
      <c r="BK68" s="0" t="n">
        <v>2953</v>
      </c>
      <c r="BL68" s="0" t="n">
        <v>17093</v>
      </c>
      <c r="BM68" s="0" t="n">
        <v>14</v>
      </c>
      <c r="BN68" s="0" t="n">
        <v>368</v>
      </c>
      <c r="BO68" s="0" t="n">
        <v>2993</v>
      </c>
      <c r="BP68" s="0" t="n">
        <v>7394</v>
      </c>
      <c r="BQ68" s="0" t="n">
        <v>3734</v>
      </c>
      <c r="BR68" s="0" t="n">
        <v>1615</v>
      </c>
      <c r="BS68" s="0" t="n">
        <v>975</v>
      </c>
    </row>
    <row r="69" customFormat="false" ht="13.5" hidden="false" customHeight="false" outlineLevel="0" collapsed="false">
      <c r="A69" s="0" t="n">
        <v>69</v>
      </c>
      <c r="C69" s="0" t="n">
        <v>11218</v>
      </c>
      <c r="D69" s="0" t="n">
        <v>9</v>
      </c>
      <c r="F69" s="0" t="n">
        <v>2000</v>
      </c>
      <c r="G69" s="1" t="s">
        <v>100</v>
      </c>
      <c r="H69" s="0" t="n">
        <v>6116</v>
      </c>
      <c r="I69" s="0" t="n">
        <v>1101</v>
      </c>
      <c r="J69" s="0" t="n">
        <v>1570</v>
      </c>
      <c r="K69" s="0" t="n">
        <v>1314</v>
      </c>
      <c r="L69" s="0" t="n">
        <v>1223</v>
      </c>
      <c r="M69" s="0" t="n">
        <v>510</v>
      </c>
      <c r="N69" s="0" t="n">
        <v>260</v>
      </c>
      <c r="O69" s="0" t="n">
        <v>138</v>
      </c>
      <c r="P69" s="0" t="n">
        <v>18209</v>
      </c>
      <c r="Q69" s="0" t="n">
        <v>1101</v>
      </c>
      <c r="R69" s="0" t="n">
        <v>3140</v>
      </c>
      <c r="S69" s="0" t="n">
        <v>3942</v>
      </c>
      <c r="T69" s="0" t="n">
        <v>4892</v>
      </c>
      <c r="U69" s="0" t="n">
        <v>2550</v>
      </c>
      <c r="V69" s="0" t="n">
        <v>1560</v>
      </c>
      <c r="W69" s="0" t="n">
        <v>1024</v>
      </c>
      <c r="X69" s="0" t="n">
        <v>727</v>
      </c>
      <c r="Y69" s="0" t="s">
        <v>45</v>
      </c>
      <c r="Z69" s="0" t="n">
        <v>3</v>
      </c>
      <c r="AA69" s="0" t="n">
        <v>189</v>
      </c>
      <c r="AB69" s="0" t="n">
        <v>288</v>
      </c>
      <c r="AC69" s="0" t="n">
        <v>128</v>
      </c>
      <c r="AD69" s="0" t="n">
        <v>62</v>
      </c>
      <c r="AE69" s="0" t="n">
        <v>57</v>
      </c>
      <c r="AF69" s="0" t="n">
        <v>3181</v>
      </c>
      <c r="AG69" s="0" t="s">
        <v>45</v>
      </c>
      <c r="AH69" s="0" t="n">
        <v>6</v>
      </c>
      <c r="AI69" s="0" t="n">
        <v>567</v>
      </c>
      <c r="AJ69" s="0" t="n">
        <v>1152</v>
      </c>
      <c r="AK69" s="0" t="n">
        <v>640</v>
      </c>
      <c r="AL69" s="0" t="n">
        <v>372</v>
      </c>
      <c r="AM69" s="0" t="n">
        <v>444</v>
      </c>
      <c r="AN69" s="0" t="n">
        <v>958</v>
      </c>
      <c r="AO69" s="0" t="s">
        <v>45</v>
      </c>
      <c r="AP69" s="0" t="n">
        <v>3</v>
      </c>
      <c r="AQ69" s="0" t="n">
        <v>190</v>
      </c>
      <c r="AR69" s="0" t="n">
        <v>415</v>
      </c>
      <c r="AS69" s="0" t="n">
        <v>177</v>
      </c>
      <c r="AT69" s="0" t="n">
        <v>87</v>
      </c>
      <c r="AU69" s="0" t="n">
        <v>86</v>
      </c>
      <c r="AV69" s="0" t="n">
        <v>1729</v>
      </c>
      <c r="AW69" s="0" t="n">
        <v>1</v>
      </c>
      <c r="AX69" s="0" t="n">
        <v>37</v>
      </c>
      <c r="AY69" s="0" t="n">
        <v>362</v>
      </c>
      <c r="AZ69" s="0" t="n">
        <v>679</v>
      </c>
      <c r="BA69" s="0" t="n">
        <v>333</v>
      </c>
      <c r="BB69" s="0" t="n">
        <v>198</v>
      </c>
      <c r="BC69" s="0" t="n">
        <v>119</v>
      </c>
      <c r="BD69" s="0" t="n">
        <v>7618</v>
      </c>
      <c r="BE69" s="0" t="n">
        <v>1</v>
      </c>
      <c r="BF69" s="0" t="n">
        <v>74</v>
      </c>
      <c r="BG69" s="0" t="n">
        <v>1086</v>
      </c>
      <c r="BH69" s="0" t="n">
        <v>2716</v>
      </c>
      <c r="BI69" s="0" t="n">
        <v>1665</v>
      </c>
      <c r="BJ69" s="0" t="n">
        <v>1188</v>
      </c>
      <c r="BK69" s="0" t="n">
        <v>888</v>
      </c>
      <c r="BL69" s="0" t="n">
        <v>2969</v>
      </c>
      <c r="BM69" s="0" t="n">
        <v>1</v>
      </c>
      <c r="BN69" s="0" t="n">
        <v>37</v>
      </c>
      <c r="BO69" s="0" t="n">
        <v>395</v>
      </c>
      <c r="BP69" s="0" t="n">
        <v>1204</v>
      </c>
      <c r="BQ69" s="0" t="n">
        <v>647</v>
      </c>
      <c r="BR69" s="0" t="n">
        <v>421</v>
      </c>
      <c r="BS69" s="0" t="n">
        <v>264</v>
      </c>
    </row>
    <row r="70" customFormat="false" ht="13.5" hidden="false" customHeight="false" outlineLevel="0" collapsed="false">
      <c r="A70" s="0" t="n">
        <v>70</v>
      </c>
      <c r="C70" s="0" t="n">
        <v>11218</v>
      </c>
      <c r="D70" s="0" t="n">
        <v>9</v>
      </c>
      <c r="F70" s="0" t="n">
        <v>2000</v>
      </c>
      <c r="G70" s="1" t="s">
        <v>101</v>
      </c>
      <c r="H70" s="0" t="n">
        <v>3962</v>
      </c>
      <c r="I70" s="0" t="n">
        <v>622</v>
      </c>
      <c r="J70" s="0" t="n">
        <v>1027</v>
      </c>
      <c r="K70" s="0" t="n">
        <v>917</v>
      </c>
      <c r="L70" s="0" t="n">
        <v>792</v>
      </c>
      <c r="M70" s="0" t="n">
        <v>305</v>
      </c>
      <c r="N70" s="0" t="n">
        <v>204</v>
      </c>
      <c r="O70" s="0" t="n">
        <v>95</v>
      </c>
      <c r="P70" s="0" t="n">
        <v>12034</v>
      </c>
      <c r="Q70" s="0" t="n">
        <v>622</v>
      </c>
      <c r="R70" s="0" t="n">
        <v>2054</v>
      </c>
      <c r="S70" s="0" t="n">
        <v>2751</v>
      </c>
      <c r="T70" s="0" t="n">
        <v>3168</v>
      </c>
      <c r="U70" s="0" t="n">
        <v>1525</v>
      </c>
      <c r="V70" s="0" t="n">
        <v>1224</v>
      </c>
      <c r="W70" s="0" t="n">
        <v>690</v>
      </c>
      <c r="X70" s="0" t="n">
        <v>521</v>
      </c>
      <c r="Y70" s="0" t="s">
        <v>45</v>
      </c>
      <c r="Z70" s="0" t="n">
        <v>5</v>
      </c>
      <c r="AA70" s="0" t="n">
        <v>162</v>
      </c>
      <c r="AB70" s="0" t="n">
        <v>182</v>
      </c>
      <c r="AC70" s="0" t="n">
        <v>83</v>
      </c>
      <c r="AD70" s="0" t="n">
        <v>56</v>
      </c>
      <c r="AE70" s="0" t="n">
        <v>33</v>
      </c>
      <c r="AF70" s="0" t="n">
        <v>2218</v>
      </c>
      <c r="AG70" s="0" t="s">
        <v>45</v>
      </c>
      <c r="AH70" s="0" t="n">
        <v>10</v>
      </c>
      <c r="AI70" s="0" t="n">
        <v>486</v>
      </c>
      <c r="AJ70" s="0" t="n">
        <v>728</v>
      </c>
      <c r="AK70" s="0" t="n">
        <v>415</v>
      </c>
      <c r="AL70" s="0" t="n">
        <v>336</v>
      </c>
      <c r="AM70" s="0" t="n">
        <v>243</v>
      </c>
      <c r="AN70" s="0" t="n">
        <v>662</v>
      </c>
      <c r="AO70" s="0" t="s">
        <v>45</v>
      </c>
      <c r="AP70" s="0" t="n">
        <v>5</v>
      </c>
      <c r="AQ70" s="0" t="n">
        <v>162</v>
      </c>
      <c r="AR70" s="0" t="n">
        <v>260</v>
      </c>
      <c r="AS70" s="0" t="n">
        <v>115</v>
      </c>
      <c r="AT70" s="0" t="n">
        <v>74</v>
      </c>
      <c r="AU70" s="0" t="n">
        <v>46</v>
      </c>
      <c r="AV70" s="0" t="n">
        <v>1181</v>
      </c>
      <c r="AW70" s="0" t="n">
        <v>1</v>
      </c>
      <c r="AX70" s="0" t="n">
        <v>23</v>
      </c>
      <c r="AY70" s="0" t="n">
        <v>261</v>
      </c>
      <c r="AZ70" s="0" t="n">
        <v>441</v>
      </c>
      <c r="BA70" s="0" t="n">
        <v>203</v>
      </c>
      <c r="BB70" s="0" t="n">
        <v>163</v>
      </c>
      <c r="BC70" s="0" t="n">
        <v>89</v>
      </c>
      <c r="BD70" s="0" t="n">
        <v>5234</v>
      </c>
      <c r="BE70" s="0" t="n">
        <v>1</v>
      </c>
      <c r="BF70" s="0" t="n">
        <v>46</v>
      </c>
      <c r="BG70" s="0" t="n">
        <v>783</v>
      </c>
      <c r="BH70" s="0" t="n">
        <v>1764</v>
      </c>
      <c r="BI70" s="0" t="n">
        <v>1015</v>
      </c>
      <c r="BJ70" s="0" t="n">
        <v>978</v>
      </c>
      <c r="BK70" s="0" t="n">
        <v>647</v>
      </c>
      <c r="BL70" s="0" t="n">
        <v>2044</v>
      </c>
      <c r="BM70" s="0" t="n">
        <v>1</v>
      </c>
      <c r="BN70" s="0" t="n">
        <v>23</v>
      </c>
      <c r="BO70" s="0" t="n">
        <v>273</v>
      </c>
      <c r="BP70" s="0" t="n">
        <v>789</v>
      </c>
      <c r="BQ70" s="0" t="n">
        <v>430</v>
      </c>
      <c r="BR70" s="0" t="n">
        <v>316</v>
      </c>
      <c r="BS70" s="0" t="n">
        <v>212</v>
      </c>
    </row>
    <row r="71" customFormat="false" ht="13.5" hidden="false" customHeight="false" outlineLevel="0" collapsed="false">
      <c r="A71" s="0" t="n">
        <v>71</v>
      </c>
      <c r="C71" s="0" t="n">
        <v>11218</v>
      </c>
      <c r="D71" s="0" t="n">
        <v>9</v>
      </c>
      <c r="F71" s="0" t="n">
        <v>2000</v>
      </c>
      <c r="G71" s="1" t="s">
        <v>102</v>
      </c>
      <c r="H71" s="0" t="n">
        <v>4164</v>
      </c>
      <c r="I71" s="0" t="n">
        <v>677</v>
      </c>
      <c r="J71" s="0" t="n">
        <v>1131</v>
      </c>
      <c r="K71" s="0" t="n">
        <v>936</v>
      </c>
      <c r="L71" s="0" t="n">
        <v>844</v>
      </c>
      <c r="M71" s="0" t="n">
        <v>321</v>
      </c>
      <c r="N71" s="0" t="n">
        <v>157</v>
      </c>
      <c r="O71" s="0" t="n">
        <v>98</v>
      </c>
      <c r="P71" s="0" t="n">
        <v>12388</v>
      </c>
      <c r="Q71" s="0" t="n">
        <v>677</v>
      </c>
      <c r="R71" s="0" t="n">
        <v>2262</v>
      </c>
      <c r="S71" s="0" t="n">
        <v>2808</v>
      </c>
      <c r="T71" s="0" t="n">
        <v>3376</v>
      </c>
      <c r="U71" s="0" t="n">
        <v>1605</v>
      </c>
      <c r="V71" s="0" t="n">
        <v>942</v>
      </c>
      <c r="W71" s="0" t="n">
        <v>718</v>
      </c>
      <c r="X71" s="0" t="n">
        <v>482</v>
      </c>
      <c r="Y71" s="0" t="s">
        <v>45</v>
      </c>
      <c r="Z71" s="0" t="n">
        <v>4</v>
      </c>
      <c r="AA71" s="0" t="n">
        <v>135</v>
      </c>
      <c r="AB71" s="0" t="n">
        <v>195</v>
      </c>
      <c r="AC71" s="0" t="n">
        <v>70</v>
      </c>
      <c r="AD71" s="0" t="n">
        <v>39</v>
      </c>
      <c r="AE71" s="0" t="n">
        <v>39</v>
      </c>
      <c r="AF71" s="0" t="n">
        <v>2067</v>
      </c>
      <c r="AG71" s="0" t="s">
        <v>45</v>
      </c>
      <c r="AH71" s="0" t="n">
        <v>8</v>
      </c>
      <c r="AI71" s="0" t="n">
        <v>405</v>
      </c>
      <c r="AJ71" s="0" t="n">
        <v>780</v>
      </c>
      <c r="AK71" s="0" t="n">
        <v>350</v>
      </c>
      <c r="AL71" s="0" t="n">
        <v>234</v>
      </c>
      <c r="AM71" s="0" t="n">
        <v>290</v>
      </c>
      <c r="AN71" s="0" t="n">
        <v>630</v>
      </c>
      <c r="AO71" s="0" t="s">
        <v>45</v>
      </c>
      <c r="AP71" s="0" t="n">
        <v>4</v>
      </c>
      <c r="AQ71" s="0" t="n">
        <v>137</v>
      </c>
      <c r="AR71" s="0" t="n">
        <v>279</v>
      </c>
      <c r="AS71" s="0" t="n">
        <v>94</v>
      </c>
      <c r="AT71" s="0" t="n">
        <v>53</v>
      </c>
      <c r="AU71" s="0" t="n">
        <v>63</v>
      </c>
      <c r="AV71" s="0" t="n">
        <v>1251</v>
      </c>
      <c r="AW71" s="0" t="s">
        <v>45</v>
      </c>
      <c r="AX71" s="0" t="n">
        <v>26</v>
      </c>
      <c r="AY71" s="0" t="n">
        <v>303</v>
      </c>
      <c r="AZ71" s="0" t="n">
        <v>492</v>
      </c>
      <c r="BA71" s="0" t="n">
        <v>222</v>
      </c>
      <c r="BB71" s="0" t="n">
        <v>118</v>
      </c>
      <c r="BC71" s="0" t="n">
        <v>90</v>
      </c>
      <c r="BD71" s="0" t="n">
        <v>5409</v>
      </c>
      <c r="BE71" s="0" t="s">
        <v>45</v>
      </c>
      <c r="BF71" s="0" t="n">
        <v>52</v>
      </c>
      <c r="BG71" s="0" t="n">
        <v>909</v>
      </c>
      <c r="BH71" s="0" t="n">
        <v>1968</v>
      </c>
      <c r="BI71" s="0" t="n">
        <v>1110</v>
      </c>
      <c r="BJ71" s="0" t="n">
        <v>708</v>
      </c>
      <c r="BK71" s="0" t="n">
        <v>662</v>
      </c>
      <c r="BL71" s="0" t="n">
        <v>2118</v>
      </c>
      <c r="BM71" s="0" t="s">
        <v>45</v>
      </c>
      <c r="BN71" s="0" t="n">
        <v>26</v>
      </c>
      <c r="BO71" s="0" t="n">
        <v>336</v>
      </c>
      <c r="BP71" s="0" t="n">
        <v>860</v>
      </c>
      <c r="BQ71" s="0" t="n">
        <v>449</v>
      </c>
      <c r="BR71" s="0" t="n">
        <v>232</v>
      </c>
      <c r="BS71" s="0" t="n">
        <v>215</v>
      </c>
    </row>
    <row r="72" customFormat="false" ht="13.5" hidden="false" customHeight="false" outlineLevel="0" collapsed="false">
      <c r="A72" s="0" t="n">
        <v>72</v>
      </c>
      <c r="C72" s="0" t="n">
        <v>11219</v>
      </c>
      <c r="D72" s="0" t="n">
        <v>2</v>
      </c>
      <c r="E72" s="0" t="n">
        <v>2010</v>
      </c>
      <c r="F72" s="0" t="n">
        <v>2000</v>
      </c>
      <c r="G72" s="1" t="s">
        <v>103</v>
      </c>
      <c r="H72" s="0" t="n">
        <v>87137</v>
      </c>
      <c r="I72" s="0" t="n">
        <v>21467</v>
      </c>
      <c r="J72" s="0" t="n">
        <v>25742</v>
      </c>
      <c r="K72" s="0" t="n">
        <v>18692</v>
      </c>
      <c r="L72" s="0" t="n">
        <v>15386</v>
      </c>
      <c r="M72" s="0" t="n">
        <v>4370</v>
      </c>
      <c r="N72" s="0" t="n">
        <v>1121</v>
      </c>
      <c r="O72" s="0" t="n">
        <v>359</v>
      </c>
      <c r="P72" s="0" t="n">
        <v>221755</v>
      </c>
      <c r="Q72" s="0" t="n">
        <v>21467</v>
      </c>
      <c r="R72" s="0" t="n">
        <v>51484</v>
      </c>
      <c r="S72" s="0" t="n">
        <v>56076</v>
      </c>
      <c r="T72" s="0" t="n">
        <v>61544</v>
      </c>
      <c r="U72" s="0" t="n">
        <v>21850</v>
      </c>
      <c r="V72" s="0" t="n">
        <v>6726</v>
      </c>
      <c r="W72" s="0" t="n">
        <v>2608</v>
      </c>
      <c r="X72" s="0" t="n">
        <v>8999</v>
      </c>
      <c r="Y72" s="0" t="s">
        <v>45</v>
      </c>
      <c r="Z72" s="0" t="n">
        <v>150</v>
      </c>
      <c r="AA72" s="0" t="n">
        <v>3379</v>
      </c>
      <c r="AB72" s="0" t="n">
        <v>3685</v>
      </c>
      <c r="AC72" s="0" t="n">
        <v>1266</v>
      </c>
      <c r="AD72" s="0" t="n">
        <v>350</v>
      </c>
      <c r="AE72" s="0" t="n">
        <v>169</v>
      </c>
      <c r="AF72" s="0" t="n">
        <v>34856</v>
      </c>
      <c r="AG72" s="0" t="s">
        <v>45</v>
      </c>
      <c r="AH72" s="0" t="n">
        <v>300</v>
      </c>
      <c r="AI72" s="0" t="n">
        <v>10137</v>
      </c>
      <c r="AJ72" s="0" t="n">
        <v>14740</v>
      </c>
      <c r="AK72" s="0" t="n">
        <v>6330</v>
      </c>
      <c r="AL72" s="0" t="n">
        <v>2100</v>
      </c>
      <c r="AM72" s="0" t="n">
        <v>1249</v>
      </c>
      <c r="AN72" s="0" t="n">
        <v>11456</v>
      </c>
      <c r="AO72" s="0" t="s">
        <v>45</v>
      </c>
      <c r="AP72" s="0" t="n">
        <v>150</v>
      </c>
      <c r="AQ72" s="0" t="n">
        <v>3410</v>
      </c>
      <c r="AR72" s="0" t="n">
        <v>5246</v>
      </c>
      <c r="AS72" s="0" t="n">
        <v>1871</v>
      </c>
      <c r="AT72" s="0" t="n">
        <v>513</v>
      </c>
      <c r="AU72" s="0" t="n">
        <v>266</v>
      </c>
      <c r="AV72" s="0" t="n">
        <v>22544</v>
      </c>
      <c r="AW72" s="0" t="n">
        <v>34</v>
      </c>
      <c r="AX72" s="0" t="n">
        <v>846</v>
      </c>
      <c r="AY72" s="0" t="n">
        <v>6923</v>
      </c>
      <c r="AZ72" s="0" t="n">
        <v>10107</v>
      </c>
      <c r="BA72" s="0" t="n">
        <v>3382</v>
      </c>
      <c r="BB72" s="0" t="n">
        <v>925</v>
      </c>
      <c r="BC72" s="0" t="n">
        <v>327</v>
      </c>
      <c r="BD72" s="0" t="n">
        <v>87763</v>
      </c>
      <c r="BE72" s="0" t="n">
        <v>34</v>
      </c>
      <c r="BF72" s="0" t="n">
        <v>1692</v>
      </c>
      <c r="BG72" s="0" t="n">
        <v>20769</v>
      </c>
      <c r="BH72" s="0" t="n">
        <v>40428</v>
      </c>
      <c r="BI72" s="0" t="n">
        <v>16910</v>
      </c>
      <c r="BJ72" s="0" t="n">
        <v>5550</v>
      </c>
      <c r="BK72" s="0" t="n">
        <v>2380</v>
      </c>
      <c r="BL72" s="0" t="n">
        <v>37515</v>
      </c>
      <c r="BM72" s="0" t="n">
        <v>34</v>
      </c>
      <c r="BN72" s="0" t="n">
        <v>847</v>
      </c>
      <c r="BO72" s="0" t="n">
        <v>7577</v>
      </c>
      <c r="BP72" s="0" t="n">
        <v>18172</v>
      </c>
      <c r="BQ72" s="0" t="n">
        <v>7773</v>
      </c>
      <c r="BR72" s="0" t="n">
        <v>2188</v>
      </c>
      <c r="BS72" s="0" t="n">
        <v>924</v>
      </c>
    </row>
    <row r="73" customFormat="false" ht="13.5" hidden="false" customHeight="false" outlineLevel="0" collapsed="false">
      <c r="A73" s="0" t="n">
        <v>73</v>
      </c>
      <c r="C73" s="0" t="n">
        <v>11221</v>
      </c>
      <c r="D73" s="0" t="n">
        <v>2</v>
      </c>
      <c r="E73" s="0" t="n">
        <v>2010</v>
      </c>
      <c r="F73" s="0" t="n">
        <v>2000</v>
      </c>
      <c r="G73" s="1" t="s">
        <v>104</v>
      </c>
      <c r="H73" s="0" t="n">
        <v>102349</v>
      </c>
      <c r="I73" s="0" t="n">
        <v>33958</v>
      </c>
      <c r="J73" s="0" t="n">
        <v>27152</v>
      </c>
      <c r="K73" s="0" t="n">
        <v>19422</v>
      </c>
      <c r="L73" s="0" t="n">
        <v>15606</v>
      </c>
      <c r="M73" s="0" t="n">
        <v>4439</v>
      </c>
      <c r="N73" s="0" t="n">
        <v>1291</v>
      </c>
      <c r="O73" s="0" t="n">
        <v>481</v>
      </c>
      <c r="P73" s="0" t="n">
        <v>242406</v>
      </c>
      <c r="Q73" s="0" t="n">
        <v>33958</v>
      </c>
      <c r="R73" s="0" t="n">
        <v>54304</v>
      </c>
      <c r="S73" s="0" t="n">
        <v>58266</v>
      </c>
      <c r="T73" s="0" t="n">
        <v>62424</v>
      </c>
      <c r="U73" s="0" t="n">
        <v>22195</v>
      </c>
      <c r="V73" s="0" t="n">
        <v>7746</v>
      </c>
      <c r="W73" s="0" t="n">
        <v>3513</v>
      </c>
      <c r="X73" s="0" t="n">
        <v>9940</v>
      </c>
      <c r="Y73" s="0" t="s">
        <v>45</v>
      </c>
      <c r="Z73" s="0" t="n">
        <v>171</v>
      </c>
      <c r="AA73" s="0" t="n">
        <v>3837</v>
      </c>
      <c r="AB73" s="0" t="n">
        <v>3961</v>
      </c>
      <c r="AC73" s="0" t="n">
        <v>1380</v>
      </c>
      <c r="AD73" s="0" t="n">
        <v>391</v>
      </c>
      <c r="AE73" s="0" t="n">
        <v>200</v>
      </c>
      <c r="AF73" s="0" t="n">
        <v>38420</v>
      </c>
      <c r="AG73" s="0" t="s">
        <v>45</v>
      </c>
      <c r="AH73" s="0" t="n">
        <v>342</v>
      </c>
      <c r="AI73" s="0" t="n">
        <v>11511</v>
      </c>
      <c r="AJ73" s="0" t="n">
        <v>15844</v>
      </c>
      <c r="AK73" s="0" t="n">
        <v>6900</v>
      </c>
      <c r="AL73" s="0" t="n">
        <v>2346</v>
      </c>
      <c r="AM73" s="0" t="n">
        <v>1477</v>
      </c>
      <c r="AN73" s="0" t="n">
        <v>12566</v>
      </c>
      <c r="AO73" s="0" t="s">
        <v>45</v>
      </c>
      <c r="AP73" s="0" t="n">
        <v>171</v>
      </c>
      <c r="AQ73" s="0" t="n">
        <v>3867</v>
      </c>
      <c r="AR73" s="0" t="n">
        <v>5622</v>
      </c>
      <c r="AS73" s="0" t="n">
        <v>2033</v>
      </c>
      <c r="AT73" s="0" t="n">
        <v>564</v>
      </c>
      <c r="AU73" s="0" t="n">
        <v>309</v>
      </c>
      <c r="AV73" s="0" t="n">
        <v>24030</v>
      </c>
      <c r="AW73" s="0" t="n">
        <v>139</v>
      </c>
      <c r="AX73" s="0" t="n">
        <v>870</v>
      </c>
      <c r="AY73" s="0" t="n">
        <v>7675</v>
      </c>
      <c r="AZ73" s="0" t="n">
        <v>10338</v>
      </c>
      <c r="BA73" s="0" t="n">
        <v>3534</v>
      </c>
      <c r="BB73" s="0" t="n">
        <v>1037</v>
      </c>
      <c r="BC73" s="0" t="n">
        <v>437</v>
      </c>
      <c r="BD73" s="0" t="n">
        <v>93346</v>
      </c>
      <c r="BE73" s="0" t="n">
        <v>139</v>
      </c>
      <c r="BF73" s="0" t="n">
        <v>1740</v>
      </c>
      <c r="BG73" s="0" t="n">
        <v>23025</v>
      </c>
      <c r="BH73" s="0" t="n">
        <v>41352</v>
      </c>
      <c r="BI73" s="0" t="n">
        <v>17670</v>
      </c>
      <c r="BJ73" s="0" t="n">
        <v>6222</v>
      </c>
      <c r="BK73" s="0" t="n">
        <v>3198</v>
      </c>
      <c r="BL73" s="0" t="n">
        <v>40020</v>
      </c>
      <c r="BM73" s="0" t="n">
        <v>139</v>
      </c>
      <c r="BN73" s="0" t="n">
        <v>870</v>
      </c>
      <c r="BO73" s="0" t="n">
        <v>8342</v>
      </c>
      <c r="BP73" s="0" t="n">
        <v>18771</v>
      </c>
      <c r="BQ73" s="0" t="n">
        <v>8245</v>
      </c>
      <c r="BR73" s="0" t="n">
        <v>2457</v>
      </c>
      <c r="BS73" s="0" t="n">
        <v>1196</v>
      </c>
    </row>
    <row r="74" customFormat="false" ht="13.5" hidden="false" customHeight="false" outlineLevel="0" collapsed="false">
      <c r="A74" s="0" t="n">
        <v>74</v>
      </c>
      <c r="C74" s="0" t="n">
        <v>11222</v>
      </c>
      <c r="D74" s="0" t="n">
        <v>2</v>
      </c>
      <c r="E74" s="0" t="n">
        <v>2010</v>
      </c>
      <c r="F74" s="0" t="n">
        <v>2000</v>
      </c>
      <c r="G74" s="1" t="s">
        <v>105</v>
      </c>
      <c r="H74" s="0" t="n">
        <v>128264</v>
      </c>
      <c r="I74" s="0" t="n">
        <v>35482</v>
      </c>
      <c r="J74" s="0" t="n">
        <v>34761</v>
      </c>
      <c r="K74" s="0" t="n">
        <v>26664</v>
      </c>
      <c r="L74" s="0" t="n">
        <v>22204</v>
      </c>
      <c r="M74" s="0" t="n">
        <v>6516</v>
      </c>
      <c r="N74" s="0" t="n">
        <v>1905</v>
      </c>
      <c r="O74" s="0" t="n">
        <v>732</v>
      </c>
      <c r="P74" s="0" t="n">
        <v>323199</v>
      </c>
      <c r="Q74" s="0" t="n">
        <v>35482</v>
      </c>
      <c r="R74" s="0" t="n">
        <v>69522</v>
      </c>
      <c r="S74" s="0" t="n">
        <v>79992</v>
      </c>
      <c r="T74" s="0" t="n">
        <v>88816</v>
      </c>
      <c r="U74" s="0" t="n">
        <v>32580</v>
      </c>
      <c r="V74" s="0" t="n">
        <v>11430</v>
      </c>
      <c r="W74" s="0" t="n">
        <v>5377</v>
      </c>
      <c r="X74" s="0" t="n">
        <v>13306</v>
      </c>
      <c r="Y74" s="0" t="n">
        <v>1</v>
      </c>
      <c r="Z74" s="0" t="n">
        <v>219</v>
      </c>
      <c r="AA74" s="0" t="n">
        <v>5060</v>
      </c>
      <c r="AB74" s="0" t="n">
        <v>5290</v>
      </c>
      <c r="AC74" s="0" t="n">
        <v>1850</v>
      </c>
      <c r="AD74" s="0" t="n">
        <v>569</v>
      </c>
      <c r="AE74" s="0" t="n">
        <v>317</v>
      </c>
      <c r="AF74" s="0" t="n">
        <v>51825</v>
      </c>
      <c r="AG74" s="0" t="n">
        <v>1</v>
      </c>
      <c r="AH74" s="0" t="n">
        <v>438</v>
      </c>
      <c r="AI74" s="0" t="n">
        <v>15180</v>
      </c>
      <c r="AJ74" s="0" t="n">
        <v>21160</v>
      </c>
      <c r="AK74" s="0" t="n">
        <v>9250</v>
      </c>
      <c r="AL74" s="0" t="n">
        <v>3414</v>
      </c>
      <c r="AM74" s="0" t="n">
        <v>2382</v>
      </c>
      <c r="AN74" s="0" t="n">
        <v>16978</v>
      </c>
      <c r="AO74" s="0" t="n">
        <v>1</v>
      </c>
      <c r="AP74" s="0" t="n">
        <v>219</v>
      </c>
      <c r="AQ74" s="0" t="n">
        <v>5110</v>
      </c>
      <c r="AR74" s="0" t="n">
        <v>7606</v>
      </c>
      <c r="AS74" s="0" t="n">
        <v>2718</v>
      </c>
      <c r="AT74" s="0" t="n">
        <v>812</v>
      </c>
      <c r="AU74" s="0" t="n">
        <v>512</v>
      </c>
      <c r="AV74" s="0" t="n">
        <v>32616</v>
      </c>
      <c r="AW74" s="0" t="n">
        <v>141</v>
      </c>
      <c r="AX74" s="0" t="n">
        <v>1120</v>
      </c>
      <c r="AY74" s="0" t="n">
        <v>9986</v>
      </c>
      <c r="AZ74" s="0" t="n">
        <v>14273</v>
      </c>
      <c r="BA74" s="0" t="n">
        <v>4943</v>
      </c>
      <c r="BB74" s="0" t="n">
        <v>1492</v>
      </c>
      <c r="BC74" s="0" t="n">
        <v>661</v>
      </c>
      <c r="BD74" s="0" t="n">
        <v>127971</v>
      </c>
      <c r="BE74" s="0" t="n">
        <v>141</v>
      </c>
      <c r="BF74" s="0" t="n">
        <v>2240</v>
      </c>
      <c r="BG74" s="0" t="n">
        <v>29958</v>
      </c>
      <c r="BH74" s="0" t="n">
        <v>57092</v>
      </c>
      <c r="BI74" s="0" t="n">
        <v>24715</v>
      </c>
      <c r="BJ74" s="0" t="n">
        <v>8952</v>
      </c>
      <c r="BK74" s="0" t="n">
        <v>4873</v>
      </c>
      <c r="BL74" s="0" t="n">
        <v>54239</v>
      </c>
      <c r="BM74" s="0" t="n">
        <v>141</v>
      </c>
      <c r="BN74" s="0" t="n">
        <v>1121</v>
      </c>
      <c r="BO74" s="0" t="n">
        <v>10873</v>
      </c>
      <c r="BP74" s="0" t="n">
        <v>25664</v>
      </c>
      <c r="BQ74" s="0" t="n">
        <v>11159</v>
      </c>
      <c r="BR74" s="0" t="n">
        <v>3470</v>
      </c>
      <c r="BS74" s="0" t="n">
        <v>1811</v>
      </c>
    </row>
    <row r="75" customFormat="false" ht="13.5" hidden="false" customHeight="false" outlineLevel="0" collapsed="false">
      <c r="A75" s="0" t="n">
        <v>75</v>
      </c>
      <c r="C75" s="0" t="n">
        <v>11223</v>
      </c>
      <c r="D75" s="0" t="n">
        <v>2</v>
      </c>
      <c r="E75" s="0" t="n">
        <v>2010</v>
      </c>
      <c r="F75" s="0" t="n">
        <v>2000</v>
      </c>
      <c r="G75" s="1" t="s">
        <v>106</v>
      </c>
      <c r="H75" s="0" t="n">
        <v>33053</v>
      </c>
      <c r="I75" s="0" t="n">
        <v>13661</v>
      </c>
      <c r="J75" s="0" t="n">
        <v>8425</v>
      </c>
      <c r="K75" s="0" t="n">
        <v>5419</v>
      </c>
      <c r="L75" s="0" t="n">
        <v>4071</v>
      </c>
      <c r="M75" s="0" t="n">
        <v>1101</v>
      </c>
      <c r="N75" s="0" t="n">
        <v>294</v>
      </c>
      <c r="O75" s="0" t="n">
        <v>82</v>
      </c>
      <c r="P75" s="0" t="n">
        <v>70921</v>
      </c>
      <c r="Q75" s="0" t="n">
        <v>13661</v>
      </c>
      <c r="R75" s="0" t="n">
        <v>16850</v>
      </c>
      <c r="S75" s="0" t="n">
        <v>16257</v>
      </c>
      <c r="T75" s="0" t="n">
        <v>16284</v>
      </c>
      <c r="U75" s="0" t="n">
        <v>5505</v>
      </c>
      <c r="V75" s="0" t="n">
        <v>1764</v>
      </c>
      <c r="W75" s="0" t="n">
        <v>600</v>
      </c>
      <c r="X75" s="0" t="n">
        <v>2455</v>
      </c>
      <c r="Y75" s="0" t="s">
        <v>45</v>
      </c>
      <c r="Z75" s="0" t="n">
        <v>54</v>
      </c>
      <c r="AA75" s="0" t="n">
        <v>1072</v>
      </c>
      <c r="AB75" s="0" t="n">
        <v>929</v>
      </c>
      <c r="AC75" s="0" t="n">
        <v>282</v>
      </c>
      <c r="AD75" s="0" t="n">
        <v>80</v>
      </c>
      <c r="AE75" s="0" t="n">
        <v>38</v>
      </c>
      <c r="AF75" s="0" t="n">
        <v>9214</v>
      </c>
      <c r="AG75" s="0" t="s">
        <v>45</v>
      </c>
      <c r="AH75" s="0" t="n">
        <v>108</v>
      </c>
      <c r="AI75" s="0" t="n">
        <v>3216</v>
      </c>
      <c r="AJ75" s="0" t="n">
        <v>3716</v>
      </c>
      <c r="AK75" s="0" t="n">
        <v>1410</v>
      </c>
      <c r="AL75" s="0" t="n">
        <v>480</v>
      </c>
      <c r="AM75" s="0" t="n">
        <v>284</v>
      </c>
      <c r="AN75" s="0" t="n">
        <v>3058</v>
      </c>
      <c r="AO75" s="0" t="s">
        <v>45</v>
      </c>
      <c r="AP75" s="0" t="n">
        <v>54</v>
      </c>
      <c r="AQ75" s="0" t="n">
        <v>1085</v>
      </c>
      <c r="AR75" s="0" t="n">
        <v>1327</v>
      </c>
      <c r="AS75" s="0" t="n">
        <v>411</v>
      </c>
      <c r="AT75" s="0" t="n">
        <v>124</v>
      </c>
      <c r="AU75" s="0" t="n">
        <v>57</v>
      </c>
      <c r="AV75" s="0" t="n">
        <v>6027</v>
      </c>
      <c r="AW75" s="0" t="n">
        <v>32</v>
      </c>
      <c r="AX75" s="0" t="n">
        <v>277</v>
      </c>
      <c r="AY75" s="0" t="n">
        <v>2066</v>
      </c>
      <c r="AZ75" s="0" t="n">
        <v>2540</v>
      </c>
      <c r="BA75" s="0" t="n">
        <v>810</v>
      </c>
      <c r="BB75" s="0" t="n">
        <v>234</v>
      </c>
      <c r="BC75" s="0" t="n">
        <v>68</v>
      </c>
      <c r="BD75" s="0" t="n">
        <v>22899</v>
      </c>
      <c r="BE75" s="0" t="n">
        <v>32</v>
      </c>
      <c r="BF75" s="0" t="n">
        <v>554</v>
      </c>
      <c r="BG75" s="0" t="n">
        <v>6198</v>
      </c>
      <c r="BH75" s="0" t="n">
        <v>10160</v>
      </c>
      <c r="BI75" s="0" t="n">
        <v>4050</v>
      </c>
      <c r="BJ75" s="0" t="n">
        <v>1404</v>
      </c>
      <c r="BK75" s="0" t="n">
        <v>501</v>
      </c>
      <c r="BL75" s="0" t="n">
        <v>9595</v>
      </c>
      <c r="BM75" s="0" t="n">
        <v>32</v>
      </c>
      <c r="BN75" s="0" t="n">
        <v>277</v>
      </c>
      <c r="BO75" s="0" t="n">
        <v>2250</v>
      </c>
      <c r="BP75" s="0" t="n">
        <v>4491</v>
      </c>
      <c r="BQ75" s="0" t="n">
        <v>1812</v>
      </c>
      <c r="BR75" s="0" t="n">
        <v>527</v>
      </c>
      <c r="BS75" s="0" t="n">
        <v>206</v>
      </c>
    </row>
    <row r="76" customFormat="false" ht="13.5" hidden="false" customHeight="false" outlineLevel="0" collapsed="false">
      <c r="A76" s="0" t="n">
        <v>76</v>
      </c>
      <c r="C76" s="0" t="n">
        <v>11224</v>
      </c>
      <c r="D76" s="0" t="n">
        <v>2</v>
      </c>
      <c r="E76" s="0" t="n">
        <v>2010</v>
      </c>
      <c r="F76" s="0" t="n">
        <v>2000</v>
      </c>
      <c r="G76" s="1" t="s">
        <v>107</v>
      </c>
      <c r="H76" s="0" t="n">
        <v>54149</v>
      </c>
      <c r="I76" s="0" t="n">
        <v>21763</v>
      </c>
      <c r="J76" s="0" t="n">
        <v>12323</v>
      </c>
      <c r="K76" s="0" t="n">
        <v>9255</v>
      </c>
      <c r="L76" s="0" t="n">
        <v>8020</v>
      </c>
      <c r="M76" s="0" t="n">
        <v>2058</v>
      </c>
      <c r="N76" s="0" t="n">
        <v>532</v>
      </c>
      <c r="O76" s="0" t="n">
        <v>198</v>
      </c>
      <c r="P76" s="0" t="n">
        <v>121174</v>
      </c>
      <c r="Q76" s="0" t="n">
        <v>21763</v>
      </c>
      <c r="R76" s="0" t="n">
        <v>24646</v>
      </c>
      <c r="S76" s="0" t="n">
        <v>27765</v>
      </c>
      <c r="T76" s="0" t="n">
        <v>32080</v>
      </c>
      <c r="U76" s="0" t="n">
        <v>10290</v>
      </c>
      <c r="V76" s="0" t="n">
        <v>3192</v>
      </c>
      <c r="W76" s="0" t="n">
        <v>1438</v>
      </c>
      <c r="X76" s="0" t="n">
        <v>6053</v>
      </c>
      <c r="Y76" s="0" t="s">
        <v>45</v>
      </c>
      <c r="Z76" s="0" t="n">
        <v>87</v>
      </c>
      <c r="AA76" s="0" t="n">
        <v>2632</v>
      </c>
      <c r="AB76" s="0" t="n">
        <v>2413</v>
      </c>
      <c r="AC76" s="0" t="n">
        <v>678</v>
      </c>
      <c r="AD76" s="0" t="n">
        <v>162</v>
      </c>
      <c r="AE76" s="0" t="n">
        <v>81</v>
      </c>
      <c r="AF76" s="0" t="n">
        <v>22683</v>
      </c>
      <c r="AG76" s="0" t="s">
        <v>45</v>
      </c>
      <c r="AH76" s="0" t="n">
        <v>174</v>
      </c>
      <c r="AI76" s="0" t="n">
        <v>7896</v>
      </c>
      <c r="AJ76" s="0" t="n">
        <v>9652</v>
      </c>
      <c r="AK76" s="0" t="n">
        <v>3390</v>
      </c>
      <c r="AL76" s="0" t="n">
        <v>972</v>
      </c>
      <c r="AM76" s="0" t="n">
        <v>599</v>
      </c>
      <c r="AN76" s="0" t="n">
        <v>7680</v>
      </c>
      <c r="AO76" s="0" t="s">
        <v>45</v>
      </c>
      <c r="AP76" s="0" t="n">
        <v>87</v>
      </c>
      <c r="AQ76" s="0" t="n">
        <v>2656</v>
      </c>
      <c r="AR76" s="0" t="n">
        <v>3549</v>
      </c>
      <c r="AS76" s="0" t="n">
        <v>1013</v>
      </c>
      <c r="AT76" s="0" t="n">
        <v>242</v>
      </c>
      <c r="AU76" s="0" t="n">
        <v>133</v>
      </c>
      <c r="AV76" s="0" t="n">
        <v>13539</v>
      </c>
      <c r="AW76" s="0" t="n">
        <v>132</v>
      </c>
      <c r="AX76" s="0" t="n">
        <v>415</v>
      </c>
      <c r="AY76" s="0" t="n">
        <v>4858</v>
      </c>
      <c r="AZ76" s="0" t="n">
        <v>5857</v>
      </c>
      <c r="BA76" s="0" t="n">
        <v>1671</v>
      </c>
      <c r="BB76" s="0" t="n">
        <v>422</v>
      </c>
      <c r="BC76" s="0" t="n">
        <v>184</v>
      </c>
      <c r="BD76" s="0" t="n">
        <v>51190</v>
      </c>
      <c r="BE76" s="0" t="n">
        <v>132</v>
      </c>
      <c r="BF76" s="0" t="n">
        <v>830</v>
      </c>
      <c r="BG76" s="0" t="n">
        <v>14574</v>
      </c>
      <c r="BH76" s="0" t="n">
        <v>23428</v>
      </c>
      <c r="BI76" s="0" t="n">
        <v>8355</v>
      </c>
      <c r="BJ76" s="0" t="n">
        <v>2532</v>
      </c>
      <c r="BK76" s="0" t="n">
        <v>1339</v>
      </c>
      <c r="BL76" s="0" t="n">
        <v>21905</v>
      </c>
      <c r="BM76" s="0" t="n">
        <v>132</v>
      </c>
      <c r="BN76" s="0" t="n">
        <v>415</v>
      </c>
      <c r="BO76" s="0" t="n">
        <v>5181</v>
      </c>
      <c r="BP76" s="0" t="n">
        <v>10713</v>
      </c>
      <c r="BQ76" s="0" t="n">
        <v>3972</v>
      </c>
      <c r="BR76" s="0" t="n">
        <v>1007</v>
      </c>
      <c r="BS76" s="0" t="n">
        <v>485</v>
      </c>
    </row>
    <row r="77" customFormat="false" ht="13.5" hidden="false" customHeight="false" outlineLevel="0" collapsed="false">
      <c r="A77" s="0" t="n">
        <v>77</v>
      </c>
      <c r="C77" s="0" t="n">
        <v>11225</v>
      </c>
      <c r="D77" s="0" t="n">
        <v>2</v>
      </c>
      <c r="E77" s="0" t="n">
        <v>2010</v>
      </c>
      <c r="F77" s="0" t="n">
        <v>2000</v>
      </c>
      <c r="G77" s="1" t="s">
        <v>108</v>
      </c>
      <c r="H77" s="0" t="n">
        <v>56804</v>
      </c>
      <c r="I77" s="0" t="n">
        <v>13200</v>
      </c>
      <c r="J77" s="0" t="n">
        <v>16510</v>
      </c>
      <c r="K77" s="0" t="n">
        <v>12573</v>
      </c>
      <c r="L77" s="0" t="n">
        <v>10152</v>
      </c>
      <c r="M77" s="0" t="n">
        <v>3157</v>
      </c>
      <c r="N77" s="0" t="n">
        <v>891</v>
      </c>
      <c r="O77" s="0" t="n">
        <v>321</v>
      </c>
      <c r="P77" s="0" t="n">
        <v>148012</v>
      </c>
      <c r="Q77" s="0" t="n">
        <v>13200</v>
      </c>
      <c r="R77" s="0" t="n">
        <v>33020</v>
      </c>
      <c r="S77" s="0" t="n">
        <v>37719</v>
      </c>
      <c r="T77" s="0" t="n">
        <v>40608</v>
      </c>
      <c r="U77" s="0" t="n">
        <v>15785</v>
      </c>
      <c r="V77" s="0" t="n">
        <v>5346</v>
      </c>
      <c r="W77" s="0" t="n">
        <v>2334</v>
      </c>
      <c r="X77" s="0" t="n">
        <v>5614</v>
      </c>
      <c r="Y77" s="0" t="s">
        <v>45</v>
      </c>
      <c r="Z77" s="0" t="n">
        <v>117</v>
      </c>
      <c r="AA77" s="0" t="n">
        <v>1972</v>
      </c>
      <c r="AB77" s="0" t="n">
        <v>2219</v>
      </c>
      <c r="AC77" s="0" t="n">
        <v>887</v>
      </c>
      <c r="AD77" s="0" t="n">
        <v>293</v>
      </c>
      <c r="AE77" s="0" t="n">
        <v>126</v>
      </c>
      <c r="AF77" s="0" t="n">
        <v>22149</v>
      </c>
      <c r="AG77" s="0" t="s">
        <v>45</v>
      </c>
      <c r="AH77" s="0" t="n">
        <v>234</v>
      </c>
      <c r="AI77" s="0" t="n">
        <v>5916</v>
      </c>
      <c r="AJ77" s="0" t="n">
        <v>8876</v>
      </c>
      <c r="AK77" s="0" t="n">
        <v>4435</v>
      </c>
      <c r="AL77" s="0" t="n">
        <v>1758</v>
      </c>
      <c r="AM77" s="0" t="n">
        <v>930</v>
      </c>
      <c r="AN77" s="0" t="n">
        <v>7249</v>
      </c>
      <c r="AO77" s="0" t="s">
        <v>45</v>
      </c>
      <c r="AP77" s="0" t="n">
        <v>117</v>
      </c>
      <c r="AQ77" s="0" t="n">
        <v>2010</v>
      </c>
      <c r="AR77" s="0" t="n">
        <v>3204</v>
      </c>
      <c r="AS77" s="0" t="n">
        <v>1267</v>
      </c>
      <c r="AT77" s="0" t="n">
        <v>444</v>
      </c>
      <c r="AU77" s="0" t="n">
        <v>207</v>
      </c>
      <c r="AV77" s="0" t="n">
        <v>14700</v>
      </c>
      <c r="AW77" s="0" t="n">
        <v>15</v>
      </c>
      <c r="AX77" s="0" t="n">
        <v>581</v>
      </c>
      <c r="AY77" s="0" t="n">
        <v>4284</v>
      </c>
      <c r="AZ77" s="0" t="n">
        <v>6386</v>
      </c>
      <c r="BA77" s="0" t="n">
        <v>2407</v>
      </c>
      <c r="BB77" s="0" t="n">
        <v>743</v>
      </c>
      <c r="BC77" s="0" t="n">
        <v>284</v>
      </c>
      <c r="BD77" s="0" t="n">
        <v>58134</v>
      </c>
      <c r="BE77" s="0" t="n">
        <v>15</v>
      </c>
      <c r="BF77" s="0" t="n">
        <v>1162</v>
      </c>
      <c r="BG77" s="0" t="n">
        <v>12852</v>
      </c>
      <c r="BH77" s="0" t="n">
        <v>25544</v>
      </c>
      <c r="BI77" s="0" t="n">
        <v>12035</v>
      </c>
      <c r="BJ77" s="0" t="n">
        <v>4458</v>
      </c>
      <c r="BK77" s="0" t="n">
        <v>2068</v>
      </c>
      <c r="BL77" s="0" t="n">
        <v>24852</v>
      </c>
      <c r="BM77" s="0" t="n">
        <v>15</v>
      </c>
      <c r="BN77" s="0" t="n">
        <v>582</v>
      </c>
      <c r="BO77" s="0" t="n">
        <v>4809</v>
      </c>
      <c r="BP77" s="0" t="n">
        <v>11402</v>
      </c>
      <c r="BQ77" s="0" t="n">
        <v>5501</v>
      </c>
      <c r="BR77" s="0" t="n">
        <v>1737</v>
      </c>
      <c r="BS77" s="0" t="n">
        <v>806</v>
      </c>
    </row>
    <row r="78" customFormat="false" ht="13.5" hidden="false" customHeight="false" outlineLevel="0" collapsed="false">
      <c r="A78" s="0" t="n">
        <v>78</v>
      </c>
      <c r="C78" s="0" t="n">
        <v>11226</v>
      </c>
      <c r="D78" s="0" t="n">
        <v>2</v>
      </c>
      <c r="E78" s="0" t="n">
        <v>2010</v>
      </c>
      <c r="F78" s="0" t="n">
        <v>2000</v>
      </c>
      <c r="G78" s="1" t="s">
        <v>109</v>
      </c>
      <c r="H78" s="0" t="n">
        <v>24578</v>
      </c>
      <c r="I78" s="0" t="n">
        <v>7288</v>
      </c>
      <c r="J78" s="0" t="n">
        <v>6821</v>
      </c>
      <c r="K78" s="0" t="n">
        <v>4882</v>
      </c>
      <c r="L78" s="0" t="n">
        <v>3853</v>
      </c>
      <c r="M78" s="0" t="n">
        <v>1177</v>
      </c>
      <c r="N78" s="0" t="n">
        <v>402</v>
      </c>
      <c r="O78" s="0" t="n">
        <v>155</v>
      </c>
      <c r="P78" s="0" t="n">
        <v>60417</v>
      </c>
      <c r="Q78" s="0" t="n">
        <v>7288</v>
      </c>
      <c r="R78" s="0" t="n">
        <v>13642</v>
      </c>
      <c r="S78" s="0" t="n">
        <v>14646</v>
      </c>
      <c r="T78" s="0" t="n">
        <v>15412</v>
      </c>
      <c r="U78" s="0" t="n">
        <v>5885</v>
      </c>
      <c r="V78" s="0" t="n">
        <v>2412</v>
      </c>
      <c r="W78" s="0" t="n">
        <v>1132</v>
      </c>
      <c r="X78" s="0" t="n">
        <v>2736</v>
      </c>
      <c r="Y78" s="0" t="s">
        <v>45</v>
      </c>
      <c r="Z78" s="0" t="n">
        <v>35</v>
      </c>
      <c r="AA78" s="0" t="n">
        <v>1087</v>
      </c>
      <c r="AB78" s="0" t="n">
        <v>1080</v>
      </c>
      <c r="AC78" s="0" t="n">
        <v>327</v>
      </c>
      <c r="AD78" s="0" t="n">
        <v>139</v>
      </c>
      <c r="AE78" s="0" t="n">
        <v>68</v>
      </c>
      <c r="AF78" s="0" t="n">
        <v>10633</v>
      </c>
      <c r="AG78" s="0" t="s">
        <v>45</v>
      </c>
      <c r="AH78" s="0" t="n">
        <v>70</v>
      </c>
      <c r="AI78" s="0" t="n">
        <v>3261</v>
      </c>
      <c r="AJ78" s="0" t="n">
        <v>4320</v>
      </c>
      <c r="AK78" s="0" t="n">
        <v>1635</v>
      </c>
      <c r="AL78" s="0" t="n">
        <v>834</v>
      </c>
      <c r="AM78" s="0" t="n">
        <v>513</v>
      </c>
      <c r="AN78" s="0" t="n">
        <v>3529</v>
      </c>
      <c r="AO78" s="0" t="s">
        <v>45</v>
      </c>
      <c r="AP78" s="0" t="n">
        <v>35</v>
      </c>
      <c r="AQ78" s="0" t="n">
        <v>1098</v>
      </c>
      <c r="AR78" s="0" t="n">
        <v>1566</v>
      </c>
      <c r="AS78" s="0" t="n">
        <v>510</v>
      </c>
      <c r="AT78" s="0" t="n">
        <v>204</v>
      </c>
      <c r="AU78" s="0" t="n">
        <v>116</v>
      </c>
      <c r="AV78" s="0" t="n">
        <v>6010</v>
      </c>
      <c r="AW78" s="0" t="n">
        <v>8</v>
      </c>
      <c r="AX78" s="0" t="n">
        <v>185</v>
      </c>
      <c r="AY78" s="0" t="n">
        <v>1957</v>
      </c>
      <c r="AZ78" s="0" t="n">
        <v>2503</v>
      </c>
      <c r="BA78" s="0" t="n">
        <v>893</v>
      </c>
      <c r="BB78" s="0" t="n">
        <v>324</v>
      </c>
      <c r="BC78" s="0" t="n">
        <v>140</v>
      </c>
      <c r="BD78" s="0" t="n">
        <v>23695</v>
      </c>
      <c r="BE78" s="0" t="n">
        <v>8</v>
      </c>
      <c r="BF78" s="0" t="n">
        <v>370</v>
      </c>
      <c r="BG78" s="0" t="n">
        <v>5871</v>
      </c>
      <c r="BH78" s="0" t="n">
        <v>10012</v>
      </c>
      <c r="BI78" s="0" t="n">
        <v>4465</v>
      </c>
      <c r="BJ78" s="0" t="n">
        <v>1944</v>
      </c>
      <c r="BK78" s="0" t="n">
        <v>1025</v>
      </c>
      <c r="BL78" s="0" t="n">
        <v>9945</v>
      </c>
      <c r="BM78" s="0" t="n">
        <v>8</v>
      </c>
      <c r="BN78" s="0" t="n">
        <v>185</v>
      </c>
      <c r="BO78" s="0" t="n">
        <v>2124</v>
      </c>
      <c r="BP78" s="0" t="n">
        <v>4516</v>
      </c>
      <c r="BQ78" s="0" t="n">
        <v>1953</v>
      </c>
      <c r="BR78" s="0" t="n">
        <v>763</v>
      </c>
      <c r="BS78" s="0" t="n">
        <v>396</v>
      </c>
    </row>
    <row r="79" customFormat="false" ht="13.5" hidden="false" customHeight="false" outlineLevel="0" collapsed="false">
      <c r="A79" s="0" t="n">
        <v>79</v>
      </c>
      <c r="C79" s="0" t="n">
        <v>11227</v>
      </c>
      <c r="D79" s="0" t="n">
        <v>2</v>
      </c>
      <c r="E79" s="0" t="n">
        <v>2010</v>
      </c>
      <c r="F79" s="0" t="n">
        <v>2000</v>
      </c>
      <c r="G79" s="1" t="s">
        <v>110</v>
      </c>
      <c r="H79" s="0" t="n">
        <v>56732</v>
      </c>
      <c r="I79" s="0" t="n">
        <v>21247</v>
      </c>
      <c r="J79" s="0" t="n">
        <v>14307</v>
      </c>
      <c r="K79" s="0" t="n">
        <v>10035</v>
      </c>
      <c r="L79" s="0" t="n">
        <v>8485</v>
      </c>
      <c r="M79" s="0" t="n">
        <v>2033</v>
      </c>
      <c r="N79" s="0" t="n">
        <v>472</v>
      </c>
      <c r="O79" s="0" t="n">
        <v>153</v>
      </c>
      <c r="P79" s="0" t="n">
        <v>128014</v>
      </c>
      <c r="Q79" s="0" t="n">
        <v>21247</v>
      </c>
      <c r="R79" s="0" t="n">
        <v>28614</v>
      </c>
      <c r="S79" s="0" t="n">
        <v>30105</v>
      </c>
      <c r="T79" s="0" t="n">
        <v>33940</v>
      </c>
      <c r="U79" s="0" t="n">
        <v>10165</v>
      </c>
      <c r="V79" s="0" t="n">
        <v>2832</v>
      </c>
      <c r="W79" s="0" t="n">
        <v>1111</v>
      </c>
      <c r="X79" s="0" t="n">
        <v>5869</v>
      </c>
      <c r="Y79" s="0" t="s">
        <v>45</v>
      </c>
      <c r="Z79" s="0" t="n">
        <v>76</v>
      </c>
      <c r="AA79" s="0" t="n">
        <v>2630</v>
      </c>
      <c r="AB79" s="0" t="n">
        <v>2305</v>
      </c>
      <c r="AC79" s="0" t="n">
        <v>646</v>
      </c>
      <c r="AD79" s="0" t="n">
        <v>141</v>
      </c>
      <c r="AE79" s="0" t="n">
        <v>71</v>
      </c>
      <c r="AF79" s="0" t="n">
        <v>21864</v>
      </c>
      <c r="AG79" s="0" t="s">
        <v>45</v>
      </c>
      <c r="AH79" s="0" t="n">
        <v>152</v>
      </c>
      <c r="AI79" s="0" t="n">
        <v>7890</v>
      </c>
      <c r="AJ79" s="0" t="n">
        <v>9220</v>
      </c>
      <c r="AK79" s="0" t="n">
        <v>3230</v>
      </c>
      <c r="AL79" s="0" t="n">
        <v>846</v>
      </c>
      <c r="AM79" s="0" t="n">
        <v>526</v>
      </c>
      <c r="AN79" s="0" t="n">
        <v>7391</v>
      </c>
      <c r="AO79" s="0" t="s">
        <v>45</v>
      </c>
      <c r="AP79" s="0" t="n">
        <v>76</v>
      </c>
      <c r="AQ79" s="0" t="n">
        <v>2651</v>
      </c>
      <c r="AR79" s="0" t="n">
        <v>3360</v>
      </c>
      <c r="AS79" s="0" t="n">
        <v>976</v>
      </c>
      <c r="AT79" s="0" t="n">
        <v>212</v>
      </c>
      <c r="AU79" s="0" t="n">
        <v>116</v>
      </c>
      <c r="AV79" s="0" t="n">
        <v>13514</v>
      </c>
      <c r="AW79" s="0" t="n">
        <v>216</v>
      </c>
      <c r="AX79" s="0" t="n">
        <v>380</v>
      </c>
      <c r="AY79" s="0" t="n">
        <v>4752</v>
      </c>
      <c r="AZ79" s="0" t="n">
        <v>6015</v>
      </c>
      <c r="BA79" s="0" t="n">
        <v>1621</v>
      </c>
      <c r="BB79" s="0" t="n">
        <v>396</v>
      </c>
      <c r="BC79" s="0" t="n">
        <v>134</v>
      </c>
      <c r="BD79" s="0" t="n">
        <v>50749</v>
      </c>
      <c r="BE79" s="0" t="n">
        <v>216</v>
      </c>
      <c r="BF79" s="0" t="n">
        <v>760</v>
      </c>
      <c r="BG79" s="0" t="n">
        <v>14256</v>
      </c>
      <c r="BH79" s="0" t="n">
        <v>24060</v>
      </c>
      <c r="BI79" s="0" t="n">
        <v>8105</v>
      </c>
      <c r="BJ79" s="0" t="n">
        <v>2376</v>
      </c>
      <c r="BK79" s="0" t="n">
        <v>976</v>
      </c>
      <c r="BL79" s="0" t="n">
        <v>21850</v>
      </c>
      <c r="BM79" s="0" t="n">
        <v>216</v>
      </c>
      <c r="BN79" s="0" t="n">
        <v>381</v>
      </c>
      <c r="BO79" s="0" t="n">
        <v>5046</v>
      </c>
      <c r="BP79" s="0" t="n">
        <v>10976</v>
      </c>
      <c r="BQ79" s="0" t="n">
        <v>3866</v>
      </c>
      <c r="BR79" s="0" t="n">
        <v>955</v>
      </c>
      <c r="BS79" s="0" t="n">
        <v>410</v>
      </c>
    </row>
    <row r="80" customFormat="false" ht="13.5" hidden="false" customHeight="false" outlineLevel="0" collapsed="false">
      <c r="A80" s="0" t="n">
        <v>80</v>
      </c>
      <c r="C80" s="0" t="n">
        <v>11228</v>
      </c>
      <c r="D80" s="0" t="n">
        <v>2</v>
      </c>
      <c r="E80" s="0" t="n">
        <v>2010</v>
      </c>
      <c r="F80" s="0" t="n">
        <v>2000</v>
      </c>
      <c r="G80" s="1" t="s">
        <v>111</v>
      </c>
      <c r="H80" s="0" t="n">
        <v>28416</v>
      </c>
      <c r="I80" s="0" t="n">
        <v>8035</v>
      </c>
      <c r="J80" s="0" t="n">
        <v>8384</v>
      </c>
      <c r="K80" s="0" t="n">
        <v>5866</v>
      </c>
      <c r="L80" s="0" t="n">
        <v>4546</v>
      </c>
      <c r="M80" s="0" t="n">
        <v>1211</v>
      </c>
      <c r="N80" s="0" t="n">
        <v>278</v>
      </c>
      <c r="O80" s="0" t="n">
        <v>96</v>
      </c>
      <c r="P80" s="0" t="n">
        <v>69004</v>
      </c>
      <c r="Q80" s="0" t="n">
        <v>8035</v>
      </c>
      <c r="R80" s="0" t="n">
        <v>16768</v>
      </c>
      <c r="S80" s="0" t="n">
        <v>17598</v>
      </c>
      <c r="T80" s="0" t="n">
        <v>18184</v>
      </c>
      <c r="U80" s="0" t="n">
        <v>6055</v>
      </c>
      <c r="V80" s="0" t="n">
        <v>1668</v>
      </c>
      <c r="W80" s="0" t="n">
        <v>696</v>
      </c>
      <c r="X80" s="0" t="n">
        <v>2884</v>
      </c>
      <c r="Y80" s="0" t="s">
        <v>45</v>
      </c>
      <c r="Z80" s="0" t="n">
        <v>64</v>
      </c>
      <c r="AA80" s="0" t="n">
        <v>1180</v>
      </c>
      <c r="AB80" s="0" t="n">
        <v>1168</v>
      </c>
      <c r="AC80" s="0" t="n">
        <v>354</v>
      </c>
      <c r="AD80" s="0" t="n">
        <v>74</v>
      </c>
      <c r="AE80" s="0" t="n">
        <v>44</v>
      </c>
      <c r="AF80" s="0" t="n">
        <v>10880</v>
      </c>
      <c r="AG80" s="0" t="s">
        <v>45</v>
      </c>
      <c r="AH80" s="0" t="n">
        <v>128</v>
      </c>
      <c r="AI80" s="0" t="n">
        <v>3540</v>
      </c>
      <c r="AJ80" s="0" t="n">
        <v>4672</v>
      </c>
      <c r="AK80" s="0" t="n">
        <v>1770</v>
      </c>
      <c r="AL80" s="0" t="n">
        <v>444</v>
      </c>
      <c r="AM80" s="0" t="n">
        <v>326</v>
      </c>
      <c r="AN80" s="0" t="n">
        <v>3624</v>
      </c>
      <c r="AO80" s="0" t="s">
        <v>45</v>
      </c>
      <c r="AP80" s="0" t="n">
        <v>64</v>
      </c>
      <c r="AQ80" s="0" t="n">
        <v>1192</v>
      </c>
      <c r="AR80" s="0" t="n">
        <v>1655</v>
      </c>
      <c r="AS80" s="0" t="n">
        <v>532</v>
      </c>
      <c r="AT80" s="0" t="n">
        <v>111</v>
      </c>
      <c r="AU80" s="0" t="n">
        <v>70</v>
      </c>
      <c r="AV80" s="0" t="n">
        <v>6851</v>
      </c>
      <c r="AW80" s="0" t="n">
        <v>13</v>
      </c>
      <c r="AX80" s="0" t="n">
        <v>278</v>
      </c>
      <c r="AY80" s="0" t="n">
        <v>2326</v>
      </c>
      <c r="AZ80" s="0" t="n">
        <v>3005</v>
      </c>
      <c r="BA80" s="0" t="n">
        <v>923</v>
      </c>
      <c r="BB80" s="0" t="n">
        <v>218</v>
      </c>
      <c r="BC80" s="0" t="n">
        <v>88</v>
      </c>
      <c r="BD80" s="0" t="n">
        <v>26130</v>
      </c>
      <c r="BE80" s="0" t="n">
        <v>13</v>
      </c>
      <c r="BF80" s="0" t="n">
        <v>556</v>
      </c>
      <c r="BG80" s="0" t="n">
        <v>6978</v>
      </c>
      <c r="BH80" s="0" t="n">
        <v>12020</v>
      </c>
      <c r="BI80" s="0" t="n">
        <v>4615</v>
      </c>
      <c r="BJ80" s="0" t="n">
        <v>1308</v>
      </c>
      <c r="BK80" s="0" t="n">
        <v>640</v>
      </c>
      <c r="BL80" s="0" t="n">
        <v>11194</v>
      </c>
      <c r="BM80" s="0" t="n">
        <v>13</v>
      </c>
      <c r="BN80" s="0" t="n">
        <v>279</v>
      </c>
      <c r="BO80" s="0" t="n">
        <v>2525</v>
      </c>
      <c r="BP80" s="0" t="n">
        <v>5440</v>
      </c>
      <c r="BQ80" s="0" t="n">
        <v>2171</v>
      </c>
      <c r="BR80" s="0" t="n">
        <v>522</v>
      </c>
      <c r="BS80" s="0" t="n">
        <v>244</v>
      </c>
    </row>
    <row r="81" customFormat="false" ht="13.5" hidden="false" customHeight="false" outlineLevel="0" collapsed="false">
      <c r="A81" s="0" t="n">
        <v>81</v>
      </c>
      <c r="C81" s="0" t="n">
        <v>11229</v>
      </c>
      <c r="D81" s="0" t="n">
        <v>2</v>
      </c>
      <c r="E81" s="0" t="n">
        <v>2010</v>
      </c>
      <c r="F81" s="0" t="n">
        <v>2000</v>
      </c>
      <c r="G81" s="1" t="s">
        <v>112</v>
      </c>
      <c r="H81" s="0" t="n">
        <v>37326</v>
      </c>
      <c r="I81" s="0" t="n">
        <v>16165</v>
      </c>
      <c r="J81" s="0" t="n">
        <v>8780</v>
      </c>
      <c r="K81" s="0" t="n">
        <v>5969</v>
      </c>
      <c r="L81" s="0" t="n">
        <v>4861</v>
      </c>
      <c r="M81" s="0" t="n">
        <v>1215</v>
      </c>
      <c r="N81" s="0" t="n">
        <v>250</v>
      </c>
      <c r="O81" s="0" t="n">
        <v>86</v>
      </c>
      <c r="P81" s="0" t="n">
        <v>79284</v>
      </c>
      <c r="Q81" s="0" t="n">
        <v>16165</v>
      </c>
      <c r="R81" s="0" t="n">
        <v>17560</v>
      </c>
      <c r="S81" s="0" t="n">
        <v>17907</v>
      </c>
      <c r="T81" s="0" t="n">
        <v>19444</v>
      </c>
      <c r="U81" s="0" t="n">
        <v>6075</v>
      </c>
      <c r="V81" s="0" t="n">
        <v>1500</v>
      </c>
      <c r="W81" s="0" t="n">
        <v>633</v>
      </c>
      <c r="X81" s="0" t="n">
        <v>3885</v>
      </c>
      <c r="Y81" s="0" t="s">
        <v>45</v>
      </c>
      <c r="Z81" s="0" t="n">
        <v>57</v>
      </c>
      <c r="AA81" s="0" t="n">
        <v>1729</v>
      </c>
      <c r="AB81" s="0" t="n">
        <v>1517</v>
      </c>
      <c r="AC81" s="0" t="n">
        <v>446</v>
      </c>
      <c r="AD81" s="0" t="n">
        <v>102</v>
      </c>
      <c r="AE81" s="0" t="n">
        <v>34</v>
      </c>
      <c r="AF81" s="0" t="n">
        <v>14461</v>
      </c>
      <c r="AG81" s="0" t="s">
        <v>45</v>
      </c>
      <c r="AH81" s="0" t="n">
        <v>114</v>
      </c>
      <c r="AI81" s="0" t="n">
        <v>5187</v>
      </c>
      <c r="AJ81" s="0" t="n">
        <v>6068</v>
      </c>
      <c r="AK81" s="0" t="n">
        <v>2230</v>
      </c>
      <c r="AL81" s="0" t="n">
        <v>612</v>
      </c>
      <c r="AM81" s="0" t="n">
        <v>250</v>
      </c>
      <c r="AN81" s="0" t="n">
        <v>4904</v>
      </c>
      <c r="AO81" s="0" t="s">
        <v>45</v>
      </c>
      <c r="AP81" s="0" t="n">
        <v>57</v>
      </c>
      <c r="AQ81" s="0" t="n">
        <v>1740</v>
      </c>
      <c r="AR81" s="0" t="n">
        <v>2222</v>
      </c>
      <c r="AS81" s="0" t="n">
        <v>681</v>
      </c>
      <c r="AT81" s="0" t="n">
        <v>150</v>
      </c>
      <c r="AU81" s="0" t="n">
        <v>54</v>
      </c>
      <c r="AV81" s="0" t="n">
        <v>8129</v>
      </c>
      <c r="AW81" s="0" t="n">
        <v>34</v>
      </c>
      <c r="AX81" s="0" t="n">
        <v>231</v>
      </c>
      <c r="AY81" s="0" t="n">
        <v>3015</v>
      </c>
      <c r="AZ81" s="0" t="n">
        <v>3573</v>
      </c>
      <c r="BA81" s="0" t="n">
        <v>996</v>
      </c>
      <c r="BB81" s="0" t="n">
        <v>200</v>
      </c>
      <c r="BC81" s="0" t="n">
        <v>80</v>
      </c>
      <c r="BD81" s="0" t="n">
        <v>30603</v>
      </c>
      <c r="BE81" s="0" t="n">
        <v>34</v>
      </c>
      <c r="BF81" s="0" t="n">
        <v>462</v>
      </c>
      <c r="BG81" s="0" t="n">
        <v>9045</v>
      </c>
      <c r="BH81" s="0" t="n">
        <v>14292</v>
      </c>
      <c r="BI81" s="0" t="n">
        <v>4980</v>
      </c>
      <c r="BJ81" s="0" t="n">
        <v>1200</v>
      </c>
      <c r="BK81" s="0" t="n">
        <v>590</v>
      </c>
      <c r="BL81" s="0" t="n">
        <v>13284</v>
      </c>
      <c r="BM81" s="0" t="n">
        <v>34</v>
      </c>
      <c r="BN81" s="0" t="n">
        <v>232</v>
      </c>
      <c r="BO81" s="0" t="n">
        <v>3197</v>
      </c>
      <c r="BP81" s="0" t="n">
        <v>6603</v>
      </c>
      <c r="BQ81" s="0" t="n">
        <v>2465</v>
      </c>
      <c r="BR81" s="0" t="n">
        <v>532</v>
      </c>
      <c r="BS81" s="0" t="n">
        <v>221</v>
      </c>
    </row>
    <row r="82" customFormat="false" ht="13.5" hidden="false" customHeight="false" outlineLevel="0" collapsed="false">
      <c r="A82" s="0" t="n">
        <v>82</v>
      </c>
      <c r="C82" s="0" t="n">
        <v>11230</v>
      </c>
      <c r="D82" s="0" t="n">
        <v>2</v>
      </c>
      <c r="E82" s="0" t="n">
        <v>2010</v>
      </c>
      <c r="F82" s="0" t="n">
        <v>2000</v>
      </c>
      <c r="G82" s="1" t="s">
        <v>113</v>
      </c>
      <c r="H82" s="0" t="n">
        <v>64375</v>
      </c>
      <c r="I82" s="0" t="n">
        <v>18459</v>
      </c>
      <c r="J82" s="0" t="n">
        <v>18572</v>
      </c>
      <c r="K82" s="0" t="n">
        <v>12966</v>
      </c>
      <c r="L82" s="0" t="n">
        <v>10443</v>
      </c>
      <c r="M82" s="0" t="n">
        <v>2989</v>
      </c>
      <c r="N82" s="0" t="n">
        <v>710</v>
      </c>
      <c r="O82" s="0" t="n">
        <v>236</v>
      </c>
      <c r="P82" s="0" t="n">
        <v>157185</v>
      </c>
      <c r="Q82" s="0" t="n">
        <v>18459</v>
      </c>
      <c r="R82" s="0" t="n">
        <v>37144</v>
      </c>
      <c r="S82" s="0" t="n">
        <v>38898</v>
      </c>
      <c r="T82" s="0" t="n">
        <v>41772</v>
      </c>
      <c r="U82" s="0" t="n">
        <v>14945</v>
      </c>
      <c r="V82" s="0" t="n">
        <v>4260</v>
      </c>
      <c r="W82" s="0" t="n">
        <v>1707</v>
      </c>
      <c r="X82" s="0" t="n">
        <v>6641</v>
      </c>
      <c r="Y82" s="0" t="s">
        <v>45</v>
      </c>
      <c r="Z82" s="0" t="n">
        <v>102</v>
      </c>
      <c r="AA82" s="0" t="n">
        <v>2559</v>
      </c>
      <c r="AB82" s="0" t="n">
        <v>2711</v>
      </c>
      <c r="AC82" s="0" t="n">
        <v>927</v>
      </c>
      <c r="AD82" s="0" t="n">
        <v>233</v>
      </c>
      <c r="AE82" s="0" t="n">
        <v>109</v>
      </c>
      <c r="AF82" s="0" t="n">
        <v>25551</v>
      </c>
      <c r="AG82" s="0" t="s">
        <v>45</v>
      </c>
      <c r="AH82" s="0" t="n">
        <v>204</v>
      </c>
      <c r="AI82" s="0" t="n">
        <v>7677</v>
      </c>
      <c r="AJ82" s="0" t="n">
        <v>10844</v>
      </c>
      <c r="AK82" s="0" t="n">
        <v>4635</v>
      </c>
      <c r="AL82" s="0" t="n">
        <v>1398</v>
      </c>
      <c r="AM82" s="0" t="n">
        <v>793</v>
      </c>
      <c r="AN82" s="0" t="n">
        <v>8578</v>
      </c>
      <c r="AO82" s="0" t="s">
        <v>45</v>
      </c>
      <c r="AP82" s="0" t="n">
        <v>102</v>
      </c>
      <c r="AQ82" s="0" t="n">
        <v>2578</v>
      </c>
      <c r="AR82" s="0" t="n">
        <v>3958</v>
      </c>
      <c r="AS82" s="0" t="n">
        <v>1426</v>
      </c>
      <c r="AT82" s="0" t="n">
        <v>338</v>
      </c>
      <c r="AU82" s="0" t="n">
        <v>176</v>
      </c>
      <c r="AV82" s="0" t="n">
        <v>15639</v>
      </c>
      <c r="AW82" s="0" t="n">
        <v>42</v>
      </c>
      <c r="AX82" s="0" t="n">
        <v>554</v>
      </c>
      <c r="AY82" s="0" t="n">
        <v>5004</v>
      </c>
      <c r="AZ82" s="0" t="n">
        <v>6892</v>
      </c>
      <c r="BA82" s="0" t="n">
        <v>2335</v>
      </c>
      <c r="BB82" s="0" t="n">
        <v>595</v>
      </c>
      <c r="BC82" s="0" t="n">
        <v>217</v>
      </c>
      <c r="BD82" s="0" t="n">
        <v>60546</v>
      </c>
      <c r="BE82" s="0" t="n">
        <v>42</v>
      </c>
      <c r="BF82" s="0" t="n">
        <v>1108</v>
      </c>
      <c r="BG82" s="0" t="n">
        <v>15012</v>
      </c>
      <c r="BH82" s="0" t="n">
        <v>27568</v>
      </c>
      <c r="BI82" s="0" t="n">
        <v>11675</v>
      </c>
      <c r="BJ82" s="0" t="n">
        <v>3570</v>
      </c>
      <c r="BK82" s="0" t="n">
        <v>1571</v>
      </c>
      <c r="BL82" s="0" t="n">
        <v>26024</v>
      </c>
      <c r="BM82" s="0" t="n">
        <v>42</v>
      </c>
      <c r="BN82" s="0" t="n">
        <v>555</v>
      </c>
      <c r="BO82" s="0" t="n">
        <v>5442</v>
      </c>
      <c r="BP82" s="0" t="n">
        <v>12473</v>
      </c>
      <c r="BQ82" s="0" t="n">
        <v>5467</v>
      </c>
      <c r="BR82" s="0" t="n">
        <v>1441</v>
      </c>
      <c r="BS82" s="0" t="n">
        <v>604</v>
      </c>
    </row>
    <row r="83" customFormat="false" ht="13.5" hidden="false" customHeight="false" outlineLevel="0" collapsed="false">
      <c r="A83" s="0" t="n">
        <v>83</v>
      </c>
      <c r="C83" s="0" t="n">
        <v>11231</v>
      </c>
      <c r="D83" s="0" t="n">
        <v>2</v>
      </c>
      <c r="E83" s="0" t="n">
        <v>2010</v>
      </c>
      <c r="F83" s="0" t="n">
        <v>2000</v>
      </c>
      <c r="G83" s="1" t="s">
        <v>114</v>
      </c>
      <c r="H83" s="0" t="n">
        <v>28027</v>
      </c>
      <c r="I83" s="0" t="n">
        <v>6073</v>
      </c>
      <c r="J83" s="0" t="n">
        <v>8333</v>
      </c>
      <c r="K83" s="0" t="n">
        <v>6343</v>
      </c>
      <c r="L83" s="0" t="n">
        <v>5101</v>
      </c>
      <c r="M83" s="0" t="n">
        <v>1542</v>
      </c>
      <c r="N83" s="0" t="n">
        <v>470</v>
      </c>
      <c r="O83" s="0" t="n">
        <v>165</v>
      </c>
      <c r="P83" s="0" t="n">
        <v>73905</v>
      </c>
      <c r="Q83" s="0" t="n">
        <v>6073</v>
      </c>
      <c r="R83" s="0" t="n">
        <v>16666</v>
      </c>
      <c r="S83" s="0" t="n">
        <v>19029</v>
      </c>
      <c r="T83" s="0" t="n">
        <v>20404</v>
      </c>
      <c r="U83" s="0" t="n">
        <v>7710</v>
      </c>
      <c r="V83" s="0" t="n">
        <v>2820</v>
      </c>
      <c r="W83" s="0" t="n">
        <v>1203</v>
      </c>
      <c r="X83" s="0" t="n">
        <v>2751</v>
      </c>
      <c r="Y83" s="0" t="s">
        <v>45</v>
      </c>
      <c r="Z83" s="0" t="n">
        <v>46</v>
      </c>
      <c r="AA83" s="0" t="n">
        <v>1004</v>
      </c>
      <c r="AB83" s="0" t="n">
        <v>1137</v>
      </c>
      <c r="AC83" s="0" t="n">
        <v>375</v>
      </c>
      <c r="AD83" s="0" t="n">
        <v>123</v>
      </c>
      <c r="AE83" s="0" t="n">
        <v>66</v>
      </c>
      <c r="AF83" s="0" t="n">
        <v>10758</v>
      </c>
      <c r="AG83" s="0" t="s">
        <v>45</v>
      </c>
      <c r="AH83" s="0" t="n">
        <v>92</v>
      </c>
      <c r="AI83" s="0" t="n">
        <v>3012</v>
      </c>
      <c r="AJ83" s="0" t="n">
        <v>4548</v>
      </c>
      <c r="AK83" s="0" t="n">
        <v>1875</v>
      </c>
      <c r="AL83" s="0" t="n">
        <v>738</v>
      </c>
      <c r="AM83" s="0" t="n">
        <v>493</v>
      </c>
      <c r="AN83" s="0" t="n">
        <v>3543</v>
      </c>
      <c r="AO83" s="0" t="s">
        <v>45</v>
      </c>
      <c r="AP83" s="0" t="n">
        <v>46</v>
      </c>
      <c r="AQ83" s="0" t="n">
        <v>1011</v>
      </c>
      <c r="AR83" s="0" t="n">
        <v>1641</v>
      </c>
      <c r="AS83" s="0" t="n">
        <v>556</v>
      </c>
      <c r="AT83" s="0" t="n">
        <v>190</v>
      </c>
      <c r="AU83" s="0" t="n">
        <v>99</v>
      </c>
      <c r="AV83" s="0" t="n">
        <v>7123</v>
      </c>
      <c r="AW83" s="0" t="n">
        <v>7</v>
      </c>
      <c r="AX83" s="0" t="n">
        <v>259</v>
      </c>
      <c r="AY83" s="0" t="n">
        <v>2099</v>
      </c>
      <c r="AZ83" s="0" t="n">
        <v>3127</v>
      </c>
      <c r="BA83" s="0" t="n">
        <v>1120</v>
      </c>
      <c r="BB83" s="0" t="n">
        <v>372</v>
      </c>
      <c r="BC83" s="0" t="n">
        <v>139</v>
      </c>
      <c r="BD83" s="0" t="n">
        <v>28179</v>
      </c>
      <c r="BE83" s="0" t="n">
        <v>7</v>
      </c>
      <c r="BF83" s="0" t="n">
        <v>518</v>
      </c>
      <c r="BG83" s="0" t="n">
        <v>6297</v>
      </c>
      <c r="BH83" s="0" t="n">
        <v>12508</v>
      </c>
      <c r="BI83" s="0" t="n">
        <v>5600</v>
      </c>
      <c r="BJ83" s="0" t="n">
        <v>2232</v>
      </c>
      <c r="BK83" s="0" t="n">
        <v>1017</v>
      </c>
      <c r="BL83" s="0" t="n">
        <v>11939</v>
      </c>
      <c r="BM83" s="0" t="n">
        <v>7</v>
      </c>
      <c r="BN83" s="0" t="n">
        <v>259</v>
      </c>
      <c r="BO83" s="0" t="n">
        <v>2308</v>
      </c>
      <c r="BP83" s="0" t="n">
        <v>5604</v>
      </c>
      <c r="BQ83" s="0" t="n">
        <v>2518</v>
      </c>
      <c r="BR83" s="0" t="n">
        <v>851</v>
      </c>
      <c r="BS83" s="0" t="n">
        <v>392</v>
      </c>
    </row>
    <row r="84" customFormat="false" ht="13.5" hidden="false" customHeight="false" outlineLevel="0" collapsed="false">
      <c r="A84" s="0" t="n">
        <v>84</v>
      </c>
      <c r="C84" s="0" t="n">
        <v>11232</v>
      </c>
      <c r="D84" s="0" t="n">
        <v>2</v>
      </c>
      <c r="E84" s="0" t="n">
        <v>2010</v>
      </c>
      <c r="G84" s="1" t="s">
        <v>115</v>
      </c>
      <c r="H84" s="0" t="n">
        <v>57181</v>
      </c>
      <c r="I84" s="0" t="n">
        <v>12645</v>
      </c>
      <c r="J84" s="0" t="n">
        <v>16314</v>
      </c>
      <c r="K84" s="0" t="n">
        <v>12660</v>
      </c>
      <c r="L84" s="0" t="n">
        <v>10414</v>
      </c>
      <c r="M84" s="0" t="n">
        <v>3458</v>
      </c>
      <c r="N84" s="0" t="n">
        <v>1220</v>
      </c>
      <c r="O84" s="0" t="n">
        <v>470</v>
      </c>
      <c r="P84" s="0" t="n">
        <v>152945</v>
      </c>
      <c r="Q84" s="0" t="n">
        <v>12645</v>
      </c>
      <c r="R84" s="0" t="n">
        <v>32628</v>
      </c>
      <c r="S84" s="0" t="n">
        <v>37980</v>
      </c>
      <c r="T84" s="0" t="n">
        <v>41656</v>
      </c>
      <c r="U84" s="0" t="n">
        <v>17290</v>
      </c>
      <c r="V84" s="0" t="n">
        <v>7320</v>
      </c>
      <c r="W84" s="0" t="n">
        <v>3426</v>
      </c>
      <c r="X84" s="0" t="n">
        <v>5385</v>
      </c>
      <c r="Y84" s="0" t="s">
        <v>45</v>
      </c>
      <c r="Z84" s="0" t="n">
        <v>103</v>
      </c>
      <c r="AA84" s="0" t="n">
        <v>1882</v>
      </c>
      <c r="AB84" s="0" t="n">
        <v>2081</v>
      </c>
      <c r="AC84" s="0" t="n">
        <v>806</v>
      </c>
      <c r="AD84" s="0" t="n">
        <v>325</v>
      </c>
      <c r="AE84" s="0" t="n">
        <v>188</v>
      </c>
      <c r="AF84" s="0" t="n">
        <v>21555</v>
      </c>
      <c r="AG84" s="0" t="s">
        <v>45</v>
      </c>
      <c r="AH84" s="0" t="n">
        <v>206</v>
      </c>
      <c r="AI84" s="0" t="n">
        <v>5646</v>
      </c>
      <c r="AJ84" s="0" t="n">
        <v>8324</v>
      </c>
      <c r="AK84" s="0" t="n">
        <v>4030</v>
      </c>
      <c r="AL84" s="0" t="n">
        <v>1950</v>
      </c>
      <c r="AM84" s="0" t="n">
        <v>1399</v>
      </c>
      <c r="AN84" s="0" t="n">
        <v>6953</v>
      </c>
      <c r="AO84" s="0" t="s">
        <v>45</v>
      </c>
      <c r="AP84" s="0" t="n">
        <v>103</v>
      </c>
      <c r="AQ84" s="0" t="n">
        <v>1908</v>
      </c>
      <c r="AR84" s="0" t="n">
        <v>2978</v>
      </c>
      <c r="AS84" s="0" t="n">
        <v>1179</v>
      </c>
      <c r="AT84" s="0" t="n">
        <v>484</v>
      </c>
      <c r="AU84" s="0" t="n">
        <v>301</v>
      </c>
      <c r="AV84" s="0" t="n">
        <v>14076</v>
      </c>
      <c r="AW84" s="0" t="n">
        <v>31</v>
      </c>
      <c r="AX84" s="0" t="n">
        <v>471</v>
      </c>
      <c r="AY84" s="0" t="n">
        <v>3888</v>
      </c>
      <c r="AZ84" s="0" t="n">
        <v>5935</v>
      </c>
      <c r="BA84" s="0" t="n">
        <v>2414</v>
      </c>
      <c r="BB84" s="0" t="n">
        <v>911</v>
      </c>
      <c r="BC84" s="0" t="n">
        <v>426</v>
      </c>
      <c r="BD84" s="0" t="n">
        <v>57024</v>
      </c>
      <c r="BE84" s="0" t="n">
        <v>31</v>
      </c>
      <c r="BF84" s="0" t="n">
        <v>942</v>
      </c>
      <c r="BG84" s="0" t="n">
        <v>11664</v>
      </c>
      <c r="BH84" s="0" t="n">
        <v>23740</v>
      </c>
      <c r="BI84" s="0" t="n">
        <v>12070</v>
      </c>
      <c r="BJ84" s="0" t="n">
        <v>5466</v>
      </c>
      <c r="BK84" s="0" t="n">
        <v>3111</v>
      </c>
      <c r="BL84" s="0" t="n">
        <v>23557</v>
      </c>
      <c r="BM84" s="0" t="n">
        <v>31</v>
      </c>
      <c r="BN84" s="0" t="n">
        <v>471</v>
      </c>
      <c r="BO84" s="0" t="n">
        <v>4271</v>
      </c>
      <c r="BP84" s="0" t="n">
        <v>10436</v>
      </c>
      <c r="BQ84" s="0" t="n">
        <v>5211</v>
      </c>
      <c r="BR84" s="0" t="n">
        <v>1986</v>
      </c>
      <c r="BS84" s="0" t="n">
        <v>1151</v>
      </c>
    </row>
    <row r="85" customFormat="false" ht="13.5" hidden="false" customHeight="false" outlineLevel="0" collapsed="false">
      <c r="A85" s="0" t="n">
        <v>85</v>
      </c>
      <c r="C85" s="0" t="n">
        <v>11232</v>
      </c>
      <c r="D85" s="0" t="n">
        <v>9</v>
      </c>
      <c r="F85" s="0" t="n">
        <v>2000</v>
      </c>
      <c r="G85" s="1" t="s">
        <v>116</v>
      </c>
      <c r="H85" s="0" t="n">
        <v>26914</v>
      </c>
      <c r="I85" s="0" t="n">
        <v>6555</v>
      </c>
      <c r="J85" s="0" t="n">
        <v>7694</v>
      </c>
      <c r="K85" s="0" t="n">
        <v>5825</v>
      </c>
      <c r="L85" s="0" t="n">
        <v>4745</v>
      </c>
      <c r="M85" s="0" t="n">
        <v>1456</v>
      </c>
      <c r="N85" s="0" t="n">
        <v>476</v>
      </c>
      <c r="O85" s="0" t="n">
        <v>163</v>
      </c>
      <c r="P85" s="0" t="n">
        <v>69706</v>
      </c>
      <c r="Q85" s="0" t="n">
        <v>6555</v>
      </c>
      <c r="R85" s="0" t="n">
        <v>15388</v>
      </c>
      <c r="S85" s="0" t="n">
        <v>17475</v>
      </c>
      <c r="T85" s="0" t="n">
        <v>18980</v>
      </c>
      <c r="U85" s="0" t="n">
        <v>7280</v>
      </c>
      <c r="V85" s="0" t="n">
        <v>2856</v>
      </c>
      <c r="W85" s="0" t="n">
        <v>1172</v>
      </c>
      <c r="X85" s="0" t="n">
        <v>2303</v>
      </c>
      <c r="Y85" s="0" t="s">
        <v>45</v>
      </c>
      <c r="Z85" s="0" t="n">
        <v>50</v>
      </c>
      <c r="AA85" s="0" t="n">
        <v>815</v>
      </c>
      <c r="AB85" s="0" t="n">
        <v>904</v>
      </c>
      <c r="AC85" s="0" t="n">
        <v>348</v>
      </c>
      <c r="AD85" s="0" t="n">
        <v>126</v>
      </c>
      <c r="AE85" s="0" t="n">
        <v>60</v>
      </c>
      <c r="AF85" s="0" t="n">
        <v>9092</v>
      </c>
      <c r="AG85" s="0" t="s">
        <v>45</v>
      </c>
      <c r="AH85" s="0" t="n">
        <v>100</v>
      </c>
      <c r="AI85" s="0" t="n">
        <v>2445</v>
      </c>
      <c r="AJ85" s="0" t="n">
        <v>3616</v>
      </c>
      <c r="AK85" s="0" t="n">
        <v>1740</v>
      </c>
      <c r="AL85" s="0" t="n">
        <v>756</v>
      </c>
      <c r="AM85" s="0" t="n">
        <v>435</v>
      </c>
      <c r="AN85" s="0" t="n">
        <v>2957</v>
      </c>
      <c r="AO85" s="0" t="s">
        <v>45</v>
      </c>
      <c r="AP85" s="0" t="n">
        <v>50</v>
      </c>
      <c r="AQ85" s="0" t="n">
        <v>830</v>
      </c>
      <c r="AR85" s="0" t="n">
        <v>1283</v>
      </c>
      <c r="AS85" s="0" t="n">
        <v>509</v>
      </c>
      <c r="AT85" s="0" t="n">
        <v>186</v>
      </c>
      <c r="AU85" s="0" t="n">
        <v>99</v>
      </c>
      <c r="AV85" s="0" t="n">
        <v>6312</v>
      </c>
      <c r="AW85" s="0" t="n">
        <v>19</v>
      </c>
      <c r="AX85" s="0" t="n">
        <v>237</v>
      </c>
      <c r="AY85" s="0" t="n">
        <v>1784</v>
      </c>
      <c r="AZ85" s="0" t="n">
        <v>2746</v>
      </c>
      <c r="BA85" s="0" t="n">
        <v>1018</v>
      </c>
      <c r="BB85" s="0" t="n">
        <v>361</v>
      </c>
      <c r="BC85" s="0" t="n">
        <v>147</v>
      </c>
      <c r="BD85" s="0" t="n">
        <v>25144</v>
      </c>
      <c r="BE85" s="0" t="n">
        <v>19</v>
      </c>
      <c r="BF85" s="0" t="n">
        <v>474</v>
      </c>
      <c r="BG85" s="0" t="n">
        <v>5352</v>
      </c>
      <c r="BH85" s="0" t="n">
        <v>10984</v>
      </c>
      <c r="BI85" s="0" t="n">
        <v>5090</v>
      </c>
      <c r="BJ85" s="0" t="n">
        <v>2166</v>
      </c>
      <c r="BK85" s="0" t="n">
        <v>1059</v>
      </c>
      <c r="BL85" s="0" t="n">
        <v>10490</v>
      </c>
      <c r="BM85" s="0" t="n">
        <v>19</v>
      </c>
      <c r="BN85" s="0" t="n">
        <v>237</v>
      </c>
      <c r="BO85" s="0" t="n">
        <v>1968</v>
      </c>
      <c r="BP85" s="0" t="n">
        <v>4856</v>
      </c>
      <c r="BQ85" s="0" t="n">
        <v>2229</v>
      </c>
      <c r="BR85" s="0" t="n">
        <v>796</v>
      </c>
      <c r="BS85" s="0" t="n">
        <v>385</v>
      </c>
    </row>
    <row r="86" customFormat="false" ht="13.5" hidden="false" customHeight="false" outlineLevel="0" collapsed="false">
      <c r="A86" s="0" t="n">
        <v>86</v>
      </c>
      <c r="C86" s="0" t="n">
        <v>11232</v>
      </c>
      <c r="D86" s="0" t="n">
        <v>9</v>
      </c>
      <c r="F86" s="0" t="n">
        <v>2000</v>
      </c>
      <c r="G86" s="1" t="s">
        <v>117</v>
      </c>
      <c r="H86" s="0" t="n">
        <v>7071</v>
      </c>
      <c r="I86" s="0" t="n">
        <v>1335</v>
      </c>
      <c r="J86" s="0" t="n">
        <v>1994</v>
      </c>
      <c r="K86" s="0" t="n">
        <v>1544</v>
      </c>
      <c r="L86" s="0" t="n">
        <v>1286</v>
      </c>
      <c r="M86" s="0" t="n">
        <v>543</v>
      </c>
      <c r="N86" s="0" t="n">
        <v>257</v>
      </c>
      <c r="O86" s="0" t="n">
        <v>112</v>
      </c>
      <c r="P86" s="0" t="n">
        <v>20184</v>
      </c>
      <c r="Q86" s="0" t="n">
        <v>1335</v>
      </c>
      <c r="R86" s="0" t="n">
        <v>3988</v>
      </c>
      <c r="S86" s="0" t="n">
        <v>4632</v>
      </c>
      <c r="T86" s="0" t="n">
        <v>5144</v>
      </c>
      <c r="U86" s="0" t="n">
        <v>2715</v>
      </c>
      <c r="V86" s="0" t="n">
        <v>1542</v>
      </c>
      <c r="W86" s="0" t="n">
        <v>828</v>
      </c>
      <c r="X86" s="0" t="n">
        <v>554</v>
      </c>
      <c r="Y86" s="0" t="s">
        <v>45</v>
      </c>
      <c r="Z86" s="0" t="n">
        <v>7</v>
      </c>
      <c r="AA86" s="0" t="n">
        <v>120</v>
      </c>
      <c r="AB86" s="0" t="n">
        <v>194</v>
      </c>
      <c r="AC86" s="0" t="n">
        <v>115</v>
      </c>
      <c r="AD86" s="0" t="n">
        <v>66</v>
      </c>
      <c r="AE86" s="0" t="n">
        <v>52</v>
      </c>
      <c r="AF86" s="0" t="n">
        <v>2514</v>
      </c>
      <c r="AG86" s="0" t="s">
        <v>45</v>
      </c>
      <c r="AH86" s="0" t="n">
        <v>14</v>
      </c>
      <c r="AI86" s="0" t="n">
        <v>360</v>
      </c>
      <c r="AJ86" s="0" t="n">
        <v>776</v>
      </c>
      <c r="AK86" s="0" t="n">
        <v>575</v>
      </c>
      <c r="AL86" s="0" t="n">
        <v>396</v>
      </c>
      <c r="AM86" s="0" t="n">
        <v>393</v>
      </c>
      <c r="AN86" s="0" t="n">
        <v>725</v>
      </c>
      <c r="AO86" s="0" t="s">
        <v>45</v>
      </c>
      <c r="AP86" s="0" t="n">
        <v>7</v>
      </c>
      <c r="AQ86" s="0" t="n">
        <v>121</v>
      </c>
      <c r="AR86" s="0" t="n">
        <v>272</v>
      </c>
      <c r="AS86" s="0" t="n">
        <v>155</v>
      </c>
      <c r="AT86" s="0" t="n">
        <v>94</v>
      </c>
      <c r="AU86" s="0" t="n">
        <v>76</v>
      </c>
      <c r="AV86" s="0" t="n">
        <v>1590</v>
      </c>
      <c r="AW86" s="0" t="n">
        <v>2</v>
      </c>
      <c r="AX86" s="0" t="n">
        <v>37</v>
      </c>
      <c r="AY86" s="0" t="n">
        <v>316</v>
      </c>
      <c r="AZ86" s="0" t="n">
        <v>621</v>
      </c>
      <c r="BA86" s="0" t="n">
        <v>341</v>
      </c>
      <c r="BB86" s="0" t="n">
        <v>174</v>
      </c>
      <c r="BC86" s="0" t="n">
        <v>99</v>
      </c>
      <c r="BD86" s="0" t="n">
        <v>6992</v>
      </c>
      <c r="BE86" s="0" t="n">
        <v>2</v>
      </c>
      <c r="BF86" s="0" t="n">
        <v>74</v>
      </c>
      <c r="BG86" s="0" t="n">
        <v>948</v>
      </c>
      <c r="BH86" s="0" t="n">
        <v>2484</v>
      </c>
      <c r="BI86" s="0" t="n">
        <v>1705</v>
      </c>
      <c r="BJ86" s="0" t="n">
        <v>1044</v>
      </c>
      <c r="BK86" s="0" t="n">
        <v>735</v>
      </c>
      <c r="BL86" s="0" t="n">
        <v>2708</v>
      </c>
      <c r="BM86" s="0" t="n">
        <v>2</v>
      </c>
      <c r="BN86" s="0" t="n">
        <v>37</v>
      </c>
      <c r="BO86" s="0" t="n">
        <v>346</v>
      </c>
      <c r="BP86" s="0" t="n">
        <v>1058</v>
      </c>
      <c r="BQ86" s="0" t="n">
        <v>673</v>
      </c>
      <c r="BR86" s="0" t="n">
        <v>347</v>
      </c>
      <c r="BS86" s="0" t="n">
        <v>245</v>
      </c>
    </row>
    <row r="87" customFormat="false" ht="13.5" hidden="false" customHeight="false" outlineLevel="0" collapsed="false">
      <c r="A87" s="0" t="n">
        <v>87</v>
      </c>
      <c r="C87" s="0" t="n">
        <v>11232</v>
      </c>
      <c r="D87" s="0" t="n">
        <v>9</v>
      </c>
      <c r="F87" s="0" t="n">
        <v>2000</v>
      </c>
      <c r="G87" s="1" t="s">
        <v>118</v>
      </c>
      <c r="H87" s="0" t="n">
        <v>9329</v>
      </c>
      <c r="I87" s="0" t="n">
        <v>1647</v>
      </c>
      <c r="J87" s="0" t="n">
        <v>2635</v>
      </c>
      <c r="K87" s="0" t="n">
        <v>2110</v>
      </c>
      <c r="L87" s="0" t="n">
        <v>1868</v>
      </c>
      <c r="M87" s="0" t="n">
        <v>699</v>
      </c>
      <c r="N87" s="0" t="n">
        <v>267</v>
      </c>
      <c r="O87" s="0" t="n">
        <v>103</v>
      </c>
      <c r="P87" s="0" t="n">
        <v>26568</v>
      </c>
      <c r="Q87" s="0" t="n">
        <v>1647</v>
      </c>
      <c r="R87" s="0" t="n">
        <v>5270</v>
      </c>
      <c r="S87" s="0" t="n">
        <v>6330</v>
      </c>
      <c r="T87" s="0" t="n">
        <v>7472</v>
      </c>
      <c r="U87" s="0" t="n">
        <v>3495</v>
      </c>
      <c r="V87" s="0" t="n">
        <v>1602</v>
      </c>
      <c r="W87" s="0" t="n">
        <v>752</v>
      </c>
      <c r="X87" s="0" t="n">
        <v>955</v>
      </c>
      <c r="Y87" s="0" t="s">
        <v>45</v>
      </c>
      <c r="Z87" s="0" t="n">
        <v>16</v>
      </c>
      <c r="AA87" s="0" t="n">
        <v>292</v>
      </c>
      <c r="AB87" s="0" t="n">
        <v>388</v>
      </c>
      <c r="AC87" s="0" t="n">
        <v>166</v>
      </c>
      <c r="AD87" s="0" t="n">
        <v>59</v>
      </c>
      <c r="AE87" s="0" t="n">
        <v>34</v>
      </c>
      <c r="AF87" s="0" t="n">
        <v>3898</v>
      </c>
      <c r="AG87" s="0" t="s">
        <v>45</v>
      </c>
      <c r="AH87" s="0" t="n">
        <v>32</v>
      </c>
      <c r="AI87" s="0" t="n">
        <v>876</v>
      </c>
      <c r="AJ87" s="0" t="n">
        <v>1552</v>
      </c>
      <c r="AK87" s="0" t="n">
        <v>830</v>
      </c>
      <c r="AL87" s="0" t="n">
        <v>354</v>
      </c>
      <c r="AM87" s="0" t="n">
        <v>254</v>
      </c>
      <c r="AN87" s="0" t="n">
        <v>1238</v>
      </c>
      <c r="AO87" s="0" t="s">
        <v>45</v>
      </c>
      <c r="AP87" s="0" t="n">
        <v>16</v>
      </c>
      <c r="AQ87" s="0" t="n">
        <v>294</v>
      </c>
      <c r="AR87" s="0" t="n">
        <v>544</v>
      </c>
      <c r="AS87" s="0" t="n">
        <v>241</v>
      </c>
      <c r="AT87" s="0" t="n">
        <v>84</v>
      </c>
      <c r="AU87" s="0" t="n">
        <v>59</v>
      </c>
      <c r="AV87" s="0" t="n">
        <v>2624</v>
      </c>
      <c r="AW87" s="0" t="n">
        <v>3</v>
      </c>
      <c r="AX87" s="0" t="n">
        <v>68</v>
      </c>
      <c r="AY87" s="0" t="n">
        <v>647</v>
      </c>
      <c r="AZ87" s="0" t="n">
        <v>1107</v>
      </c>
      <c r="BA87" s="0" t="n">
        <v>502</v>
      </c>
      <c r="BB87" s="0" t="n">
        <v>203</v>
      </c>
      <c r="BC87" s="0" t="n">
        <v>94</v>
      </c>
      <c r="BD87" s="0" t="n">
        <v>10922</v>
      </c>
      <c r="BE87" s="0" t="n">
        <v>3</v>
      </c>
      <c r="BF87" s="0" t="n">
        <v>136</v>
      </c>
      <c r="BG87" s="0" t="n">
        <v>1941</v>
      </c>
      <c r="BH87" s="0" t="n">
        <v>4428</v>
      </c>
      <c r="BI87" s="0" t="n">
        <v>2510</v>
      </c>
      <c r="BJ87" s="0" t="n">
        <v>1218</v>
      </c>
      <c r="BK87" s="0" t="n">
        <v>686</v>
      </c>
      <c r="BL87" s="0" t="n">
        <v>4490</v>
      </c>
      <c r="BM87" s="0" t="n">
        <v>3</v>
      </c>
      <c r="BN87" s="0" t="n">
        <v>68</v>
      </c>
      <c r="BO87" s="0" t="n">
        <v>699</v>
      </c>
      <c r="BP87" s="0" t="n">
        <v>1934</v>
      </c>
      <c r="BQ87" s="0" t="n">
        <v>1083</v>
      </c>
      <c r="BR87" s="0" t="n">
        <v>448</v>
      </c>
      <c r="BS87" s="0" t="n">
        <v>255</v>
      </c>
    </row>
    <row r="88" customFormat="false" ht="13.5" hidden="false" customHeight="false" outlineLevel="0" collapsed="false">
      <c r="A88" s="0" t="n">
        <v>88</v>
      </c>
      <c r="C88" s="0" t="n">
        <v>11232</v>
      </c>
      <c r="D88" s="0" t="n">
        <v>9</v>
      </c>
      <c r="F88" s="0" t="n">
        <v>2000</v>
      </c>
      <c r="G88" s="1" t="s">
        <v>119</v>
      </c>
      <c r="H88" s="0" t="n">
        <v>13867</v>
      </c>
      <c r="I88" s="0" t="n">
        <v>3108</v>
      </c>
      <c r="J88" s="0" t="n">
        <v>3991</v>
      </c>
      <c r="K88" s="0" t="n">
        <v>3181</v>
      </c>
      <c r="L88" s="0" t="n">
        <v>2515</v>
      </c>
      <c r="M88" s="0" t="n">
        <v>760</v>
      </c>
      <c r="N88" s="0" t="n">
        <v>220</v>
      </c>
      <c r="O88" s="0" t="n">
        <v>92</v>
      </c>
      <c r="P88" s="0" t="n">
        <v>36487</v>
      </c>
      <c r="Q88" s="0" t="n">
        <v>3108</v>
      </c>
      <c r="R88" s="0" t="n">
        <v>7982</v>
      </c>
      <c r="S88" s="0" t="n">
        <v>9543</v>
      </c>
      <c r="T88" s="0" t="n">
        <v>10060</v>
      </c>
      <c r="U88" s="0" t="n">
        <v>3800</v>
      </c>
      <c r="V88" s="0" t="n">
        <v>1320</v>
      </c>
      <c r="W88" s="0" t="n">
        <v>674</v>
      </c>
      <c r="X88" s="0" t="n">
        <v>1573</v>
      </c>
      <c r="Y88" s="0" t="s">
        <v>45</v>
      </c>
      <c r="Z88" s="0" t="n">
        <v>30</v>
      </c>
      <c r="AA88" s="0" t="n">
        <v>655</v>
      </c>
      <c r="AB88" s="0" t="n">
        <v>595</v>
      </c>
      <c r="AC88" s="0" t="n">
        <v>177</v>
      </c>
      <c r="AD88" s="0" t="n">
        <v>74</v>
      </c>
      <c r="AE88" s="0" t="n">
        <v>42</v>
      </c>
      <c r="AF88" s="0" t="n">
        <v>6051</v>
      </c>
      <c r="AG88" s="0" t="s">
        <v>45</v>
      </c>
      <c r="AH88" s="0" t="n">
        <v>60</v>
      </c>
      <c r="AI88" s="0" t="n">
        <v>1965</v>
      </c>
      <c r="AJ88" s="0" t="n">
        <v>2380</v>
      </c>
      <c r="AK88" s="0" t="n">
        <v>885</v>
      </c>
      <c r="AL88" s="0" t="n">
        <v>444</v>
      </c>
      <c r="AM88" s="0" t="n">
        <v>317</v>
      </c>
      <c r="AN88" s="0" t="n">
        <v>2033</v>
      </c>
      <c r="AO88" s="0" t="s">
        <v>45</v>
      </c>
      <c r="AP88" s="0" t="n">
        <v>30</v>
      </c>
      <c r="AQ88" s="0" t="n">
        <v>663</v>
      </c>
      <c r="AR88" s="0" t="n">
        <v>879</v>
      </c>
      <c r="AS88" s="0" t="n">
        <v>274</v>
      </c>
      <c r="AT88" s="0" t="n">
        <v>120</v>
      </c>
      <c r="AU88" s="0" t="n">
        <v>67</v>
      </c>
      <c r="AV88" s="0" t="n">
        <v>3550</v>
      </c>
      <c r="AW88" s="0" t="n">
        <v>7</v>
      </c>
      <c r="AX88" s="0" t="n">
        <v>129</v>
      </c>
      <c r="AY88" s="0" t="n">
        <v>1141</v>
      </c>
      <c r="AZ88" s="0" t="n">
        <v>1461</v>
      </c>
      <c r="BA88" s="0" t="n">
        <v>553</v>
      </c>
      <c r="BB88" s="0" t="n">
        <v>173</v>
      </c>
      <c r="BC88" s="0" t="n">
        <v>86</v>
      </c>
      <c r="BD88" s="0" t="n">
        <v>13966</v>
      </c>
      <c r="BE88" s="0" t="n">
        <v>7</v>
      </c>
      <c r="BF88" s="0" t="n">
        <v>258</v>
      </c>
      <c r="BG88" s="0" t="n">
        <v>3423</v>
      </c>
      <c r="BH88" s="0" t="n">
        <v>5844</v>
      </c>
      <c r="BI88" s="0" t="n">
        <v>2765</v>
      </c>
      <c r="BJ88" s="0" t="n">
        <v>1038</v>
      </c>
      <c r="BK88" s="0" t="n">
        <v>631</v>
      </c>
      <c r="BL88" s="0" t="n">
        <v>5869</v>
      </c>
      <c r="BM88" s="0" t="n">
        <v>7</v>
      </c>
      <c r="BN88" s="0" t="n">
        <v>129</v>
      </c>
      <c r="BO88" s="0" t="n">
        <v>1258</v>
      </c>
      <c r="BP88" s="0" t="n">
        <v>2588</v>
      </c>
      <c r="BQ88" s="0" t="n">
        <v>1226</v>
      </c>
      <c r="BR88" s="0" t="n">
        <v>395</v>
      </c>
      <c r="BS88" s="0" t="n">
        <v>266</v>
      </c>
    </row>
    <row r="89" customFormat="false" ht="13.5" hidden="false" customHeight="false" outlineLevel="0" collapsed="false">
      <c r="A89" s="0" t="n">
        <v>89</v>
      </c>
      <c r="C89" s="0" t="n">
        <v>11233</v>
      </c>
      <c r="D89" s="0" t="n">
        <v>2</v>
      </c>
      <c r="E89" s="0" t="n">
        <v>2010</v>
      </c>
      <c r="F89" s="0" t="n">
        <v>2000</v>
      </c>
      <c r="G89" s="1" t="s">
        <v>120</v>
      </c>
      <c r="H89" s="0" t="n">
        <v>25847</v>
      </c>
      <c r="I89" s="0" t="n">
        <v>5464</v>
      </c>
      <c r="J89" s="0" t="n">
        <v>7817</v>
      </c>
      <c r="K89" s="0" t="n">
        <v>5736</v>
      </c>
      <c r="L89" s="0" t="n">
        <v>4819</v>
      </c>
      <c r="M89" s="0" t="n">
        <v>1430</v>
      </c>
      <c r="N89" s="0" t="n">
        <v>439</v>
      </c>
      <c r="O89" s="0" t="n">
        <v>142</v>
      </c>
      <c r="P89" s="0" t="n">
        <v>68392</v>
      </c>
      <c r="Q89" s="0" t="n">
        <v>5464</v>
      </c>
      <c r="R89" s="0" t="n">
        <v>15634</v>
      </c>
      <c r="S89" s="0" t="n">
        <v>17208</v>
      </c>
      <c r="T89" s="0" t="n">
        <v>19276</v>
      </c>
      <c r="U89" s="0" t="n">
        <v>7150</v>
      </c>
      <c r="V89" s="0" t="n">
        <v>2634</v>
      </c>
      <c r="W89" s="0" t="n">
        <v>1026</v>
      </c>
      <c r="X89" s="0" t="n">
        <v>2455</v>
      </c>
      <c r="Y89" s="0" t="s">
        <v>45</v>
      </c>
      <c r="Z89" s="0" t="n">
        <v>44</v>
      </c>
      <c r="AA89" s="0" t="n">
        <v>819</v>
      </c>
      <c r="AB89" s="0" t="n">
        <v>1018</v>
      </c>
      <c r="AC89" s="0" t="n">
        <v>391</v>
      </c>
      <c r="AD89" s="0" t="n">
        <v>128</v>
      </c>
      <c r="AE89" s="0" t="n">
        <v>55</v>
      </c>
      <c r="AF89" s="0" t="n">
        <v>9744</v>
      </c>
      <c r="AG89" s="0" t="s">
        <v>45</v>
      </c>
      <c r="AH89" s="0" t="n">
        <v>88</v>
      </c>
      <c r="AI89" s="0" t="n">
        <v>2457</v>
      </c>
      <c r="AJ89" s="0" t="n">
        <v>4072</v>
      </c>
      <c r="AK89" s="0" t="n">
        <v>1955</v>
      </c>
      <c r="AL89" s="0" t="n">
        <v>768</v>
      </c>
      <c r="AM89" s="0" t="n">
        <v>404</v>
      </c>
      <c r="AN89" s="0" t="n">
        <v>3149</v>
      </c>
      <c r="AO89" s="0" t="s">
        <v>45</v>
      </c>
      <c r="AP89" s="0" t="n">
        <v>44</v>
      </c>
      <c r="AQ89" s="0" t="n">
        <v>825</v>
      </c>
      <c r="AR89" s="0" t="n">
        <v>1456</v>
      </c>
      <c r="AS89" s="0" t="n">
        <v>565</v>
      </c>
      <c r="AT89" s="0" t="n">
        <v>172</v>
      </c>
      <c r="AU89" s="0" t="n">
        <v>87</v>
      </c>
      <c r="AV89" s="0" t="n">
        <v>6444</v>
      </c>
      <c r="AW89" s="0" t="n">
        <v>3</v>
      </c>
      <c r="AX89" s="0" t="n">
        <v>244</v>
      </c>
      <c r="AY89" s="0" t="n">
        <v>1795</v>
      </c>
      <c r="AZ89" s="0" t="n">
        <v>2880</v>
      </c>
      <c r="BA89" s="0" t="n">
        <v>1060</v>
      </c>
      <c r="BB89" s="0" t="n">
        <v>336</v>
      </c>
      <c r="BC89" s="0" t="n">
        <v>126</v>
      </c>
      <c r="BD89" s="0" t="n">
        <v>25626</v>
      </c>
      <c r="BE89" s="0" t="n">
        <v>3</v>
      </c>
      <c r="BF89" s="0" t="n">
        <v>488</v>
      </c>
      <c r="BG89" s="0" t="n">
        <v>5385</v>
      </c>
      <c r="BH89" s="0" t="n">
        <v>11520</v>
      </c>
      <c r="BI89" s="0" t="n">
        <v>5300</v>
      </c>
      <c r="BJ89" s="0" t="n">
        <v>2016</v>
      </c>
      <c r="BK89" s="0" t="n">
        <v>914</v>
      </c>
      <c r="BL89" s="0" t="n">
        <v>10823</v>
      </c>
      <c r="BM89" s="0" t="n">
        <v>3</v>
      </c>
      <c r="BN89" s="0" t="n">
        <v>244</v>
      </c>
      <c r="BO89" s="0" t="n">
        <v>1993</v>
      </c>
      <c r="BP89" s="0" t="n">
        <v>5097</v>
      </c>
      <c r="BQ89" s="0" t="n">
        <v>2391</v>
      </c>
      <c r="BR89" s="0" t="n">
        <v>765</v>
      </c>
      <c r="BS89" s="0" t="n">
        <v>330</v>
      </c>
    </row>
    <row r="90" customFormat="false" ht="13.5" hidden="false" customHeight="false" outlineLevel="0" collapsed="false">
      <c r="A90" s="0" t="n">
        <v>90</v>
      </c>
      <c r="C90" s="0" t="n">
        <v>11234</v>
      </c>
      <c r="D90" s="0" t="n">
        <v>2</v>
      </c>
      <c r="E90" s="0" t="n">
        <v>2010</v>
      </c>
      <c r="F90" s="0" t="n">
        <v>2000</v>
      </c>
      <c r="G90" s="1" t="s">
        <v>121</v>
      </c>
      <c r="H90" s="0" t="n">
        <v>32418</v>
      </c>
      <c r="I90" s="0" t="n">
        <v>9422</v>
      </c>
      <c r="J90" s="0" t="n">
        <v>8517</v>
      </c>
      <c r="K90" s="0" t="n">
        <v>6644</v>
      </c>
      <c r="L90" s="0" t="n">
        <v>5164</v>
      </c>
      <c r="M90" s="0" t="n">
        <v>1781</v>
      </c>
      <c r="N90" s="0" t="n">
        <v>629</v>
      </c>
      <c r="O90" s="0" t="n">
        <v>261</v>
      </c>
      <c r="P90" s="0" t="n">
        <v>81627</v>
      </c>
      <c r="Q90" s="0" t="n">
        <v>9422</v>
      </c>
      <c r="R90" s="0" t="n">
        <v>17034</v>
      </c>
      <c r="S90" s="0" t="n">
        <v>19932</v>
      </c>
      <c r="T90" s="0" t="n">
        <v>20656</v>
      </c>
      <c r="U90" s="0" t="n">
        <v>8905</v>
      </c>
      <c r="V90" s="0" t="n">
        <v>3774</v>
      </c>
      <c r="W90" s="0" t="n">
        <v>1904</v>
      </c>
      <c r="X90" s="0" t="n">
        <v>3636</v>
      </c>
      <c r="Y90" s="0" t="s">
        <v>45</v>
      </c>
      <c r="Z90" s="0" t="n">
        <v>66</v>
      </c>
      <c r="AA90" s="0" t="n">
        <v>1352</v>
      </c>
      <c r="AB90" s="0" t="n">
        <v>1354</v>
      </c>
      <c r="AC90" s="0" t="n">
        <v>554</v>
      </c>
      <c r="AD90" s="0" t="n">
        <v>194</v>
      </c>
      <c r="AE90" s="0" t="n">
        <v>116</v>
      </c>
      <c r="AF90" s="0" t="n">
        <v>14391</v>
      </c>
      <c r="AG90" s="0" t="s">
        <v>45</v>
      </c>
      <c r="AH90" s="0" t="n">
        <v>132</v>
      </c>
      <c r="AI90" s="0" t="n">
        <v>4056</v>
      </c>
      <c r="AJ90" s="0" t="n">
        <v>5416</v>
      </c>
      <c r="AK90" s="0" t="n">
        <v>2770</v>
      </c>
      <c r="AL90" s="0" t="n">
        <v>1164</v>
      </c>
      <c r="AM90" s="0" t="n">
        <v>853</v>
      </c>
      <c r="AN90" s="0" t="n">
        <v>4664</v>
      </c>
      <c r="AO90" s="0" t="s">
        <v>45</v>
      </c>
      <c r="AP90" s="0" t="n">
        <v>66</v>
      </c>
      <c r="AQ90" s="0" t="n">
        <v>1371</v>
      </c>
      <c r="AR90" s="0" t="n">
        <v>1944</v>
      </c>
      <c r="AS90" s="0" t="n">
        <v>830</v>
      </c>
      <c r="AT90" s="0" t="n">
        <v>279</v>
      </c>
      <c r="AU90" s="0" t="n">
        <v>174</v>
      </c>
      <c r="AV90" s="0" t="n">
        <v>8296</v>
      </c>
      <c r="AW90" s="0" t="n">
        <v>29</v>
      </c>
      <c r="AX90" s="0" t="n">
        <v>313</v>
      </c>
      <c r="AY90" s="0" t="n">
        <v>2515</v>
      </c>
      <c r="AZ90" s="0" t="n">
        <v>3317</v>
      </c>
      <c r="BA90" s="0" t="n">
        <v>1385</v>
      </c>
      <c r="BB90" s="0" t="n">
        <v>504</v>
      </c>
      <c r="BC90" s="0" t="n">
        <v>233</v>
      </c>
      <c r="BD90" s="0" t="n">
        <v>33121</v>
      </c>
      <c r="BE90" s="0" t="n">
        <v>29</v>
      </c>
      <c r="BF90" s="0" t="n">
        <v>626</v>
      </c>
      <c r="BG90" s="0" t="n">
        <v>7545</v>
      </c>
      <c r="BH90" s="0" t="n">
        <v>13268</v>
      </c>
      <c r="BI90" s="0" t="n">
        <v>6925</v>
      </c>
      <c r="BJ90" s="0" t="n">
        <v>3024</v>
      </c>
      <c r="BK90" s="0" t="n">
        <v>1704</v>
      </c>
      <c r="BL90" s="0" t="n">
        <v>14004</v>
      </c>
      <c r="BM90" s="0" t="n">
        <v>29</v>
      </c>
      <c r="BN90" s="0" t="n">
        <v>314</v>
      </c>
      <c r="BO90" s="0" t="n">
        <v>2784</v>
      </c>
      <c r="BP90" s="0" t="n">
        <v>5933</v>
      </c>
      <c r="BQ90" s="0" t="n">
        <v>3171</v>
      </c>
      <c r="BR90" s="0" t="n">
        <v>1168</v>
      </c>
      <c r="BS90" s="0" t="n">
        <v>605</v>
      </c>
    </row>
    <row r="91" customFormat="false" ht="13.5" hidden="false" customHeight="false" outlineLevel="0" collapsed="false">
      <c r="A91" s="0" t="n">
        <v>91</v>
      </c>
      <c r="C91" s="0" t="n">
        <v>11235</v>
      </c>
      <c r="D91" s="0" t="n">
        <v>2</v>
      </c>
      <c r="E91" s="0" t="n">
        <v>2010</v>
      </c>
      <c r="F91" s="0" t="n">
        <v>2000</v>
      </c>
      <c r="G91" s="1" t="s">
        <v>122</v>
      </c>
      <c r="H91" s="0" t="n">
        <v>44622</v>
      </c>
      <c r="I91" s="0" t="n">
        <v>14637</v>
      </c>
      <c r="J91" s="0" t="n">
        <v>12014</v>
      </c>
      <c r="K91" s="0" t="n">
        <v>8511</v>
      </c>
      <c r="L91" s="0" t="n">
        <v>6822</v>
      </c>
      <c r="M91" s="0" t="n">
        <v>1857</v>
      </c>
      <c r="N91" s="0" t="n">
        <v>559</v>
      </c>
      <c r="O91" s="0" t="n">
        <v>222</v>
      </c>
      <c r="P91" s="0" t="n">
        <v>105748</v>
      </c>
      <c r="Q91" s="0" t="n">
        <v>14637</v>
      </c>
      <c r="R91" s="0" t="n">
        <v>24028</v>
      </c>
      <c r="S91" s="0" t="n">
        <v>25533</v>
      </c>
      <c r="T91" s="0" t="n">
        <v>27288</v>
      </c>
      <c r="U91" s="0" t="n">
        <v>9285</v>
      </c>
      <c r="V91" s="0" t="n">
        <v>3354</v>
      </c>
      <c r="W91" s="0" t="n">
        <v>1623</v>
      </c>
      <c r="X91" s="0" t="n">
        <v>4458</v>
      </c>
      <c r="Y91" s="0" t="s">
        <v>45</v>
      </c>
      <c r="Z91" s="0" t="n">
        <v>81</v>
      </c>
      <c r="AA91" s="0" t="n">
        <v>1729</v>
      </c>
      <c r="AB91" s="0" t="n">
        <v>1782</v>
      </c>
      <c r="AC91" s="0" t="n">
        <v>594</v>
      </c>
      <c r="AD91" s="0" t="n">
        <v>173</v>
      </c>
      <c r="AE91" s="0" t="n">
        <v>99</v>
      </c>
      <c r="AF91" s="0" t="n">
        <v>17223</v>
      </c>
      <c r="AG91" s="0" t="s">
        <v>45</v>
      </c>
      <c r="AH91" s="0" t="n">
        <v>162</v>
      </c>
      <c r="AI91" s="0" t="n">
        <v>5187</v>
      </c>
      <c r="AJ91" s="0" t="n">
        <v>7128</v>
      </c>
      <c r="AK91" s="0" t="n">
        <v>2970</v>
      </c>
      <c r="AL91" s="0" t="n">
        <v>1038</v>
      </c>
      <c r="AM91" s="0" t="n">
        <v>738</v>
      </c>
      <c r="AN91" s="0" t="n">
        <v>5709</v>
      </c>
      <c r="AO91" s="0" t="s">
        <v>45</v>
      </c>
      <c r="AP91" s="0" t="n">
        <v>81</v>
      </c>
      <c r="AQ91" s="0" t="n">
        <v>1753</v>
      </c>
      <c r="AR91" s="0" t="n">
        <v>2572</v>
      </c>
      <c r="AS91" s="0" t="n">
        <v>877</v>
      </c>
      <c r="AT91" s="0" t="n">
        <v>264</v>
      </c>
      <c r="AU91" s="0" t="n">
        <v>162</v>
      </c>
      <c r="AV91" s="0" t="n">
        <v>10574</v>
      </c>
      <c r="AW91" s="0" t="n">
        <v>35</v>
      </c>
      <c r="AX91" s="0" t="n">
        <v>386</v>
      </c>
      <c r="AY91" s="0" t="n">
        <v>3405</v>
      </c>
      <c r="AZ91" s="0" t="n">
        <v>4604</v>
      </c>
      <c r="BA91" s="0" t="n">
        <v>1473</v>
      </c>
      <c r="BB91" s="0" t="n">
        <v>468</v>
      </c>
      <c r="BC91" s="0" t="n">
        <v>203</v>
      </c>
      <c r="BD91" s="0" t="n">
        <v>41100</v>
      </c>
      <c r="BE91" s="0" t="n">
        <v>35</v>
      </c>
      <c r="BF91" s="0" t="n">
        <v>772</v>
      </c>
      <c r="BG91" s="0" t="n">
        <v>10215</v>
      </c>
      <c r="BH91" s="0" t="n">
        <v>18416</v>
      </c>
      <c r="BI91" s="0" t="n">
        <v>7365</v>
      </c>
      <c r="BJ91" s="0" t="n">
        <v>2808</v>
      </c>
      <c r="BK91" s="0" t="n">
        <v>1489</v>
      </c>
      <c r="BL91" s="0" t="n">
        <v>17480</v>
      </c>
      <c r="BM91" s="0" t="n">
        <v>35</v>
      </c>
      <c r="BN91" s="0" t="n">
        <v>386</v>
      </c>
      <c r="BO91" s="0" t="n">
        <v>3689</v>
      </c>
      <c r="BP91" s="0" t="n">
        <v>8353</v>
      </c>
      <c r="BQ91" s="0" t="n">
        <v>3351</v>
      </c>
      <c r="BR91" s="0" t="n">
        <v>1087</v>
      </c>
      <c r="BS91" s="0" t="n">
        <v>579</v>
      </c>
    </row>
    <row r="92" customFormat="false" ht="13.5" hidden="false" customHeight="false" outlineLevel="0" collapsed="false">
      <c r="A92" s="0" t="n">
        <v>92</v>
      </c>
      <c r="C92" s="0" t="n">
        <v>11237</v>
      </c>
      <c r="D92" s="0" t="n">
        <v>2</v>
      </c>
      <c r="E92" s="0" t="n">
        <v>2010</v>
      </c>
      <c r="F92" s="0" t="n">
        <v>2000</v>
      </c>
      <c r="G92" s="1" t="s">
        <v>123</v>
      </c>
      <c r="H92" s="0" t="n">
        <v>51084</v>
      </c>
      <c r="I92" s="0" t="n">
        <v>13203</v>
      </c>
      <c r="J92" s="0" t="n">
        <v>14349</v>
      </c>
      <c r="K92" s="0" t="n">
        <v>11041</v>
      </c>
      <c r="L92" s="0" t="n">
        <v>8613</v>
      </c>
      <c r="M92" s="0" t="n">
        <v>2697</v>
      </c>
      <c r="N92" s="0" t="n">
        <v>847</v>
      </c>
      <c r="O92" s="0" t="n">
        <v>334</v>
      </c>
      <c r="P92" s="0" t="n">
        <v>130501</v>
      </c>
      <c r="Q92" s="0" t="n">
        <v>13203</v>
      </c>
      <c r="R92" s="0" t="n">
        <v>28698</v>
      </c>
      <c r="S92" s="0" t="n">
        <v>33123</v>
      </c>
      <c r="T92" s="0" t="n">
        <v>34452</v>
      </c>
      <c r="U92" s="0" t="n">
        <v>13485</v>
      </c>
      <c r="V92" s="0" t="n">
        <v>5082</v>
      </c>
      <c r="W92" s="0" t="n">
        <v>2458</v>
      </c>
      <c r="X92" s="0" t="n">
        <v>5259</v>
      </c>
      <c r="Y92" s="0" t="s">
        <v>45</v>
      </c>
      <c r="Z92" s="0" t="n">
        <v>93</v>
      </c>
      <c r="AA92" s="0" t="n">
        <v>1919</v>
      </c>
      <c r="AB92" s="0" t="n">
        <v>2029</v>
      </c>
      <c r="AC92" s="0" t="n">
        <v>766</v>
      </c>
      <c r="AD92" s="0" t="n">
        <v>286</v>
      </c>
      <c r="AE92" s="0" t="n">
        <v>166</v>
      </c>
      <c r="AF92" s="0" t="n">
        <v>20852</v>
      </c>
      <c r="AG92" s="0" t="s">
        <v>45</v>
      </c>
      <c r="AH92" s="0" t="n">
        <v>186</v>
      </c>
      <c r="AI92" s="0" t="n">
        <v>5757</v>
      </c>
      <c r="AJ92" s="0" t="n">
        <v>8116</v>
      </c>
      <c r="AK92" s="0" t="n">
        <v>3830</v>
      </c>
      <c r="AL92" s="0" t="n">
        <v>1716</v>
      </c>
      <c r="AM92" s="0" t="n">
        <v>1247</v>
      </c>
      <c r="AN92" s="0" t="n">
        <v>6777</v>
      </c>
      <c r="AO92" s="0" t="s">
        <v>45</v>
      </c>
      <c r="AP92" s="0" t="n">
        <v>93</v>
      </c>
      <c r="AQ92" s="0" t="n">
        <v>1953</v>
      </c>
      <c r="AR92" s="0" t="n">
        <v>2927</v>
      </c>
      <c r="AS92" s="0" t="n">
        <v>1118</v>
      </c>
      <c r="AT92" s="0" t="n">
        <v>421</v>
      </c>
      <c r="AU92" s="0" t="n">
        <v>265</v>
      </c>
      <c r="AV92" s="0" t="n">
        <v>12375</v>
      </c>
      <c r="AW92" s="0" t="n">
        <v>19</v>
      </c>
      <c r="AX92" s="0" t="n">
        <v>489</v>
      </c>
      <c r="AY92" s="0" t="n">
        <v>3711</v>
      </c>
      <c r="AZ92" s="0" t="n">
        <v>5148</v>
      </c>
      <c r="BA92" s="0" t="n">
        <v>2002</v>
      </c>
      <c r="BB92" s="0" t="n">
        <v>703</v>
      </c>
      <c r="BC92" s="0" t="n">
        <v>303</v>
      </c>
      <c r="BD92" s="0" t="n">
        <v>49186</v>
      </c>
      <c r="BE92" s="0" t="n">
        <v>19</v>
      </c>
      <c r="BF92" s="0" t="n">
        <v>978</v>
      </c>
      <c r="BG92" s="0" t="n">
        <v>11133</v>
      </c>
      <c r="BH92" s="0" t="n">
        <v>20592</v>
      </c>
      <c r="BI92" s="0" t="n">
        <v>10010</v>
      </c>
      <c r="BJ92" s="0" t="n">
        <v>4218</v>
      </c>
      <c r="BK92" s="0" t="n">
        <v>2236</v>
      </c>
      <c r="BL92" s="0" t="n">
        <v>20823</v>
      </c>
      <c r="BM92" s="0" t="n">
        <v>19</v>
      </c>
      <c r="BN92" s="0" t="n">
        <v>489</v>
      </c>
      <c r="BO92" s="0" t="n">
        <v>4132</v>
      </c>
      <c r="BP92" s="0" t="n">
        <v>9135</v>
      </c>
      <c r="BQ92" s="0" t="n">
        <v>4521</v>
      </c>
      <c r="BR92" s="0" t="n">
        <v>1658</v>
      </c>
      <c r="BS92" s="0" t="n">
        <v>869</v>
      </c>
    </row>
    <row r="93" customFormat="false" ht="13.5" hidden="false" customHeight="false" outlineLevel="0" collapsed="false">
      <c r="A93" s="0" t="n">
        <v>93</v>
      </c>
      <c r="C93" s="0" t="n">
        <v>11238</v>
      </c>
      <c r="D93" s="0" t="n">
        <v>2</v>
      </c>
      <c r="E93" s="0" t="n">
        <v>2010</v>
      </c>
      <c r="F93" s="0" t="n">
        <v>2000</v>
      </c>
      <c r="G93" s="1" t="s">
        <v>124</v>
      </c>
      <c r="H93" s="0" t="n">
        <v>23422</v>
      </c>
      <c r="I93" s="0" t="n">
        <v>4914</v>
      </c>
      <c r="J93" s="0" t="n">
        <v>7161</v>
      </c>
      <c r="K93" s="0" t="n">
        <v>5206</v>
      </c>
      <c r="L93" s="0" t="n">
        <v>4229</v>
      </c>
      <c r="M93" s="0" t="n">
        <v>1337</v>
      </c>
      <c r="N93" s="0" t="n">
        <v>426</v>
      </c>
      <c r="O93" s="0" t="n">
        <v>149</v>
      </c>
      <c r="P93" s="0" t="n">
        <v>62097</v>
      </c>
      <c r="Q93" s="0" t="n">
        <v>4914</v>
      </c>
      <c r="R93" s="0" t="n">
        <v>14322</v>
      </c>
      <c r="S93" s="0" t="n">
        <v>15618</v>
      </c>
      <c r="T93" s="0" t="n">
        <v>16916</v>
      </c>
      <c r="U93" s="0" t="n">
        <v>6685</v>
      </c>
      <c r="V93" s="0" t="n">
        <v>2556</v>
      </c>
      <c r="W93" s="0" t="n">
        <v>1086</v>
      </c>
      <c r="X93" s="0" t="n">
        <v>2359</v>
      </c>
      <c r="Y93" s="0" t="s">
        <v>45</v>
      </c>
      <c r="Z93" s="0" t="n">
        <v>48</v>
      </c>
      <c r="AA93" s="0" t="n">
        <v>841</v>
      </c>
      <c r="AB93" s="0" t="n">
        <v>946</v>
      </c>
      <c r="AC93" s="0" t="n">
        <v>350</v>
      </c>
      <c r="AD93" s="0" t="n">
        <v>104</v>
      </c>
      <c r="AE93" s="0" t="n">
        <v>70</v>
      </c>
      <c r="AF93" s="0" t="n">
        <v>9296</v>
      </c>
      <c r="AG93" s="0" t="s">
        <v>45</v>
      </c>
      <c r="AH93" s="0" t="n">
        <v>96</v>
      </c>
      <c r="AI93" s="0" t="n">
        <v>2523</v>
      </c>
      <c r="AJ93" s="0" t="n">
        <v>3784</v>
      </c>
      <c r="AK93" s="0" t="n">
        <v>1750</v>
      </c>
      <c r="AL93" s="0" t="n">
        <v>624</v>
      </c>
      <c r="AM93" s="0" t="n">
        <v>519</v>
      </c>
      <c r="AN93" s="0" t="n">
        <v>3011</v>
      </c>
      <c r="AO93" s="0" t="s">
        <v>45</v>
      </c>
      <c r="AP93" s="0" t="n">
        <v>48</v>
      </c>
      <c r="AQ93" s="0" t="n">
        <v>848</v>
      </c>
      <c r="AR93" s="0" t="n">
        <v>1351</v>
      </c>
      <c r="AS93" s="0" t="n">
        <v>491</v>
      </c>
      <c r="AT93" s="0" t="n">
        <v>155</v>
      </c>
      <c r="AU93" s="0" t="n">
        <v>118</v>
      </c>
      <c r="AV93" s="0" t="n">
        <v>5629</v>
      </c>
      <c r="AW93" s="0" t="n">
        <v>2</v>
      </c>
      <c r="AX93" s="0" t="n">
        <v>190</v>
      </c>
      <c r="AY93" s="0" t="n">
        <v>1578</v>
      </c>
      <c r="AZ93" s="0" t="n">
        <v>2459</v>
      </c>
      <c r="BA93" s="0" t="n">
        <v>933</v>
      </c>
      <c r="BB93" s="0" t="n">
        <v>327</v>
      </c>
      <c r="BC93" s="0" t="n">
        <v>140</v>
      </c>
      <c r="BD93" s="0" t="n">
        <v>22601</v>
      </c>
      <c r="BE93" s="0" t="n">
        <v>2</v>
      </c>
      <c r="BF93" s="0" t="n">
        <v>380</v>
      </c>
      <c r="BG93" s="0" t="n">
        <v>4734</v>
      </c>
      <c r="BH93" s="0" t="n">
        <v>9836</v>
      </c>
      <c r="BI93" s="0" t="n">
        <v>4665</v>
      </c>
      <c r="BJ93" s="0" t="n">
        <v>1962</v>
      </c>
      <c r="BK93" s="0" t="n">
        <v>1022</v>
      </c>
      <c r="BL93" s="0" t="n">
        <v>9425</v>
      </c>
      <c r="BM93" s="0" t="n">
        <v>2</v>
      </c>
      <c r="BN93" s="0" t="n">
        <v>191</v>
      </c>
      <c r="BO93" s="0" t="n">
        <v>1712</v>
      </c>
      <c r="BP93" s="0" t="n">
        <v>4394</v>
      </c>
      <c r="BQ93" s="0" t="n">
        <v>2027</v>
      </c>
      <c r="BR93" s="0" t="n">
        <v>732</v>
      </c>
      <c r="BS93" s="0" t="n">
        <v>367</v>
      </c>
    </row>
    <row r="94" customFormat="false" ht="13.5" hidden="false" customHeight="false" outlineLevel="0" collapsed="false">
      <c r="A94" s="0" t="n">
        <v>94</v>
      </c>
      <c r="C94" s="0" t="n">
        <v>11239</v>
      </c>
      <c r="D94" s="0" t="n">
        <v>2</v>
      </c>
      <c r="E94" s="0" t="n">
        <v>2010</v>
      </c>
      <c r="F94" s="0" t="n">
        <v>2000</v>
      </c>
      <c r="G94" s="1" t="s">
        <v>125</v>
      </c>
      <c r="H94" s="0" t="n">
        <v>41472</v>
      </c>
      <c r="I94" s="0" t="n">
        <v>12814</v>
      </c>
      <c r="J94" s="0" t="n">
        <v>11339</v>
      </c>
      <c r="K94" s="0" t="n">
        <v>8056</v>
      </c>
      <c r="L94" s="0" t="n">
        <v>6424</v>
      </c>
      <c r="M94" s="0" t="n">
        <v>1975</v>
      </c>
      <c r="N94" s="0" t="n">
        <v>631</v>
      </c>
      <c r="O94" s="0" t="n">
        <v>233</v>
      </c>
      <c r="P94" s="0" t="n">
        <v>100712</v>
      </c>
      <c r="Q94" s="0" t="n">
        <v>12814</v>
      </c>
      <c r="R94" s="0" t="n">
        <v>22678</v>
      </c>
      <c r="S94" s="0" t="n">
        <v>24168</v>
      </c>
      <c r="T94" s="0" t="n">
        <v>25696</v>
      </c>
      <c r="U94" s="0" t="n">
        <v>9875</v>
      </c>
      <c r="V94" s="0" t="n">
        <v>3786</v>
      </c>
      <c r="W94" s="0" t="n">
        <v>1695</v>
      </c>
      <c r="X94" s="0" t="n">
        <v>4049</v>
      </c>
      <c r="Y94" s="0" t="s">
        <v>45</v>
      </c>
      <c r="Z94" s="0" t="n">
        <v>65</v>
      </c>
      <c r="AA94" s="0" t="n">
        <v>1389</v>
      </c>
      <c r="AB94" s="0" t="n">
        <v>1675</v>
      </c>
      <c r="AC94" s="0" t="n">
        <v>598</v>
      </c>
      <c r="AD94" s="0" t="n">
        <v>204</v>
      </c>
      <c r="AE94" s="0" t="n">
        <v>118</v>
      </c>
      <c r="AF94" s="0" t="n">
        <v>16086</v>
      </c>
      <c r="AG94" s="0" t="s">
        <v>45</v>
      </c>
      <c r="AH94" s="0" t="n">
        <v>130</v>
      </c>
      <c r="AI94" s="0" t="n">
        <v>4167</v>
      </c>
      <c r="AJ94" s="0" t="n">
        <v>6700</v>
      </c>
      <c r="AK94" s="0" t="n">
        <v>2990</v>
      </c>
      <c r="AL94" s="0" t="n">
        <v>1224</v>
      </c>
      <c r="AM94" s="0" t="n">
        <v>875</v>
      </c>
      <c r="AN94" s="0" t="n">
        <v>5291</v>
      </c>
      <c r="AO94" s="0" t="s">
        <v>45</v>
      </c>
      <c r="AP94" s="0" t="n">
        <v>65</v>
      </c>
      <c r="AQ94" s="0" t="n">
        <v>1408</v>
      </c>
      <c r="AR94" s="0" t="n">
        <v>2447</v>
      </c>
      <c r="AS94" s="0" t="n">
        <v>886</v>
      </c>
      <c r="AT94" s="0" t="n">
        <v>290</v>
      </c>
      <c r="AU94" s="0" t="n">
        <v>195</v>
      </c>
      <c r="AV94" s="0" t="n">
        <v>9553</v>
      </c>
      <c r="AW94" s="0" t="n">
        <v>44</v>
      </c>
      <c r="AX94" s="0" t="n">
        <v>373</v>
      </c>
      <c r="AY94" s="0" t="n">
        <v>2780</v>
      </c>
      <c r="AZ94" s="0" t="n">
        <v>4102</v>
      </c>
      <c r="BA94" s="0" t="n">
        <v>1521</v>
      </c>
      <c r="BB94" s="0" t="n">
        <v>521</v>
      </c>
      <c r="BC94" s="0" t="n">
        <v>212</v>
      </c>
      <c r="BD94" s="0" t="n">
        <v>37814</v>
      </c>
      <c r="BE94" s="0" t="n">
        <v>44</v>
      </c>
      <c r="BF94" s="0" t="n">
        <v>746</v>
      </c>
      <c r="BG94" s="0" t="n">
        <v>8340</v>
      </c>
      <c r="BH94" s="0" t="n">
        <v>16408</v>
      </c>
      <c r="BI94" s="0" t="n">
        <v>7605</v>
      </c>
      <c r="BJ94" s="0" t="n">
        <v>3126</v>
      </c>
      <c r="BK94" s="0" t="n">
        <v>1545</v>
      </c>
      <c r="BL94" s="0" t="n">
        <v>16053</v>
      </c>
      <c r="BM94" s="0" t="n">
        <v>44</v>
      </c>
      <c r="BN94" s="0" t="n">
        <v>373</v>
      </c>
      <c r="BO94" s="0" t="n">
        <v>3030</v>
      </c>
      <c r="BP94" s="0" t="n">
        <v>7379</v>
      </c>
      <c r="BQ94" s="0" t="n">
        <v>3438</v>
      </c>
      <c r="BR94" s="0" t="n">
        <v>1199</v>
      </c>
      <c r="BS94" s="0" t="n">
        <v>590</v>
      </c>
    </row>
    <row r="95" customFormat="false" ht="13.5" hidden="false" customHeight="false" outlineLevel="0" collapsed="false">
      <c r="A95" s="0" t="n">
        <v>95</v>
      </c>
      <c r="C95" s="0" t="n">
        <v>11240</v>
      </c>
      <c r="D95" s="0" t="n">
        <v>2</v>
      </c>
      <c r="E95" s="0" t="n">
        <v>2010</v>
      </c>
      <c r="F95" s="0" t="n">
        <v>2000</v>
      </c>
      <c r="G95" s="1" t="s">
        <v>126</v>
      </c>
      <c r="H95" s="0" t="n">
        <v>19884</v>
      </c>
      <c r="I95" s="0" t="n">
        <v>4290</v>
      </c>
      <c r="J95" s="0" t="n">
        <v>5908</v>
      </c>
      <c r="K95" s="0" t="n">
        <v>4548</v>
      </c>
      <c r="L95" s="0" t="n">
        <v>3381</v>
      </c>
      <c r="M95" s="0" t="n">
        <v>1118</v>
      </c>
      <c r="N95" s="0" t="n">
        <v>460</v>
      </c>
      <c r="O95" s="0" t="n">
        <v>179</v>
      </c>
      <c r="P95" s="0" t="n">
        <v>52912</v>
      </c>
      <c r="Q95" s="0" t="n">
        <v>4290</v>
      </c>
      <c r="R95" s="0" t="n">
        <v>11816</v>
      </c>
      <c r="S95" s="0" t="n">
        <v>13644</v>
      </c>
      <c r="T95" s="0" t="n">
        <v>13524</v>
      </c>
      <c r="U95" s="0" t="n">
        <v>5590</v>
      </c>
      <c r="V95" s="0" t="n">
        <v>2760</v>
      </c>
      <c r="W95" s="0" t="n">
        <v>1288</v>
      </c>
      <c r="X95" s="0" t="n">
        <v>1745</v>
      </c>
      <c r="Y95" s="0" t="s">
        <v>45</v>
      </c>
      <c r="Z95" s="0" t="n">
        <v>32</v>
      </c>
      <c r="AA95" s="0" t="n">
        <v>582</v>
      </c>
      <c r="AB95" s="0" t="n">
        <v>644</v>
      </c>
      <c r="AC95" s="0" t="n">
        <v>277</v>
      </c>
      <c r="AD95" s="0" t="n">
        <v>139</v>
      </c>
      <c r="AE95" s="0" t="n">
        <v>71</v>
      </c>
      <c r="AF95" s="0" t="n">
        <v>7123</v>
      </c>
      <c r="AG95" s="0" t="s">
        <v>45</v>
      </c>
      <c r="AH95" s="0" t="n">
        <v>64</v>
      </c>
      <c r="AI95" s="0" t="n">
        <v>1746</v>
      </c>
      <c r="AJ95" s="0" t="n">
        <v>2576</v>
      </c>
      <c r="AK95" s="0" t="n">
        <v>1385</v>
      </c>
      <c r="AL95" s="0" t="n">
        <v>834</v>
      </c>
      <c r="AM95" s="0" t="n">
        <v>518</v>
      </c>
      <c r="AN95" s="0" t="n">
        <v>2261</v>
      </c>
      <c r="AO95" s="0" t="s">
        <v>45</v>
      </c>
      <c r="AP95" s="0" t="n">
        <v>32</v>
      </c>
      <c r="AQ95" s="0" t="n">
        <v>590</v>
      </c>
      <c r="AR95" s="0" t="n">
        <v>938</v>
      </c>
      <c r="AS95" s="0" t="n">
        <v>395</v>
      </c>
      <c r="AT95" s="0" t="n">
        <v>200</v>
      </c>
      <c r="AU95" s="0" t="n">
        <v>106</v>
      </c>
      <c r="AV95" s="0" t="n">
        <v>4568</v>
      </c>
      <c r="AW95" s="0" t="n">
        <v>2</v>
      </c>
      <c r="AX95" s="0" t="n">
        <v>182</v>
      </c>
      <c r="AY95" s="0" t="n">
        <v>1249</v>
      </c>
      <c r="AZ95" s="0" t="n">
        <v>1885</v>
      </c>
      <c r="BA95" s="0" t="n">
        <v>731</v>
      </c>
      <c r="BB95" s="0" t="n">
        <v>354</v>
      </c>
      <c r="BC95" s="0" t="n">
        <v>165</v>
      </c>
      <c r="BD95" s="0" t="n">
        <v>18619</v>
      </c>
      <c r="BE95" s="0" t="n">
        <v>2</v>
      </c>
      <c r="BF95" s="0" t="n">
        <v>364</v>
      </c>
      <c r="BG95" s="0" t="n">
        <v>3747</v>
      </c>
      <c r="BH95" s="0" t="n">
        <v>7540</v>
      </c>
      <c r="BI95" s="0" t="n">
        <v>3655</v>
      </c>
      <c r="BJ95" s="0" t="n">
        <v>2124</v>
      </c>
      <c r="BK95" s="0" t="n">
        <v>1187</v>
      </c>
      <c r="BL95" s="0" t="n">
        <v>7594</v>
      </c>
      <c r="BM95" s="0" t="n">
        <v>2</v>
      </c>
      <c r="BN95" s="0" t="n">
        <v>182</v>
      </c>
      <c r="BO95" s="0" t="n">
        <v>1398</v>
      </c>
      <c r="BP95" s="0" t="n">
        <v>3307</v>
      </c>
      <c r="BQ95" s="0" t="n">
        <v>1554</v>
      </c>
      <c r="BR95" s="0" t="n">
        <v>752</v>
      </c>
      <c r="BS95" s="0" t="n">
        <v>399</v>
      </c>
    </row>
    <row r="96" customFormat="false" ht="13.5" hidden="false" customHeight="false" outlineLevel="0" collapsed="false">
      <c r="A96" s="0" t="n">
        <v>96</v>
      </c>
      <c r="C96" s="0" t="n">
        <v>11241</v>
      </c>
      <c r="D96" s="0" t="n">
        <v>2</v>
      </c>
      <c r="E96" s="0" t="n">
        <v>2010</v>
      </c>
      <c r="F96" s="0" t="n">
        <v>2000</v>
      </c>
      <c r="G96" s="1" t="s">
        <v>127</v>
      </c>
      <c r="H96" s="0" t="n">
        <v>27727</v>
      </c>
      <c r="I96" s="0" t="n">
        <v>7445</v>
      </c>
      <c r="J96" s="0" t="n">
        <v>7815</v>
      </c>
      <c r="K96" s="0" t="n">
        <v>5918</v>
      </c>
      <c r="L96" s="0" t="n">
        <v>4737</v>
      </c>
      <c r="M96" s="0" t="n">
        <v>1333</v>
      </c>
      <c r="N96" s="0" t="n">
        <v>372</v>
      </c>
      <c r="O96" s="0" t="n">
        <v>107</v>
      </c>
      <c r="P96" s="0" t="n">
        <v>69451</v>
      </c>
      <c r="Q96" s="0" t="n">
        <v>7445</v>
      </c>
      <c r="R96" s="0" t="n">
        <v>15630</v>
      </c>
      <c r="S96" s="0" t="n">
        <v>17754</v>
      </c>
      <c r="T96" s="0" t="n">
        <v>18948</v>
      </c>
      <c r="U96" s="0" t="n">
        <v>6665</v>
      </c>
      <c r="V96" s="0" t="n">
        <v>2232</v>
      </c>
      <c r="W96" s="0" t="n">
        <v>777</v>
      </c>
      <c r="X96" s="0" t="n">
        <v>2899</v>
      </c>
      <c r="Y96" s="0" t="s">
        <v>45</v>
      </c>
      <c r="Z96" s="0" t="n">
        <v>63</v>
      </c>
      <c r="AA96" s="0" t="n">
        <v>1059</v>
      </c>
      <c r="AB96" s="0" t="n">
        <v>1175</v>
      </c>
      <c r="AC96" s="0" t="n">
        <v>429</v>
      </c>
      <c r="AD96" s="0" t="n">
        <v>127</v>
      </c>
      <c r="AE96" s="0" t="n">
        <v>46</v>
      </c>
      <c r="AF96" s="0" t="n">
        <v>11248</v>
      </c>
      <c r="AG96" s="0" t="s">
        <v>45</v>
      </c>
      <c r="AH96" s="0" t="n">
        <v>126</v>
      </c>
      <c r="AI96" s="0" t="n">
        <v>3177</v>
      </c>
      <c r="AJ96" s="0" t="n">
        <v>4700</v>
      </c>
      <c r="AK96" s="0" t="n">
        <v>2145</v>
      </c>
      <c r="AL96" s="0" t="n">
        <v>762</v>
      </c>
      <c r="AM96" s="0" t="n">
        <v>338</v>
      </c>
      <c r="AN96" s="0" t="n">
        <v>3737</v>
      </c>
      <c r="AO96" s="0" t="s">
        <v>45</v>
      </c>
      <c r="AP96" s="0" t="n">
        <v>63</v>
      </c>
      <c r="AQ96" s="0" t="n">
        <v>1071</v>
      </c>
      <c r="AR96" s="0" t="n">
        <v>1685</v>
      </c>
      <c r="AS96" s="0" t="n">
        <v>641</v>
      </c>
      <c r="AT96" s="0" t="n">
        <v>201</v>
      </c>
      <c r="AU96" s="0" t="n">
        <v>76</v>
      </c>
      <c r="AV96" s="0" t="n">
        <v>6962</v>
      </c>
      <c r="AW96" s="0" t="n">
        <v>17</v>
      </c>
      <c r="AX96" s="0" t="n">
        <v>299</v>
      </c>
      <c r="AY96" s="0" t="n">
        <v>2149</v>
      </c>
      <c r="AZ96" s="0" t="n">
        <v>3033</v>
      </c>
      <c r="BA96" s="0" t="n">
        <v>1048</v>
      </c>
      <c r="BB96" s="0" t="n">
        <v>325</v>
      </c>
      <c r="BC96" s="0" t="n">
        <v>91</v>
      </c>
      <c r="BD96" s="0" t="n">
        <v>27049</v>
      </c>
      <c r="BE96" s="0" t="n">
        <v>17</v>
      </c>
      <c r="BF96" s="0" t="n">
        <v>598</v>
      </c>
      <c r="BG96" s="0" t="n">
        <v>6447</v>
      </c>
      <c r="BH96" s="0" t="n">
        <v>12132</v>
      </c>
      <c r="BI96" s="0" t="n">
        <v>5240</v>
      </c>
      <c r="BJ96" s="0" t="n">
        <v>1950</v>
      </c>
      <c r="BK96" s="0" t="n">
        <v>665</v>
      </c>
      <c r="BL96" s="0" t="n">
        <v>11655</v>
      </c>
      <c r="BM96" s="0" t="n">
        <v>17</v>
      </c>
      <c r="BN96" s="0" t="n">
        <v>299</v>
      </c>
      <c r="BO96" s="0" t="n">
        <v>2391</v>
      </c>
      <c r="BP96" s="0" t="n">
        <v>5461</v>
      </c>
      <c r="BQ96" s="0" t="n">
        <v>2438</v>
      </c>
      <c r="BR96" s="0" t="n">
        <v>791</v>
      </c>
      <c r="BS96" s="0" t="n">
        <v>258</v>
      </c>
    </row>
    <row r="97" customFormat="false" ht="13.5" hidden="false" customHeight="false" outlineLevel="0" collapsed="false">
      <c r="A97" s="0" t="n">
        <v>97</v>
      </c>
      <c r="C97" s="0" t="n">
        <v>11242</v>
      </c>
      <c r="D97" s="0" t="n">
        <v>2</v>
      </c>
      <c r="E97" s="0" t="n">
        <v>2010</v>
      </c>
      <c r="F97" s="0" t="n">
        <v>2000</v>
      </c>
      <c r="G97" s="1" t="s">
        <v>128</v>
      </c>
      <c r="H97" s="0" t="n">
        <v>21199</v>
      </c>
      <c r="I97" s="0" t="n">
        <v>4550</v>
      </c>
      <c r="J97" s="0" t="n">
        <v>6317</v>
      </c>
      <c r="K97" s="0" t="n">
        <v>4703</v>
      </c>
      <c r="L97" s="0" t="n">
        <v>3679</v>
      </c>
      <c r="M97" s="0" t="n">
        <v>1292</v>
      </c>
      <c r="N97" s="0" t="n">
        <v>465</v>
      </c>
      <c r="O97" s="0" t="n">
        <v>193</v>
      </c>
      <c r="P97" s="0" t="n">
        <v>56658</v>
      </c>
      <c r="Q97" s="0" t="n">
        <v>4550</v>
      </c>
      <c r="R97" s="0" t="n">
        <v>12634</v>
      </c>
      <c r="S97" s="0" t="n">
        <v>14109</v>
      </c>
      <c r="T97" s="0" t="n">
        <v>14716</v>
      </c>
      <c r="U97" s="0" t="n">
        <v>6460</v>
      </c>
      <c r="V97" s="0" t="n">
        <v>2790</v>
      </c>
      <c r="W97" s="0" t="n">
        <v>1399</v>
      </c>
      <c r="X97" s="0" t="n">
        <v>2279</v>
      </c>
      <c r="Y97" s="0" t="s">
        <v>45</v>
      </c>
      <c r="Z97" s="0" t="n">
        <v>33</v>
      </c>
      <c r="AA97" s="0" t="n">
        <v>707</v>
      </c>
      <c r="AB97" s="0" t="n">
        <v>915</v>
      </c>
      <c r="AC97" s="0" t="n">
        <v>401</v>
      </c>
      <c r="AD97" s="0" t="n">
        <v>136</v>
      </c>
      <c r="AE97" s="0" t="n">
        <v>87</v>
      </c>
      <c r="AF97" s="0" t="n">
        <v>9309</v>
      </c>
      <c r="AG97" s="0" t="s">
        <v>45</v>
      </c>
      <c r="AH97" s="0" t="n">
        <v>66</v>
      </c>
      <c r="AI97" s="0" t="n">
        <v>2121</v>
      </c>
      <c r="AJ97" s="0" t="n">
        <v>3660</v>
      </c>
      <c r="AK97" s="0" t="n">
        <v>2005</v>
      </c>
      <c r="AL97" s="0" t="n">
        <v>816</v>
      </c>
      <c r="AM97" s="0" t="n">
        <v>641</v>
      </c>
      <c r="AN97" s="0" t="n">
        <v>3024</v>
      </c>
      <c r="AO97" s="0" t="s">
        <v>45</v>
      </c>
      <c r="AP97" s="0" t="n">
        <v>33</v>
      </c>
      <c r="AQ97" s="0" t="n">
        <v>721</v>
      </c>
      <c r="AR97" s="0" t="n">
        <v>1322</v>
      </c>
      <c r="AS97" s="0" t="n">
        <v>616</v>
      </c>
      <c r="AT97" s="0" t="n">
        <v>205</v>
      </c>
      <c r="AU97" s="0" t="n">
        <v>127</v>
      </c>
      <c r="AV97" s="0" t="n">
        <v>5347</v>
      </c>
      <c r="AW97" s="0" t="n">
        <v>5</v>
      </c>
      <c r="AX97" s="0" t="n">
        <v>170</v>
      </c>
      <c r="AY97" s="0" t="n">
        <v>1457</v>
      </c>
      <c r="AZ97" s="0" t="n">
        <v>2200</v>
      </c>
      <c r="BA97" s="0" t="n">
        <v>972</v>
      </c>
      <c r="BB97" s="0" t="n">
        <v>363</v>
      </c>
      <c r="BC97" s="0" t="n">
        <v>180</v>
      </c>
      <c r="BD97" s="0" t="n">
        <v>21860</v>
      </c>
      <c r="BE97" s="0" t="n">
        <v>5</v>
      </c>
      <c r="BF97" s="0" t="n">
        <v>340</v>
      </c>
      <c r="BG97" s="0" t="n">
        <v>4371</v>
      </c>
      <c r="BH97" s="0" t="n">
        <v>8800</v>
      </c>
      <c r="BI97" s="0" t="n">
        <v>4860</v>
      </c>
      <c r="BJ97" s="0" t="n">
        <v>2178</v>
      </c>
      <c r="BK97" s="0" t="n">
        <v>1306</v>
      </c>
      <c r="BL97" s="0" t="n">
        <v>9173</v>
      </c>
      <c r="BM97" s="0" t="n">
        <v>5</v>
      </c>
      <c r="BN97" s="0" t="n">
        <v>171</v>
      </c>
      <c r="BO97" s="0" t="n">
        <v>1593</v>
      </c>
      <c r="BP97" s="0" t="n">
        <v>3946</v>
      </c>
      <c r="BQ97" s="0" t="n">
        <v>2178</v>
      </c>
      <c r="BR97" s="0" t="n">
        <v>817</v>
      </c>
      <c r="BS97" s="0" t="n">
        <v>463</v>
      </c>
    </row>
    <row r="98" customFormat="false" ht="13.5" hidden="false" customHeight="false" outlineLevel="0" collapsed="false">
      <c r="A98" s="0" t="n">
        <v>98</v>
      </c>
      <c r="C98" s="0" t="n">
        <v>11243</v>
      </c>
      <c r="D98" s="0" t="n">
        <v>2</v>
      </c>
      <c r="E98" s="0" t="n">
        <v>2010</v>
      </c>
      <c r="F98" s="0" t="n">
        <v>2000</v>
      </c>
      <c r="G98" s="1" t="s">
        <v>129</v>
      </c>
      <c r="H98" s="0" t="n">
        <v>23236</v>
      </c>
      <c r="I98" s="0" t="n">
        <v>4631</v>
      </c>
      <c r="J98" s="0" t="n">
        <v>6319</v>
      </c>
      <c r="K98" s="0" t="n">
        <v>5136</v>
      </c>
      <c r="L98" s="0" t="n">
        <v>4839</v>
      </c>
      <c r="M98" s="0" t="n">
        <v>1564</v>
      </c>
      <c r="N98" s="0" t="n">
        <v>515</v>
      </c>
      <c r="O98" s="0" t="n">
        <v>232</v>
      </c>
      <c r="P98" s="0" t="n">
        <v>64652</v>
      </c>
      <c r="Q98" s="0" t="n">
        <v>4631</v>
      </c>
      <c r="R98" s="0" t="n">
        <v>12638</v>
      </c>
      <c r="S98" s="0" t="n">
        <v>15408</v>
      </c>
      <c r="T98" s="0" t="n">
        <v>19356</v>
      </c>
      <c r="U98" s="0" t="n">
        <v>7820</v>
      </c>
      <c r="V98" s="0" t="n">
        <v>3090</v>
      </c>
      <c r="W98" s="0" t="n">
        <v>1709</v>
      </c>
      <c r="X98" s="0" t="n">
        <v>3096</v>
      </c>
      <c r="Y98" s="0" t="s">
        <v>45</v>
      </c>
      <c r="Z98" s="0" t="n">
        <v>44</v>
      </c>
      <c r="AA98" s="0" t="n">
        <v>1011</v>
      </c>
      <c r="AB98" s="0" t="n">
        <v>1308</v>
      </c>
      <c r="AC98" s="0" t="n">
        <v>484</v>
      </c>
      <c r="AD98" s="0" t="n">
        <v>158</v>
      </c>
      <c r="AE98" s="0" t="n">
        <v>91</v>
      </c>
      <c r="AF98" s="0" t="n">
        <v>12406</v>
      </c>
      <c r="AG98" s="0" t="s">
        <v>45</v>
      </c>
      <c r="AH98" s="0" t="n">
        <v>88</v>
      </c>
      <c r="AI98" s="0" t="n">
        <v>3033</v>
      </c>
      <c r="AJ98" s="0" t="n">
        <v>5232</v>
      </c>
      <c r="AK98" s="0" t="n">
        <v>2420</v>
      </c>
      <c r="AL98" s="0" t="n">
        <v>948</v>
      </c>
      <c r="AM98" s="0" t="n">
        <v>685</v>
      </c>
      <c r="AN98" s="0" t="n">
        <v>4033</v>
      </c>
      <c r="AO98" s="0" t="s">
        <v>45</v>
      </c>
      <c r="AP98" s="0" t="n">
        <v>44</v>
      </c>
      <c r="AQ98" s="0" t="n">
        <v>1026</v>
      </c>
      <c r="AR98" s="0" t="n">
        <v>1871</v>
      </c>
      <c r="AS98" s="0" t="n">
        <v>723</v>
      </c>
      <c r="AT98" s="0" t="n">
        <v>223</v>
      </c>
      <c r="AU98" s="0" t="n">
        <v>146</v>
      </c>
      <c r="AV98" s="0" t="n">
        <v>7170</v>
      </c>
      <c r="AW98" s="0" t="n">
        <v>6</v>
      </c>
      <c r="AX98" s="0" t="n">
        <v>234</v>
      </c>
      <c r="AY98" s="0" t="n">
        <v>1908</v>
      </c>
      <c r="AZ98" s="0" t="n">
        <v>3202</v>
      </c>
      <c r="BA98" s="0" t="n">
        <v>1204</v>
      </c>
      <c r="BB98" s="0" t="n">
        <v>406</v>
      </c>
      <c r="BC98" s="0" t="n">
        <v>210</v>
      </c>
      <c r="BD98" s="0" t="n">
        <v>29013</v>
      </c>
      <c r="BE98" s="0" t="n">
        <v>6</v>
      </c>
      <c r="BF98" s="0" t="n">
        <v>468</v>
      </c>
      <c r="BG98" s="0" t="n">
        <v>5724</v>
      </c>
      <c r="BH98" s="0" t="n">
        <v>12808</v>
      </c>
      <c r="BI98" s="0" t="n">
        <v>6020</v>
      </c>
      <c r="BJ98" s="0" t="n">
        <v>2436</v>
      </c>
      <c r="BK98" s="0" t="n">
        <v>1551</v>
      </c>
      <c r="BL98" s="0" t="n">
        <v>12589</v>
      </c>
      <c r="BM98" s="0" t="n">
        <v>6</v>
      </c>
      <c r="BN98" s="0" t="n">
        <v>234</v>
      </c>
      <c r="BO98" s="0" t="n">
        <v>2130</v>
      </c>
      <c r="BP98" s="0" t="n">
        <v>5863</v>
      </c>
      <c r="BQ98" s="0" t="n">
        <v>2833</v>
      </c>
      <c r="BR98" s="0" t="n">
        <v>967</v>
      </c>
      <c r="BS98" s="0" t="n">
        <v>556</v>
      </c>
    </row>
    <row r="99" customFormat="false" ht="13.5" hidden="false" customHeight="false" outlineLevel="0" collapsed="false">
      <c r="A99" s="0" t="n">
        <v>99</v>
      </c>
      <c r="C99" s="0" t="n">
        <v>11245</v>
      </c>
      <c r="D99" s="0" t="n">
        <v>2</v>
      </c>
      <c r="E99" s="0" t="n">
        <v>2010</v>
      </c>
      <c r="G99" s="1" t="s">
        <v>130</v>
      </c>
      <c r="H99" s="0" t="n">
        <v>42729</v>
      </c>
      <c r="I99" s="0" t="n">
        <v>12436</v>
      </c>
      <c r="J99" s="0" t="n">
        <v>12226</v>
      </c>
      <c r="K99" s="0" t="n">
        <v>8532</v>
      </c>
      <c r="L99" s="0" t="n">
        <v>6999</v>
      </c>
      <c r="M99" s="0" t="n">
        <v>1821</v>
      </c>
      <c r="N99" s="0" t="n">
        <v>538</v>
      </c>
      <c r="O99" s="0" t="n">
        <v>177</v>
      </c>
      <c r="P99" s="0" t="n">
        <v>104109</v>
      </c>
      <c r="Q99" s="0" t="n">
        <v>12436</v>
      </c>
      <c r="R99" s="0" t="n">
        <v>24452</v>
      </c>
      <c r="S99" s="0" t="n">
        <v>25596</v>
      </c>
      <c r="T99" s="0" t="n">
        <v>27996</v>
      </c>
      <c r="U99" s="0" t="n">
        <v>9105</v>
      </c>
      <c r="V99" s="0" t="n">
        <v>3228</v>
      </c>
      <c r="W99" s="0" t="n">
        <v>1296</v>
      </c>
      <c r="X99" s="0" t="n">
        <v>4333</v>
      </c>
      <c r="Y99" s="0" t="n">
        <v>1</v>
      </c>
      <c r="Z99" s="0" t="n">
        <v>65</v>
      </c>
      <c r="AA99" s="0" t="n">
        <v>1699</v>
      </c>
      <c r="AB99" s="0" t="n">
        <v>1740</v>
      </c>
      <c r="AC99" s="0" t="n">
        <v>575</v>
      </c>
      <c r="AD99" s="0" t="n">
        <v>175</v>
      </c>
      <c r="AE99" s="0" t="n">
        <v>78</v>
      </c>
      <c r="AF99" s="0" t="n">
        <v>16693</v>
      </c>
      <c r="AG99" s="0" t="n">
        <v>1</v>
      </c>
      <c r="AH99" s="0" t="n">
        <v>130</v>
      </c>
      <c r="AI99" s="0" t="n">
        <v>5097</v>
      </c>
      <c r="AJ99" s="0" t="n">
        <v>6960</v>
      </c>
      <c r="AK99" s="0" t="n">
        <v>2875</v>
      </c>
      <c r="AL99" s="0" t="n">
        <v>1050</v>
      </c>
      <c r="AM99" s="0" t="n">
        <v>580</v>
      </c>
      <c r="AN99" s="0" t="n">
        <v>5525</v>
      </c>
      <c r="AO99" s="0" t="n">
        <v>1</v>
      </c>
      <c r="AP99" s="0" t="n">
        <v>65</v>
      </c>
      <c r="AQ99" s="0" t="n">
        <v>1719</v>
      </c>
      <c r="AR99" s="0" t="n">
        <v>2491</v>
      </c>
      <c r="AS99" s="0" t="n">
        <v>851</v>
      </c>
      <c r="AT99" s="0" t="n">
        <v>270</v>
      </c>
      <c r="AU99" s="0" t="n">
        <v>128</v>
      </c>
      <c r="AV99" s="0" t="n">
        <v>10678</v>
      </c>
      <c r="AW99" s="0" t="n">
        <v>25</v>
      </c>
      <c r="AX99" s="0" t="n">
        <v>399</v>
      </c>
      <c r="AY99" s="0" t="n">
        <v>3401</v>
      </c>
      <c r="AZ99" s="0" t="n">
        <v>4781</v>
      </c>
      <c r="BA99" s="0" t="n">
        <v>1464</v>
      </c>
      <c r="BB99" s="0" t="n">
        <v>443</v>
      </c>
      <c r="BC99" s="0" t="n">
        <v>165</v>
      </c>
      <c r="BD99" s="0" t="n">
        <v>41339</v>
      </c>
      <c r="BE99" s="0" t="n">
        <v>25</v>
      </c>
      <c r="BF99" s="0" t="n">
        <v>798</v>
      </c>
      <c r="BG99" s="0" t="n">
        <v>10203</v>
      </c>
      <c r="BH99" s="0" t="n">
        <v>19124</v>
      </c>
      <c r="BI99" s="0" t="n">
        <v>7320</v>
      </c>
      <c r="BJ99" s="0" t="n">
        <v>2658</v>
      </c>
      <c r="BK99" s="0" t="n">
        <v>1211</v>
      </c>
      <c r="BL99" s="0" t="n">
        <v>17721</v>
      </c>
      <c r="BM99" s="0" t="n">
        <v>25</v>
      </c>
      <c r="BN99" s="0" t="n">
        <v>400</v>
      </c>
      <c r="BO99" s="0" t="n">
        <v>3711</v>
      </c>
      <c r="BP99" s="0" t="n">
        <v>8669</v>
      </c>
      <c r="BQ99" s="0" t="n">
        <v>3400</v>
      </c>
      <c r="BR99" s="0" t="n">
        <v>1064</v>
      </c>
      <c r="BS99" s="0" t="n">
        <v>452</v>
      </c>
    </row>
    <row r="100" customFormat="false" ht="13.5" hidden="false" customHeight="false" outlineLevel="0" collapsed="false">
      <c r="A100" s="0" t="n">
        <v>100</v>
      </c>
      <c r="C100" s="0" t="n">
        <v>11245</v>
      </c>
      <c r="D100" s="0" t="n">
        <v>9</v>
      </c>
      <c r="F100" s="0" t="n">
        <v>2000</v>
      </c>
      <c r="G100" s="1" t="s">
        <v>131</v>
      </c>
      <c r="H100" s="0" t="n">
        <v>24278</v>
      </c>
      <c r="I100" s="0" t="n">
        <v>8415</v>
      </c>
      <c r="J100" s="0" t="n">
        <v>6771</v>
      </c>
      <c r="K100" s="0" t="n">
        <v>4503</v>
      </c>
      <c r="L100" s="0" t="n">
        <v>3370</v>
      </c>
      <c r="M100" s="0" t="n">
        <v>873</v>
      </c>
      <c r="N100" s="0" t="n">
        <v>270</v>
      </c>
      <c r="O100" s="0" t="n">
        <v>76</v>
      </c>
      <c r="P100" s="0" t="n">
        <v>55484</v>
      </c>
      <c r="Q100" s="0" t="n">
        <v>8415</v>
      </c>
      <c r="R100" s="0" t="n">
        <v>13542</v>
      </c>
      <c r="S100" s="0" t="n">
        <v>13509</v>
      </c>
      <c r="T100" s="0" t="n">
        <v>13480</v>
      </c>
      <c r="U100" s="0" t="n">
        <v>4365</v>
      </c>
      <c r="V100" s="0" t="n">
        <v>1620</v>
      </c>
      <c r="W100" s="0" t="n">
        <v>553</v>
      </c>
      <c r="X100" s="0" t="n">
        <v>2155</v>
      </c>
      <c r="Y100" s="0" t="n">
        <v>1</v>
      </c>
      <c r="Z100" s="0" t="n">
        <v>32</v>
      </c>
      <c r="AA100" s="0" t="n">
        <v>890</v>
      </c>
      <c r="AB100" s="0" t="n">
        <v>826</v>
      </c>
      <c r="AC100" s="0" t="n">
        <v>287</v>
      </c>
      <c r="AD100" s="0" t="n">
        <v>86</v>
      </c>
      <c r="AE100" s="0" t="n">
        <v>33</v>
      </c>
      <c r="AF100" s="0" t="n">
        <v>8236</v>
      </c>
      <c r="AG100" s="0" t="n">
        <v>1</v>
      </c>
      <c r="AH100" s="0" t="n">
        <v>64</v>
      </c>
      <c r="AI100" s="0" t="n">
        <v>2670</v>
      </c>
      <c r="AJ100" s="0" t="n">
        <v>3304</v>
      </c>
      <c r="AK100" s="0" t="n">
        <v>1435</v>
      </c>
      <c r="AL100" s="0" t="n">
        <v>516</v>
      </c>
      <c r="AM100" s="0" t="n">
        <v>246</v>
      </c>
      <c r="AN100" s="0" t="n">
        <v>2747</v>
      </c>
      <c r="AO100" s="0" t="n">
        <v>1</v>
      </c>
      <c r="AP100" s="0" t="n">
        <v>32</v>
      </c>
      <c r="AQ100" s="0" t="n">
        <v>897</v>
      </c>
      <c r="AR100" s="0" t="n">
        <v>1189</v>
      </c>
      <c r="AS100" s="0" t="n">
        <v>432</v>
      </c>
      <c r="AT100" s="0" t="n">
        <v>142</v>
      </c>
      <c r="AU100" s="0" t="n">
        <v>54</v>
      </c>
      <c r="AV100" s="0" t="n">
        <v>5141</v>
      </c>
      <c r="AW100" s="0" t="n">
        <v>19</v>
      </c>
      <c r="AX100" s="0" t="n">
        <v>204</v>
      </c>
      <c r="AY100" s="0" t="n">
        <v>1742</v>
      </c>
      <c r="AZ100" s="0" t="n">
        <v>2189</v>
      </c>
      <c r="BA100" s="0" t="n">
        <v>695</v>
      </c>
      <c r="BB100" s="0" t="n">
        <v>221</v>
      </c>
      <c r="BC100" s="0" t="n">
        <v>71</v>
      </c>
      <c r="BD100" s="0" t="n">
        <v>19728</v>
      </c>
      <c r="BE100" s="0" t="n">
        <v>19</v>
      </c>
      <c r="BF100" s="0" t="n">
        <v>408</v>
      </c>
      <c r="BG100" s="0" t="n">
        <v>5226</v>
      </c>
      <c r="BH100" s="0" t="n">
        <v>8756</v>
      </c>
      <c r="BI100" s="0" t="n">
        <v>3475</v>
      </c>
      <c r="BJ100" s="0" t="n">
        <v>1326</v>
      </c>
      <c r="BK100" s="0" t="n">
        <v>518</v>
      </c>
      <c r="BL100" s="0" t="n">
        <v>8375</v>
      </c>
      <c r="BM100" s="0" t="n">
        <v>19</v>
      </c>
      <c r="BN100" s="0" t="n">
        <v>205</v>
      </c>
      <c r="BO100" s="0" t="n">
        <v>1888</v>
      </c>
      <c r="BP100" s="0" t="n">
        <v>3940</v>
      </c>
      <c r="BQ100" s="0" t="n">
        <v>1599</v>
      </c>
      <c r="BR100" s="0" t="n">
        <v>530</v>
      </c>
      <c r="BS100" s="0" t="n">
        <v>194</v>
      </c>
    </row>
    <row r="101" customFormat="false" ht="13.5" hidden="false" customHeight="false" outlineLevel="0" collapsed="false">
      <c r="A101" s="0" t="n">
        <v>101</v>
      </c>
      <c r="C101" s="0" t="n">
        <v>11245</v>
      </c>
      <c r="D101" s="0" t="n">
        <v>9</v>
      </c>
      <c r="F101" s="0" t="n">
        <v>2000</v>
      </c>
      <c r="G101" s="1" t="s">
        <v>132</v>
      </c>
      <c r="H101" s="0" t="n">
        <v>18451</v>
      </c>
      <c r="I101" s="0" t="n">
        <v>4021</v>
      </c>
      <c r="J101" s="0" t="n">
        <v>5455</v>
      </c>
      <c r="K101" s="0" t="n">
        <v>4029</v>
      </c>
      <c r="L101" s="0" t="n">
        <v>3629</v>
      </c>
      <c r="M101" s="0" t="n">
        <v>948</v>
      </c>
      <c r="N101" s="0" t="n">
        <v>268</v>
      </c>
      <c r="O101" s="0" t="n">
        <v>101</v>
      </c>
      <c r="P101" s="0" t="n">
        <v>48625</v>
      </c>
      <c r="Q101" s="0" t="n">
        <v>4021</v>
      </c>
      <c r="R101" s="0" t="n">
        <v>10910</v>
      </c>
      <c r="S101" s="0" t="n">
        <v>12087</v>
      </c>
      <c r="T101" s="0" t="n">
        <v>14516</v>
      </c>
      <c r="U101" s="0" t="n">
        <v>4740</v>
      </c>
      <c r="V101" s="0" t="n">
        <v>1608</v>
      </c>
      <c r="W101" s="0" t="n">
        <v>743</v>
      </c>
      <c r="X101" s="0" t="n">
        <v>2178</v>
      </c>
      <c r="Y101" s="0" t="s">
        <v>45</v>
      </c>
      <c r="Z101" s="0" t="n">
        <v>33</v>
      </c>
      <c r="AA101" s="0" t="n">
        <v>809</v>
      </c>
      <c r="AB101" s="0" t="n">
        <v>914</v>
      </c>
      <c r="AC101" s="0" t="n">
        <v>288</v>
      </c>
      <c r="AD101" s="0" t="n">
        <v>89</v>
      </c>
      <c r="AE101" s="0" t="n">
        <v>45</v>
      </c>
      <c r="AF101" s="0" t="n">
        <v>8457</v>
      </c>
      <c r="AG101" s="0" t="s">
        <v>45</v>
      </c>
      <c r="AH101" s="0" t="n">
        <v>66</v>
      </c>
      <c r="AI101" s="0" t="n">
        <v>2427</v>
      </c>
      <c r="AJ101" s="0" t="n">
        <v>3656</v>
      </c>
      <c r="AK101" s="0" t="n">
        <v>1440</v>
      </c>
      <c r="AL101" s="0" t="n">
        <v>534</v>
      </c>
      <c r="AM101" s="0" t="n">
        <v>334</v>
      </c>
      <c r="AN101" s="0" t="n">
        <v>2778</v>
      </c>
      <c r="AO101" s="0" t="s">
        <v>45</v>
      </c>
      <c r="AP101" s="0" t="n">
        <v>33</v>
      </c>
      <c r="AQ101" s="0" t="n">
        <v>822</v>
      </c>
      <c r="AR101" s="0" t="n">
        <v>1302</v>
      </c>
      <c r="AS101" s="0" t="n">
        <v>419</v>
      </c>
      <c r="AT101" s="0" t="n">
        <v>128</v>
      </c>
      <c r="AU101" s="0" t="n">
        <v>74</v>
      </c>
      <c r="AV101" s="0" t="n">
        <v>5537</v>
      </c>
      <c r="AW101" s="0" t="n">
        <v>6</v>
      </c>
      <c r="AX101" s="0" t="n">
        <v>195</v>
      </c>
      <c r="AY101" s="0" t="n">
        <v>1659</v>
      </c>
      <c r="AZ101" s="0" t="n">
        <v>2592</v>
      </c>
      <c r="BA101" s="0" t="n">
        <v>769</v>
      </c>
      <c r="BB101" s="0" t="n">
        <v>222</v>
      </c>
      <c r="BC101" s="0" t="n">
        <v>94</v>
      </c>
      <c r="BD101" s="0" t="n">
        <v>21611</v>
      </c>
      <c r="BE101" s="0" t="n">
        <v>6</v>
      </c>
      <c r="BF101" s="0" t="n">
        <v>390</v>
      </c>
      <c r="BG101" s="0" t="n">
        <v>4977</v>
      </c>
      <c r="BH101" s="0" t="n">
        <v>10368</v>
      </c>
      <c r="BI101" s="0" t="n">
        <v>3845</v>
      </c>
      <c r="BJ101" s="0" t="n">
        <v>1332</v>
      </c>
      <c r="BK101" s="0" t="n">
        <v>693</v>
      </c>
      <c r="BL101" s="0" t="n">
        <v>9346</v>
      </c>
      <c r="BM101" s="0" t="n">
        <v>6</v>
      </c>
      <c r="BN101" s="0" t="n">
        <v>195</v>
      </c>
      <c r="BO101" s="0" t="n">
        <v>1823</v>
      </c>
      <c r="BP101" s="0" t="n">
        <v>4729</v>
      </c>
      <c r="BQ101" s="0" t="n">
        <v>1801</v>
      </c>
      <c r="BR101" s="0" t="n">
        <v>534</v>
      </c>
      <c r="BS101" s="0" t="n">
        <v>258</v>
      </c>
    </row>
    <row r="102" customFormat="false" ht="13.5" hidden="false" customHeight="false" outlineLevel="0" collapsed="false">
      <c r="A102" s="0" t="n">
        <v>102</v>
      </c>
      <c r="C102" s="0" t="n">
        <v>11301</v>
      </c>
      <c r="D102" s="0" t="n">
        <v>3</v>
      </c>
      <c r="E102" s="0" t="n">
        <v>2010</v>
      </c>
      <c r="F102" s="0" t="n">
        <v>2000</v>
      </c>
      <c r="G102" s="1" t="s">
        <v>133</v>
      </c>
      <c r="H102" s="0" t="n">
        <v>15490</v>
      </c>
      <c r="I102" s="0" t="n">
        <v>3354</v>
      </c>
      <c r="J102" s="0" t="n">
        <v>4131</v>
      </c>
      <c r="K102" s="0" t="n">
        <v>3465</v>
      </c>
      <c r="L102" s="0" t="n">
        <v>3149</v>
      </c>
      <c r="M102" s="0" t="n">
        <v>999</v>
      </c>
      <c r="N102" s="0" t="n">
        <v>286</v>
      </c>
      <c r="O102" s="0" t="n">
        <v>106</v>
      </c>
      <c r="P102" s="0" t="n">
        <v>42091</v>
      </c>
      <c r="Q102" s="0" t="n">
        <v>3354</v>
      </c>
      <c r="R102" s="0" t="n">
        <v>8262</v>
      </c>
      <c r="S102" s="0" t="n">
        <v>10395</v>
      </c>
      <c r="T102" s="0" t="n">
        <v>12596</v>
      </c>
      <c r="U102" s="0" t="n">
        <v>4995</v>
      </c>
      <c r="V102" s="0" t="n">
        <v>1716</v>
      </c>
      <c r="W102" s="0" t="n">
        <v>773</v>
      </c>
      <c r="X102" s="0" t="n">
        <v>2385</v>
      </c>
      <c r="Y102" s="0" t="s">
        <v>45</v>
      </c>
      <c r="Z102" s="0" t="n">
        <v>27</v>
      </c>
      <c r="AA102" s="0" t="n">
        <v>831</v>
      </c>
      <c r="AB102" s="0" t="n">
        <v>1028</v>
      </c>
      <c r="AC102" s="0" t="n">
        <v>356</v>
      </c>
      <c r="AD102" s="0" t="n">
        <v>90</v>
      </c>
      <c r="AE102" s="0" t="n">
        <v>53</v>
      </c>
      <c r="AF102" s="0" t="n">
        <v>9371</v>
      </c>
      <c r="AG102" s="0" t="s">
        <v>45</v>
      </c>
      <c r="AH102" s="0" t="n">
        <v>54</v>
      </c>
      <c r="AI102" s="0" t="n">
        <v>2493</v>
      </c>
      <c r="AJ102" s="0" t="n">
        <v>4112</v>
      </c>
      <c r="AK102" s="0" t="n">
        <v>1780</v>
      </c>
      <c r="AL102" s="0" t="n">
        <v>540</v>
      </c>
      <c r="AM102" s="0" t="n">
        <v>392</v>
      </c>
      <c r="AN102" s="0" t="n">
        <v>3122</v>
      </c>
      <c r="AO102" s="0" t="s">
        <v>45</v>
      </c>
      <c r="AP102" s="0" t="n">
        <v>27</v>
      </c>
      <c r="AQ102" s="0" t="n">
        <v>833</v>
      </c>
      <c r="AR102" s="0" t="n">
        <v>1498</v>
      </c>
      <c r="AS102" s="0" t="n">
        <v>551</v>
      </c>
      <c r="AT102" s="0" t="n">
        <v>131</v>
      </c>
      <c r="AU102" s="0" t="n">
        <v>82</v>
      </c>
      <c r="AV102" s="0" t="n">
        <v>4995</v>
      </c>
      <c r="AW102" s="0" t="n">
        <v>1</v>
      </c>
      <c r="AX102" s="0" t="n">
        <v>128</v>
      </c>
      <c r="AY102" s="0" t="n">
        <v>1483</v>
      </c>
      <c r="AZ102" s="0" t="n">
        <v>2239</v>
      </c>
      <c r="BA102" s="0" t="n">
        <v>807</v>
      </c>
      <c r="BB102" s="0" t="n">
        <v>239</v>
      </c>
      <c r="BC102" s="0" t="n">
        <v>98</v>
      </c>
      <c r="BD102" s="0" t="n">
        <v>19846</v>
      </c>
      <c r="BE102" s="0" t="n">
        <v>1</v>
      </c>
      <c r="BF102" s="0" t="n">
        <v>256</v>
      </c>
      <c r="BG102" s="0" t="n">
        <v>4449</v>
      </c>
      <c r="BH102" s="0" t="n">
        <v>8956</v>
      </c>
      <c r="BI102" s="0" t="n">
        <v>4035</v>
      </c>
      <c r="BJ102" s="0" t="n">
        <v>1434</v>
      </c>
      <c r="BK102" s="0" t="n">
        <v>715</v>
      </c>
      <c r="BL102" s="0" t="n">
        <v>8636</v>
      </c>
      <c r="BM102" s="0" t="n">
        <v>1</v>
      </c>
      <c r="BN102" s="0" t="n">
        <v>129</v>
      </c>
      <c r="BO102" s="0" t="n">
        <v>1597</v>
      </c>
      <c r="BP102" s="0" t="n">
        <v>4149</v>
      </c>
      <c r="BQ102" s="0" t="n">
        <v>1940</v>
      </c>
      <c r="BR102" s="0" t="n">
        <v>554</v>
      </c>
      <c r="BS102" s="0" t="n">
        <v>266</v>
      </c>
    </row>
    <row r="103" customFormat="false" ht="13.5" hidden="false" customHeight="false" outlineLevel="0" collapsed="false">
      <c r="A103" s="0" t="n">
        <v>103</v>
      </c>
      <c r="C103" s="0" t="n">
        <v>11324</v>
      </c>
      <c r="D103" s="0" t="n">
        <v>3</v>
      </c>
      <c r="E103" s="0" t="n">
        <v>2010</v>
      </c>
      <c r="F103" s="0" t="n">
        <v>2000</v>
      </c>
      <c r="G103" s="1" t="s">
        <v>134</v>
      </c>
      <c r="H103" s="0" t="n">
        <v>13923</v>
      </c>
      <c r="I103" s="0" t="n">
        <v>2795</v>
      </c>
      <c r="J103" s="0" t="n">
        <v>4147</v>
      </c>
      <c r="K103" s="0" t="n">
        <v>3272</v>
      </c>
      <c r="L103" s="0" t="n">
        <v>2603</v>
      </c>
      <c r="M103" s="0" t="n">
        <v>777</v>
      </c>
      <c r="N103" s="0" t="n">
        <v>235</v>
      </c>
      <c r="O103" s="0" t="n">
        <v>94</v>
      </c>
      <c r="P103" s="0" t="n">
        <v>37307</v>
      </c>
      <c r="Q103" s="0" t="n">
        <v>2795</v>
      </c>
      <c r="R103" s="0" t="n">
        <v>8294</v>
      </c>
      <c r="S103" s="0" t="n">
        <v>9816</v>
      </c>
      <c r="T103" s="0" t="n">
        <v>10412</v>
      </c>
      <c r="U103" s="0" t="n">
        <v>3885</v>
      </c>
      <c r="V103" s="0" t="n">
        <v>1410</v>
      </c>
      <c r="W103" s="0" t="n">
        <v>695</v>
      </c>
      <c r="X103" s="0" t="n">
        <v>1640</v>
      </c>
      <c r="Y103" s="0" t="s">
        <v>45</v>
      </c>
      <c r="Z103" s="0" t="n">
        <v>26</v>
      </c>
      <c r="AA103" s="0" t="n">
        <v>556</v>
      </c>
      <c r="AB103" s="0" t="n">
        <v>702</v>
      </c>
      <c r="AC103" s="0" t="n">
        <v>256</v>
      </c>
      <c r="AD103" s="0" t="n">
        <v>59</v>
      </c>
      <c r="AE103" s="0" t="n">
        <v>41</v>
      </c>
      <c r="AF103" s="0" t="n">
        <v>6475</v>
      </c>
      <c r="AG103" s="0" t="s">
        <v>45</v>
      </c>
      <c r="AH103" s="0" t="n">
        <v>52</v>
      </c>
      <c r="AI103" s="0" t="n">
        <v>1668</v>
      </c>
      <c r="AJ103" s="0" t="n">
        <v>2808</v>
      </c>
      <c r="AK103" s="0" t="n">
        <v>1280</v>
      </c>
      <c r="AL103" s="0" t="n">
        <v>354</v>
      </c>
      <c r="AM103" s="0" t="n">
        <v>313</v>
      </c>
      <c r="AN103" s="0" t="n">
        <v>2089</v>
      </c>
      <c r="AO103" s="0" t="s">
        <v>45</v>
      </c>
      <c r="AP103" s="0" t="n">
        <v>26</v>
      </c>
      <c r="AQ103" s="0" t="n">
        <v>559</v>
      </c>
      <c r="AR103" s="0" t="n">
        <v>987</v>
      </c>
      <c r="AS103" s="0" t="n">
        <v>372</v>
      </c>
      <c r="AT103" s="0" t="n">
        <v>82</v>
      </c>
      <c r="AU103" s="0" t="n">
        <v>63</v>
      </c>
      <c r="AV103" s="0" t="n">
        <v>3904</v>
      </c>
      <c r="AW103" s="0" t="n">
        <v>2</v>
      </c>
      <c r="AX103" s="0" t="n">
        <v>132</v>
      </c>
      <c r="AY103" s="0" t="n">
        <v>1161</v>
      </c>
      <c r="AZ103" s="0" t="n">
        <v>1728</v>
      </c>
      <c r="BA103" s="0" t="n">
        <v>610</v>
      </c>
      <c r="BB103" s="0" t="n">
        <v>184</v>
      </c>
      <c r="BC103" s="0" t="n">
        <v>87</v>
      </c>
      <c r="BD103" s="0" t="n">
        <v>15461</v>
      </c>
      <c r="BE103" s="0" t="n">
        <v>2</v>
      </c>
      <c r="BF103" s="0" t="n">
        <v>264</v>
      </c>
      <c r="BG103" s="0" t="n">
        <v>3483</v>
      </c>
      <c r="BH103" s="0" t="n">
        <v>6912</v>
      </c>
      <c r="BI103" s="0" t="n">
        <v>3050</v>
      </c>
      <c r="BJ103" s="0" t="n">
        <v>1104</v>
      </c>
      <c r="BK103" s="0" t="n">
        <v>646</v>
      </c>
      <c r="BL103" s="0" t="n">
        <v>6554</v>
      </c>
      <c r="BM103" s="0" t="n">
        <v>2</v>
      </c>
      <c r="BN103" s="0" t="n">
        <v>132</v>
      </c>
      <c r="BO103" s="0" t="n">
        <v>1262</v>
      </c>
      <c r="BP103" s="0" t="n">
        <v>3127</v>
      </c>
      <c r="BQ103" s="0" t="n">
        <v>1394</v>
      </c>
      <c r="BR103" s="0" t="n">
        <v>404</v>
      </c>
      <c r="BS103" s="0" t="n">
        <v>233</v>
      </c>
    </row>
    <row r="104" customFormat="false" ht="13.5" hidden="false" customHeight="false" outlineLevel="0" collapsed="false">
      <c r="A104" s="0" t="n">
        <v>104</v>
      </c>
      <c r="C104" s="0" t="n">
        <v>11326</v>
      </c>
      <c r="D104" s="0" t="n">
        <v>3</v>
      </c>
      <c r="E104" s="0" t="n">
        <v>2010</v>
      </c>
      <c r="F104" s="0" t="n">
        <v>2000</v>
      </c>
      <c r="G104" s="1" t="s">
        <v>135</v>
      </c>
      <c r="H104" s="0" t="n">
        <v>15597</v>
      </c>
      <c r="I104" s="0" t="n">
        <v>5696</v>
      </c>
      <c r="J104" s="0" t="n">
        <v>3918</v>
      </c>
      <c r="K104" s="0" t="n">
        <v>2721</v>
      </c>
      <c r="L104" s="0" t="n">
        <v>2143</v>
      </c>
      <c r="M104" s="0" t="n">
        <v>728</v>
      </c>
      <c r="N104" s="0" t="n">
        <v>292</v>
      </c>
      <c r="O104" s="0" t="n">
        <v>99</v>
      </c>
      <c r="P104" s="0" t="n">
        <v>36377</v>
      </c>
      <c r="Q104" s="0" t="n">
        <v>5696</v>
      </c>
      <c r="R104" s="0" t="n">
        <v>7836</v>
      </c>
      <c r="S104" s="0" t="n">
        <v>8163</v>
      </c>
      <c r="T104" s="0" t="n">
        <v>8572</v>
      </c>
      <c r="U104" s="0" t="n">
        <v>3640</v>
      </c>
      <c r="V104" s="0" t="n">
        <v>1752</v>
      </c>
      <c r="W104" s="0" t="n">
        <v>718</v>
      </c>
      <c r="X104" s="0" t="n">
        <v>1090</v>
      </c>
      <c r="Y104" s="0" t="s">
        <v>45</v>
      </c>
      <c r="Z104" s="0" t="n">
        <v>29</v>
      </c>
      <c r="AA104" s="0" t="n">
        <v>309</v>
      </c>
      <c r="AB104" s="0" t="n">
        <v>433</v>
      </c>
      <c r="AC104" s="0" t="n">
        <v>197</v>
      </c>
      <c r="AD104" s="0" t="n">
        <v>74</v>
      </c>
      <c r="AE104" s="0" t="n">
        <v>48</v>
      </c>
      <c r="AF104" s="0" t="n">
        <v>4498</v>
      </c>
      <c r="AG104" s="0" t="s">
        <v>45</v>
      </c>
      <c r="AH104" s="0" t="n">
        <v>58</v>
      </c>
      <c r="AI104" s="0" t="n">
        <v>927</v>
      </c>
      <c r="AJ104" s="0" t="n">
        <v>1732</v>
      </c>
      <c r="AK104" s="0" t="n">
        <v>985</v>
      </c>
      <c r="AL104" s="0" t="n">
        <v>444</v>
      </c>
      <c r="AM104" s="0" t="n">
        <v>352</v>
      </c>
      <c r="AN104" s="0" t="n">
        <v>1434</v>
      </c>
      <c r="AO104" s="0" t="s">
        <v>45</v>
      </c>
      <c r="AP104" s="0" t="n">
        <v>29</v>
      </c>
      <c r="AQ104" s="0" t="n">
        <v>320</v>
      </c>
      <c r="AR104" s="0" t="n">
        <v>612</v>
      </c>
      <c r="AS104" s="0" t="n">
        <v>289</v>
      </c>
      <c r="AT104" s="0" t="n">
        <v>106</v>
      </c>
      <c r="AU104" s="0" t="n">
        <v>78</v>
      </c>
      <c r="AV104" s="0" t="n">
        <v>3042</v>
      </c>
      <c r="AW104" s="0" t="n">
        <v>12</v>
      </c>
      <c r="AX104" s="0" t="n">
        <v>122</v>
      </c>
      <c r="AY104" s="0" t="n">
        <v>768</v>
      </c>
      <c r="AZ104" s="0" t="n">
        <v>1252</v>
      </c>
      <c r="BA104" s="0" t="n">
        <v>548</v>
      </c>
      <c r="BB104" s="0" t="n">
        <v>245</v>
      </c>
      <c r="BC104" s="0" t="n">
        <v>95</v>
      </c>
      <c r="BD104" s="0" t="n">
        <v>12468</v>
      </c>
      <c r="BE104" s="0" t="n">
        <v>12</v>
      </c>
      <c r="BF104" s="0" t="n">
        <v>244</v>
      </c>
      <c r="BG104" s="0" t="n">
        <v>2304</v>
      </c>
      <c r="BH104" s="0" t="n">
        <v>5008</v>
      </c>
      <c r="BI104" s="0" t="n">
        <v>2740</v>
      </c>
      <c r="BJ104" s="0" t="n">
        <v>1470</v>
      </c>
      <c r="BK104" s="0" t="n">
        <v>690</v>
      </c>
      <c r="BL104" s="0" t="n">
        <v>5183</v>
      </c>
      <c r="BM104" s="0" t="n">
        <v>12</v>
      </c>
      <c r="BN104" s="0" t="n">
        <v>122</v>
      </c>
      <c r="BO104" s="0" t="n">
        <v>875</v>
      </c>
      <c r="BP104" s="0" t="n">
        <v>2205</v>
      </c>
      <c r="BQ104" s="0" t="n">
        <v>1202</v>
      </c>
      <c r="BR104" s="0" t="n">
        <v>526</v>
      </c>
      <c r="BS104" s="0" t="n">
        <v>241</v>
      </c>
    </row>
    <row r="105" customFormat="false" ht="13.5" hidden="false" customHeight="false" outlineLevel="0" collapsed="false">
      <c r="A105" s="0" t="n">
        <v>105</v>
      </c>
      <c r="C105" s="0" t="n">
        <v>11327</v>
      </c>
      <c r="D105" s="0" t="n">
        <v>3</v>
      </c>
      <c r="E105" s="0" t="n">
        <v>2010</v>
      </c>
      <c r="F105" s="0" t="n">
        <v>2000</v>
      </c>
      <c r="G105" s="1" t="s">
        <v>136</v>
      </c>
      <c r="H105" s="0" t="n">
        <v>4563</v>
      </c>
      <c r="I105" s="0" t="n">
        <v>962</v>
      </c>
      <c r="J105" s="0" t="n">
        <v>1385</v>
      </c>
      <c r="K105" s="0" t="n">
        <v>931</v>
      </c>
      <c r="L105" s="0" t="n">
        <v>765</v>
      </c>
      <c r="M105" s="0" t="n">
        <v>320</v>
      </c>
      <c r="N105" s="0" t="n">
        <v>152</v>
      </c>
      <c r="O105" s="0" t="n">
        <v>48</v>
      </c>
      <c r="P105" s="0" t="n">
        <v>12444</v>
      </c>
      <c r="Q105" s="0" t="n">
        <v>962</v>
      </c>
      <c r="R105" s="0" t="n">
        <v>2770</v>
      </c>
      <c r="S105" s="0" t="n">
        <v>2793</v>
      </c>
      <c r="T105" s="0" t="n">
        <v>3060</v>
      </c>
      <c r="U105" s="0" t="n">
        <v>1600</v>
      </c>
      <c r="V105" s="0" t="n">
        <v>912</v>
      </c>
      <c r="W105" s="0" t="n">
        <v>347</v>
      </c>
      <c r="X105" s="0" t="n">
        <v>374</v>
      </c>
      <c r="Y105" s="0" t="s">
        <v>45</v>
      </c>
      <c r="Z105" s="0" t="n">
        <v>13</v>
      </c>
      <c r="AA105" s="0" t="n">
        <v>103</v>
      </c>
      <c r="AB105" s="0" t="n">
        <v>121</v>
      </c>
      <c r="AC105" s="0" t="n">
        <v>78</v>
      </c>
      <c r="AD105" s="0" t="n">
        <v>39</v>
      </c>
      <c r="AE105" s="0" t="n">
        <v>20</v>
      </c>
      <c r="AF105" s="0" t="n">
        <v>1588</v>
      </c>
      <c r="AG105" s="0" t="s">
        <v>45</v>
      </c>
      <c r="AH105" s="0" t="n">
        <v>26</v>
      </c>
      <c r="AI105" s="0" t="n">
        <v>309</v>
      </c>
      <c r="AJ105" s="0" t="n">
        <v>484</v>
      </c>
      <c r="AK105" s="0" t="n">
        <v>390</v>
      </c>
      <c r="AL105" s="0" t="n">
        <v>234</v>
      </c>
      <c r="AM105" s="0" t="n">
        <v>145</v>
      </c>
      <c r="AN105" s="0" t="n">
        <v>468</v>
      </c>
      <c r="AO105" s="0" t="s">
        <v>45</v>
      </c>
      <c r="AP105" s="0" t="n">
        <v>13</v>
      </c>
      <c r="AQ105" s="0" t="n">
        <v>106</v>
      </c>
      <c r="AR105" s="0" t="n">
        <v>167</v>
      </c>
      <c r="AS105" s="0" t="n">
        <v>101</v>
      </c>
      <c r="AT105" s="0" t="n">
        <v>53</v>
      </c>
      <c r="AU105" s="0" t="n">
        <v>28</v>
      </c>
      <c r="AV105" s="0" t="n">
        <v>1092</v>
      </c>
      <c r="AW105" s="0" t="n">
        <v>2</v>
      </c>
      <c r="AX105" s="0" t="n">
        <v>48</v>
      </c>
      <c r="AY105" s="0" t="n">
        <v>251</v>
      </c>
      <c r="AZ105" s="0" t="n">
        <v>400</v>
      </c>
      <c r="BA105" s="0" t="n">
        <v>229</v>
      </c>
      <c r="BB105" s="0" t="n">
        <v>117</v>
      </c>
      <c r="BC105" s="0" t="n">
        <v>45</v>
      </c>
      <c r="BD105" s="0" t="n">
        <v>4622</v>
      </c>
      <c r="BE105" s="0" t="n">
        <v>2</v>
      </c>
      <c r="BF105" s="0" t="n">
        <v>96</v>
      </c>
      <c r="BG105" s="0" t="n">
        <v>753</v>
      </c>
      <c r="BH105" s="0" t="n">
        <v>1600</v>
      </c>
      <c r="BI105" s="0" t="n">
        <v>1145</v>
      </c>
      <c r="BJ105" s="0" t="n">
        <v>702</v>
      </c>
      <c r="BK105" s="0" t="n">
        <v>324</v>
      </c>
      <c r="BL105" s="0" t="n">
        <v>1852</v>
      </c>
      <c r="BM105" s="0" t="n">
        <v>2</v>
      </c>
      <c r="BN105" s="0" t="n">
        <v>48</v>
      </c>
      <c r="BO105" s="0" t="n">
        <v>277</v>
      </c>
      <c r="BP105" s="0" t="n">
        <v>676</v>
      </c>
      <c r="BQ105" s="0" t="n">
        <v>471</v>
      </c>
      <c r="BR105" s="0" t="n">
        <v>253</v>
      </c>
      <c r="BS105" s="0" t="n">
        <v>125</v>
      </c>
    </row>
    <row r="106" customFormat="false" ht="13.5" hidden="false" customHeight="false" outlineLevel="0" collapsed="false">
      <c r="A106" s="0" t="n">
        <v>106</v>
      </c>
      <c r="C106" s="0" t="n">
        <v>11341</v>
      </c>
      <c r="D106" s="0" t="n">
        <v>3</v>
      </c>
      <c r="E106" s="0" t="n">
        <v>2010</v>
      </c>
      <c r="F106" s="0" t="n">
        <v>2000</v>
      </c>
      <c r="G106" s="1" t="s">
        <v>137</v>
      </c>
      <c r="H106" s="0" t="n">
        <v>6179</v>
      </c>
      <c r="I106" s="0" t="n">
        <v>1498</v>
      </c>
      <c r="J106" s="0" t="n">
        <v>1592</v>
      </c>
      <c r="K106" s="0" t="n">
        <v>1269</v>
      </c>
      <c r="L106" s="0" t="n">
        <v>1152</v>
      </c>
      <c r="M106" s="0" t="n">
        <v>414</v>
      </c>
      <c r="N106" s="0" t="n">
        <v>163</v>
      </c>
      <c r="O106" s="0" t="n">
        <v>91</v>
      </c>
      <c r="P106" s="0" t="n">
        <v>16814</v>
      </c>
      <c r="Q106" s="0" t="n">
        <v>1498</v>
      </c>
      <c r="R106" s="0" t="n">
        <v>3184</v>
      </c>
      <c r="S106" s="0" t="n">
        <v>3807</v>
      </c>
      <c r="T106" s="0" t="n">
        <v>4608</v>
      </c>
      <c r="U106" s="0" t="n">
        <v>2070</v>
      </c>
      <c r="V106" s="0" t="n">
        <v>978</v>
      </c>
      <c r="W106" s="0" t="n">
        <v>669</v>
      </c>
      <c r="X106" s="0" t="n">
        <v>896</v>
      </c>
      <c r="Y106" s="0" t="s">
        <v>45</v>
      </c>
      <c r="Z106" s="0" t="n">
        <v>10</v>
      </c>
      <c r="AA106" s="0" t="n">
        <v>307</v>
      </c>
      <c r="AB106" s="0" t="n">
        <v>339</v>
      </c>
      <c r="AC106" s="0" t="n">
        <v>152</v>
      </c>
      <c r="AD106" s="0" t="n">
        <v>51</v>
      </c>
      <c r="AE106" s="0" t="n">
        <v>37</v>
      </c>
      <c r="AF106" s="0" t="n">
        <v>3647</v>
      </c>
      <c r="AG106" s="0" t="s">
        <v>45</v>
      </c>
      <c r="AH106" s="0" t="n">
        <v>20</v>
      </c>
      <c r="AI106" s="0" t="n">
        <v>921</v>
      </c>
      <c r="AJ106" s="0" t="n">
        <v>1356</v>
      </c>
      <c r="AK106" s="0" t="n">
        <v>760</v>
      </c>
      <c r="AL106" s="0" t="n">
        <v>306</v>
      </c>
      <c r="AM106" s="0" t="n">
        <v>284</v>
      </c>
      <c r="AN106" s="0" t="n">
        <v>1171</v>
      </c>
      <c r="AO106" s="0" t="s">
        <v>45</v>
      </c>
      <c r="AP106" s="0" t="n">
        <v>10</v>
      </c>
      <c r="AQ106" s="0" t="n">
        <v>310</v>
      </c>
      <c r="AR106" s="0" t="n">
        <v>487</v>
      </c>
      <c r="AS106" s="0" t="n">
        <v>234</v>
      </c>
      <c r="AT106" s="0" t="n">
        <v>71</v>
      </c>
      <c r="AU106" s="0" t="n">
        <v>59</v>
      </c>
      <c r="AV106" s="0" t="n">
        <v>1820</v>
      </c>
      <c r="AW106" s="0" t="n">
        <v>5</v>
      </c>
      <c r="AX106" s="0" t="n">
        <v>46</v>
      </c>
      <c r="AY106" s="0" t="n">
        <v>526</v>
      </c>
      <c r="AZ106" s="0" t="n">
        <v>747</v>
      </c>
      <c r="BA106" s="0" t="n">
        <v>295</v>
      </c>
      <c r="BB106" s="0" t="n">
        <v>121</v>
      </c>
      <c r="BC106" s="0" t="n">
        <v>80</v>
      </c>
      <c r="BD106" s="0" t="n">
        <v>7455</v>
      </c>
      <c r="BE106" s="0" t="n">
        <v>5</v>
      </c>
      <c r="BF106" s="0" t="n">
        <v>92</v>
      </c>
      <c r="BG106" s="0" t="n">
        <v>1578</v>
      </c>
      <c r="BH106" s="0" t="n">
        <v>2988</v>
      </c>
      <c r="BI106" s="0" t="n">
        <v>1475</v>
      </c>
      <c r="BJ106" s="0" t="n">
        <v>726</v>
      </c>
      <c r="BK106" s="0" t="n">
        <v>591</v>
      </c>
      <c r="BL106" s="0" t="n">
        <v>3052</v>
      </c>
      <c r="BM106" s="0" t="n">
        <v>5</v>
      </c>
      <c r="BN106" s="0" t="n">
        <v>46</v>
      </c>
      <c r="BO106" s="0" t="n">
        <v>560</v>
      </c>
      <c r="BP106" s="0" t="n">
        <v>1350</v>
      </c>
      <c r="BQ106" s="0" t="n">
        <v>667</v>
      </c>
      <c r="BR106" s="0" t="n">
        <v>243</v>
      </c>
      <c r="BS106" s="0" t="n">
        <v>181</v>
      </c>
    </row>
    <row r="107" customFormat="false" ht="13.5" hidden="false" customHeight="false" outlineLevel="0" collapsed="false">
      <c r="A107" s="0" t="n">
        <v>107</v>
      </c>
      <c r="C107" s="0" t="n">
        <v>11342</v>
      </c>
      <c r="D107" s="0" t="n">
        <v>3</v>
      </c>
      <c r="E107" s="0" t="n">
        <v>2010</v>
      </c>
      <c r="F107" s="0" t="n">
        <v>2000</v>
      </c>
      <c r="G107" s="1" t="s">
        <v>138</v>
      </c>
      <c r="H107" s="0" t="n">
        <v>6683</v>
      </c>
      <c r="I107" s="0" t="n">
        <v>1455</v>
      </c>
      <c r="J107" s="0" t="n">
        <v>1923</v>
      </c>
      <c r="K107" s="0" t="n">
        <v>1433</v>
      </c>
      <c r="L107" s="0" t="n">
        <v>1140</v>
      </c>
      <c r="M107" s="0" t="n">
        <v>477</v>
      </c>
      <c r="N107" s="0" t="n">
        <v>189</v>
      </c>
      <c r="O107" s="0" t="n">
        <v>66</v>
      </c>
      <c r="P107" s="0" t="n">
        <v>18163</v>
      </c>
      <c r="Q107" s="0" t="n">
        <v>1455</v>
      </c>
      <c r="R107" s="0" t="n">
        <v>3846</v>
      </c>
      <c r="S107" s="0" t="n">
        <v>4299</v>
      </c>
      <c r="T107" s="0" t="n">
        <v>4560</v>
      </c>
      <c r="U107" s="0" t="n">
        <v>2385</v>
      </c>
      <c r="V107" s="0" t="n">
        <v>1134</v>
      </c>
      <c r="W107" s="0" t="n">
        <v>484</v>
      </c>
      <c r="X107" s="0" t="n">
        <v>587</v>
      </c>
      <c r="Y107" s="0" t="s">
        <v>45</v>
      </c>
      <c r="Z107" s="0" t="n">
        <v>6</v>
      </c>
      <c r="AA107" s="0" t="n">
        <v>161</v>
      </c>
      <c r="AB107" s="0" t="n">
        <v>237</v>
      </c>
      <c r="AC107" s="0" t="n">
        <v>99</v>
      </c>
      <c r="AD107" s="0" t="n">
        <v>57</v>
      </c>
      <c r="AE107" s="0" t="n">
        <v>27</v>
      </c>
      <c r="AF107" s="0" t="n">
        <v>2483</v>
      </c>
      <c r="AG107" s="0" t="s">
        <v>45</v>
      </c>
      <c r="AH107" s="0" t="n">
        <v>12</v>
      </c>
      <c r="AI107" s="0" t="n">
        <v>483</v>
      </c>
      <c r="AJ107" s="0" t="n">
        <v>948</v>
      </c>
      <c r="AK107" s="0" t="n">
        <v>495</v>
      </c>
      <c r="AL107" s="0" t="n">
        <v>342</v>
      </c>
      <c r="AM107" s="0" t="n">
        <v>203</v>
      </c>
      <c r="AN107" s="0" t="n">
        <v>769</v>
      </c>
      <c r="AO107" s="0" t="s">
        <v>45</v>
      </c>
      <c r="AP107" s="0" t="n">
        <v>6</v>
      </c>
      <c r="AQ107" s="0" t="n">
        <v>164</v>
      </c>
      <c r="AR107" s="0" t="n">
        <v>341</v>
      </c>
      <c r="AS107" s="0" t="n">
        <v>145</v>
      </c>
      <c r="AT107" s="0" t="n">
        <v>77</v>
      </c>
      <c r="AU107" s="0" t="n">
        <v>36</v>
      </c>
      <c r="AV107" s="0" t="n">
        <v>1565</v>
      </c>
      <c r="AW107" s="0" t="n">
        <v>1</v>
      </c>
      <c r="AX107" s="0" t="n">
        <v>44</v>
      </c>
      <c r="AY107" s="0" t="n">
        <v>343</v>
      </c>
      <c r="AZ107" s="0" t="n">
        <v>660</v>
      </c>
      <c r="BA107" s="0" t="n">
        <v>311</v>
      </c>
      <c r="BB107" s="0" t="n">
        <v>148</v>
      </c>
      <c r="BC107" s="0" t="n">
        <v>58</v>
      </c>
      <c r="BD107" s="0" t="n">
        <v>6628</v>
      </c>
      <c r="BE107" s="0" t="n">
        <v>1</v>
      </c>
      <c r="BF107" s="0" t="n">
        <v>88</v>
      </c>
      <c r="BG107" s="0" t="n">
        <v>1029</v>
      </c>
      <c r="BH107" s="0" t="n">
        <v>2640</v>
      </c>
      <c r="BI107" s="0" t="n">
        <v>1555</v>
      </c>
      <c r="BJ107" s="0" t="n">
        <v>888</v>
      </c>
      <c r="BK107" s="0" t="n">
        <v>427</v>
      </c>
      <c r="BL107" s="0" t="n">
        <v>2674</v>
      </c>
      <c r="BM107" s="0" t="n">
        <v>1</v>
      </c>
      <c r="BN107" s="0" t="n">
        <v>44</v>
      </c>
      <c r="BO107" s="0" t="n">
        <v>381</v>
      </c>
      <c r="BP107" s="0" t="n">
        <v>1168</v>
      </c>
      <c r="BQ107" s="0" t="n">
        <v>635</v>
      </c>
      <c r="BR107" s="0" t="n">
        <v>311</v>
      </c>
      <c r="BS107" s="0" t="n">
        <v>134</v>
      </c>
    </row>
    <row r="108" customFormat="false" ht="13.5" hidden="false" customHeight="false" outlineLevel="0" collapsed="false">
      <c r="A108" s="0" t="n">
        <v>108</v>
      </c>
      <c r="C108" s="0" t="n">
        <v>11343</v>
      </c>
      <c r="D108" s="0" t="n">
        <v>3</v>
      </c>
      <c r="E108" s="0" t="n">
        <v>2010</v>
      </c>
      <c r="F108" s="0" t="n">
        <v>2000</v>
      </c>
      <c r="G108" s="1" t="s">
        <v>139</v>
      </c>
      <c r="H108" s="0" t="n">
        <v>11627</v>
      </c>
      <c r="I108" s="0" t="n">
        <v>2108</v>
      </c>
      <c r="J108" s="0" t="n">
        <v>3500</v>
      </c>
      <c r="K108" s="0" t="n">
        <v>2643</v>
      </c>
      <c r="L108" s="0" t="n">
        <v>2013</v>
      </c>
      <c r="M108" s="0" t="n">
        <v>854</v>
      </c>
      <c r="N108" s="0" t="n">
        <v>356</v>
      </c>
      <c r="O108" s="0" t="n">
        <v>153</v>
      </c>
      <c r="P108" s="0" t="n">
        <v>32628</v>
      </c>
      <c r="Q108" s="0" t="n">
        <v>2108</v>
      </c>
      <c r="R108" s="0" t="n">
        <v>7000</v>
      </c>
      <c r="S108" s="0" t="n">
        <v>7929</v>
      </c>
      <c r="T108" s="0" t="n">
        <v>8052</v>
      </c>
      <c r="U108" s="0" t="n">
        <v>4270</v>
      </c>
      <c r="V108" s="0" t="n">
        <v>2136</v>
      </c>
      <c r="W108" s="0" t="n">
        <v>1133</v>
      </c>
      <c r="X108" s="0" t="n">
        <v>806</v>
      </c>
      <c r="Y108" s="0" t="s">
        <v>45</v>
      </c>
      <c r="Z108" s="0" t="n">
        <v>14</v>
      </c>
      <c r="AA108" s="0" t="n">
        <v>199</v>
      </c>
      <c r="AB108" s="0" t="n">
        <v>288</v>
      </c>
      <c r="AC108" s="0" t="n">
        <v>154</v>
      </c>
      <c r="AD108" s="0" t="n">
        <v>80</v>
      </c>
      <c r="AE108" s="0" t="n">
        <v>71</v>
      </c>
      <c r="AF108" s="0" t="n">
        <v>3564</v>
      </c>
      <c r="AG108" s="0" t="s">
        <v>45</v>
      </c>
      <c r="AH108" s="0" t="n">
        <v>28</v>
      </c>
      <c r="AI108" s="0" t="n">
        <v>597</v>
      </c>
      <c r="AJ108" s="0" t="n">
        <v>1152</v>
      </c>
      <c r="AK108" s="0" t="n">
        <v>770</v>
      </c>
      <c r="AL108" s="0" t="n">
        <v>480</v>
      </c>
      <c r="AM108" s="0" t="n">
        <v>537</v>
      </c>
      <c r="AN108" s="0" t="n">
        <v>1041</v>
      </c>
      <c r="AO108" s="0" t="s">
        <v>45</v>
      </c>
      <c r="AP108" s="0" t="n">
        <v>14</v>
      </c>
      <c r="AQ108" s="0" t="n">
        <v>200</v>
      </c>
      <c r="AR108" s="0" t="n">
        <v>401</v>
      </c>
      <c r="AS108" s="0" t="n">
        <v>215</v>
      </c>
      <c r="AT108" s="0" t="n">
        <v>110</v>
      </c>
      <c r="AU108" s="0" t="n">
        <v>101</v>
      </c>
      <c r="AV108" s="0" t="n">
        <v>2570</v>
      </c>
      <c r="AW108" s="0" t="s">
        <v>45</v>
      </c>
      <c r="AX108" s="0" t="n">
        <v>65</v>
      </c>
      <c r="AY108" s="0" t="n">
        <v>568</v>
      </c>
      <c r="AZ108" s="0" t="n">
        <v>1000</v>
      </c>
      <c r="BA108" s="0" t="n">
        <v>548</v>
      </c>
      <c r="BB108" s="0" t="n">
        <v>254</v>
      </c>
      <c r="BC108" s="0" t="n">
        <v>135</v>
      </c>
      <c r="BD108" s="0" t="n">
        <v>11101</v>
      </c>
      <c r="BE108" s="0" t="s">
        <v>45</v>
      </c>
      <c r="BF108" s="0" t="n">
        <v>130</v>
      </c>
      <c r="BG108" s="0" t="n">
        <v>1704</v>
      </c>
      <c r="BH108" s="0" t="n">
        <v>4000</v>
      </c>
      <c r="BI108" s="0" t="n">
        <v>2740</v>
      </c>
      <c r="BJ108" s="0" t="n">
        <v>1524</v>
      </c>
      <c r="BK108" s="0" t="n">
        <v>1003</v>
      </c>
      <c r="BL108" s="0" t="n">
        <v>4307</v>
      </c>
      <c r="BM108" s="0" t="s">
        <v>45</v>
      </c>
      <c r="BN108" s="0" t="n">
        <v>65</v>
      </c>
      <c r="BO108" s="0" t="n">
        <v>630</v>
      </c>
      <c r="BP108" s="0" t="n">
        <v>1699</v>
      </c>
      <c r="BQ108" s="0" t="n">
        <v>1051</v>
      </c>
      <c r="BR108" s="0" t="n">
        <v>525</v>
      </c>
      <c r="BS108" s="0" t="n">
        <v>337</v>
      </c>
    </row>
    <row r="109" customFormat="false" ht="13.5" hidden="false" customHeight="false" outlineLevel="0" collapsed="false">
      <c r="A109" s="0" t="n">
        <v>109</v>
      </c>
      <c r="C109" s="0" t="n">
        <v>11346</v>
      </c>
      <c r="D109" s="0" t="n">
        <v>3</v>
      </c>
      <c r="E109" s="0" t="n">
        <v>2010</v>
      </c>
      <c r="F109" s="0" t="n">
        <v>2000</v>
      </c>
      <c r="G109" s="1" t="s">
        <v>140</v>
      </c>
      <c r="H109" s="0" t="n">
        <v>7108</v>
      </c>
      <c r="I109" s="0" t="n">
        <v>1088</v>
      </c>
      <c r="J109" s="0" t="n">
        <v>1858</v>
      </c>
      <c r="K109" s="0" t="n">
        <v>1621</v>
      </c>
      <c r="L109" s="0" t="n">
        <v>1409</v>
      </c>
      <c r="M109" s="0" t="n">
        <v>630</v>
      </c>
      <c r="N109" s="0" t="n">
        <v>337</v>
      </c>
      <c r="O109" s="0" t="n">
        <v>165</v>
      </c>
      <c r="P109" s="0" t="n">
        <v>21690</v>
      </c>
      <c r="Q109" s="0" t="n">
        <v>1088</v>
      </c>
      <c r="R109" s="0" t="n">
        <v>3716</v>
      </c>
      <c r="S109" s="0" t="n">
        <v>4863</v>
      </c>
      <c r="T109" s="0" t="n">
        <v>5636</v>
      </c>
      <c r="U109" s="0" t="n">
        <v>3150</v>
      </c>
      <c r="V109" s="0" t="n">
        <v>2022</v>
      </c>
      <c r="W109" s="0" t="n">
        <v>1215</v>
      </c>
      <c r="X109" s="0" t="n">
        <v>656</v>
      </c>
      <c r="Y109" s="0" t="s">
        <v>45</v>
      </c>
      <c r="Z109" s="0" t="n">
        <v>6</v>
      </c>
      <c r="AA109" s="0" t="n">
        <v>137</v>
      </c>
      <c r="AB109" s="0" t="n">
        <v>216</v>
      </c>
      <c r="AC109" s="0" t="n">
        <v>130</v>
      </c>
      <c r="AD109" s="0" t="n">
        <v>91</v>
      </c>
      <c r="AE109" s="0" t="n">
        <v>76</v>
      </c>
      <c r="AF109" s="0" t="n">
        <v>3053</v>
      </c>
      <c r="AG109" s="0" t="s">
        <v>45</v>
      </c>
      <c r="AH109" s="0" t="n">
        <v>12</v>
      </c>
      <c r="AI109" s="0" t="n">
        <v>411</v>
      </c>
      <c r="AJ109" s="0" t="n">
        <v>864</v>
      </c>
      <c r="AK109" s="0" t="n">
        <v>650</v>
      </c>
      <c r="AL109" s="0" t="n">
        <v>546</v>
      </c>
      <c r="AM109" s="0" t="n">
        <v>570</v>
      </c>
      <c r="AN109" s="0" t="n">
        <v>855</v>
      </c>
      <c r="AO109" s="0" t="s">
        <v>45</v>
      </c>
      <c r="AP109" s="0" t="n">
        <v>6</v>
      </c>
      <c r="AQ109" s="0" t="n">
        <v>137</v>
      </c>
      <c r="AR109" s="0" t="n">
        <v>296</v>
      </c>
      <c r="AS109" s="0" t="n">
        <v>178</v>
      </c>
      <c r="AT109" s="0" t="n">
        <v>120</v>
      </c>
      <c r="AU109" s="0" t="n">
        <v>118</v>
      </c>
      <c r="AV109" s="0" t="n">
        <v>1851</v>
      </c>
      <c r="AW109" s="0" t="s">
        <v>45</v>
      </c>
      <c r="AX109" s="0" t="n">
        <v>36</v>
      </c>
      <c r="AY109" s="0" t="n">
        <v>352</v>
      </c>
      <c r="AZ109" s="0" t="n">
        <v>673</v>
      </c>
      <c r="BA109" s="0" t="n">
        <v>395</v>
      </c>
      <c r="BB109" s="0" t="n">
        <v>247</v>
      </c>
      <c r="BC109" s="0" t="n">
        <v>148</v>
      </c>
      <c r="BD109" s="0" t="n">
        <v>8371</v>
      </c>
      <c r="BE109" s="0" t="s">
        <v>45</v>
      </c>
      <c r="BF109" s="0" t="n">
        <v>72</v>
      </c>
      <c r="BG109" s="0" t="n">
        <v>1056</v>
      </c>
      <c r="BH109" s="0" t="n">
        <v>2692</v>
      </c>
      <c r="BI109" s="0" t="n">
        <v>1975</v>
      </c>
      <c r="BJ109" s="0" t="n">
        <v>1482</v>
      </c>
      <c r="BK109" s="0" t="n">
        <v>1094</v>
      </c>
      <c r="BL109" s="0" t="n">
        <v>3272</v>
      </c>
      <c r="BM109" s="0" t="s">
        <v>45</v>
      </c>
      <c r="BN109" s="0" t="n">
        <v>36</v>
      </c>
      <c r="BO109" s="0" t="n">
        <v>392</v>
      </c>
      <c r="BP109" s="0" t="n">
        <v>1147</v>
      </c>
      <c r="BQ109" s="0" t="n">
        <v>824</v>
      </c>
      <c r="BR109" s="0" t="n">
        <v>503</v>
      </c>
      <c r="BS109" s="0" t="n">
        <v>370</v>
      </c>
    </row>
    <row r="110" customFormat="false" ht="13.5" hidden="false" customHeight="false" outlineLevel="0" collapsed="false">
      <c r="A110" s="0" t="n">
        <v>110</v>
      </c>
      <c r="C110" s="0" t="n">
        <v>11347</v>
      </c>
      <c r="D110" s="0" t="n">
        <v>3</v>
      </c>
      <c r="E110" s="0" t="n">
        <v>2010</v>
      </c>
      <c r="F110" s="0" t="n">
        <v>2000</v>
      </c>
      <c r="G110" s="1" t="s">
        <v>141</v>
      </c>
      <c r="H110" s="0" t="n">
        <v>6795</v>
      </c>
      <c r="I110" s="0" t="n">
        <v>1006</v>
      </c>
      <c r="J110" s="0" t="n">
        <v>1770</v>
      </c>
      <c r="K110" s="0" t="n">
        <v>1503</v>
      </c>
      <c r="L110" s="0" t="n">
        <v>1472</v>
      </c>
      <c r="M110" s="0" t="n">
        <v>622</v>
      </c>
      <c r="N110" s="0" t="n">
        <v>285</v>
      </c>
      <c r="O110" s="0" t="n">
        <v>137</v>
      </c>
      <c r="P110" s="0" t="n">
        <v>20777</v>
      </c>
      <c r="Q110" s="0" t="n">
        <v>1006</v>
      </c>
      <c r="R110" s="0" t="n">
        <v>3540</v>
      </c>
      <c r="S110" s="0" t="n">
        <v>4509</v>
      </c>
      <c r="T110" s="0" t="n">
        <v>5888</v>
      </c>
      <c r="U110" s="0" t="n">
        <v>3110</v>
      </c>
      <c r="V110" s="0" t="n">
        <v>1710</v>
      </c>
      <c r="W110" s="0" t="n">
        <v>1014</v>
      </c>
      <c r="X110" s="0" t="n">
        <v>541</v>
      </c>
      <c r="Y110" s="0" t="s">
        <v>45</v>
      </c>
      <c r="Z110" s="0" t="n">
        <v>4</v>
      </c>
      <c r="AA110" s="0" t="n">
        <v>112</v>
      </c>
      <c r="AB110" s="0" t="n">
        <v>193</v>
      </c>
      <c r="AC110" s="0" t="n">
        <v>109</v>
      </c>
      <c r="AD110" s="0" t="n">
        <v>77</v>
      </c>
      <c r="AE110" s="0" t="n">
        <v>46</v>
      </c>
      <c r="AF110" s="0" t="n">
        <v>2471</v>
      </c>
      <c r="AG110" s="0" t="s">
        <v>45</v>
      </c>
      <c r="AH110" s="0" t="n">
        <v>8</v>
      </c>
      <c r="AI110" s="0" t="n">
        <v>336</v>
      </c>
      <c r="AJ110" s="0" t="n">
        <v>772</v>
      </c>
      <c r="AK110" s="0" t="n">
        <v>545</v>
      </c>
      <c r="AL110" s="0" t="n">
        <v>462</v>
      </c>
      <c r="AM110" s="0" t="n">
        <v>348</v>
      </c>
      <c r="AN110" s="0" t="n">
        <v>706</v>
      </c>
      <c r="AO110" s="0" t="s">
        <v>45</v>
      </c>
      <c r="AP110" s="0" t="n">
        <v>4</v>
      </c>
      <c r="AQ110" s="0" t="n">
        <v>113</v>
      </c>
      <c r="AR110" s="0" t="n">
        <v>269</v>
      </c>
      <c r="AS110" s="0" t="n">
        <v>153</v>
      </c>
      <c r="AT110" s="0" t="n">
        <v>100</v>
      </c>
      <c r="AU110" s="0" t="n">
        <v>67</v>
      </c>
      <c r="AV110" s="0" t="n">
        <v>1862</v>
      </c>
      <c r="AW110" s="0" t="s">
        <v>45</v>
      </c>
      <c r="AX110" s="0" t="n">
        <v>35</v>
      </c>
      <c r="AY110" s="0" t="n">
        <v>343</v>
      </c>
      <c r="AZ110" s="0" t="n">
        <v>753</v>
      </c>
      <c r="BA110" s="0" t="n">
        <v>396</v>
      </c>
      <c r="BB110" s="0" t="n">
        <v>217</v>
      </c>
      <c r="BC110" s="0" t="n">
        <v>118</v>
      </c>
      <c r="BD110" s="0" t="n">
        <v>8272</v>
      </c>
      <c r="BE110" s="0" t="s">
        <v>45</v>
      </c>
      <c r="BF110" s="0" t="n">
        <v>70</v>
      </c>
      <c r="BG110" s="0" t="n">
        <v>1029</v>
      </c>
      <c r="BH110" s="0" t="n">
        <v>3012</v>
      </c>
      <c r="BI110" s="0" t="n">
        <v>1980</v>
      </c>
      <c r="BJ110" s="0" t="n">
        <v>1302</v>
      </c>
      <c r="BK110" s="0" t="n">
        <v>879</v>
      </c>
      <c r="BL110" s="0" t="n">
        <v>3180</v>
      </c>
      <c r="BM110" s="0" t="s">
        <v>45</v>
      </c>
      <c r="BN110" s="0" t="n">
        <v>35</v>
      </c>
      <c r="BO110" s="0" t="n">
        <v>382</v>
      </c>
      <c r="BP110" s="0" t="n">
        <v>1260</v>
      </c>
      <c r="BQ110" s="0" t="n">
        <v>808</v>
      </c>
      <c r="BR110" s="0" t="n">
        <v>432</v>
      </c>
      <c r="BS110" s="0" t="n">
        <v>263</v>
      </c>
    </row>
    <row r="111" customFormat="false" ht="13.5" hidden="false" customHeight="false" outlineLevel="0" collapsed="false">
      <c r="A111" s="0" t="n">
        <v>111</v>
      </c>
      <c r="C111" s="0" t="n">
        <v>11348</v>
      </c>
      <c r="D111" s="0" t="n">
        <v>3</v>
      </c>
      <c r="E111" s="0" t="n">
        <v>2010</v>
      </c>
      <c r="F111" s="0" t="n">
        <v>2000</v>
      </c>
      <c r="G111" s="1" t="s">
        <v>142</v>
      </c>
      <c r="H111" s="0" t="n">
        <v>5323</v>
      </c>
      <c r="I111" s="0" t="n">
        <v>716</v>
      </c>
      <c r="J111" s="0" t="n">
        <v>1902</v>
      </c>
      <c r="K111" s="0" t="n">
        <v>1274</v>
      </c>
      <c r="L111" s="0" t="n">
        <v>922</v>
      </c>
      <c r="M111" s="0" t="n">
        <v>332</v>
      </c>
      <c r="N111" s="0" t="n">
        <v>143</v>
      </c>
      <c r="O111" s="0" t="n">
        <v>34</v>
      </c>
      <c r="P111" s="0" t="n">
        <v>14794</v>
      </c>
      <c r="Q111" s="0" t="n">
        <v>716</v>
      </c>
      <c r="R111" s="0" t="n">
        <v>3804</v>
      </c>
      <c r="S111" s="0" t="n">
        <v>3822</v>
      </c>
      <c r="T111" s="0" t="n">
        <v>3688</v>
      </c>
      <c r="U111" s="0" t="n">
        <v>1660</v>
      </c>
      <c r="V111" s="0" t="n">
        <v>858</v>
      </c>
      <c r="W111" s="0" t="n">
        <v>246</v>
      </c>
      <c r="X111" s="0" t="n">
        <v>340</v>
      </c>
      <c r="Y111" s="0" t="s">
        <v>45</v>
      </c>
      <c r="Z111" s="0" t="n">
        <v>8</v>
      </c>
      <c r="AA111" s="0" t="n">
        <v>82</v>
      </c>
      <c r="AB111" s="0" t="n">
        <v>127</v>
      </c>
      <c r="AC111" s="0" t="n">
        <v>77</v>
      </c>
      <c r="AD111" s="0" t="n">
        <v>31</v>
      </c>
      <c r="AE111" s="0" t="n">
        <v>15</v>
      </c>
      <c r="AF111" s="0" t="n">
        <v>1450</v>
      </c>
      <c r="AG111" s="0" t="s">
        <v>45</v>
      </c>
      <c r="AH111" s="0" t="n">
        <v>16</v>
      </c>
      <c r="AI111" s="0" t="n">
        <v>246</v>
      </c>
      <c r="AJ111" s="0" t="n">
        <v>508</v>
      </c>
      <c r="AK111" s="0" t="n">
        <v>385</v>
      </c>
      <c r="AL111" s="0" t="n">
        <v>186</v>
      </c>
      <c r="AM111" s="0" t="n">
        <v>109</v>
      </c>
      <c r="AN111" s="0" t="n">
        <v>419</v>
      </c>
      <c r="AO111" s="0" t="s">
        <v>45</v>
      </c>
      <c r="AP111" s="0" t="n">
        <v>8</v>
      </c>
      <c r="AQ111" s="0" t="n">
        <v>82</v>
      </c>
      <c r="AR111" s="0" t="n">
        <v>163</v>
      </c>
      <c r="AS111" s="0" t="n">
        <v>96</v>
      </c>
      <c r="AT111" s="0" t="n">
        <v>46</v>
      </c>
      <c r="AU111" s="0" t="n">
        <v>24</v>
      </c>
      <c r="AV111" s="0" t="n">
        <v>1032</v>
      </c>
      <c r="AW111" s="0" t="s">
        <v>45</v>
      </c>
      <c r="AX111" s="0" t="n">
        <v>30</v>
      </c>
      <c r="AY111" s="0" t="n">
        <v>227</v>
      </c>
      <c r="AZ111" s="0" t="n">
        <v>422</v>
      </c>
      <c r="BA111" s="0" t="n">
        <v>219</v>
      </c>
      <c r="BB111" s="0" t="n">
        <v>103</v>
      </c>
      <c r="BC111" s="0" t="n">
        <v>31</v>
      </c>
      <c r="BD111" s="0" t="n">
        <v>4366</v>
      </c>
      <c r="BE111" s="0" t="s">
        <v>45</v>
      </c>
      <c r="BF111" s="0" t="n">
        <v>60</v>
      </c>
      <c r="BG111" s="0" t="n">
        <v>681</v>
      </c>
      <c r="BH111" s="0" t="n">
        <v>1688</v>
      </c>
      <c r="BI111" s="0" t="n">
        <v>1095</v>
      </c>
      <c r="BJ111" s="0" t="n">
        <v>618</v>
      </c>
      <c r="BK111" s="0" t="n">
        <v>224</v>
      </c>
      <c r="BL111" s="0" t="n">
        <v>1748</v>
      </c>
      <c r="BM111" s="0" t="s">
        <v>45</v>
      </c>
      <c r="BN111" s="0" t="n">
        <v>30</v>
      </c>
      <c r="BO111" s="0" t="n">
        <v>241</v>
      </c>
      <c r="BP111" s="0" t="n">
        <v>711</v>
      </c>
      <c r="BQ111" s="0" t="n">
        <v>465</v>
      </c>
      <c r="BR111" s="0" t="n">
        <v>216</v>
      </c>
      <c r="BS111" s="0" t="n">
        <v>85</v>
      </c>
    </row>
    <row r="112" customFormat="false" ht="13.5" hidden="false" customHeight="false" outlineLevel="0" collapsed="false">
      <c r="A112" s="0" t="n">
        <v>112</v>
      </c>
      <c r="C112" s="0" t="n">
        <v>11349</v>
      </c>
      <c r="D112" s="0" t="n">
        <v>3</v>
      </c>
      <c r="E112" s="0" t="n">
        <v>2010</v>
      </c>
      <c r="G112" s="1" t="s">
        <v>143</v>
      </c>
      <c r="H112" s="0" t="n">
        <v>4271</v>
      </c>
      <c r="I112" s="0" t="n">
        <v>807</v>
      </c>
      <c r="J112" s="0" t="n">
        <v>1184</v>
      </c>
      <c r="K112" s="0" t="n">
        <v>971</v>
      </c>
      <c r="L112" s="0" t="n">
        <v>748</v>
      </c>
      <c r="M112" s="0" t="n">
        <v>335</v>
      </c>
      <c r="N112" s="0" t="n">
        <v>153</v>
      </c>
      <c r="O112" s="0" t="n">
        <v>73</v>
      </c>
      <c r="P112" s="0" t="n">
        <v>12209</v>
      </c>
      <c r="Q112" s="0" t="n">
        <v>807</v>
      </c>
      <c r="R112" s="0" t="n">
        <v>2368</v>
      </c>
      <c r="S112" s="0" t="n">
        <v>2913</v>
      </c>
      <c r="T112" s="0" t="n">
        <v>2992</v>
      </c>
      <c r="U112" s="0" t="n">
        <v>1675</v>
      </c>
      <c r="V112" s="0" t="n">
        <v>918</v>
      </c>
      <c r="W112" s="0" t="n">
        <v>536</v>
      </c>
      <c r="X112" s="0" t="n">
        <v>262</v>
      </c>
      <c r="Y112" s="0" t="s">
        <v>45</v>
      </c>
      <c r="Z112" s="0" t="n">
        <v>5</v>
      </c>
      <c r="AA112" s="0" t="n">
        <v>55</v>
      </c>
      <c r="AB112" s="0" t="n">
        <v>90</v>
      </c>
      <c r="AC112" s="0" t="n">
        <v>52</v>
      </c>
      <c r="AD112" s="0" t="n">
        <v>32</v>
      </c>
      <c r="AE112" s="0" t="n">
        <v>28</v>
      </c>
      <c r="AF112" s="0" t="n">
        <v>1198</v>
      </c>
      <c r="AG112" s="0" t="s">
        <v>45</v>
      </c>
      <c r="AH112" s="0" t="n">
        <v>10</v>
      </c>
      <c r="AI112" s="0" t="n">
        <v>165</v>
      </c>
      <c r="AJ112" s="0" t="n">
        <v>360</v>
      </c>
      <c r="AK112" s="0" t="n">
        <v>260</v>
      </c>
      <c r="AL112" s="0" t="n">
        <v>192</v>
      </c>
      <c r="AM112" s="0" t="n">
        <v>211</v>
      </c>
      <c r="AN112" s="0" t="n">
        <v>353</v>
      </c>
      <c r="AO112" s="0" t="s">
        <v>45</v>
      </c>
      <c r="AP112" s="0" t="n">
        <v>5</v>
      </c>
      <c r="AQ112" s="0" t="n">
        <v>59</v>
      </c>
      <c r="AR112" s="0" t="n">
        <v>122</v>
      </c>
      <c r="AS112" s="0" t="n">
        <v>81</v>
      </c>
      <c r="AT112" s="0" t="n">
        <v>42</v>
      </c>
      <c r="AU112" s="0" t="n">
        <v>44</v>
      </c>
      <c r="AV112" s="0" t="n">
        <v>978</v>
      </c>
      <c r="AW112" s="0" t="s">
        <v>45</v>
      </c>
      <c r="AX112" s="0" t="n">
        <v>36</v>
      </c>
      <c r="AY112" s="0" t="n">
        <v>201</v>
      </c>
      <c r="AZ112" s="0" t="n">
        <v>364</v>
      </c>
      <c r="BA112" s="0" t="n">
        <v>206</v>
      </c>
      <c r="BB112" s="0" t="n">
        <v>107</v>
      </c>
      <c r="BC112" s="0" t="n">
        <v>64</v>
      </c>
      <c r="BD112" s="0" t="n">
        <v>4276</v>
      </c>
      <c r="BE112" s="0" t="s">
        <v>45</v>
      </c>
      <c r="BF112" s="0" t="n">
        <v>72</v>
      </c>
      <c r="BG112" s="0" t="n">
        <v>603</v>
      </c>
      <c r="BH112" s="0" t="n">
        <v>1456</v>
      </c>
      <c r="BI112" s="0" t="n">
        <v>1030</v>
      </c>
      <c r="BJ112" s="0" t="n">
        <v>642</v>
      </c>
      <c r="BK112" s="0" t="n">
        <v>473</v>
      </c>
      <c r="BL112" s="0" t="n">
        <v>1613</v>
      </c>
      <c r="BM112" s="0" t="s">
        <v>45</v>
      </c>
      <c r="BN112" s="0" t="n">
        <v>36</v>
      </c>
      <c r="BO112" s="0" t="n">
        <v>234</v>
      </c>
      <c r="BP112" s="0" t="n">
        <v>598</v>
      </c>
      <c r="BQ112" s="0" t="n">
        <v>387</v>
      </c>
      <c r="BR112" s="0" t="n">
        <v>205</v>
      </c>
      <c r="BS112" s="0" t="n">
        <v>153</v>
      </c>
    </row>
    <row r="113" customFormat="false" ht="13.5" hidden="false" customHeight="false" outlineLevel="0" collapsed="false">
      <c r="A113" s="0" t="n">
        <v>113</v>
      </c>
      <c r="C113" s="0" t="n">
        <v>11349</v>
      </c>
      <c r="D113" s="0" t="n">
        <v>9</v>
      </c>
      <c r="F113" s="0" t="n">
        <v>2000</v>
      </c>
      <c r="G113" s="1" t="s">
        <v>144</v>
      </c>
      <c r="H113" s="0" t="n">
        <v>2432</v>
      </c>
      <c r="I113" s="0" t="n">
        <v>407</v>
      </c>
      <c r="J113" s="0" t="n">
        <v>716</v>
      </c>
      <c r="K113" s="0" t="n">
        <v>571</v>
      </c>
      <c r="L113" s="0" t="n">
        <v>405</v>
      </c>
      <c r="M113" s="0" t="n">
        <v>191</v>
      </c>
      <c r="N113" s="0" t="n">
        <v>95</v>
      </c>
      <c r="O113" s="0" t="n">
        <v>47</v>
      </c>
      <c r="P113" s="0" t="n">
        <v>7040</v>
      </c>
      <c r="Q113" s="0" t="n">
        <v>407</v>
      </c>
      <c r="R113" s="0" t="n">
        <v>1432</v>
      </c>
      <c r="S113" s="0" t="n">
        <v>1713</v>
      </c>
      <c r="T113" s="0" t="n">
        <v>1620</v>
      </c>
      <c r="U113" s="0" t="n">
        <v>955</v>
      </c>
      <c r="V113" s="0" t="n">
        <v>570</v>
      </c>
      <c r="W113" s="0" t="n">
        <v>343</v>
      </c>
      <c r="X113" s="0" t="n">
        <v>139</v>
      </c>
      <c r="Y113" s="0" t="s">
        <v>45</v>
      </c>
      <c r="Z113" s="0" t="n">
        <v>2</v>
      </c>
      <c r="AA113" s="0" t="n">
        <v>27</v>
      </c>
      <c r="AB113" s="0" t="n">
        <v>44</v>
      </c>
      <c r="AC113" s="0" t="n">
        <v>30</v>
      </c>
      <c r="AD113" s="0" t="n">
        <v>20</v>
      </c>
      <c r="AE113" s="0" t="n">
        <v>16</v>
      </c>
      <c r="AF113" s="0" t="n">
        <v>651</v>
      </c>
      <c r="AG113" s="0" t="s">
        <v>45</v>
      </c>
      <c r="AH113" s="0" t="n">
        <v>4</v>
      </c>
      <c r="AI113" s="0" t="n">
        <v>81</v>
      </c>
      <c r="AJ113" s="0" t="n">
        <v>176</v>
      </c>
      <c r="AK113" s="0" t="n">
        <v>150</v>
      </c>
      <c r="AL113" s="0" t="n">
        <v>120</v>
      </c>
      <c r="AM113" s="0" t="n">
        <v>120</v>
      </c>
      <c r="AN113" s="0" t="n">
        <v>187</v>
      </c>
      <c r="AO113" s="0" t="s">
        <v>45</v>
      </c>
      <c r="AP113" s="0" t="n">
        <v>2</v>
      </c>
      <c r="AQ113" s="0" t="n">
        <v>30</v>
      </c>
      <c r="AR113" s="0" t="n">
        <v>57</v>
      </c>
      <c r="AS113" s="0" t="n">
        <v>48</v>
      </c>
      <c r="AT113" s="0" t="n">
        <v>26</v>
      </c>
      <c r="AU113" s="0" t="n">
        <v>24</v>
      </c>
      <c r="AV113" s="0" t="n">
        <v>535</v>
      </c>
      <c r="AW113" s="0" t="s">
        <v>45</v>
      </c>
      <c r="AX113" s="0" t="n">
        <v>21</v>
      </c>
      <c r="AY113" s="0" t="n">
        <v>107</v>
      </c>
      <c r="AZ113" s="0" t="n">
        <v>180</v>
      </c>
      <c r="BA113" s="0" t="n">
        <v>120</v>
      </c>
      <c r="BB113" s="0" t="n">
        <v>66</v>
      </c>
      <c r="BC113" s="0" t="n">
        <v>41</v>
      </c>
      <c r="BD113" s="0" t="n">
        <v>2380</v>
      </c>
      <c r="BE113" s="0" t="s">
        <v>45</v>
      </c>
      <c r="BF113" s="0" t="n">
        <v>42</v>
      </c>
      <c r="BG113" s="0" t="n">
        <v>321</v>
      </c>
      <c r="BH113" s="0" t="n">
        <v>720</v>
      </c>
      <c r="BI113" s="0" t="n">
        <v>600</v>
      </c>
      <c r="BJ113" s="0" t="n">
        <v>396</v>
      </c>
      <c r="BK113" s="0" t="n">
        <v>301</v>
      </c>
      <c r="BL113" s="0" t="n">
        <v>892</v>
      </c>
      <c r="BM113" s="0" t="s">
        <v>45</v>
      </c>
      <c r="BN113" s="0" t="n">
        <v>21</v>
      </c>
      <c r="BO113" s="0" t="n">
        <v>127</v>
      </c>
      <c r="BP113" s="0" t="n">
        <v>290</v>
      </c>
      <c r="BQ113" s="0" t="n">
        <v>231</v>
      </c>
      <c r="BR113" s="0" t="n">
        <v>123</v>
      </c>
      <c r="BS113" s="0" t="n">
        <v>100</v>
      </c>
    </row>
    <row r="114" customFormat="false" ht="13.5" hidden="false" customHeight="false" outlineLevel="0" collapsed="false">
      <c r="A114" s="0" t="n">
        <v>114</v>
      </c>
      <c r="C114" s="0" t="n">
        <v>11349</v>
      </c>
      <c r="D114" s="0" t="n">
        <v>9</v>
      </c>
      <c r="F114" s="0" t="n">
        <v>2000</v>
      </c>
      <c r="G114" s="1" t="s">
        <v>145</v>
      </c>
      <c r="H114" s="0" t="n">
        <v>1839</v>
      </c>
      <c r="I114" s="0" t="n">
        <v>400</v>
      </c>
      <c r="J114" s="0" t="n">
        <v>468</v>
      </c>
      <c r="K114" s="0" t="n">
        <v>400</v>
      </c>
      <c r="L114" s="0" t="n">
        <v>343</v>
      </c>
      <c r="M114" s="0" t="n">
        <v>144</v>
      </c>
      <c r="N114" s="0" t="n">
        <v>58</v>
      </c>
      <c r="O114" s="0" t="n">
        <v>26</v>
      </c>
      <c r="P114" s="0" t="n">
        <v>5169</v>
      </c>
      <c r="Q114" s="0" t="n">
        <v>400</v>
      </c>
      <c r="R114" s="0" t="n">
        <v>936</v>
      </c>
      <c r="S114" s="0" t="n">
        <v>1200</v>
      </c>
      <c r="T114" s="0" t="n">
        <v>1372</v>
      </c>
      <c r="U114" s="0" t="n">
        <v>720</v>
      </c>
      <c r="V114" s="0" t="n">
        <v>348</v>
      </c>
      <c r="W114" s="0" t="n">
        <v>193</v>
      </c>
      <c r="X114" s="0" t="n">
        <v>123</v>
      </c>
      <c r="Y114" s="0" t="s">
        <v>45</v>
      </c>
      <c r="Z114" s="0" t="n">
        <v>3</v>
      </c>
      <c r="AA114" s="0" t="n">
        <v>28</v>
      </c>
      <c r="AB114" s="0" t="n">
        <v>46</v>
      </c>
      <c r="AC114" s="0" t="n">
        <v>22</v>
      </c>
      <c r="AD114" s="0" t="n">
        <v>12</v>
      </c>
      <c r="AE114" s="0" t="n">
        <v>12</v>
      </c>
      <c r="AF114" s="0" t="n">
        <v>547</v>
      </c>
      <c r="AG114" s="0" t="s">
        <v>45</v>
      </c>
      <c r="AH114" s="0" t="n">
        <v>6</v>
      </c>
      <c r="AI114" s="0" t="n">
        <v>84</v>
      </c>
      <c r="AJ114" s="0" t="n">
        <v>184</v>
      </c>
      <c r="AK114" s="0" t="n">
        <v>110</v>
      </c>
      <c r="AL114" s="0" t="n">
        <v>72</v>
      </c>
      <c r="AM114" s="0" t="n">
        <v>91</v>
      </c>
      <c r="AN114" s="0" t="n">
        <v>166</v>
      </c>
      <c r="AO114" s="0" t="s">
        <v>45</v>
      </c>
      <c r="AP114" s="0" t="n">
        <v>3</v>
      </c>
      <c r="AQ114" s="0" t="n">
        <v>29</v>
      </c>
      <c r="AR114" s="0" t="n">
        <v>65</v>
      </c>
      <c r="AS114" s="0" t="n">
        <v>33</v>
      </c>
      <c r="AT114" s="0" t="n">
        <v>16</v>
      </c>
      <c r="AU114" s="0" t="n">
        <v>20</v>
      </c>
      <c r="AV114" s="0" t="n">
        <v>443</v>
      </c>
      <c r="AW114" s="0" t="s">
        <v>45</v>
      </c>
      <c r="AX114" s="0" t="n">
        <v>15</v>
      </c>
      <c r="AY114" s="0" t="n">
        <v>94</v>
      </c>
      <c r="AZ114" s="0" t="n">
        <v>184</v>
      </c>
      <c r="BA114" s="0" t="n">
        <v>86</v>
      </c>
      <c r="BB114" s="0" t="n">
        <v>41</v>
      </c>
      <c r="BC114" s="0" t="n">
        <v>23</v>
      </c>
      <c r="BD114" s="0" t="n">
        <v>1896</v>
      </c>
      <c r="BE114" s="0" t="s">
        <v>45</v>
      </c>
      <c r="BF114" s="0" t="n">
        <v>30</v>
      </c>
      <c r="BG114" s="0" t="n">
        <v>282</v>
      </c>
      <c r="BH114" s="0" t="n">
        <v>736</v>
      </c>
      <c r="BI114" s="0" t="n">
        <v>430</v>
      </c>
      <c r="BJ114" s="0" t="n">
        <v>246</v>
      </c>
      <c r="BK114" s="0" t="n">
        <v>172</v>
      </c>
      <c r="BL114" s="0" t="n">
        <v>721</v>
      </c>
      <c r="BM114" s="0" t="s">
        <v>45</v>
      </c>
      <c r="BN114" s="0" t="n">
        <v>15</v>
      </c>
      <c r="BO114" s="0" t="n">
        <v>107</v>
      </c>
      <c r="BP114" s="0" t="n">
        <v>308</v>
      </c>
      <c r="BQ114" s="0" t="n">
        <v>156</v>
      </c>
      <c r="BR114" s="0" t="n">
        <v>82</v>
      </c>
      <c r="BS114" s="0" t="n">
        <v>53</v>
      </c>
    </row>
    <row r="115" customFormat="false" ht="13.5" hidden="false" customHeight="false" outlineLevel="0" collapsed="false">
      <c r="A115" s="0" t="n">
        <v>115</v>
      </c>
      <c r="C115" s="0" t="n">
        <v>11361</v>
      </c>
      <c r="D115" s="0" t="n">
        <v>3</v>
      </c>
      <c r="E115" s="0" t="n">
        <v>2010</v>
      </c>
      <c r="F115" s="0" t="n">
        <v>2000</v>
      </c>
      <c r="G115" s="1" t="s">
        <v>146</v>
      </c>
      <c r="H115" s="0" t="n">
        <v>3075</v>
      </c>
      <c r="I115" s="0" t="n">
        <v>606</v>
      </c>
      <c r="J115" s="0" t="n">
        <v>913</v>
      </c>
      <c r="K115" s="0" t="n">
        <v>567</v>
      </c>
      <c r="L115" s="0" t="n">
        <v>535</v>
      </c>
      <c r="M115" s="0" t="n">
        <v>247</v>
      </c>
      <c r="N115" s="0" t="n">
        <v>135</v>
      </c>
      <c r="O115" s="0" t="n">
        <v>72</v>
      </c>
      <c r="P115" s="0" t="n">
        <v>8853</v>
      </c>
      <c r="Q115" s="0" t="n">
        <v>606</v>
      </c>
      <c r="R115" s="0" t="n">
        <v>1826</v>
      </c>
      <c r="S115" s="0" t="n">
        <v>1701</v>
      </c>
      <c r="T115" s="0" t="n">
        <v>2140</v>
      </c>
      <c r="U115" s="0" t="n">
        <v>1235</v>
      </c>
      <c r="V115" s="0" t="n">
        <v>810</v>
      </c>
      <c r="W115" s="0" t="n">
        <v>535</v>
      </c>
      <c r="X115" s="0" t="n">
        <v>313</v>
      </c>
      <c r="Y115" s="0" t="s">
        <v>45</v>
      </c>
      <c r="Z115" s="0" t="n">
        <v>5</v>
      </c>
      <c r="AA115" s="0" t="n">
        <v>58</v>
      </c>
      <c r="AB115" s="0" t="n">
        <v>115</v>
      </c>
      <c r="AC115" s="0" t="n">
        <v>60</v>
      </c>
      <c r="AD115" s="0" t="n">
        <v>41</v>
      </c>
      <c r="AE115" s="0" t="n">
        <v>34</v>
      </c>
      <c r="AF115" s="0" t="n">
        <v>1454</v>
      </c>
      <c r="AG115" s="0" t="s">
        <v>45</v>
      </c>
      <c r="AH115" s="0" t="n">
        <v>10</v>
      </c>
      <c r="AI115" s="0" t="n">
        <v>174</v>
      </c>
      <c r="AJ115" s="0" t="n">
        <v>460</v>
      </c>
      <c r="AK115" s="0" t="n">
        <v>300</v>
      </c>
      <c r="AL115" s="0" t="n">
        <v>246</v>
      </c>
      <c r="AM115" s="0" t="n">
        <v>264</v>
      </c>
      <c r="AN115" s="0" t="n">
        <v>420</v>
      </c>
      <c r="AO115" s="0" t="s">
        <v>45</v>
      </c>
      <c r="AP115" s="0" t="n">
        <v>5</v>
      </c>
      <c r="AQ115" s="0" t="n">
        <v>60</v>
      </c>
      <c r="AR115" s="0" t="n">
        <v>162</v>
      </c>
      <c r="AS115" s="0" t="n">
        <v>79</v>
      </c>
      <c r="AT115" s="0" t="n">
        <v>56</v>
      </c>
      <c r="AU115" s="0" t="n">
        <v>58</v>
      </c>
      <c r="AV115" s="0" t="n">
        <v>859</v>
      </c>
      <c r="AW115" s="0" t="s">
        <v>45</v>
      </c>
      <c r="AX115" s="0" t="n">
        <v>27</v>
      </c>
      <c r="AY115" s="0" t="n">
        <v>153</v>
      </c>
      <c r="AZ115" s="0" t="n">
        <v>319</v>
      </c>
      <c r="BA115" s="0" t="n">
        <v>179</v>
      </c>
      <c r="BB115" s="0" t="n">
        <v>115</v>
      </c>
      <c r="BC115" s="0" t="n">
        <v>66</v>
      </c>
      <c r="BD115" s="0" t="n">
        <v>3867</v>
      </c>
      <c r="BE115" s="0" t="s">
        <v>45</v>
      </c>
      <c r="BF115" s="0" t="n">
        <v>54</v>
      </c>
      <c r="BG115" s="0" t="n">
        <v>459</v>
      </c>
      <c r="BH115" s="0" t="n">
        <v>1276</v>
      </c>
      <c r="BI115" s="0" t="n">
        <v>895</v>
      </c>
      <c r="BJ115" s="0" t="n">
        <v>690</v>
      </c>
      <c r="BK115" s="0" t="n">
        <v>493</v>
      </c>
      <c r="BL115" s="0" t="n">
        <v>1533</v>
      </c>
      <c r="BM115" s="0" t="s">
        <v>45</v>
      </c>
      <c r="BN115" s="0" t="n">
        <v>27</v>
      </c>
      <c r="BO115" s="0" t="n">
        <v>182</v>
      </c>
      <c r="BP115" s="0" t="n">
        <v>546</v>
      </c>
      <c r="BQ115" s="0" t="n">
        <v>358</v>
      </c>
      <c r="BR115" s="0" t="n">
        <v>238</v>
      </c>
      <c r="BS115" s="0" t="n">
        <v>182</v>
      </c>
    </row>
    <row r="116" customFormat="false" ht="13.5" hidden="false" customHeight="false" outlineLevel="0" collapsed="false">
      <c r="A116" s="0" t="n">
        <v>116</v>
      </c>
      <c r="C116" s="0" t="n">
        <v>11362</v>
      </c>
      <c r="D116" s="0" t="n">
        <v>3</v>
      </c>
      <c r="E116" s="0" t="n">
        <v>2010</v>
      </c>
      <c r="F116" s="0" t="n">
        <v>2000</v>
      </c>
      <c r="G116" s="1" t="s">
        <v>147</v>
      </c>
      <c r="H116" s="0" t="n">
        <v>3754</v>
      </c>
      <c r="I116" s="0" t="n">
        <v>740</v>
      </c>
      <c r="J116" s="0" t="n">
        <v>1150</v>
      </c>
      <c r="K116" s="0" t="n">
        <v>734</v>
      </c>
      <c r="L116" s="0" t="n">
        <v>643</v>
      </c>
      <c r="M116" s="0" t="n">
        <v>257</v>
      </c>
      <c r="N116" s="0" t="n">
        <v>147</v>
      </c>
      <c r="O116" s="0" t="n">
        <v>83</v>
      </c>
      <c r="P116" s="0" t="n">
        <v>10604</v>
      </c>
      <c r="Q116" s="0" t="n">
        <v>740</v>
      </c>
      <c r="R116" s="0" t="n">
        <v>2300</v>
      </c>
      <c r="S116" s="0" t="n">
        <v>2202</v>
      </c>
      <c r="T116" s="0" t="n">
        <v>2572</v>
      </c>
      <c r="U116" s="0" t="n">
        <v>1285</v>
      </c>
      <c r="V116" s="0" t="n">
        <v>882</v>
      </c>
      <c r="W116" s="0" t="n">
        <v>623</v>
      </c>
      <c r="X116" s="0" t="n">
        <v>354</v>
      </c>
      <c r="Y116" s="0" t="s">
        <v>45</v>
      </c>
      <c r="Z116" s="0" t="n">
        <v>4</v>
      </c>
      <c r="AA116" s="0" t="n">
        <v>81</v>
      </c>
      <c r="AB116" s="0" t="n">
        <v>118</v>
      </c>
      <c r="AC116" s="0" t="n">
        <v>58</v>
      </c>
      <c r="AD116" s="0" t="n">
        <v>50</v>
      </c>
      <c r="AE116" s="0" t="n">
        <v>43</v>
      </c>
      <c r="AF116" s="0" t="n">
        <v>1644</v>
      </c>
      <c r="AG116" s="0" t="s">
        <v>45</v>
      </c>
      <c r="AH116" s="0" t="n">
        <v>8</v>
      </c>
      <c r="AI116" s="0" t="n">
        <v>243</v>
      </c>
      <c r="AJ116" s="0" t="n">
        <v>472</v>
      </c>
      <c r="AK116" s="0" t="n">
        <v>290</v>
      </c>
      <c r="AL116" s="0" t="n">
        <v>300</v>
      </c>
      <c r="AM116" s="0" t="n">
        <v>331</v>
      </c>
      <c r="AN116" s="0" t="n">
        <v>469</v>
      </c>
      <c r="AO116" s="0" t="s">
        <v>45</v>
      </c>
      <c r="AP116" s="0" t="n">
        <v>4</v>
      </c>
      <c r="AQ116" s="0" t="n">
        <v>83</v>
      </c>
      <c r="AR116" s="0" t="n">
        <v>163</v>
      </c>
      <c r="AS116" s="0" t="n">
        <v>77</v>
      </c>
      <c r="AT116" s="0" t="n">
        <v>72</v>
      </c>
      <c r="AU116" s="0" t="n">
        <v>70</v>
      </c>
      <c r="AV116" s="0" t="n">
        <v>925</v>
      </c>
      <c r="AW116" s="0" t="n">
        <v>1</v>
      </c>
      <c r="AX116" s="0" t="n">
        <v>23</v>
      </c>
      <c r="AY116" s="0" t="n">
        <v>185</v>
      </c>
      <c r="AZ116" s="0" t="n">
        <v>351</v>
      </c>
      <c r="BA116" s="0" t="n">
        <v>170</v>
      </c>
      <c r="BB116" s="0" t="n">
        <v>117</v>
      </c>
      <c r="BC116" s="0" t="n">
        <v>78</v>
      </c>
      <c r="BD116" s="0" t="n">
        <v>4145</v>
      </c>
      <c r="BE116" s="0" t="n">
        <v>1</v>
      </c>
      <c r="BF116" s="0" t="n">
        <v>46</v>
      </c>
      <c r="BG116" s="0" t="n">
        <v>555</v>
      </c>
      <c r="BH116" s="0" t="n">
        <v>1404</v>
      </c>
      <c r="BI116" s="0" t="n">
        <v>850</v>
      </c>
      <c r="BJ116" s="0" t="n">
        <v>702</v>
      </c>
      <c r="BK116" s="0" t="n">
        <v>587</v>
      </c>
      <c r="BL116" s="0" t="n">
        <v>1623</v>
      </c>
      <c r="BM116" s="0" t="n">
        <v>1</v>
      </c>
      <c r="BN116" s="0" t="n">
        <v>23</v>
      </c>
      <c r="BO116" s="0" t="n">
        <v>201</v>
      </c>
      <c r="BP116" s="0" t="n">
        <v>603</v>
      </c>
      <c r="BQ116" s="0" t="n">
        <v>349</v>
      </c>
      <c r="BR116" s="0" t="n">
        <v>246</v>
      </c>
      <c r="BS116" s="0" t="n">
        <v>200</v>
      </c>
    </row>
    <row r="117" customFormat="false" ht="13.5" hidden="false" customHeight="false" outlineLevel="0" collapsed="false">
      <c r="A117" s="0" t="n">
        <v>117</v>
      </c>
      <c r="C117" s="0" t="n">
        <v>11363</v>
      </c>
      <c r="D117" s="0" t="n">
        <v>3</v>
      </c>
      <c r="E117" s="0" t="n">
        <v>2010</v>
      </c>
      <c r="F117" s="0" t="n">
        <v>2000</v>
      </c>
      <c r="G117" s="1" t="s">
        <v>148</v>
      </c>
      <c r="H117" s="0" t="n">
        <v>2710</v>
      </c>
      <c r="I117" s="0" t="n">
        <v>469</v>
      </c>
      <c r="J117" s="0" t="n">
        <v>825</v>
      </c>
      <c r="K117" s="0" t="n">
        <v>591</v>
      </c>
      <c r="L117" s="0" t="n">
        <v>470</v>
      </c>
      <c r="M117" s="0" t="n">
        <v>209</v>
      </c>
      <c r="N117" s="0" t="n">
        <v>94</v>
      </c>
      <c r="O117" s="0" t="n">
        <v>52</v>
      </c>
      <c r="P117" s="0" t="n">
        <v>7756</v>
      </c>
      <c r="Q117" s="0" t="n">
        <v>469</v>
      </c>
      <c r="R117" s="0" t="n">
        <v>1650</v>
      </c>
      <c r="S117" s="0" t="n">
        <v>1773</v>
      </c>
      <c r="T117" s="0" t="n">
        <v>1880</v>
      </c>
      <c r="U117" s="0" t="n">
        <v>1045</v>
      </c>
      <c r="V117" s="0" t="n">
        <v>564</v>
      </c>
      <c r="W117" s="0" t="n">
        <v>375</v>
      </c>
      <c r="X117" s="0" t="n">
        <v>218</v>
      </c>
      <c r="Y117" s="0" t="s">
        <v>45</v>
      </c>
      <c r="Z117" s="0" t="n">
        <v>2</v>
      </c>
      <c r="AA117" s="0" t="n">
        <v>41</v>
      </c>
      <c r="AB117" s="0" t="n">
        <v>90</v>
      </c>
      <c r="AC117" s="0" t="n">
        <v>38</v>
      </c>
      <c r="AD117" s="0" t="n">
        <v>28</v>
      </c>
      <c r="AE117" s="0" t="n">
        <v>19</v>
      </c>
      <c r="AF117" s="0" t="n">
        <v>985</v>
      </c>
      <c r="AG117" s="0" t="s">
        <v>45</v>
      </c>
      <c r="AH117" s="0" t="n">
        <v>4</v>
      </c>
      <c r="AI117" s="0" t="n">
        <v>123</v>
      </c>
      <c r="AJ117" s="0" t="n">
        <v>360</v>
      </c>
      <c r="AK117" s="0" t="n">
        <v>190</v>
      </c>
      <c r="AL117" s="0" t="n">
        <v>168</v>
      </c>
      <c r="AM117" s="0" t="n">
        <v>140</v>
      </c>
      <c r="AN117" s="0" t="n">
        <v>292</v>
      </c>
      <c r="AO117" s="0" t="s">
        <v>45</v>
      </c>
      <c r="AP117" s="0" t="n">
        <v>2</v>
      </c>
      <c r="AQ117" s="0" t="n">
        <v>42</v>
      </c>
      <c r="AR117" s="0" t="n">
        <v>122</v>
      </c>
      <c r="AS117" s="0" t="n">
        <v>53</v>
      </c>
      <c r="AT117" s="0" t="n">
        <v>40</v>
      </c>
      <c r="AU117" s="0" t="n">
        <v>33</v>
      </c>
      <c r="AV117" s="0" t="n">
        <v>690</v>
      </c>
      <c r="AW117" s="0" t="s">
        <v>45</v>
      </c>
      <c r="AX117" s="0" t="n">
        <v>18</v>
      </c>
      <c r="AY117" s="0" t="n">
        <v>135</v>
      </c>
      <c r="AZ117" s="0" t="n">
        <v>270</v>
      </c>
      <c r="BA117" s="0" t="n">
        <v>137</v>
      </c>
      <c r="BB117" s="0" t="n">
        <v>81</v>
      </c>
      <c r="BC117" s="0" t="n">
        <v>49</v>
      </c>
      <c r="BD117" s="0" t="n">
        <v>3046</v>
      </c>
      <c r="BE117" s="0" t="s">
        <v>45</v>
      </c>
      <c r="BF117" s="0" t="n">
        <v>36</v>
      </c>
      <c r="BG117" s="0" t="n">
        <v>405</v>
      </c>
      <c r="BH117" s="0" t="n">
        <v>1080</v>
      </c>
      <c r="BI117" s="0" t="n">
        <v>685</v>
      </c>
      <c r="BJ117" s="0" t="n">
        <v>486</v>
      </c>
      <c r="BK117" s="0" t="n">
        <v>354</v>
      </c>
      <c r="BL117" s="0" t="n">
        <v>1202</v>
      </c>
      <c r="BM117" s="0" t="s">
        <v>45</v>
      </c>
      <c r="BN117" s="0" t="n">
        <v>18</v>
      </c>
      <c r="BO117" s="0" t="n">
        <v>153</v>
      </c>
      <c r="BP117" s="0" t="n">
        <v>465</v>
      </c>
      <c r="BQ117" s="0" t="n">
        <v>278</v>
      </c>
      <c r="BR117" s="0" t="n">
        <v>169</v>
      </c>
      <c r="BS117" s="0" t="n">
        <v>119</v>
      </c>
    </row>
    <row r="118" customFormat="false" ht="13.5" hidden="false" customHeight="false" outlineLevel="0" collapsed="false">
      <c r="A118" s="0" t="n">
        <v>118</v>
      </c>
      <c r="C118" s="0" t="n">
        <v>11365</v>
      </c>
      <c r="D118" s="0" t="n">
        <v>3</v>
      </c>
      <c r="E118" s="0" t="n">
        <v>2010</v>
      </c>
      <c r="G118" s="1" t="s">
        <v>149</v>
      </c>
      <c r="H118" s="0" t="n">
        <v>4493</v>
      </c>
      <c r="I118" s="0" t="n">
        <v>787</v>
      </c>
      <c r="J118" s="0" t="n">
        <v>1385</v>
      </c>
      <c r="K118" s="0" t="n">
        <v>883</v>
      </c>
      <c r="L118" s="0" t="n">
        <v>751</v>
      </c>
      <c r="M118" s="0" t="n">
        <v>366</v>
      </c>
      <c r="N118" s="0" t="n">
        <v>219</v>
      </c>
      <c r="O118" s="0" t="n">
        <v>102</v>
      </c>
      <c r="P118" s="0" t="n">
        <v>13101</v>
      </c>
      <c r="Q118" s="0" t="n">
        <v>787</v>
      </c>
      <c r="R118" s="0" t="n">
        <v>2770</v>
      </c>
      <c r="S118" s="0" t="n">
        <v>2649</v>
      </c>
      <c r="T118" s="0" t="n">
        <v>3004</v>
      </c>
      <c r="U118" s="0" t="n">
        <v>1830</v>
      </c>
      <c r="V118" s="0" t="n">
        <v>1314</v>
      </c>
      <c r="W118" s="0" t="n">
        <v>747</v>
      </c>
      <c r="X118" s="0" t="n">
        <v>433</v>
      </c>
      <c r="Y118" s="0" t="s">
        <v>45</v>
      </c>
      <c r="Z118" s="0" t="n">
        <v>7</v>
      </c>
      <c r="AA118" s="0" t="n">
        <v>79</v>
      </c>
      <c r="AB118" s="0" t="n">
        <v>140</v>
      </c>
      <c r="AC118" s="0" t="n">
        <v>98</v>
      </c>
      <c r="AD118" s="0" t="n">
        <v>65</v>
      </c>
      <c r="AE118" s="0" t="n">
        <v>44</v>
      </c>
      <c r="AF118" s="0" t="n">
        <v>2017</v>
      </c>
      <c r="AG118" s="0" t="s">
        <v>45</v>
      </c>
      <c r="AH118" s="0" t="n">
        <v>14</v>
      </c>
      <c r="AI118" s="0" t="n">
        <v>237</v>
      </c>
      <c r="AJ118" s="0" t="n">
        <v>560</v>
      </c>
      <c r="AK118" s="0" t="n">
        <v>490</v>
      </c>
      <c r="AL118" s="0" t="n">
        <v>390</v>
      </c>
      <c r="AM118" s="0" t="n">
        <v>326</v>
      </c>
      <c r="AN118" s="0" t="n">
        <v>603</v>
      </c>
      <c r="AO118" s="0" t="s">
        <v>45</v>
      </c>
      <c r="AP118" s="0" t="n">
        <v>7</v>
      </c>
      <c r="AQ118" s="0" t="n">
        <v>80</v>
      </c>
      <c r="AR118" s="0" t="n">
        <v>207</v>
      </c>
      <c r="AS118" s="0" t="n">
        <v>148</v>
      </c>
      <c r="AT118" s="0" t="n">
        <v>96</v>
      </c>
      <c r="AU118" s="0" t="n">
        <v>65</v>
      </c>
      <c r="AV118" s="0" t="n">
        <v>1173</v>
      </c>
      <c r="AW118" s="0" t="n">
        <v>1</v>
      </c>
      <c r="AX118" s="0" t="n">
        <v>38</v>
      </c>
      <c r="AY118" s="0" t="n">
        <v>210</v>
      </c>
      <c r="AZ118" s="0" t="n">
        <v>384</v>
      </c>
      <c r="BA118" s="0" t="n">
        <v>257</v>
      </c>
      <c r="BB118" s="0" t="n">
        <v>184</v>
      </c>
      <c r="BC118" s="0" t="n">
        <v>99</v>
      </c>
      <c r="BD118" s="0" t="n">
        <v>5358</v>
      </c>
      <c r="BE118" s="0" t="n">
        <v>1</v>
      </c>
      <c r="BF118" s="0" t="n">
        <v>76</v>
      </c>
      <c r="BG118" s="0" t="n">
        <v>630</v>
      </c>
      <c r="BH118" s="0" t="n">
        <v>1536</v>
      </c>
      <c r="BI118" s="0" t="n">
        <v>1285</v>
      </c>
      <c r="BJ118" s="0" t="n">
        <v>1104</v>
      </c>
      <c r="BK118" s="0" t="n">
        <v>726</v>
      </c>
      <c r="BL118" s="0" t="n">
        <v>2074</v>
      </c>
      <c r="BM118" s="0" t="n">
        <v>1</v>
      </c>
      <c r="BN118" s="0" t="n">
        <v>38</v>
      </c>
      <c r="BO118" s="0" t="n">
        <v>230</v>
      </c>
      <c r="BP118" s="0" t="n">
        <v>654</v>
      </c>
      <c r="BQ118" s="0" t="n">
        <v>528</v>
      </c>
      <c r="BR118" s="0" t="n">
        <v>378</v>
      </c>
      <c r="BS118" s="0" t="n">
        <v>245</v>
      </c>
    </row>
    <row r="119" customFormat="false" ht="13.5" hidden="false" customHeight="false" outlineLevel="0" collapsed="false">
      <c r="A119" s="0" t="n">
        <v>119</v>
      </c>
      <c r="C119" s="0" t="n">
        <v>11365</v>
      </c>
      <c r="D119" s="0" t="n">
        <v>9</v>
      </c>
      <c r="F119" s="0" t="n">
        <v>2000</v>
      </c>
      <c r="G119" s="1" t="s">
        <v>150</v>
      </c>
      <c r="H119" s="0" t="n">
        <v>3594</v>
      </c>
      <c r="I119" s="0" t="n">
        <v>627</v>
      </c>
      <c r="J119" s="0" t="n">
        <v>1096</v>
      </c>
      <c r="K119" s="0" t="n">
        <v>711</v>
      </c>
      <c r="L119" s="0" t="n">
        <v>609</v>
      </c>
      <c r="M119" s="0" t="n">
        <v>296</v>
      </c>
      <c r="N119" s="0" t="n">
        <v>174</v>
      </c>
      <c r="O119" s="0" t="n">
        <v>81</v>
      </c>
      <c r="P119" s="0" t="n">
        <v>10504</v>
      </c>
      <c r="Q119" s="0" t="n">
        <v>627</v>
      </c>
      <c r="R119" s="0" t="n">
        <v>2192</v>
      </c>
      <c r="S119" s="0" t="n">
        <v>2133</v>
      </c>
      <c r="T119" s="0" t="n">
        <v>2436</v>
      </c>
      <c r="U119" s="0" t="n">
        <v>1480</v>
      </c>
      <c r="V119" s="0" t="n">
        <v>1044</v>
      </c>
      <c r="W119" s="0" t="n">
        <v>592</v>
      </c>
      <c r="X119" s="0" t="n">
        <v>362</v>
      </c>
      <c r="Y119" s="0" t="s">
        <v>45</v>
      </c>
      <c r="Z119" s="0" t="n">
        <v>5</v>
      </c>
      <c r="AA119" s="0" t="n">
        <v>68</v>
      </c>
      <c r="AB119" s="0" t="n">
        <v>121</v>
      </c>
      <c r="AC119" s="0" t="n">
        <v>79</v>
      </c>
      <c r="AD119" s="0" t="n">
        <v>54</v>
      </c>
      <c r="AE119" s="0" t="n">
        <v>35</v>
      </c>
      <c r="AF119" s="0" t="n">
        <v>1676</v>
      </c>
      <c r="AG119" s="0" t="s">
        <v>45</v>
      </c>
      <c r="AH119" s="0" t="n">
        <v>10</v>
      </c>
      <c r="AI119" s="0" t="n">
        <v>204</v>
      </c>
      <c r="AJ119" s="0" t="n">
        <v>484</v>
      </c>
      <c r="AK119" s="0" t="n">
        <v>395</v>
      </c>
      <c r="AL119" s="0" t="n">
        <v>324</v>
      </c>
      <c r="AM119" s="0" t="n">
        <v>259</v>
      </c>
      <c r="AN119" s="0" t="n">
        <v>500</v>
      </c>
      <c r="AO119" s="0" t="s">
        <v>45</v>
      </c>
      <c r="AP119" s="0" t="n">
        <v>5</v>
      </c>
      <c r="AQ119" s="0" t="n">
        <v>68</v>
      </c>
      <c r="AR119" s="0" t="n">
        <v>176</v>
      </c>
      <c r="AS119" s="0" t="n">
        <v>118</v>
      </c>
      <c r="AT119" s="0" t="n">
        <v>81</v>
      </c>
      <c r="AU119" s="0" t="n">
        <v>52</v>
      </c>
      <c r="AV119" s="0" t="n">
        <v>947</v>
      </c>
      <c r="AW119" s="0" t="n">
        <v>1</v>
      </c>
      <c r="AX119" s="0" t="n">
        <v>27</v>
      </c>
      <c r="AY119" s="0" t="n">
        <v>172</v>
      </c>
      <c r="AZ119" s="0" t="n">
        <v>310</v>
      </c>
      <c r="BA119" s="0" t="n">
        <v>210</v>
      </c>
      <c r="BB119" s="0" t="n">
        <v>149</v>
      </c>
      <c r="BC119" s="0" t="n">
        <v>78</v>
      </c>
      <c r="BD119" s="0" t="n">
        <v>4326</v>
      </c>
      <c r="BE119" s="0" t="n">
        <v>1</v>
      </c>
      <c r="BF119" s="0" t="n">
        <v>54</v>
      </c>
      <c r="BG119" s="0" t="n">
        <v>516</v>
      </c>
      <c r="BH119" s="0" t="n">
        <v>1240</v>
      </c>
      <c r="BI119" s="0" t="n">
        <v>1050</v>
      </c>
      <c r="BJ119" s="0" t="n">
        <v>894</v>
      </c>
      <c r="BK119" s="0" t="n">
        <v>571</v>
      </c>
      <c r="BL119" s="0" t="n">
        <v>1672</v>
      </c>
      <c r="BM119" s="0" t="n">
        <v>1</v>
      </c>
      <c r="BN119" s="0" t="n">
        <v>27</v>
      </c>
      <c r="BO119" s="0" t="n">
        <v>187</v>
      </c>
      <c r="BP119" s="0" t="n">
        <v>530</v>
      </c>
      <c r="BQ119" s="0" t="n">
        <v>428</v>
      </c>
      <c r="BR119" s="0" t="n">
        <v>308</v>
      </c>
      <c r="BS119" s="0" t="n">
        <v>191</v>
      </c>
    </row>
    <row r="120" customFormat="false" ht="13.5" hidden="false" customHeight="false" outlineLevel="0" collapsed="false">
      <c r="A120" s="0" t="n">
        <v>120</v>
      </c>
      <c r="C120" s="0" t="n">
        <v>11365</v>
      </c>
      <c r="D120" s="0" t="n">
        <v>9</v>
      </c>
      <c r="F120" s="0" t="n">
        <v>2000</v>
      </c>
      <c r="G120" s="1" t="s">
        <v>151</v>
      </c>
      <c r="H120" s="0" t="n">
        <v>899</v>
      </c>
      <c r="I120" s="0" t="n">
        <v>160</v>
      </c>
      <c r="J120" s="0" t="n">
        <v>289</v>
      </c>
      <c r="K120" s="0" t="n">
        <v>172</v>
      </c>
      <c r="L120" s="0" t="n">
        <v>142</v>
      </c>
      <c r="M120" s="0" t="n">
        <v>70</v>
      </c>
      <c r="N120" s="0" t="n">
        <v>45</v>
      </c>
      <c r="O120" s="0" t="n">
        <v>21</v>
      </c>
      <c r="P120" s="0" t="n">
        <v>2597</v>
      </c>
      <c r="Q120" s="0" t="n">
        <v>160</v>
      </c>
      <c r="R120" s="0" t="n">
        <v>578</v>
      </c>
      <c r="S120" s="0" t="n">
        <v>516</v>
      </c>
      <c r="T120" s="0" t="n">
        <v>568</v>
      </c>
      <c r="U120" s="0" t="n">
        <v>350</v>
      </c>
      <c r="V120" s="0" t="n">
        <v>270</v>
      </c>
      <c r="W120" s="0" t="n">
        <v>155</v>
      </c>
      <c r="X120" s="0" t="n">
        <v>71</v>
      </c>
      <c r="Y120" s="0" t="s">
        <v>45</v>
      </c>
      <c r="Z120" s="0" t="n">
        <v>2</v>
      </c>
      <c r="AA120" s="0" t="n">
        <v>11</v>
      </c>
      <c r="AB120" s="0" t="n">
        <v>19</v>
      </c>
      <c r="AC120" s="0" t="n">
        <v>19</v>
      </c>
      <c r="AD120" s="0" t="n">
        <v>11</v>
      </c>
      <c r="AE120" s="0" t="n">
        <v>9</v>
      </c>
      <c r="AF120" s="0" t="n">
        <v>341</v>
      </c>
      <c r="AG120" s="0" t="s">
        <v>45</v>
      </c>
      <c r="AH120" s="0" t="n">
        <v>4</v>
      </c>
      <c r="AI120" s="0" t="n">
        <v>33</v>
      </c>
      <c r="AJ120" s="0" t="n">
        <v>76</v>
      </c>
      <c r="AK120" s="0" t="n">
        <v>95</v>
      </c>
      <c r="AL120" s="0" t="n">
        <v>66</v>
      </c>
      <c r="AM120" s="0" t="n">
        <v>67</v>
      </c>
      <c r="AN120" s="0" t="n">
        <v>103</v>
      </c>
      <c r="AO120" s="0" t="s">
        <v>45</v>
      </c>
      <c r="AP120" s="0" t="n">
        <v>2</v>
      </c>
      <c r="AQ120" s="0" t="n">
        <v>12</v>
      </c>
      <c r="AR120" s="0" t="n">
        <v>31</v>
      </c>
      <c r="AS120" s="0" t="n">
        <v>30</v>
      </c>
      <c r="AT120" s="0" t="n">
        <v>15</v>
      </c>
      <c r="AU120" s="0" t="n">
        <v>13</v>
      </c>
      <c r="AV120" s="0" t="n">
        <v>226</v>
      </c>
      <c r="AW120" s="0" t="s">
        <v>45</v>
      </c>
      <c r="AX120" s="0" t="n">
        <v>11</v>
      </c>
      <c r="AY120" s="0" t="n">
        <v>38</v>
      </c>
      <c r="AZ120" s="0" t="n">
        <v>74</v>
      </c>
      <c r="BA120" s="0" t="n">
        <v>47</v>
      </c>
      <c r="BB120" s="0" t="n">
        <v>35</v>
      </c>
      <c r="BC120" s="0" t="n">
        <v>21</v>
      </c>
      <c r="BD120" s="0" t="n">
        <v>1032</v>
      </c>
      <c r="BE120" s="0" t="s">
        <v>45</v>
      </c>
      <c r="BF120" s="0" t="n">
        <v>22</v>
      </c>
      <c r="BG120" s="0" t="n">
        <v>114</v>
      </c>
      <c r="BH120" s="0" t="n">
        <v>296</v>
      </c>
      <c r="BI120" s="0" t="n">
        <v>235</v>
      </c>
      <c r="BJ120" s="0" t="n">
        <v>210</v>
      </c>
      <c r="BK120" s="0" t="n">
        <v>155</v>
      </c>
      <c r="BL120" s="0" t="n">
        <v>402</v>
      </c>
      <c r="BM120" s="0" t="s">
        <v>45</v>
      </c>
      <c r="BN120" s="0" t="n">
        <v>11</v>
      </c>
      <c r="BO120" s="0" t="n">
        <v>43</v>
      </c>
      <c r="BP120" s="0" t="n">
        <v>124</v>
      </c>
      <c r="BQ120" s="0" t="n">
        <v>100</v>
      </c>
      <c r="BR120" s="0" t="n">
        <v>70</v>
      </c>
      <c r="BS120" s="0" t="n">
        <v>54</v>
      </c>
    </row>
    <row r="121" customFormat="false" ht="13.5" hidden="false" customHeight="false" outlineLevel="0" collapsed="false">
      <c r="A121" s="0" t="n">
        <v>121</v>
      </c>
      <c r="C121" s="0" t="n">
        <v>11369</v>
      </c>
      <c r="D121" s="0" t="n">
        <v>3</v>
      </c>
      <c r="E121" s="0" t="n">
        <v>2010</v>
      </c>
      <c r="F121" s="0" t="n">
        <v>2000</v>
      </c>
      <c r="G121" s="1" t="s">
        <v>152</v>
      </c>
      <c r="H121" s="0" t="n">
        <v>1074</v>
      </c>
      <c r="I121" s="0" t="n">
        <v>185</v>
      </c>
      <c r="J121" s="0" t="n">
        <v>303</v>
      </c>
      <c r="K121" s="0" t="n">
        <v>209</v>
      </c>
      <c r="L121" s="0" t="n">
        <v>175</v>
      </c>
      <c r="M121" s="0" t="n">
        <v>94</v>
      </c>
      <c r="N121" s="0" t="n">
        <v>69</v>
      </c>
      <c r="O121" s="0" t="n">
        <v>39</v>
      </c>
      <c r="P121" s="0" t="n">
        <v>3286</v>
      </c>
      <c r="Q121" s="0" t="n">
        <v>185</v>
      </c>
      <c r="R121" s="0" t="n">
        <v>606</v>
      </c>
      <c r="S121" s="0" t="n">
        <v>627</v>
      </c>
      <c r="T121" s="0" t="n">
        <v>700</v>
      </c>
      <c r="U121" s="0" t="n">
        <v>470</v>
      </c>
      <c r="V121" s="0" t="n">
        <v>414</v>
      </c>
      <c r="W121" s="0" t="n">
        <v>284</v>
      </c>
      <c r="X121" s="0" t="n">
        <v>66</v>
      </c>
      <c r="Y121" s="0" t="s">
        <v>45</v>
      </c>
      <c r="Z121" s="0" t="s">
        <v>45</v>
      </c>
      <c r="AA121" s="0" t="n">
        <v>9</v>
      </c>
      <c r="AB121" s="0" t="n">
        <v>20</v>
      </c>
      <c r="AC121" s="0" t="n">
        <v>17</v>
      </c>
      <c r="AD121" s="0" t="n">
        <v>7</v>
      </c>
      <c r="AE121" s="0" t="n">
        <v>13</v>
      </c>
      <c r="AF121" s="0" t="n">
        <v>332</v>
      </c>
      <c r="AG121" s="0" t="s">
        <v>45</v>
      </c>
      <c r="AH121" s="0" t="s">
        <v>45</v>
      </c>
      <c r="AI121" s="0" t="n">
        <v>27</v>
      </c>
      <c r="AJ121" s="0" t="n">
        <v>80</v>
      </c>
      <c r="AK121" s="0" t="n">
        <v>85</v>
      </c>
      <c r="AL121" s="0" t="n">
        <v>42</v>
      </c>
      <c r="AM121" s="0" t="n">
        <v>98</v>
      </c>
      <c r="AN121" s="0" t="n">
        <v>85</v>
      </c>
      <c r="AO121" s="0" t="s">
        <v>45</v>
      </c>
      <c r="AP121" s="0" t="s">
        <v>45</v>
      </c>
      <c r="AQ121" s="0" t="n">
        <v>9</v>
      </c>
      <c r="AR121" s="0" t="n">
        <v>27</v>
      </c>
      <c r="AS121" s="0" t="n">
        <v>20</v>
      </c>
      <c r="AT121" s="0" t="n">
        <v>10</v>
      </c>
      <c r="AU121" s="0" t="n">
        <v>19</v>
      </c>
      <c r="AV121" s="0" t="n">
        <v>250</v>
      </c>
      <c r="AW121" s="0" t="s">
        <v>45</v>
      </c>
      <c r="AX121" s="0" t="n">
        <v>2</v>
      </c>
      <c r="AY121" s="0" t="n">
        <v>36</v>
      </c>
      <c r="AZ121" s="0" t="n">
        <v>62</v>
      </c>
      <c r="BA121" s="0" t="n">
        <v>61</v>
      </c>
      <c r="BB121" s="0" t="n">
        <v>53</v>
      </c>
      <c r="BC121" s="0" t="n">
        <v>36</v>
      </c>
      <c r="BD121" s="0" t="n">
        <v>1246</v>
      </c>
      <c r="BE121" s="0" t="s">
        <v>45</v>
      </c>
      <c r="BF121" s="0" t="n">
        <v>4</v>
      </c>
      <c r="BG121" s="0" t="n">
        <v>108</v>
      </c>
      <c r="BH121" s="0" t="n">
        <v>248</v>
      </c>
      <c r="BI121" s="0" t="n">
        <v>305</v>
      </c>
      <c r="BJ121" s="0" t="n">
        <v>318</v>
      </c>
      <c r="BK121" s="0" t="n">
        <v>263</v>
      </c>
      <c r="BL121" s="0" t="n">
        <v>427</v>
      </c>
      <c r="BM121" s="0" t="s">
        <v>45</v>
      </c>
      <c r="BN121" s="0" t="n">
        <v>2</v>
      </c>
      <c r="BO121" s="0" t="n">
        <v>39</v>
      </c>
      <c r="BP121" s="0" t="n">
        <v>107</v>
      </c>
      <c r="BQ121" s="0" t="n">
        <v>103</v>
      </c>
      <c r="BR121" s="0" t="n">
        <v>95</v>
      </c>
      <c r="BS121" s="0" t="n">
        <v>81</v>
      </c>
    </row>
    <row r="122" customFormat="false" ht="13.5" hidden="false" customHeight="false" outlineLevel="0" collapsed="false">
      <c r="A122" s="0" t="n">
        <v>122</v>
      </c>
      <c r="C122" s="0" t="n">
        <v>11381</v>
      </c>
      <c r="D122" s="0" t="n">
        <v>3</v>
      </c>
      <c r="E122" s="0" t="n">
        <v>2010</v>
      </c>
      <c r="F122" s="0" t="n">
        <v>2000</v>
      </c>
      <c r="G122" s="1" t="s">
        <v>153</v>
      </c>
      <c r="H122" s="0" t="n">
        <v>3530</v>
      </c>
      <c r="I122" s="0" t="n">
        <v>529</v>
      </c>
      <c r="J122" s="0" t="n">
        <v>898</v>
      </c>
      <c r="K122" s="0" t="n">
        <v>750</v>
      </c>
      <c r="L122" s="0" t="n">
        <v>677</v>
      </c>
      <c r="M122" s="0" t="n">
        <v>382</v>
      </c>
      <c r="N122" s="0" t="n">
        <v>181</v>
      </c>
      <c r="O122" s="0" t="n">
        <v>113</v>
      </c>
      <c r="P122" s="0" t="n">
        <v>11110</v>
      </c>
      <c r="Q122" s="0" t="n">
        <v>529</v>
      </c>
      <c r="R122" s="0" t="n">
        <v>1796</v>
      </c>
      <c r="S122" s="0" t="n">
        <v>2250</v>
      </c>
      <c r="T122" s="0" t="n">
        <v>2708</v>
      </c>
      <c r="U122" s="0" t="n">
        <v>1910</v>
      </c>
      <c r="V122" s="0" t="n">
        <v>1086</v>
      </c>
      <c r="W122" s="0" t="n">
        <v>831</v>
      </c>
      <c r="X122" s="0" t="n">
        <v>337</v>
      </c>
      <c r="Y122" s="0" t="s">
        <v>45</v>
      </c>
      <c r="Z122" s="0" t="n">
        <v>1</v>
      </c>
      <c r="AA122" s="0" t="n">
        <v>62</v>
      </c>
      <c r="AB122" s="0" t="n">
        <v>105</v>
      </c>
      <c r="AC122" s="0" t="n">
        <v>78</v>
      </c>
      <c r="AD122" s="0" t="n">
        <v>45</v>
      </c>
      <c r="AE122" s="0" t="n">
        <v>46</v>
      </c>
      <c r="AF122" s="0" t="n">
        <v>1614</v>
      </c>
      <c r="AG122" s="0" t="s">
        <v>45</v>
      </c>
      <c r="AH122" s="0" t="n">
        <v>2</v>
      </c>
      <c r="AI122" s="0" t="n">
        <v>186</v>
      </c>
      <c r="AJ122" s="0" t="n">
        <v>420</v>
      </c>
      <c r="AK122" s="0" t="n">
        <v>390</v>
      </c>
      <c r="AL122" s="0" t="n">
        <v>270</v>
      </c>
      <c r="AM122" s="0" t="n">
        <v>346</v>
      </c>
      <c r="AN122" s="0" t="n">
        <v>442</v>
      </c>
      <c r="AO122" s="0" t="s">
        <v>45</v>
      </c>
      <c r="AP122" s="0" t="n">
        <v>1</v>
      </c>
      <c r="AQ122" s="0" t="n">
        <v>62</v>
      </c>
      <c r="AR122" s="0" t="n">
        <v>142</v>
      </c>
      <c r="AS122" s="0" t="n">
        <v>106</v>
      </c>
      <c r="AT122" s="0" t="n">
        <v>60</v>
      </c>
      <c r="AU122" s="0" t="n">
        <v>71</v>
      </c>
      <c r="AV122" s="0" t="n">
        <v>1010</v>
      </c>
      <c r="AW122" s="0" t="s">
        <v>45</v>
      </c>
      <c r="AX122" s="0" t="n">
        <v>17</v>
      </c>
      <c r="AY122" s="0" t="n">
        <v>180</v>
      </c>
      <c r="AZ122" s="0" t="n">
        <v>336</v>
      </c>
      <c r="BA122" s="0" t="n">
        <v>243</v>
      </c>
      <c r="BB122" s="0" t="n">
        <v>135</v>
      </c>
      <c r="BC122" s="0" t="n">
        <v>99</v>
      </c>
      <c r="BD122" s="0" t="n">
        <v>4674</v>
      </c>
      <c r="BE122" s="0" t="s">
        <v>45</v>
      </c>
      <c r="BF122" s="0" t="n">
        <v>34</v>
      </c>
      <c r="BG122" s="0" t="n">
        <v>540</v>
      </c>
      <c r="BH122" s="0" t="n">
        <v>1344</v>
      </c>
      <c r="BI122" s="0" t="n">
        <v>1215</v>
      </c>
      <c r="BJ122" s="0" t="n">
        <v>810</v>
      </c>
      <c r="BK122" s="0" t="n">
        <v>731</v>
      </c>
      <c r="BL122" s="0" t="n">
        <v>1768</v>
      </c>
      <c r="BM122" s="0" t="s">
        <v>45</v>
      </c>
      <c r="BN122" s="0" t="n">
        <v>17</v>
      </c>
      <c r="BO122" s="0" t="n">
        <v>199</v>
      </c>
      <c r="BP122" s="0" t="n">
        <v>585</v>
      </c>
      <c r="BQ122" s="0" t="n">
        <v>451</v>
      </c>
      <c r="BR122" s="0" t="n">
        <v>274</v>
      </c>
      <c r="BS122" s="0" t="n">
        <v>242</v>
      </c>
    </row>
    <row r="123" customFormat="false" ht="13.5" hidden="false" customHeight="false" outlineLevel="0" collapsed="false">
      <c r="A123" s="0" t="n">
        <v>123</v>
      </c>
      <c r="C123" s="0" t="n">
        <v>11383</v>
      </c>
      <c r="D123" s="0" t="n">
        <v>3</v>
      </c>
      <c r="E123" s="0" t="n">
        <v>2010</v>
      </c>
      <c r="G123" s="1" t="s">
        <v>154</v>
      </c>
      <c r="H123" s="0" t="n">
        <v>4988</v>
      </c>
      <c r="I123" s="0" t="n">
        <v>1077</v>
      </c>
      <c r="J123" s="0" t="n">
        <v>1318</v>
      </c>
      <c r="K123" s="0" t="n">
        <v>1022</v>
      </c>
      <c r="L123" s="0" t="n">
        <v>878</v>
      </c>
      <c r="M123" s="0" t="n">
        <v>431</v>
      </c>
      <c r="N123" s="0" t="n">
        <v>169</v>
      </c>
      <c r="O123" s="0" t="n">
        <v>93</v>
      </c>
      <c r="P123" s="0" t="n">
        <v>14152</v>
      </c>
      <c r="Q123" s="0" t="n">
        <v>1077</v>
      </c>
      <c r="R123" s="0" t="n">
        <v>2636</v>
      </c>
      <c r="S123" s="0" t="n">
        <v>3066</v>
      </c>
      <c r="T123" s="0" t="n">
        <v>3512</v>
      </c>
      <c r="U123" s="0" t="n">
        <v>2155</v>
      </c>
      <c r="V123" s="0" t="n">
        <v>1014</v>
      </c>
      <c r="W123" s="0" t="n">
        <v>692</v>
      </c>
      <c r="X123" s="0" t="n">
        <v>497</v>
      </c>
      <c r="Y123" s="0" t="s">
        <v>45</v>
      </c>
      <c r="Z123" s="0" t="n">
        <v>13</v>
      </c>
      <c r="AA123" s="0" t="n">
        <v>125</v>
      </c>
      <c r="AB123" s="0" t="n">
        <v>157</v>
      </c>
      <c r="AC123" s="0" t="n">
        <v>114</v>
      </c>
      <c r="AD123" s="0" t="n">
        <v>39</v>
      </c>
      <c r="AE123" s="0" t="n">
        <v>49</v>
      </c>
      <c r="AF123" s="0" t="n">
        <v>2209</v>
      </c>
      <c r="AG123" s="0" t="s">
        <v>45</v>
      </c>
      <c r="AH123" s="0" t="n">
        <v>26</v>
      </c>
      <c r="AI123" s="0" t="n">
        <v>375</v>
      </c>
      <c r="AJ123" s="0" t="n">
        <v>628</v>
      </c>
      <c r="AK123" s="0" t="n">
        <v>570</v>
      </c>
      <c r="AL123" s="0" t="n">
        <v>234</v>
      </c>
      <c r="AM123" s="0" t="n">
        <v>376</v>
      </c>
      <c r="AN123" s="0" t="n">
        <v>655</v>
      </c>
      <c r="AO123" s="0" t="s">
        <v>45</v>
      </c>
      <c r="AP123" s="0" t="n">
        <v>13</v>
      </c>
      <c r="AQ123" s="0" t="n">
        <v>127</v>
      </c>
      <c r="AR123" s="0" t="n">
        <v>224</v>
      </c>
      <c r="AS123" s="0" t="n">
        <v>159</v>
      </c>
      <c r="AT123" s="0" t="n">
        <v>51</v>
      </c>
      <c r="AU123" s="0" t="n">
        <v>81</v>
      </c>
      <c r="AV123" s="0" t="n">
        <v>1388</v>
      </c>
      <c r="AW123" s="0" t="n">
        <v>3</v>
      </c>
      <c r="AX123" s="0" t="n">
        <v>45</v>
      </c>
      <c r="AY123" s="0" t="n">
        <v>307</v>
      </c>
      <c r="AZ123" s="0" t="n">
        <v>513</v>
      </c>
      <c r="BA123" s="0" t="n">
        <v>307</v>
      </c>
      <c r="BB123" s="0" t="n">
        <v>128</v>
      </c>
      <c r="BC123" s="0" t="n">
        <v>85</v>
      </c>
      <c r="BD123" s="0" t="n">
        <v>6004</v>
      </c>
      <c r="BE123" s="0" t="n">
        <v>3</v>
      </c>
      <c r="BF123" s="0" t="n">
        <v>90</v>
      </c>
      <c r="BG123" s="0" t="n">
        <v>921</v>
      </c>
      <c r="BH123" s="0" t="n">
        <v>2052</v>
      </c>
      <c r="BI123" s="0" t="n">
        <v>1535</v>
      </c>
      <c r="BJ123" s="0" t="n">
        <v>768</v>
      </c>
      <c r="BK123" s="0" t="n">
        <v>635</v>
      </c>
      <c r="BL123" s="0" t="n">
        <v>2412</v>
      </c>
      <c r="BM123" s="0" t="n">
        <v>3</v>
      </c>
      <c r="BN123" s="0" t="n">
        <v>45</v>
      </c>
      <c r="BO123" s="0" t="n">
        <v>345</v>
      </c>
      <c r="BP123" s="0" t="n">
        <v>873</v>
      </c>
      <c r="BQ123" s="0" t="n">
        <v>653</v>
      </c>
      <c r="BR123" s="0" t="n">
        <v>273</v>
      </c>
      <c r="BS123" s="0" t="n">
        <v>220</v>
      </c>
    </row>
    <row r="124" customFormat="false" ht="13.5" hidden="false" customHeight="false" outlineLevel="0" collapsed="false">
      <c r="A124" s="0" t="n">
        <v>124</v>
      </c>
      <c r="C124" s="0" t="n">
        <v>11383</v>
      </c>
      <c r="D124" s="0" t="n">
        <v>9</v>
      </c>
      <c r="F124" s="0" t="n">
        <v>2000</v>
      </c>
      <c r="G124" s="1" t="s">
        <v>155</v>
      </c>
      <c r="H124" s="0" t="n">
        <v>4594</v>
      </c>
      <c r="I124" s="0" t="n">
        <v>995</v>
      </c>
      <c r="J124" s="0" t="n">
        <v>1194</v>
      </c>
      <c r="K124" s="0" t="n">
        <v>928</v>
      </c>
      <c r="L124" s="0" t="n">
        <v>822</v>
      </c>
      <c r="M124" s="0" t="n">
        <v>404</v>
      </c>
      <c r="N124" s="0" t="n">
        <v>159</v>
      </c>
      <c r="O124" s="0" t="n">
        <v>92</v>
      </c>
      <c r="P124" s="0" t="n">
        <v>13114</v>
      </c>
      <c r="Q124" s="0" t="n">
        <v>995</v>
      </c>
      <c r="R124" s="0" t="n">
        <v>2388</v>
      </c>
      <c r="S124" s="0" t="n">
        <v>2784</v>
      </c>
      <c r="T124" s="0" t="n">
        <v>3288</v>
      </c>
      <c r="U124" s="0" t="n">
        <v>2020</v>
      </c>
      <c r="V124" s="0" t="n">
        <v>954</v>
      </c>
      <c r="W124" s="0" t="n">
        <v>685</v>
      </c>
      <c r="X124" s="0" t="n">
        <v>476</v>
      </c>
      <c r="Y124" s="0" t="s">
        <v>45</v>
      </c>
      <c r="Z124" s="0" t="n">
        <v>13</v>
      </c>
      <c r="AA124" s="0" t="n">
        <v>119</v>
      </c>
      <c r="AB124" s="0" t="n">
        <v>148</v>
      </c>
      <c r="AC124" s="0" t="n">
        <v>111</v>
      </c>
      <c r="AD124" s="0" t="n">
        <v>37</v>
      </c>
      <c r="AE124" s="0" t="n">
        <v>48</v>
      </c>
      <c r="AF124" s="0" t="n">
        <v>2121</v>
      </c>
      <c r="AG124" s="0" t="s">
        <v>45</v>
      </c>
      <c r="AH124" s="0" t="n">
        <v>26</v>
      </c>
      <c r="AI124" s="0" t="n">
        <v>357</v>
      </c>
      <c r="AJ124" s="0" t="n">
        <v>592</v>
      </c>
      <c r="AK124" s="0" t="n">
        <v>555</v>
      </c>
      <c r="AL124" s="0" t="n">
        <v>222</v>
      </c>
      <c r="AM124" s="0" t="n">
        <v>369</v>
      </c>
      <c r="AN124" s="0" t="n">
        <v>628</v>
      </c>
      <c r="AO124" s="0" t="s">
        <v>45</v>
      </c>
      <c r="AP124" s="0" t="n">
        <v>13</v>
      </c>
      <c r="AQ124" s="0" t="n">
        <v>121</v>
      </c>
      <c r="AR124" s="0" t="n">
        <v>210</v>
      </c>
      <c r="AS124" s="0" t="n">
        <v>155</v>
      </c>
      <c r="AT124" s="0" t="n">
        <v>49</v>
      </c>
      <c r="AU124" s="0" t="n">
        <v>80</v>
      </c>
      <c r="AV124" s="0" t="n">
        <v>1314</v>
      </c>
      <c r="AW124" s="0" t="n">
        <v>3</v>
      </c>
      <c r="AX124" s="0" t="n">
        <v>43</v>
      </c>
      <c r="AY124" s="0" t="n">
        <v>287</v>
      </c>
      <c r="AZ124" s="0" t="n">
        <v>482</v>
      </c>
      <c r="BA124" s="0" t="n">
        <v>290</v>
      </c>
      <c r="BB124" s="0" t="n">
        <v>125</v>
      </c>
      <c r="BC124" s="0" t="n">
        <v>84</v>
      </c>
      <c r="BD124" s="0" t="n">
        <v>5706</v>
      </c>
      <c r="BE124" s="0" t="n">
        <v>3</v>
      </c>
      <c r="BF124" s="0" t="n">
        <v>86</v>
      </c>
      <c r="BG124" s="0" t="n">
        <v>861</v>
      </c>
      <c r="BH124" s="0" t="n">
        <v>1928</v>
      </c>
      <c r="BI124" s="0" t="n">
        <v>1450</v>
      </c>
      <c r="BJ124" s="0" t="n">
        <v>750</v>
      </c>
      <c r="BK124" s="0" t="n">
        <v>628</v>
      </c>
      <c r="BL124" s="0" t="n">
        <v>2289</v>
      </c>
      <c r="BM124" s="0" t="n">
        <v>3</v>
      </c>
      <c r="BN124" s="0" t="n">
        <v>43</v>
      </c>
      <c r="BO124" s="0" t="n">
        <v>321</v>
      </c>
      <c r="BP124" s="0" t="n">
        <v>824</v>
      </c>
      <c r="BQ124" s="0" t="n">
        <v>615</v>
      </c>
      <c r="BR124" s="0" t="n">
        <v>266</v>
      </c>
      <c r="BS124" s="0" t="n">
        <v>217</v>
      </c>
    </row>
    <row r="125" customFormat="false" ht="13.5" hidden="false" customHeight="false" outlineLevel="0" collapsed="false">
      <c r="A125" s="0" t="n">
        <v>125</v>
      </c>
      <c r="C125" s="0" t="n">
        <v>11383</v>
      </c>
      <c r="D125" s="0" t="n">
        <v>9</v>
      </c>
      <c r="F125" s="0" t="n">
        <v>2000</v>
      </c>
      <c r="G125" s="1" t="s">
        <v>156</v>
      </c>
      <c r="H125" s="0" t="n">
        <v>394</v>
      </c>
      <c r="I125" s="0" t="n">
        <v>82</v>
      </c>
      <c r="J125" s="0" t="n">
        <v>124</v>
      </c>
      <c r="K125" s="0" t="n">
        <v>94</v>
      </c>
      <c r="L125" s="0" t="n">
        <v>56</v>
      </c>
      <c r="M125" s="0" t="n">
        <v>27</v>
      </c>
      <c r="N125" s="0" t="n">
        <v>10</v>
      </c>
      <c r="O125" s="0" t="n">
        <v>1</v>
      </c>
      <c r="P125" s="0" t="n">
        <v>1038</v>
      </c>
      <c r="Q125" s="0" t="n">
        <v>82</v>
      </c>
      <c r="R125" s="0" t="n">
        <v>248</v>
      </c>
      <c r="S125" s="0" t="n">
        <v>282</v>
      </c>
      <c r="T125" s="0" t="n">
        <v>224</v>
      </c>
      <c r="U125" s="0" t="n">
        <v>135</v>
      </c>
      <c r="V125" s="0" t="n">
        <v>60</v>
      </c>
      <c r="W125" s="0" t="n">
        <v>7</v>
      </c>
      <c r="X125" s="0" t="n">
        <v>21</v>
      </c>
      <c r="Y125" s="0" t="s">
        <v>45</v>
      </c>
      <c r="Z125" s="0" t="s">
        <v>45</v>
      </c>
      <c r="AA125" s="0" t="n">
        <v>6</v>
      </c>
      <c r="AB125" s="0" t="n">
        <v>9</v>
      </c>
      <c r="AC125" s="0" t="n">
        <v>3</v>
      </c>
      <c r="AD125" s="0" t="n">
        <v>2</v>
      </c>
      <c r="AE125" s="0" t="n">
        <v>1</v>
      </c>
      <c r="AF125" s="0" t="n">
        <v>88</v>
      </c>
      <c r="AG125" s="0" t="s">
        <v>45</v>
      </c>
      <c r="AH125" s="0" t="s">
        <v>45</v>
      </c>
      <c r="AI125" s="0" t="n">
        <v>18</v>
      </c>
      <c r="AJ125" s="0" t="n">
        <v>36</v>
      </c>
      <c r="AK125" s="0" t="n">
        <v>15</v>
      </c>
      <c r="AL125" s="0" t="n">
        <v>12</v>
      </c>
      <c r="AM125" s="0" t="n">
        <v>7</v>
      </c>
      <c r="AN125" s="0" t="n">
        <v>27</v>
      </c>
      <c r="AO125" s="0" t="s">
        <v>45</v>
      </c>
      <c r="AP125" s="0" t="s">
        <v>45</v>
      </c>
      <c r="AQ125" s="0" t="n">
        <v>6</v>
      </c>
      <c r="AR125" s="0" t="n">
        <v>14</v>
      </c>
      <c r="AS125" s="0" t="n">
        <v>4</v>
      </c>
      <c r="AT125" s="0" t="n">
        <v>2</v>
      </c>
      <c r="AU125" s="0" t="n">
        <v>1</v>
      </c>
      <c r="AV125" s="0" t="n">
        <v>74</v>
      </c>
      <c r="AW125" s="0" t="s">
        <v>45</v>
      </c>
      <c r="AX125" s="0" t="n">
        <v>2</v>
      </c>
      <c r="AY125" s="0" t="n">
        <v>20</v>
      </c>
      <c r="AZ125" s="0" t="n">
        <v>31</v>
      </c>
      <c r="BA125" s="0" t="n">
        <v>17</v>
      </c>
      <c r="BB125" s="0" t="n">
        <v>3</v>
      </c>
      <c r="BC125" s="0" t="n">
        <v>1</v>
      </c>
      <c r="BD125" s="0" t="n">
        <v>298</v>
      </c>
      <c r="BE125" s="0" t="s">
        <v>45</v>
      </c>
      <c r="BF125" s="0" t="n">
        <v>4</v>
      </c>
      <c r="BG125" s="0" t="n">
        <v>60</v>
      </c>
      <c r="BH125" s="0" t="n">
        <v>124</v>
      </c>
      <c r="BI125" s="0" t="n">
        <v>85</v>
      </c>
      <c r="BJ125" s="0" t="n">
        <v>18</v>
      </c>
      <c r="BK125" s="0" t="n">
        <v>7</v>
      </c>
      <c r="BL125" s="0" t="n">
        <v>123</v>
      </c>
      <c r="BM125" s="0" t="s">
        <v>45</v>
      </c>
      <c r="BN125" s="0" t="n">
        <v>2</v>
      </c>
      <c r="BO125" s="0" t="n">
        <v>24</v>
      </c>
      <c r="BP125" s="0" t="n">
        <v>49</v>
      </c>
      <c r="BQ125" s="0" t="n">
        <v>38</v>
      </c>
      <c r="BR125" s="0" t="n">
        <v>7</v>
      </c>
      <c r="BS125" s="0" t="n">
        <v>3</v>
      </c>
    </row>
    <row r="126" customFormat="false" ht="13.5" hidden="false" customHeight="false" outlineLevel="0" collapsed="false">
      <c r="A126" s="0" t="n">
        <v>126</v>
      </c>
      <c r="C126" s="0" t="n">
        <v>11385</v>
      </c>
      <c r="D126" s="0" t="n">
        <v>3</v>
      </c>
      <c r="E126" s="0" t="n">
        <v>2010</v>
      </c>
      <c r="F126" s="0" t="n">
        <v>2000</v>
      </c>
      <c r="G126" s="1" t="s">
        <v>157</v>
      </c>
      <c r="H126" s="0" t="n">
        <v>10867</v>
      </c>
      <c r="I126" s="0" t="n">
        <v>2224</v>
      </c>
      <c r="J126" s="0" t="n">
        <v>2927</v>
      </c>
      <c r="K126" s="0" t="n">
        <v>2393</v>
      </c>
      <c r="L126" s="0" t="n">
        <v>2131</v>
      </c>
      <c r="M126" s="0" t="n">
        <v>745</v>
      </c>
      <c r="N126" s="0" t="n">
        <v>308</v>
      </c>
      <c r="O126" s="0" t="n">
        <v>139</v>
      </c>
      <c r="P126" s="0" t="n">
        <v>30363</v>
      </c>
      <c r="Q126" s="0" t="n">
        <v>2224</v>
      </c>
      <c r="R126" s="0" t="n">
        <v>5854</v>
      </c>
      <c r="S126" s="0" t="n">
        <v>7179</v>
      </c>
      <c r="T126" s="0" t="n">
        <v>8524</v>
      </c>
      <c r="U126" s="0" t="n">
        <v>3725</v>
      </c>
      <c r="V126" s="0" t="n">
        <v>1848</v>
      </c>
      <c r="W126" s="0" t="n">
        <v>1009</v>
      </c>
      <c r="X126" s="0" t="n">
        <v>1319</v>
      </c>
      <c r="Y126" s="0" t="s">
        <v>45</v>
      </c>
      <c r="Z126" s="0" t="n">
        <v>23</v>
      </c>
      <c r="AA126" s="0" t="n">
        <v>383</v>
      </c>
      <c r="AB126" s="0" t="n">
        <v>526</v>
      </c>
      <c r="AC126" s="0" t="n">
        <v>235</v>
      </c>
      <c r="AD126" s="0" t="n">
        <v>93</v>
      </c>
      <c r="AE126" s="0" t="n">
        <v>59</v>
      </c>
      <c r="AF126" s="0" t="n">
        <v>5466</v>
      </c>
      <c r="AG126" s="0" t="s">
        <v>45</v>
      </c>
      <c r="AH126" s="0" t="n">
        <v>46</v>
      </c>
      <c r="AI126" s="0" t="n">
        <v>1149</v>
      </c>
      <c r="AJ126" s="0" t="n">
        <v>2104</v>
      </c>
      <c r="AK126" s="0" t="n">
        <v>1175</v>
      </c>
      <c r="AL126" s="0" t="n">
        <v>558</v>
      </c>
      <c r="AM126" s="0" t="n">
        <v>434</v>
      </c>
      <c r="AN126" s="0" t="n">
        <v>1685</v>
      </c>
      <c r="AO126" s="0" t="s">
        <v>45</v>
      </c>
      <c r="AP126" s="0" t="n">
        <v>23</v>
      </c>
      <c r="AQ126" s="0" t="n">
        <v>390</v>
      </c>
      <c r="AR126" s="0" t="n">
        <v>725</v>
      </c>
      <c r="AS126" s="0" t="n">
        <v>326</v>
      </c>
      <c r="AT126" s="0" t="n">
        <v>130</v>
      </c>
      <c r="AU126" s="0" t="n">
        <v>91</v>
      </c>
      <c r="AV126" s="0" t="n">
        <v>3249</v>
      </c>
      <c r="AW126" s="0" t="n">
        <v>5</v>
      </c>
      <c r="AX126" s="0" t="n">
        <v>107</v>
      </c>
      <c r="AY126" s="0" t="n">
        <v>806</v>
      </c>
      <c r="AZ126" s="0" t="n">
        <v>1374</v>
      </c>
      <c r="BA126" s="0" t="n">
        <v>568</v>
      </c>
      <c r="BB126" s="0" t="n">
        <v>257</v>
      </c>
      <c r="BC126" s="0" t="n">
        <v>132</v>
      </c>
      <c r="BD126" s="0" t="n">
        <v>13475</v>
      </c>
      <c r="BE126" s="0" t="n">
        <v>5</v>
      </c>
      <c r="BF126" s="0" t="n">
        <v>214</v>
      </c>
      <c r="BG126" s="0" t="n">
        <v>2418</v>
      </c>
      <c r="BH126" s="0" t="n">
        <v>5496</v>
      </c>
      <c r="BI126" s="0" t="n">
        <v>2840</v>
      </c>
      <c r="BJ126" s="0" t="n">
        <v>1542</v>
      </c>
      <c r="BK126" s="0" t="n">
        <v>960</v>
      </c>
      <c r="BL126" s="0" t="n">
        <v>5640</v>
      </c>
      <c r="BM126" s="0" t="n">
        <v>5</v>
      </c>
      <c r="BN126" s="0" t="n">
        <v>107</v>
      </c>
      <c r="BO126" s="0" t="n">
        <v>924</v>
      </c>
      <c r="BP126" s="0" t="n">
        <v>2444</v>
      </c>
      <c r="BQ126" s="0" t="n">
        <v>1271</v>
      </c>
      <c r="BR126" s="0" t="n">
        <v>554</v>
      </c>
      <c r="BS126" s="0" t="n">
        <v>335</v>
      </c>
    </row>
    <row r="127" customFormat="false" ht="13.5" hidden="false" customHeight="false" outlineLevel="0" collapsed="false">
      <c r="A127" s="0" t="n">
        <v>127</v>
      </c>
      <c r="C127" s="0" t="n">
        <v>11408</v>
      </c>
      <c r="D127" s="0" t="n">
        <v>3</v>
      </c>
      <c r="E127" s="0" t="n">
        <v>2010</v>
      </c>
      <c r="F127" s="0" t="n">
        <v>2000</v>
      </c>
      <c r="G127" s="1" t="s">
        <v>158</v>
      </c>
      <c r="H127" s="0" t="n">
        <v>12669</v>
      </c>
      <c r="I127" s="0" t="n">
        <v>2612</v>
      </c>
      <c r="J127" s="0" t="n">
        <v>3722</v>
      </c>
      <c r="K127" s="0" t="n">
        <v>2664</v>
      </c>
      <c r="L127" s="0" t="n">
        <v>2156</v>
      </c>
      <c r="M127" s="0" t="n">
        <v>923</v>
      </c>
      <c r="N127" s="0" t="n">
        <v>409</v>
      </c>
      <c r="O127" s="0" t="n">
        <v>183</v>
      </c>
      <c r="P127" s="0" t="n">
        <v>35098</v>
      </c>
      <c r="Q127" s="0" t="n">
        <v>2612</v>
      </c>
      <c r="R127" s="0" t="n">
        <v>7444</v>
      </c>
      <c r="S127" s="0" t="n">
        <v>7992</v>
      </c>
      <c r="T127" s="0" t="n">
        <v>8624</v>
      </c>
      <c r="U127" s="0" t="n">
        <v>4615</v>
      </c>
      <c r="V127" s="0" t="n">
        <v>2454</v>
      </c>
      <c r="W127" s="0" t="n">
        <v>1357</v>
      </c>
      <c r="X127" s="0" t="n">
        <v>1096</v>
      </c>
      <c r="Y127" s="0" t="s">
        <v>45</v>
      </c>
      <c r="Z127" s="0" t="n">
        <v>24</v>
      </c>
      <c r="AA127" s="0" t="n">
        <v>288</v>
      </c>
      <c r="AB127" s="0" t="n">
        <v>377</v>
      </c>
      <c r="AC127" s="0" t="n">
        <v>224</v>
      </c>
      <c r="AD127" s="0" t="n">
        <v>104</v>
      </c>
      <c r="AE127" s="0" t="n">
        <v>79</v>
      </c>
      <c r="AF127" s="0" t="n">
        <v>4755</v>
      </c>
      <c r="AG127" s="0" t="s">
        <v>45</v>
      </c>
      <c r="AH127" s="0" t="n">
        <v>48</v>
      </c>
      <c r="AI127" s="0" t="n">
        <v>864</v>
      </c>
      <c r="AJ127" s="0" t="n">
        <v>1508</v>
      </c>
      <c r="AK127" s="0" t="n">
        <v>1120</v>
      </c>
      <c r="AL127" s="0" t="n">
        <v>624</v>
      </c>
      <c r="AM127" s="0" t="n">
        <v>591</v>
      </c>
      <c r="AN127" s="0" t="n">
        <v>1408</v>
      </c>
      <c r="AO127" s="0" t="s">
        <v>45</v>
      </c>
      <c r="AP127" s="0" t="n">
        <v>24</v>
      </c>
      <c r="AQ127" s="0" t="n">
        <v>290</v>
      </c>
      <c r="AR127" s="0" t="n">
        <v>524</v>
      </c>
      <c r="AS127" s="0" t="n">
        <v>302</v>
      </c>
      <c r="AT127" s="0" t="n">
        <v>149</v>
      </c>
      <c r="AU127" s="0" t="n">
        <v>119</v>
      </c>
      <c r="AV127" s="0" t="n">
        <v>3199</v>
      </c>
      <c r="AW127" s="0" t="n">
        <v>1</v>
      </c>
      <c r="AX127" s="0" t="n">
        <v>131</v>
      </c>
      <c r="AY127" s="0" t="n">
        <v>693</v>
      </c>
      <c r="AZ127" s="0" t="n">
        <v>1219</v>
      </c>
      <c r="BA127" s="0" t="n">
        <v>660</v>
      </c>
      <c r="BB127" s="0" t="n">
        <v>326</v>
      </c>
      <c r="BC127" s="0" t="n">
        <v>169</v>
      </c>
      <c r="BD127" s="0" t="n">
        <v>13732</v>
      </c>
      <c r="BE127" s="0" t="n">
        <v>1</v>
      </c>
      <c r="BF127" s="0" t="n">
        <v>262</v>
      </c>
      <c r="BG127" s="0" t="n">
        <v>2079</v>
      </c>
      <c r="BH127" s="0" t="n">
        <v>4876</v>
      </c>
      <c r="BI127" s="0" t="n">
        <v>3300</v>
      </c>
      <c r="BJ127" s="0" t="n">
        <v>1956</v>
      </c>
      <c r="BK127" s="0" t="n">
        <v>1258</v>
      </c>
      <c r="BL127" s="0" t="n">
        <v>5445</v>
      </c>
      <c r="BM127" s="0" t="n">
        <v>1</v>
      </c>
      <c r="BN127" s="0" t="n">
        <v>132</v>
      </c>
      <c r="BO127" s="0" t="n">
        <v>764</v>
      </c>
      <c r="BP127" s="0" t="n">
        <v>2067</v>
      </c>
      <c r="BQ127" s="0" t="n">
        <v>1379</v>
      </c>
      <c r="BR127" s="0" t="n">
        <v>690</v>
      </c>
      <c r="BS127" s="0" t="n">
        <v>412</v>
      </c>
    </row>
    <row r="128" customFormat="false" ht="13.5" hidden="false" customHeight="false" outlineLevel="0" collapsed="false">
      <c r="A128" s="0" t="n">
        <v>128</v>
      </c>
      <c r="C128" s="0" t="n">
        <v>11442</v>
      </c>
      <c r="D128" s="0" t="n">
        <v>3</v>
      </c>
      <c r="E128" s="0" t="n">
        <v>2010</v>
      </c>
      <c r="F128" s="0" t="n">
        <v>2000</v>
      </c>
      <c r="G128" s="1" t="s">
        <v>159</v>
      </c>
      <c r="H128" s="0" t="n">
        <v>13179</v>
      </c>
      <c r="I128" s="0" t="n">
        <v>3642</v>
      </c>
      <c r="J128" s="0" t="n">
        <v>3674</v>
      </c>
      <c r="K128" s="0" t="n">
        <v>2676</v>
      </c>
      <c r="L128" s="0" t="n">
        <v>2099</v>
      </c>
      <c r="M128" s="0" t="n">
        <v>742</v>
      </c>
      <c r="N128" s="0" t="n">
        <v>252</v>
      </c>
      <c r="O128" s="0" t="n">
        <v>94</v>
      </c>
      <c r="P128" s="0" t="n">
        <v>33325</v>
      </c>
      <c r="Q128" s="0" t="n">
        <v>3642</v>
      </c>
      <c r="R128" s="0" t="n">
        <v>7348</v>
      </c>
      <c r="S128" s="0" t="n">
        <v>8028</v>
      </c>
      <c r="T128" s="0" t="n">
        <v>8396</v>
      </c>
      <c r="U128" s="0" t="n">
        <v>3710</v>
      </c>
      <c r="V128" s="0" t="n">
        <v>1512</v>
      </c>
      <c r="W128" s="0" t="n">
        <v>689</v>
      </c>
      <c r="X128" s="0" t="n">
        <v>1014</v>
      </c>
      <c r="Y128" s="0" t="s">
        <v>45</v>
      </c>
      <c r="Z128" s="0" t="n">
        <v>17</v>
      </c>
      <c r="AA128" s="0" t="n">
        <v>313</v>
      </c>
      <c r="AB128" s="0" t="n">
        <v>410</v>
      </c>
      <c r="AC128" s="0" t="n">
        <v>181</v>
      </c>
      <c r="AD128" s="0" t="n">
        <v>59</v>
      </c>
      <c r="AE128" s="0" t="n">
        <v>34</v>
      </c>
      <c r="AF128" s="0" t="n">
        <v>4131</v>
      </c>
      <c r="AG128" s="0" t="s">
        <v>45</v>
      </c>
      <c r="AH128" s="0" t="n">
        <v>34</v>
      </c>
      <c r="AI128" s="0" t="n">
        <v>939</v>
      </c>
      <c r="AJ128" s="0" t="n">
        <v>1640</v>
      </c>
      <c r="AK128" s="0" t="n">
        <v>905</v>
      </c>
      <c r="AL128" s="0" t="n">
        <v>354</v>
      </c>
      <c r="AM128" s="0" t="n">
        <v>259</v>
      </c>
      <c r="AN128" s="0" t="n">
        <v>1322</v>
      </c>
      <c r="AO128" s="0" t="s">
        <v>45</v>
      </c>
      <c r="AP128" s="0" t="n">
        <v>17</v>
      </c>
      <c r="AQ128" s="0" t="n">
        <v>317</v>
      </c>
      <c r="AR128" s="0" t="n">
        <v>587</v>
      </c>
      <c r="AS128" s="0" t="n">
        <v>259</v>
      </c>
      <c r="AT128" s="0" t="n">
        <v>87</v>
      </c>
      <c r="AU128" s="0" t="n">
        <v>55</v>
      </c>
      <c r="AV128" s="0" t="n">
        <v>2704</v>
      </c>
      <c r="AW128" s="0" t="n">
        <v>26</v>
      </c>
      <c r="AX128" s="0" t="n">
        <v>92</v>
      </c>
      <c r="AY128" s="0" t="n">
        <v>673</v>
      </c>
      <c r="AZ128" s="0" t="n">
        <v>1126</v>
      </c>
      <c r="BA128" s="0" t="n">
        <v>521</v>
      </c>
      <c r="BB128" s="0" t="n">
        <v>185</v>
      </c>
      <c r="BC128" s="0" t="n">
        <v>81</v>
      </c>
      <c r="BD128" s="0" t="n">
        <v>11043</v>
      </c>
      <c r="BE128" s="0" t="n">
        <v>26</v>
      </c>
      <c r="BF128" s="0" t="n">
        <v>184</v>
      </c>
      <c r="BG128" s="0" t="n">
        <v>2019</v>
      </c>
      <c r="BH128" s="0" t="n">
        <v>4504</v>
      </c>
      <c r="BI128" s="0" t="n">
        <v>2605</v>
      </c>
      <c r="BJ128" s="0" t="n">
        <v>1110</v>
      </c>
      <c r="BK128" s="0" t="n">
        <v>595</v>
      </c>
      <c r="BL128" s="0" t="n">
        <v>4601</v>
      </c>
      <c r="BM128" s="0" t="n">
        <v>26</v>
      </c>
      <c r="BN128" s="0" t="n">
        <v>92</v>
      </c>
      <c r="BO128" s="0" t="n">
        <v>760</v>
      </c>
      <c r="BP128" s="0" t="n">
        <v>2001</v>
      </c>
      <c r="BQ128" s="0" t="n">
        <v>1124</v>
      </c>
      <c r="BR128" s="0" t="n">
        <v>398</v>
      </c>
      <c r="BS128" s="0" t="n">
        <v>200</v>
      </c>
    </row>
    <row r="129" customFormat="false" ht="13.5" hidden="false" customHeight="false" outlineLevel="0" collapsed="false">
      <c r="A129" s="0" t="n">
        <v>129</v>
      </c>
      <c r="C129" s="0" t="n">
        <v>11445</v>
      </c>
      <c r="D129" s="0" t="n">
        <v>3</v>
      </c>
      <c r="E129" s="0" t="n">
        <v>2010</v>
      </c>
      <c r="F129" s="0" t="n">
        <v>2000</v>
      </c>
      <c r="G129" s="1" t="s">
        <v>160</v>
      </c>
      <c r="H129" s="0" t="n">
        <v>17851</v>
      </c>
      <c r="I129" s="0" t="n">
        <v>3321</v>
      </c>
      <c r="J129" s="0" t="n">
        <v>5087</v>
      </c>
      <c r="K129" s="0" t="n">
        <v>4067</v>
      </c>
      <c r="L129" s="0" t="n">
        <v>3682</v>
      </c>
      <c r="M129" s="0" t="n">
        <v>1157</v>
      </c>
      <c r="N129" s="0" t="n">
        <v>396</v>
      </c>
      <c r="O129" s="0" t="n">
        <v>141</v>
      </c>
      <c r="P129" s="0" t="n">
        <v>49595</v>
      </c>
      <c r="Q129" s="0" t="n">
        <v>3321</v>
      </c>
      <c r="R129" s="0" t="n">
        <v>10174</v>
      </c>
      <c r="S129" s="0" t="n">
        <v>12201</v>
      </c>
      <c r="T129" s="0" t="n">
        <v>14728</v>
      </c>
      <c r="U129" s="0" t="n">
        <v>5785</v>
      </c>
      <c r="V129" s="0" t="n">
        <v>2376</v>
      </c>
      <c r="W129" s="0" t="n">
        <v>1010</v>
      </c>
      <c r="X129" s="0" t="n">
        <v>1923</v>
      </c>
      <c r="Y129" s="0" t="s">
        <v>45</v>
      </c>
      <c r="Z129" s="0" t="n">
        <v>18</v>
      </c>
      <c r="AA129" s="0" t="n">
        <v>684</v>
      </c>
      <c r="AB129" s="0" t="n">
        <v>791</v>
      </c>
      <c r="AC129" s="0" t="n">
        <v>283</v>
      </c>
      <c r="AD129" s="0" t="n">
        <v>96</v>
      </c>
      <c r="AE129" s="0" t="n">
        <v>51</v>
      </c>
      <c r="AF129" s="0" t="n">
        <v>7611</v>
      </c>
      <c r="AG129" s="0" t="s">
        <v>45</v>
      </c>
      <c r="AH129" s="0" t="n">
        <v>36</v>
      </c>
      <c r="AI129" s="0" t="n">
        <v>2052</v>
      </c>
      <c r="AJ129" s="0" t="n">
        <v>3164</v>
      </c>
      <c r="AK129" s="0" t="n">
        <v>1415</v>
      </c>
      <c r="AL129" s="0" t="n">
        <v>576</v>
      </c>
      <c r="AM129" s="0" t="n">
        <v>368</v>
      </c>
      <c r="AN129" s="0" t="n">
        <v>2456</v>
      </c>
      <c r="AO129" s="0" t="s">
        <v>45</v>
      </c>
      <c r="AP129" s="0" t="n">
        <v>18</v>
      </c>
      <c r="AQ129" s="0" t="n">
        <v>686</v>
      </c>
      <c r="AR129" s="0" t="n">
        <v>1153</v>
      </c>
      <c r="AS129" s="0" t="n">
        <v>391</v>
      </c>
      <c r="AT129" s="0" t="n">
        <v>129</v>
      </c>
      <c r="AU129" s="0" t="n">
        <v>79</v>
      </c>
      <c r="AV129" s="0" t="n">
        <v>4937</v>
      </c>
      <c r="AW129" s="0" t="n">
        <v>4</v>
      </c>
      <c r="AX129" s="0" t="n">
        <v>116</v>
      </c>
      <c r="AY129" s="0" t="n">
        <v>1361</v>
      </c>
      <c r="AZ129" s="0" t="n">
        <v>2205</v>
      </c>
      <c r="BA129" s="0" t="n">
        <v>839</v>
      </c>
      <c r="BB129" s="0" t="n">
        <v>292</v>
      </c>
      <c r="BC129" s="0" t="n">
        <v>120</v>
      </c>
      <c r="BD129" s="0" t="n">
        <v>19947</v>
      </c>
      <c r="BE129" s="0" t="n">
        <v>4</v>
      </c>
      <c r="BF129" s="0" t="n">
        <v>232</v>
      </c>
      <c r="BG129" s="0" t="n">
        <v>4083</v>
      </c>
      <c r="BH129" s="0" t="n">
        <v>8820</v>
      </c>
      <c r="BI129" s="0" t="n">
        <v>4195</v>
      </c>
      <c r="BJ129" s="0" t="n">
        <v>1752</v>
      </c>
      <c r="BK129" s="0" t="n">
        <v>861</v>
      </c>
      <c r="BL129" s="0" t="n">
        <v>8316</v>
      </c>
      <c r="BM129" s="0" t="n">
        <v>4</v>
      </c>
      <c r="BN129" s="0" t="n">
        <v>116</v>
      </c>
      <c r="BO129" s="0" t="n">
        <v>1467</v>
      </c>
      <c r="BP129" s="0" t="n">
        <v>3945</v>
      </c>
      <c r="BQ129" s="0" t="n">
        <v>1871</v>
      </c>
      <c r="BR129" s="0" t="n">
        <v>618</v>
      </c>
      <c r="BS129" s="0" t="n">
        <v>295</v>
      </c>
    </row>
    <row r="130" customFormat="false" ht="13.5" hidden="false" customHeight="false" outlineLevel="0" collapsed="false">
      <c r="A130" s="0" t="n">
        <v>130</v>
      </c>
      <c r="C130" s="0" t="n">
        <v>11464</v>
      </c>
      <c r="D130" s="0" t="n">
        <v>3</v>
      </c>
      <c r="E130" s="0" t="n">
        <v>2010</v>
      </c>
      <c r="F130" s="0" t="n">
        <v>2000</v>
      </c>
      <c r="G130" s="1" t="s">
        <v>161</v>
      </c>
      <c r="H130" s="0" t="n">
        <v>16687</v>
      </c>
      <c r="I130" s="0" t="n">
        <v>3100</v>
      </c>
      <c r="J130" s="0" t="n">
        <v>4917</v>
      </c>
      <c r="K130" s="0" t="n">
        <v>3880</v>
      </c>
      <c r="L130" s="0" t="n">
        <v>3051</v>
      </c>
      <c r="M130" s="0" t="n">
        <v>1062</v>
      </c>
      <c r="N130" s="0" t="n">
        <v>440</v>
      </c>
      <c r="O130" s="0" t="n">
        <v>237</v>
      </c>
      <c r="P130" s="0" t="n">
        <v>46475</v>
      </c>
      <c r="Q130" s="0" t="n">
        <v>3100</v>
      </c>
      <c r="R130" s="0" t="n">
        <v>9834</v>
      </c>
      <c r="S130" s="0" t="n">
        <v>11640</v>
      </c>
      <c r="T130" s="0" t="n">
        <v>12204</v>
      </c>
      <c r="U130" s="0" t="n">
        <v>5310</v>
      </c>
      <c r="V130" s="0" t="n">
        <v>2640</v>
      </c>
      <c r="W130" s="0" t="n">
        <v>1747</v>
      </c>
      <c r="X130" s="0" t="n">
        <v>1726</v>
      </c>
      <c r="Y130" s="0" t="s">
        <v>45</v>
      </c>
      <c r="Z130" s="0" t="n">
        <v>20</v>
      </c>
      <c r="AA130" s="0" t="n">
        <v>548</v>
      </c>
      <c r="AB130" s="0" t="n">
        <v>634</v>
      </c>
      <c r="AC130" s="0" t="n">
        <v>287</v>
      </c>
      <c r="AD130" s="0" t="n">
        <v>118</v>
      </c>
      <c r="AE130" s="0" t="n">
        <v>119</v>
      </c>
      <c r="AF130" s="0" t="n">
        <v>7253</v>
      </c>
      <c r="AG130" s="0" t="s">
        <v>45</v>
      </c>
      <c r="AH130" s="0" t="n">
        <v>40</v>
      </c>
      <c r="AI130" s="0" t="n">
        <v>1644</v>
      </c>
      <c r="AJ130" s="0" t="n">
        <v>2536</v>
      </c>
      <c r="AK130" s="0" t="n">
        <v>1435</v>
      </c>
      <c r="AL130" s="0" t="n">
        <v>708</v>
      </c>
      <c r="AM130" s="0" t="n">
        <v>890</v>
      </c>
      <c r="AN130" s="0" t="n">
        <v>2205</v>
      </c>
      <c r="AO130" s="0" t="s">
        <v>45</v>
      </c>
      <c r="AP130" s="0" t="n">
        <v>20</v>
      </c>
      <c r="AQ130" s="0" t="n">
        <v>554</v>
      </c>
      <c r="AR130" s="0" t="n">
        <v>888</v>
      </c>
      <c r="AS130" s="0" t="n">
        <v>404</v>
      </c>
      <c r="AT130" s="0" t="n">
        <v>164</v>
      </c>
      <c r="AU130" s="0" t="n">
        <v>175</v>
      </c>
      <c r="AV130" s="0" t="n">
        <v>4379</v>
      </c>
      <c r="AW130" s="0" t="n">
        <v>8</v>
      </c>
      <c r="AX130" s="0" t="n">
        <v>134</v>
      </c>
      <c r="AY130" s="0" t="n">
        <v>1135</v>
      </c>
      <c r="AZ130" s="0" t="n">
        <v>1771</v>
      </c>
      <c r="BA130" s="0" t="n">
        <v>760</v>
      </c>
      <c r="BB130" s="0" t="n">
        <v>356</v>
      </c>
      <c r="BC130" s="0" t="n">
        <v>215</v>
      </c>
      <c r="BD130" s="0" t="n">
        <v>18284</v>
      </c>
      <c r="BE130" s="0" t="n">
        <v>8</v>
      </c>
      <c r="BF130" s="0" t="n">
        <v>268</v>
      </c>
      <c r="BG130" s="0" t="n">
        <v>3405</v>
      </c>
      <c r="BH130" s="0" t="n">
        <v>7084</v>
      </c>
      <c r="BI130" s="0" t="n">
        <v>3800</v>
      </c>
      <c r="BJ130" s="0" t="n">
        <v>2136</v>
      </c>
      <c r="BK130" s="0" t="n">
        <v>1583</v>
      </c>
      <c r="BL130" s="0" t="n">
        <v>7446</v>
      </c>
      <c r="BM130" s="0" t="n">
        <v>8</v>
      </c>
      <c r="BN130" s="0" t="n">
        <v>134</v>
      </c>
      <c r="BO130" s="0" t="n">
        <v>1252</v>
      </c>
      <c r="BP130" s="0" t="n">
        <v>3123</v>
      </c>
      <c r="BQ130" s="0" t="n">
        <v>1661</v>
      </c>
      <c r="BR130" s="0" t="n">
        <v>752</v>
      </c>
      <c r="BS130" s="0" t="n">
        <v>516</v>
      </c>
    </row>
    <row r="131" customFormat="false" ht="13.5" hidden="false" customHeight="false" outlineLevel="0" collapsed="false">
      <c r="A131" s="0" t="n">
        <v>131</v>
      </c>
      <c r="C131" s="0" t="n">
        <v>11465</v>
      </c>
      <c r="D131" s="0" t="n">
        <v>3</v>
      </c>
      <c r="E131" s="0" t="n">
        <v>2010</v>
      </c>
      <c r="F131" s="0" t="n">
        <v>2000</v>
      </c>
      <c r="G131" s="1" t="s">
        <v>162</v>
      </c>
      <c r="H131" s="0" t="n">
        <v>10419</v>
      </c>
      <c r="I131" s="0" t="n">
        <v>1650</v>
      </c>
      <c r="J131" s="0" t="n">
        <v>2842</v>
      </c>
      <c r="K131" s="0" t="n">
        <v>2366</v>
      </c>
      <c r="L131" s="0" t="n">
        <v>2253</v>
      </c>
      <c r="M131" s="0" t="n">
        <v>854</v>
      </c>
      <c r="N131" s="0" t="n">
        <v>339</v>
      </c>
      <c r="O131" s="0" t="n">
        <v>115</v>
      </c>
      <c r="P131" s="0" t="n">
        <v>30603</v>
      </c>
      <c r="Q131" s="0" t="n">
        <v>1650</v>
      </c>
      <c r="R131" s="0" t="n">
        <v>5684</v>
      </c>
      <c r="S131" s="0" t="n">
        <v>7098</v>
      </c>
      <c r="T131" s="0" t="n">
        <v>9012</v>
      </c>
      <c r="U131" s="0" t="n">
        <v>4270</v>
      </c>
      <c r="V131" s="0" t="n">
        <v>2034</v>
      </c>
      <c r="W131" s="0" t="n">
        <v>855</v>
      </c>
      <c r="X131" s="0" t="n">
        <v>1171</v>
      </c>
      <c r="Y131" s="0" t="s">
        <v>45</v>
      </c>
      <c r="Z131" s="0" t="n">
        <v>21</v>
      </c>
      <c r="AA131" s="0" t="n">
        <v>314</v>
      </c>
      <c r="AB131" s="0" t="n">
        <v>467</v>
      </c>
      <c r="AC131" s="0" t="n">
        <v>227</v>
      </c>
      <c r="AD131" s="0" t="n">
        <v>100</v>
      </c>
      <c r="AE131" s="0" t="n">
        <v>42</v>
      </c>
      <c r="AF131" s="0" t="n">
        <v>4907</v>
      </c>
      <c r="AG131" s="0" t="s">
        <v>45</v>
      </c>
      <c r="AH131" s="0" t="n">
        <v>42</v>
      </c>
      <c r="AI131" s="0" t="n">
        <v>942</v>
      </c>
      <c r="AJ131" s="0" t="n">
        <v>1868</v>
      </c>
      <c r="AK131" s="0" t="n">
        <v>1135</v>
      </c>
      <c r="AL131" s="0" t="n">
        <v>600</v>
      </c>
      <c r="AM131" s="0" t="n">
        <v>320</v>
      </c>
      <c r="AN131" s="0" t="n">
        <v>1547</v>
      </c>
      <c r="AO131" s="0" t="s">
        <v>45</v>
      </c>
      <c r="AP131" s="0" t="n">
        <v>21</v>
      </c>
      <c r="AQ131" s="0" t="n">
        <v>321</v>
      </c>
      <c r="AR131" s="0" t="n">
        <v>669</v>
      </c>
      <c r="AS131" s="0" t="n">
        <v>322</v>
      </c>
      <c r="AT131" s="0" t="n">
        <v>144</v>
      </c>
      <c r="AU131" s="0" t="n">
        <v>70</v>
      </c>
      <c r="AV131" s="0" t="n">
        <v>3235</v>
      </c>
      <c r="AW131" s="0" t="n">
        <v>7</v>
      </c>
      <c r="AX131" s="0" t="n">
        <v>99</v>
      </c>
      <c r="AY131" s="0" t="n">
        <v>737</v>
      </c>
      <c r="AZ131" s="0" t="n">
        <v>1379</v>
      </c>
      <c r="BA131" s="0" t="n">
        <v>648</v>
      </c>
      <c r="BB131" s="0" t="n">
        <v>265</v>
      </c>
      <c r="BC131" s="0" t="n">
        <v>100</v>
      </c>
      <c r="BD131" s="0" t="n">
        <v>13510</v>
      </c>
      <c r="BE131" s="0" t="n">
        <v>7</v>
      </c>
      <c r="BF131" s="0" t="n">
        <v>198</v>
      </c>
      <c r="BG131" s="0" t="n">
        <v>2211</v>
      </c>
      <c r="BH131" s="0" t="n">
        <v>5516</v>
      </c>
      <c r="BI131" s="0" t="n">
        <v>3240</v>
      </c>
      <c r="BJ131" s="0" t="n">
        <v>1590</v>
      </c>
      <c r="BK131" s="0" t="n">
        <v>748</v>
      </c>
      <c r="BL131" s="0" t="n">
        <v>5697</v>
      </c>
      <c r="BM131" s="0" t="n">
        <v>7</v>
      </c>
      <c r="BN131" s="0" t="n">
        <v>99</v>
      </c>
      <c r="BO131" s="0" t="n">
        <v>843</v>
      </c>
      <c r="BP131" s="0" t="n">
        <v>2474</v>
      </c>
      <c r="BQ131" s="0" t="n">
        <v>1426</v>
      </c>
      <c r="BR131" s="0" t="n">
        <v>599</v>
      </c>
      <c r="BS131" s="0" t="n">
        <v>249</v>
      </c>
    </row>
    <row r="132" customFormat="false" ht="13.5" hidden="false" customHeight="false" outlineLevel="0" collapsed="false">
      <c r="A132" s="0" t="n">
        <v>132</v>
      </c>
      <c r="C132" s="0" t="n">
        <v>11000</v>
      </c>
      <c r="D132" s="0" t="s">
        <v>163</v>
      </c>
      <c r="G132" s="1" t="s">
        <v>164</v>
      </c>
      <c r="H132" s="0" t="n">
        <v>2351338</v>
      </c>
      <c r="I132" s="0" t="n">
        <v>719699</v>
      </c>
      <c r="J132" s="0" t="n">
        <v>644855</v>
      </c>
      <c r="K132" s="0" t="n">
        <v>466519</v>
      </c>
      <c r="L132" s="0" t="n">
        <v>377314</v>
      </c>
      <c r="M132" s="0" t="n">
        <v>105138</v>
      </c>
      <c r="N132" s="0" t="n">
        <v>28548</v>
      </c>
      <c r="O132" s="0" t="n">
        <v>9265</v>
      </c>
      <c r="P132" s="0" t="n">
        <v>5682685</v>
      </c>
      <c r="Q132" s="0" t="n">
        <v>719699</v>
      </c>
      <c r="R132" s="0" t="n">
        <v>1289710</v>
      </c>
      <c r="S132" s="0" t="n">
        <v>1399557</v>
      </c>
      <c r="T132" s="0" t="n">
        <v>1509256</v>
      </c>
      <c r="U132" s="0" t="n">
        <v>525690</v>
      </c>
      <c r="V132" s="0" t="n">
        <v>171288</v>
      </c>
      <c r="W132" s="0" t="n">
        <v>67485</v>
      </c>
      <c r="X132" s="0" t="n">
        <v>232042</v>
      </c>
      <c r="Y132" s="0" t="n">
        <v>4</v>
      </c>
      <c r="Z132" s="0" t="n">
        <v>4326</v>
      </c>
      <c r="AA132" s="0" t="n">
        <v>91298</v>
      </c>
      <c r="AB132" s="0" t="n">
        <v>93159</v>
      </c>
      <c r="AC132" s="0" t="n">
        <v>30403</v>
      </c>
      <c r="AD132" s="0" t="n">
        <v>8828</v>
      </c>
      <c r="AE132" s="0" t="n">
        <v>4024</v>
      </c>
      <c r="AF132" s="0" t="n">
        <v>889951</v>
      </c>
      <c r="AG132" s="0" t="n">
        <v>4</v>
      </c>
      <c r="AH132" s="0" t="n">
        <v>8652</v>
      </c>
      <c r="AI132" s="0" t="n">
        <v>273894</v>
      </c>
      <c r="AJ132" s="0" t="n">
        <v>372636</v>
      </c>
      <c r="AK132" s="0" t="n">
        <v>152015</v>
      </c>
      <c r="AL132" s="0" t="n">
        <v>52968</v>
      </c>
      <c r="AM132" s="0" t="n">
        <v>29782</v>
      </c>
      <c r="AN132" s="0" t="n">
        <v>295243</v>
      </c>
      <c r="AO132" s="0" t="n">
        <v>4</v>
      </c>
      <c r="AP132" s="0" t="n">
        <v>4326</v>
      </c>
      <c r="AQ132" s="0" t="n">
        <v>92270</v>
      </c>
      <c r="AR132" s="0" t="n">
        <v>134252</v>
      </c>
      <c r="AS132" s="0" t="n">
        <v>44922</v>
      </c>
      <c r="AT132" s="0" t="n">
        <v>13047</v>
      </c>
      <c r="AU132" s="0" t="n">
        <v>6422</v>
      </c>
      <c r="AV132" s="0" t="n">
        <v>565713</v>
      </c>
      <c r="AW132" s="0" t="n">
        <v>2629</v>
      </c>
      <c r="AX132" s="0" t="n">
        <v>21487</v>
      </c>
      <c r="AY132" s="0" t="n">
        <v>181695</v>
      </c>
      <c r="AZ132" s="0" t="n">
        <v>247312</v>
      </c>
      <c r="BA132" s="0" t="n">
        <v>80934</v>
      </c>
      <c r="BB132" s="0" t="n">
        <v>23241</v>
      </c>
      <c r="BC132" s="0" t="n">
        <v>8415</v>
      </c>
      <c r="BD132" s="0" t="n">
        <v>2185463</v>
      </c>
      <c r="BE132" s="0" t="n">
        <v>2629</v>
      </c>
      <c r="BF132" s="0" t="n">
        <v>42974</v>
      </c>
      <c r="BG132" s="0" t="n">
        <v>545085</v>
      </c>
      <c r="BH132" s="0" t="n">
        <v>989248</v>
      </c>
      <c r="BI132" s="0" t="n">
        <v>404670</v>
      </c>
      <c r="BJ132" s="0" t="n">
        <v>139446</v>
      </c>
      <c r="BK132" s="0" t="n">
        <v>61411</v>
      </c>
      <c r="BL132" s="0" t="n">
        <v>930545</v>
      </c>
      <c r="BM132" s="0" t="n">
        <v>2629</v>
      </c>
      <c r="BN132" s="0" t="n">
        <v>21519</v>
      </c>
      <c r="BO132" s="0" t="n">
        <v>197930</v>
      </c>
      <c r="BP132" s="0" t="n">
        <v>445286</v>
      </c>
      <c r="BQ132" s="0" t="n">
        <v>185263</v>
      </c>
      <c r="BR132" s="0" t="n">
        <v>54565</v>
      </c>
      <c r="BS132" s="0" t="n">
        <v>23353</v>
      </c>
    </row>
    <row r="133" customFormat="false" ht="13.5" hidden="false" customHeight="false" outlineLevel="0" collapsed="false">
      <c r="A133" s="0" t="n">
        <v>133</v>
      </c>
      <c r="C133" s="0" t="n">
        <v>11100</v>
      </c>
      <c r="D133" s="0" t="s">
        <v>163</v>
      </c>
      <c r="G133" s="1" t="s">
        <v>165</v>
      </c>
      <c r="H133" s="0" t="n">
        <v>469549</v>
      </c>
      <c r="I133" s="0" t="n">
        <v>152530</v>
      </c>
      <c r="J133" s="0" t="n">
        <v>123268</v>
      </c>
      <c r="K133" s="0" t="n">
        <v>90744</v>
      </c>
      <c r="L133" s="0" t="n">
        <v>77569</v>
      </c>
      <c r="M133" s="0" t="n">
        <v>19579</v>
      </c>
      <c r="N133" s="0" t="n">
        <v>4583</v>
      </c>
      <c r="O133" s="0" t="n">
        <v>1276</v>
      </c>
      <c r="P133" s="0" t="n">
        <v>1116283</v>
      </c>
      <c r="Q133" s="0" t="n">
        <v>152530</v>
      </c>
      <c r="R133" s="0" t="n">
        <v>246536</v>
      </c>
      <c r="S133" s="0" t="n">
        <v>272232</v>
      </c>
      <c r="T133" s="0" t="n">
        <v>310276</v>
      </c>
      <c r="U133" s="0" t="n">
        <v>97895</v>
      </c>
      <c r="V133" s="0" t="n">
        <v>27498</v>
      </c>
      <c r="W133" s="0" t="n">
        <v>9316</v>
      </c>
      <c r="X133" s="0" t="n">
        <v>47025</v>
      </c>
      <c r="Y133" s="0" t="s">
        <v>45</v>
      </c>
      <c r="Z133" s="0" t="n">
        <v>773</v>
      </c>
      <c r="AA133" s="0" t="n">
        <v>19444</v>
      </c>
      <c r="AB133" s="0" t="n">
        <v>19340</v>
      </c>
      <c r="AC133" s="0" t="n">
        <v>5489</v>
      </c>
      <c r="AD133" s="0" t="n">
        <v>1439</v>
      </c>
      <c r="AE133" s="0" t="n">
        <v>540</v>
      </c>
      <c r="AF133" s="0" t="n">
        <v>177325</v>
      </c>
      <c r="AG133" s="0" t="s">
        <v>45</v>
      </c>
      <c r="AH133" s="0" t="n">
        <v>1546</v>
      </c>
      <c r="AI133" s="0" t="n">
        <v>58332</v>
      </c>
      <c r="AJ133" s="0" t="n">
        <v>77360</v>
      </c>
      <c r="AK133" s="0" t="n">
        <v>27445</v>
      </c>
      <c r="AL133" s="0" t="n">
        <v>8634</v>
      </c>
      <c r="AM133" s="0" t="n">
        <v>4008</v>
      </c>
      <c r="AN133" s="0" t="n">
        <v>59445</v>
      </c>
      <c r="AO133" s="0" t="s">
        <v>45</v>
      </c>
      <c r="AP133" s="0" t="n">
        <v>773</v>
      </c>
      <c r="AQ133" s="0" t="n">
        <v>19613</v>
      </c>
      <c r="AR133" s="0" t="n">
        <v>27916</v>
      </c>
      <c r="AS133" s="0" t="n">
        <v>8127</v>
      </c>
      <c r="AT133" s="0" t="n">
        <v>2137</v>
      </c>
      <c r="AU133" s="0" t="n">
        <v>879</v>
      </c>
      <c r="AV133" s="0" t="n">
        <v>115690</v>
      </c>
      <c r="AW133" s="0" t="n">
        <v>788</v>
      </c>
      <c r="AX133" s="0" t="n">
        <v>4017</v>
      </c>
      <c r="AY133" s="0" t="n">
        <v>38660</v>
      </c>
      <c r="AZ133" s="0" t="n">
        <v>52386</v>
      </c>
      <c r="BA133" s="0" t="n">
        <v>15011</v>
      </c>
      <c r="BB133" s="0" t="n">
        <v>3685</v>
      </c>
      <c r="BC133" s="0" t="n">
        <v>1143</v>
      </c>
      <c r="BD133" s="0" t="n">
        <v>439883</v>
      </c>
      <c r="BE133" s="0" t="n">
        <v>788</v>
      </c>
      <c r="BF133" s="0" t="n">
        <v>8034</v>
      </c>
      <c r="BG133" s="0" t="n">
        <v>115980</v>
      </c>
      <c r="BH133" s="0" t="n">
        <v>209544</v>
      </c>
      <c r="BI133" s="0" t="n">
        <v>75055</v>
      </c>
      <c r="BJ133" s="0" t="n">
        <v>22110</v>
      </c>
      <c r="BK133" s="0" t="n">
        <v>8372</v>
      </c>
      <c r="BL133" s="0" t="n">
        <v>187897</v>
      </c>
      <c r="BM133" s="0" t="n">
        <v>788</v>
      </c>
      <c r="BN133" s="0" t="n">
        <v>4020</v>
      </c>
      <c r="BO133" s="0" t="n">
        <v>41716</v>
      </c>
      <c r="BP133" s="0" t="n">
        <v>94638</v>
      </c>
      <c r="BQ133" s="0" t="n">
        <v>34669</v>
      </c>
      <c r="BR133" s="0" t="n">
        <v>8803</v>
      </c>
      <c r="BS133" s="0" t="n">
        <v>3263</v>
      </c>
    </row>
    <row r="134" customFormat="false" ht="13.5" hidden="false" customHeight="false" outlineLevel="0" collapsed="false">
      <c r="A134" s="0" t="n">
        <v>134</v>
      </c>
      <c r="C134" s="0" t="n">
        <v>11101</v>
      </c>
      <c r="D134" s="0" t="s">
        <v>163</v>
      </c>
      <c r="G134" s="1" t="s">
        <v>166</v>
      </c>
      <c r="H134" s="0" t="n">
        <v>23328</v>
      </c>
      <c r="I134" s="0" t="n">
        <v>5535</v>
      </c>
      <c r="J134" s="0" t="n">
        <v>6754</v>
      </c>
      <c r="K134" s="0" t="n">
        <v>5068</v>
      </c>
      <c r="L134" s="0" t="n">
        <v>4229</v>
      </c>
      <c r="M134" s="0" t="n">
        <v>1281</v>
      </c>
      <c r="N134" s="0" t="n">
        <v>356</v>
      </c>
      <c r="O134" s="0" t="n">
        <v>105</v>
      </c>
      <c r="P134" s="0" t="n">
        <v>60469</v>
      </c>
      <c r="Q134" s="0" t="n">
        <v>5535</v>
      </c>
      <c r="R134" s="0" t="n">
        <v>13508</v>
      </c>
      <c r="S134" s="0" t="n">
        <v>15204</v>
      </c>
      <c r="T134" s="0" t="n">
        <v>16916</v>
      </c>
      <c r="U134" s="0" t="n">
        <v>6405</v>
      </c>
      <c r="V134" s="0" t="n">
        <v>2136</v>
      </c>
      <c r="W134" s="0" t="n">
        <v>765</v>
      </c>
      <c r="X134" s="0" t="n">
        <v>2563</v>
      </c>
      <c r="Y134" s="0" t="s">
        <v>45</v>
      </c>
      <c r="Z134" s="0" t="n">
        <v>46</v>
      </c>
      <c r="AA134" s="0" t="n">
        <v>959</v>
      </c>
      <c r="AB134" s="0" t="n">
        <v>1057</v>
      </c>
      <c r="AC134" s="0" t="n">
        <v>358</v>
      </c>
      <c r="AD134" s="0" t="n">
        <v>106</v>
      </c>
      <c r="AE134" s="0" t="n">
        <v>37</v>
      </c>
      <c r="AF134" s="0" t="n">
        <v>9896</v>
      </c>
      <c r="AG134" s="0" t="s">
        <v>45</v>
      </c>
      <c r="AH134" s="0" t="n">
        <v>92</v>
      </c>
      <c r="AI134" s="0" t="n">
        <v>2877</v>
      </c>
      <c r="AJ134" s="0" t="n">
        <v>4228</v>
      </c>
      <c r="AK134" s="0" t="n">
        <v>1790</v>
      </c>
      <c r="AL134" s="0" t="n">
        <v>636</v>
      </c>
      <c r="AM134" s="0" t="n">
        <v>273</v>
      </c>
      <c r="AN134" s="0" t="n">
        <v>3324</v>
      </c>
      <c r="AO134" s="0" t="s">
        <v>45</v>
      </c>
      <c r="AP134" s="0" t="n">
        <v>46</v>
      </c>
      <c r="AQ134" s="0" t="n">
        <v>971</v>
      </c>
      <c r="AR134" s="0" t="n">
        <v>1544</v>
      </c>
      <c r="AS134" s="0" t="n">
        <v>540</v>
      </c>
      <c r="AT134" s="0" t="n">
        <v>162</v>
      </c>
      <c r="AU134" s="0" t="n">
        <v>61</v>
      </c>
      <c r="AV134" s="0" t="n">
        <v>6256</v>
      </c>
      <c r="AW134" s="0" t="n">
        <v>19</v>
      </c>
      <c r="AX134" s="0" t="n">
        <v>233</v>
      </c>
      <c r="AY134" s="0" t="n">
        <v>1906</v>
      </c>
      <c r="AZ134" s="0" t="n">
        <v>2740</v>
      </c>
      <c r="BA134" s="0" t="n">
        <v>970</v>
      </c>
      <c r="BB134" s="0" t="n">
        <v>287</v>
      </c>
      <c r="BC134" s="0" t="n">
        <v>101</v>
      </c>
      <c r="BD134" s="0" t="n">
        <v>24471</v>
      </c>
      <c r="BE134" s="0" t="n">
        <v>19</v>
      </c>
      <c r="BF134" s="0" t="n">
        <v>466</v>
      </c>
      <c r="BG134" s="0" t="n">
        <v>5718</v>
      </c>
      <c r="BH134" s="0" t="n">
        <v>10960</v>
      </c>
      <c r="BI134" s="0" t="n">
        <v>4850</v>
      </c>
      <c r="BJ134" s="0" t="n">
        <v>1722</v>
      </c>
      <c r="BK134" s="0" t="n">
        <v>736</v>
      </c>
      <c r="BL134" s="0" t="n">
        <v>10440</v>
      </c>
      <c r="BM134" s="0" t="n">
        <v>19</v>
      </c>
      <c r="BN134" s="0" t="n">
        <v>233</v>
      </c>
      <c r="BO134" s="0" t="n">
        <v>2072</v>
      </c>
      <c r="BP134" s="0" t="n">
        <v>4939</v>
      </c>
      <c r="BQ134" s="0" t="n">
        <v>2212</v>
      </c>
      <c r="BR134" s="0" t="n">
        <v>675</v>
      </c>
      <c r="BS134" s="0" t="n">
        <v>290</v>
      </c>
    </row>
    <row r="135" customFormat="false" ht="13.5" hidden="false" customHeight="false" outlineLevel="0" collapsed="false">
      <c r="A135" s="0" t="n">
        <v>135</v>
      </c>
      <c r="C135" s="0" t="n">
        <v>11102</v>
      </c>
      <c r="D135" s="0" t="s">
        <v>163</v>
      </c>
      <c r="G135" s="1" t="s">
        <v>167</v>
      </c>
      <c r="H135" s="0" t="n">
        <v>57441</v>
      </c>
      <c r="I135" s="0" t="n">
        <v>19713</v>
      </c>
      <c r="J135" s="0" t="n">
        <v>14205</v>
      </c>
      <c r="K135" s="0" t="n">
        <v>11039</v>
      </c>
      <c r="L135" s="0" t="n">
        <v>9525</v>
      </c>
      <c r="M135" s="0" t="n">
        <v>2294</v>
      </c>
      <c r="N135" s="0" t="n">
        <v>522</v>
      </c>
      <c r="O135" s="0" t="n">
        <v>143</v>
      </c>
      <c r="P135" s="0" t="n">
        <v>134982</v>
      </c>
      <c r="Q135" s="0" t="n">
        <v>19713</v>
      </c>
      <c r="R135" s="0" t="n">
        <v>28410</v>
      </c>
      <c r="S135" s="0" t="n">
        <v>33117</v>
      </c>
      <c r="T135" s="0" t="n">
        <v>38100</v>
      </c>
      <c r="U135" s="0" t="n">
        <v>11470</v>
      </c>
      <c r="V135" s="0" t="n">
        <v>3132</v>
      </c>
      <c r="W135" s="0" t="n">
        <v>1040</v>
      </c>
      <c r="X135" s="0" t="n">
        <v>6291</v>
      </c>
      <c r="Y135" s="0" t="s">
        <v>45</v>
      </c>
      <c r="Z135" s="0" t="n">
        <v>87</v>
      </c>
      <c r="AA135" s="0" t="n">
        <v>2707</v>
      </c>
      <c r="AB135" s="0" t="n">
        <v>2612</v>
      </c>
      <c r="AC135" s="0" t="n">
        <v>661</v>
      </c>
      <c r="AD135" s="0" t="n">
        <v>167</v>
      </c>
      <c r="AE135" s="0" t="n">
        <v>57</v>
      </c>
      <c r="AF135" s="0" t="n">
        <v>23474</v>
      </c>
      <c r="AG135" s="0" t="s">
        <v>45</v>
      </c>
      <c r="AH135" s="0" t="n">
        <v>174</v>
      </c>
      <c r="AI135" s="0" t="n">
        <v>8121</v>
      </c>
      <c r="AJ135" s="0" t="n">
        <v>10448</v>
      </c>
      <c r="AK135" s="0" t="n">
        <v>3305</v>
      </c>
      <c r="AL135" s="0" t="n">
        <v>1002</v>
      </c>
      <c r="AM135" s="0" t="n">
        <v>424</v>
      </c>
      <c r="AN135" s="0" t="n">
        <v>7924</v>
      </c>
      <c r="AO135" s="0" t="s">
        <v>45</v>
      </c>
      <c r="AP135" s="0" t="n">
        <v>87</v>
      </c>
      <c r="AQ135" s="0" t="n">
        <v>2725</v>
      </c>
      <c r="AR135" s="0" t="n">
        <v>3790</v>
      </c>
      <c r="AS135" s="0" t="n">
        <v>994</v>
      </c>
      <c r="AT135" s="0" t="n">
        <v>247</v>
      </c>
      <c r="AU135" s="0" t="n">
        <v>81</v>
      </c>
      <c r="AV135" s="0" t="n">
        <v>14712</v>
      </c>
      <c r="AW135" s="0" t="n">
        <v>173</v>
      </c>
      <c r="AX135" s="0" t="n">
        <v>481</v>
      </c>
      <c r="AY135" s="0" t="n">
        <v>5124</v>
      </c>
      <c r="AZ135" s="0" t="n">
        <v>6629</v>
      </c>
      <c r="BA135" s="0" t="n">
        <v>1772</v>
      </c>
      <c r="BB135" s="0" t="n">
        <v>405</v>
      </c>
      <c r="BC135" s="0" t="n">
        <v>128</v>
      </c>
      <c r="BD135" s="0" t="n">
        <v>55246</v>
      </c>
      <c r="BE135" s="0" t="n">
        <v>173</v>
      </c>
      <c r="BF135" s="0" t="n">
        <v>962</v>
      </c>
      <c r="BG135" s="0" t="n">
        <v>15372</v>
      </c>
      <c r="BH135" s="0" t="n">
        <v>26516</v>
      </c>
      <c r="BI135" s="0" t="n">
        <v>8860</v>
      </c>
      <c r="BJ135" s="0" t="n">
        <v>2430</v>
      </c>
      <c r="BK135" s="0" t="n">
        <v>933</v>
      </c>
      <c r="BL135" s="0" t="n">
        <v>23661</v>
      </c>
      <c r="BM135" s="0" t="n">
        <v>173</v>
      </c>
      <c r="BN135" s="0" t="n">
        <v>481</v>
      </c>
      <c r="BO135" s="0" t="n">
        <v>5478</v>
      </c>
      <c r="BP135" s="0" t="n">
        <v>12056</v>
      </c>
      <c r="BQ135" s="0" t="n">
        <v>4104</v>
      </c>
      <c r="BR135" s="0" t="n">
        <v>1018</v>
      </c>
      <c r="BS135" s="0" t="n">
        <v>351</v>
      </c>
    </row>
    <row r="136" customFormat="false" ht="13.5" hidden="false" customHeight="false" outlineLevel="0" collapsed="false">
      <c r="A136" s="0" t="n">
        <v>136</v>
      </c>
      <c r="C136" s="0" t="n">
        <v>11103</v>
      </c>
      <c r="D136" s="0" t="s">
        <v>163</v>
      </c>
      <c r="G136" s="1" t="s">
        <v>168</v>
      </c>
      <c r="H136" s="0" t="n">
        <v>48307</v>
      </c>
      <c r="I136" s="0" t="n">
        <v>18690</v>
      </c>
      <c r="J136" s="0" t="n">
        <v>12351</v>
      </c>
      <c r="K136" s="0" t="n">
        <v>8151</v>
      </c>
      <c r="L136" s="0" t="n">
        <v>6805</v>
      </c>
      <c r="M136" s="0" t="n">
        <v>1713</v>
      </c>
      <c r="N136" s="0" t="n">
        <v>471</v>
      </c>
      <c r="O136" s="0" t="n">
        <v>126</v>
      </c>
      <c r="P136" s="0" t="n">
        <v>107379</v>
      </c>
      <c r="Q136" s="0" t="n">
        <v>18690</v>
      </c>
      <c r="R136" s="0" t="n">
        <v>24702</v>
      </c>
      <c r="S136" s="0" t="n">
        <v>24453</v>
      </c>
      <c r="T136" s="0" t="n">
        <v>27220</v>
      </c>
      <c r="U136" s="0" t="n">
        <v>8565</v>
      </c>
      <c r="V136" s="0" t="n">
        <v>2826</v>
      </c>
      <c r="W136" s="0" t="n">
        <v>923</v>
      </c>
      <c r="X136" s="0" t="n">
        <v>3798</v>
      </c>
      <c r="Y136" s="0" t="s">
        <v>45</v>
      </c>
      <c r="Z136" s="0" t="n">
        <v>50</v>
      </c>
      <c r="AA136" s="0" t="n">
        <v>1596</v>
      </c>
      <c r="AB136" s="0" t="n">
        <v>1554</v>
      </c>
      <c r="AC136" s="0" t="n">
        <v>423</v>
      </c>
      <c r="AD136" s="0" t="n">
        <v>118</v>
      </c>
      <c r="AE136" s="0" t="n">
        <v>57</v>
      </c>
      <c r="AF136" s="0" t="n">
        <v>14352</v>
      </c>
      <c r="AG136" s="0" t="s">
        <v>45</v>
      </c>
      <c r="AH136" s="0" t="n">
        <v>100</v>
      </c>
      <c r="AI136" s="0" t="n">
        <v>4788</v>
      </c>
      <c r="AJ136" s="0" t="n">
        <v>6216</v>
      </c>
      <c r="AK136" s="0" t="n">
        <v>2115</v>
      </c>
      <c r="AL136" s="0" t="n">
        <v>708</v>
      </c>
      <c r="AM136" s="0" t="n">
        <v>425</v>
      </c>
      <c r="AN136" s="0" t="n">
        <v>4786</v>
      </c>
      <c r="AO136" s="0" t="s">
        <v>45</v>
      </c>
      <c r="AP136" s="0" t="n">
        <v>50</v>
      </c>
      <c r="AQ136" s="0" t="n">
        <v>1611</v>
      </c>
      <c r="AR136" s="0" t="n">
        <v>2234</v>
      </c>
      <c r="AS136" s="0" t="n">
        <v>635</v>
      </c>
      <c r="AT136" s="0" t="n">
        <v>171</v>
      </c>
      <c r="AU136" s="0" t="n">
        <v>85</v>
      </c>
      <c r="AV136" s="0" t="n">
        <v>9430</v>
      </c>
      <c r="AW136" s="0" t="n">
        <v>179</v>
      </c>
      <c r="AX136" s="0" t="n">
        <v>298</v>
      </c>
      <c r="AY136" s="0" t="n">
        <v>3102</v>
      </c>
      <c r="AZ136" s="0" t="n">
        <v>4193</v>
      </c>
      <c r="BA136" s="0" t="n">
        <v>1200</v>
      </c>
      <c r="BB136" s="0" t="n">
        <v>351</v>
      </c>
      <c r="BC136" s="0" t="n">
        <v>107</v>
      </c>
      <c r="BD136" s="0" t="n">
        <v>35749</v>
      </c>
      <c r="BE136" s="0" t="n">
        <v>179</v>
      </c>
      <c r="BF136" s="0" t="n">
        <v>596</v>
      </c>
      <c r="BG136" s="0" t="n">
        <v>9306</v>
      </c>
      <c r="BH136" s="0" t="n">
        <v>16772</v>
      </c>
      <c r="BI136" s="0" t="n">
        <v>6000</v>
      </c>
      <c r="BJ136" s="0" t="n">
        <v>2106</v>
      </c>
      <c r="BK136" s="0" t="n">
        <v>790</v>
      </c>
      <c r="BL136" s="0" t="n">
        <v>15067</v>
      </c>
      <c r="BM136" s="0" t="n">
        <v>179</v>
      </c>
      <c r="BN136" s="0" t="n">
        <v>299</v>
      </c>
      <c r="BO136" s="0" t="n">
        <v>3315</v>
      </c>
      <c r="BP136" s="0" t="n">
        <v>7500</v>
      </c>
      <c r="BQ136" s="0" t="n">
        <v>2724</v>
      </c>
      <c r="BR136" s="0" t="n">
        <v>758</v>
      </c>
      <c r="BS136" s="0" t="n">
        <v>292</v>
      </c>
    </row>
    <row r="137" customFormat="false" ht="13.5" hidden="false" customHeight="false" outlineLevel="0" collapsed="false">
      <c r="A137" s="0" t="n">
        <v>137</v>
      </c>
      <c r="C137" s="0" t="n">
        <v>11104</v>
      </c>
      <c r="D137" s="0" t="s">
        <v>163</v>
      </c>
      <c r="G137" s="1" t="s">
        <v>169</v>
      </c>
      <c r="H137" s="0" t="n">
        <v>57398</v>
      </c>
      <c r="I137" s="0" t="n">
        <v>16229</v>
      </c>
      <c r="J137" s="0" t="n">
        <v>15621</v>
      </c>
      <c r="K137" s="0" t="n">
        <v>11650</v>
      </c>
      <c r="L137" s="0" t="n">
        <v>10210</v>
      </c>
      <c r="M137" s="0" t="n">
        <v>2787</v>
      </c>
      <c r="N137" s="0" t="n">
        <v>688</v>
      </c>
      <c r="O137" s="0" t="n">
        <v>213</v>
      </c>
      <c r="P137" s="0" t="n">
        <v>142893</v>
      </c>
      <c r="Q137" s="0" t="n">
        <v>16229</v>
      </c>
      <c r="R137" s="0" t="n">
        <v>31242</v>
      </c>
      <c r="S137" s="0" t="n">
        <v>34950</v>
      </c>
      <c r="T137" s="0" t="n">
        <v>40840</v>
      </c>
      <c r="U137" s="0" t="n">
        <v>13935</v>
      </c>
      <c r="V137" s="0" t="n">
        <v>4128</v>
      </c>
      <c r="W137" s="0" t="n">
        <v>1569</v>
      </c>
      <c r="X137" s="0" t="n">
        <v>5887</v>
      </c>
      <c r="Y137" s="0" t="s">
        <v>45</v>
      </c>
      <c r="Z137" s="0" t="n">
        <v>129</v>
      </c>
      <c r="AA137" s="0" t="n">
        <v>2129</v>
      </c>
      <c r="AB137" s="0" t="n">
        <v>2480</v>
      </c>
      <c r="AC137" s="0" t="n">
        <v>804</v>
      </c>
      <c r="AD137" s="0" t="n">
        <v>251</v>
      </c>
      <c r="AE137" s="0" t="n">
        <v>94</v>
      </c>
      <c r="AF137" s="0" t="n">
        <v>22794</v>
      </c>
      <c r="AG137" s="0" t="s">
        <v>45</v>
      </c>
      <c r="AH137" s="0" t="n">
        <v>258</v>
      </c>
      <c r="AI137" s="0" t="n">
        <v>6387</v>
      </c>
      <c r="AJ137" s="0" t="n">
        <v>9920</v>
      </c>
      <c r="AK137" s="0" t="n">
        <v>4020</v>
      </c>
      <c r="AL137" s="0" t="n">
        <v>1506</v>
      </c>
      <c r="AM137" s="0" t="n">
        <v>703</v>
      </c>
      <c r="AN137" s="0" t="n">
        <v>7583</v>
      </c>
      <c r="AO137" s="0" t="s">
        <v>45</v>
      </c>
      <c r="AP137" s="0" t="n">
        <v>129</v>
      </c>
      <c r="AQ137" s="0" t="n">
        <v>2158</v>
      </c>
      <c r="AR137" s="0" t="n">
        <v>3577</v>
      </c>
      <c r="AS137" s="0" t="n">
        <v>1183</v>
      </c>
      <c r="AT137" s="0" t="n">
        <v>367</v>
      </c>
      <c r="AU137" s="0" t="n">
        <v>169</v>
      </c>
      <c r="AV137" s="0" t="n">
        <v>14855</v>
      </c>
      <c r="AW137" s="0" t="n">
        <v>63</v>
      </c>
      <c r="AX137" s="0" t="n">
        <v>585</v>
      </c>
      <c r="AY137" s="0" t="n">
        <v>4459</v>
      </c>
      <c r="AZ137" s="0" t="n">
        <v>6786</v>
      </c>
      <c r="BA137" s="0" t="n">
        <v>2204</v>
      </c>
      <c r="BB137" s="0" t="n">
        <v>567</v>
      </c>
      <c r="BC137" s="0" t="n">
        <v>191</v>
      </c>
      <c r="BD137" s="0" t="n">
        <v>57590</v>
      </c>
      <c r="BE137" s="0" t="n">
        <v>63</v>
      </c>
      <c r="BF137" s="0" t="n">
        <v>1170</v>
      </c>
      <c r="BG137" s="0" t="n">
        <v>13377</v>
      </c>
      <c r="BH137" s="0" t="n">
        <v>27144</v>
      </c>
      <c r="BI137" s="0" t="n">
        <v>11020</v>
      </c>
      <c r="BJ137" s="0" t="n">
        <v>3402</v>
      </c>
      <c r="BK137" s="0" t="n">
        <v>1414</v>
      </c>
      <c r="BL137" s="0" t="n">
        <v>24744</v>
      </c>
      <c r="BM137" s="0" t="n">
        <v>63</v>
      </c>
      <c r="BN137" s="0" t="n">
        <v>585</v>
      </c>
      <c r="BO137" s="0" t="n">
        <v>4894</v>
      </c>
      <c r="BP137" s="0" t="n">
        <v>12181</v>
      </c>
      <c r="BQ137" s="0" t="n">
        <v>5072</v>
      </c>
      <c r="BR137" s="0" t="n">
        <v>1362</v>
      </c>
      <c r="BS137" s="0" t="n">
        <v>587</v>
      </c>
    </row>
    <row r="138" customFormat="false" ht="13.5" hidden="false" customHeight="false" outlineLevel="0" collapsed="false">
      <c r="A138" s="0" t="n">
        <v>138</v>
      </c>
      <c r="C138" s="0" t="n">
        <v>11105</v>
      </c>
      <c r="D138" s="0" t="s">
        <v>163</v>
      </c>
      <c r="G138" s="1" t="s">
        <v>170</v>
      </c>
      <c r="H138" s="0" t="n">
        <v>41102</v>
      </c>
      <c r="I138" s="0" t="n">
        <v>14073</v>
      </c>
      <c r="J138" s="0" t="n">
        <v>10886</v>
      </c>
      <c r="K138" s="0" t="n">
        <v>7883</v>
      </c>
      <c r="L138" s="0" t="n">
        <v>6384</v>
      </c>
      <c r="M138" s="0" t="n">
        <v>1505</v>
      </c>
      <c r="N138" s="0" t="n">
        <v>284</v>
      </c>
      <c r="O138" s="0" t="n">
        <v>87</v>
      </c>
      <c r="P138" s="0" t="n">
        <v>94896</v>
      </c>
      <c r="Q138" s="0" t="n">
        <v>14073</v>
      </c>
      <c r="R138" s="0" t="n">
        <v>21772</v>
      </c>
      <c r="S138" s="0" t="n">
        <v>23649</v>
      </c>
      <c r="T138" s="0" t="n">
        <v>25536</v>
      </c>
      <c r="U138" s="0" t="n">
        <v>7525</v>
      </c>
      <c r="V138" s="0" t="n">
        <v>1704</v>
      </c>
      <c r="W138" s="0" t="n">
        <v>637</v>
      </c>
      <c r="X138" s="0" t="n">
        <v>4411</v>
      </c>
      <c r="Y138" s="0" t="s">
        <v>45</v>
      </c>
      <c r="Z138" s="0" t="n">
        <v>84</v>
      </c>
      <c r="AA138" s="0" t="n">
        <v>1984</v>
      </c>
      <c r="AB138" s="0" t="n">
        <v>1754</v>
      </c>
      <c r="AC138" s="0" t="n">
        <v>471</v>
      </c>
      <c r="AD138" s="0" t="n">
        <v>82</v>
      </c>
      <c r="AE138" s="0" t="n">
        <v>36</v>
      </c>
      <c r="AF138" s="0" t="n">
        <v>16248</v>
      </c>
      <c r="AG138" s="0" t="s">
        <v>45</v>
      </c>
      <c r="AH138" s="0" t="n">
        <v>168</v>
      </c>
      <c r="AI138" s="0" t="n">
        <v>5952</v>
      </c>
      <c r="AJ138" s="0" t="n">
        <v>7016</v>
      </c>
      <c r="AK138" s="0" t="n">
        <v>2355</v>
      </c>
      <c r="AL138" s="0" t="n">
        <v>492</v>
      </c>
      <c r="AM138" s="0" t="n">
        <v>265</v>
      </c>
      <c r="AN138" s="0" t="n">
        <v>5482</v>
      </c>
      <c r="AO138" s="0" t="s">
        <v>45</v>
      </c>
      <c r="AP138" s="0" t="n">
        <v>84</v>
      </c>
      <c r="AQ138" s="0" t="n">
        <v>1995</v>
      </c>
      <c r="AR138" s="0" t="n">
        <v>2513</v>
      </c>
      <c r="AS138" s="0" t="n">
        <v>708</v>
      </c>
      <c r="AT138" s="0" t="n">
        <v>121</v>
      </c>
      <c r="AU138" s="0" t="n">
        <v>61</v>
      </c>
      <c r="AV138" s="0" t="n">
        <v>9904</v>
      </c>
      <c r="AW138" s="0" t="n">
        <v>46</v>
      </c>
      <c r="AX138" s="0" t="n">
        <v>333</v>
      </c>
      <c r="AY138" s="0" t="n">
        <v>3756</v>
      </c>
      <c r="AZ138" s="0" t="n">
        <v>4326</v>
      </c>
      <c r="BA138" s="0" t="n">
        <v>1142</v>
      </c>
      <c r="BB138" s="0" t="n">
        <v>218</v>
      </c>
      <c r="BC138" s="0" t="n">
        <v>83</v>
      </c>
      <c r="BD138" s="0" t="n">
        <v>36910</v>
      </c>
      <c r="BE138" s="0" t="n">
        <v>46</v>
      </c>
      <c r="BF138" s="0" t="n">
        <v>666</v>
      </c>
      <c r="BG138" s="0" t="n">
        <v>11268</v>
      </c>
      <c r="BH138" s="0" t="n">
        <v>17304</v>
      </c>
      <c r="BI138" s="0" t="n">
        <v>5710</v>
      </c>
      <c r="BJ138" s="0" t="n">
        <v>1308</v>
      </c>
      <c r="BK138" s="0" t="n">
        <v>608</v>
      </c>
      <c r="BL138" s="0" t="n">
        <v>15732</v>
      </c>
      <c r="BM138" s="0" t="n">
        <v>46</v>
      </c>
      <c r="BN138" s="0" t="n">
        <v>333</v>
      </c>
      <c r="BO138" s="0" t="n">
        <v>4004</v>
      </c>
      <c r="BP138" s="0" t="n">
        <v>7918</v>
      </c>
      <c r="BQ138" s="0" t="n">
        <v>2655</v>
      </c>
      <c r="BR138" s="0" t="n">
        <v>528</v>
      </c>
      <c r="BS138" s="0" t="n">
        <v>248</v>
      </c>
    </row>
    <row r="139" customFormat="false" ht="13.5" hidden="false" customHeight="false" outlineLevel="0" collapsed="false">
      <c r="A139" s="0" t="n">
        <v>139</v>
      </c>
      <c r="C139" s="0" t="n">
        <v>11106</v>
      </c>
      <c r="D139" s="0" t="s">
        <v>163</v>
      </c>
      <c r="G139" s="1" t="s">
        <v>171</v>
      </c>
      <c r="H139" s="0" t="n">
        <v>41253</v>
      </c>
      <c r="I139" s="0" t="n">
        <v>15872</v>
      </c>
      <c r="J139" s="0" t="n">
        <v>9966</v>
      </c>
      <c r="K139" s="0" t="n">
        <v>7265</v>
      </c>
      <c r="L139" s="0" t="n">
        <v>6096</v>
      </c>
      <c r="M139" s="0" t="n">
        <v>1547</v>
      </c>
      <c r="N139" s="0" t="n">
        <v>411</v>
      </c>
      <c r="O139" s="0" t="n">
        <v>96</v>
      </c>
      <c r="P139" s="0" t="n">
        <v>92877</v>
      </c>
      <c r="Q139" s="0" t="n">
        <v>15872</v>
      </c>
      <c r="R139" s="0" t="n">
        <v>19932</v>
      </c>
      <c r="S139" s="0" t="n">
        <v>21795</v>
      </c>
      <c r="T139" s="0" t="n">
        <v>24384</v>
      </c>
      <c r="U139" s="0" t="n">
        <v>7735</v>
      </c>
      <c r="V139" s="0" t="n">
        <v>2466</v>
      </c>
      <c r="W139" s="0" t="n">
        <v>693</v>
      </c>
      <c r="X139" s="0" t="n">
        <v>3876</v>
      </c>
      <c r="Y139" s="0" t="s">
        <v>45</v>
      </c>
      <c r="Z139" s="0" t="n">
        <v>57</v>
      </c>
      <c r="AA139" s="0" t="n">
        <v>1628</v>
      </c>
      <c r="AB139" s="0" t="n">
        <v>1541</v>
      </c>
      <c r="AC139" s="0" t="n">
        <v>456</v>
      </c>
      <c r="AD139" s="0" t="n">
        <v>148</v>
      </c>
      <c r="AE139" s="0" t="n">
        <v>46</v>
      </c>
      <c r="AF139" s="0" t="n">
        <v>14666</v>
      </c>
      <c r="AG139" s="0" t="s">
        <v>45</v>
      </c>
      <c r="AH139" s="0" t="n">
        <v>114</v>
      </c>
      <c r="AI139" s="0" t="n">
        <v>4884</v>
      </c>
      <c r="AJ139" s="0" t="n">
        <v>6164</v>
      </c>
      <c r="AK139" s="0" t="n">
        <v>2280</v>
      </c>
      <c r="AL139" s="0" t="n">
        <v>888</v>
      </c>
      <c r="AM139" s="0" t="n">
        <v>336</v>
      </c>
      <c r="AN139" s="0" t="n">
        <v>4900</v>
      </c>
      <c r="AO139" s="0" t="s">
        <v>45</v>
      </c>
      <c r="AP139" s="0" t="n">
        <v>57</v>
      </c>
      <c r="AQ139" s="0" t="n">
        <v>1638</v>
      </c>
      <c r="AR139" s="0" t="n">
        <v>2248</v>
      </c>
      <c r="AS139" s="0" t="n">
        <v>653</v>
      </c>
      <c r="AT139" s="0" t="n">
        <v>227</v>
      </c>
      <c r="AU139" s="0" t="n">
        <v>77</v>
      </c>
      <c r="AV139" s="0" t="n">
        <v>9332</v>
      </c>
      <c r="AW139" s="0" t="n">
        <v>74</v>
      </c>
      <c r="AX139" s="0" t="n">
        <v>335</v>
      </c>
      <c r="AY139" s="0" t="n">
        <v>3099</v>
      </c>
      <c r="AZ139" s="0" t="n">
        <v>4171</v>
      </c>
      <c r="BA139" s="0" t="n">
        <v>1229</v>
      </c>
      <c r="BB139" s="0" t="n">
        <v>341</v>
      </c>
      <c r="BC139" s="0" t="n">
        <v>83</v>
      </c>
      <c r="BD139" s="0" t="n">
        <v>35517</v>
      </c>
      <c r="BE139" s="0" t="n">
        <v>74</v>
      </c>
      <c r="BF139" s="0" t="n">
        <v>670</v>
      </c>
      <c r="BG139" s="0" t="n">
        <v>9297</v>
      </c>
      <c r="BH139" s="0" t="n">
        <v>16684</v>
      </c>
      <c r="BI139" s="0" t="n">
        <v>6145</v>
      </c>
      <c r="BJ139" s="0" t="n">
        <v>2046</v>
      </c>
      <c r="BK139" s="0" t="n">
        <v>601</v>
      </c>
      <c r="BL139" s="0" t="n">
        <v>15109</v>
      </c>
      <c r="BM139" s="0" t="n">
        <v>74</v>
      </c>
      <c r="BN139" s="0" t="n">
        <v>335</v>
      </c>
      <c r="BO139" s="0" t="n">
        <v>3363</v>
      </c>
      <c r="BP139" s="0" t="n">
        <v>7499</v>
      </c>
      <c r="BQ139" s="0" t="n">
        <v>2791</v>
      </c>
      <c r="BR139" s="0" t="n">
        <v>816</v>
      </c>
      <c r="BS139" s="0" t="n">
        <v>231</v>
      </c>
    </row>
    <row r="140" customFormat="false" ht="13.5" hidden="false" customHeight="false" outlineLevel="0" collapsed="false">
      <c r="A140" s="0" t="n">
        <v>140</v>
      </c>
      <c r="C140" s="0" t="n">
        <v>11107</v>
      </c>
      <c r="D140" s="0" t="s">
        <v>163</v>
      </c>
      <c r="G140" s="1" t="s">
        <v>172</v>
      </c>
      <c r="H140" s="0" t="n">
        <v>61940</v>
      </c>
      <c r="I140" s="0" t="n">
        <v>21121</v>
      </c>
      <c r="J140" s="0" t="n">
        <v>16026</v>
      </c>
      <c r="K140" s="0" t="n">
        <v>11750</v>
      </c>
      <c r="L140" s="0" t="n">
        <v>10242</v>
      </c>
      <c r="M140" s="0" t="n">
        <v>2260</v>
      </c>
      <c r="N140" s="0" t="n">
        <v>434</v>
      </c>
      <c r="O140" s="0" t="n">
        <v>107</v>
      </c>
      <c r="P140" s="0" t="n">
        <v>144076</v>
      </c>
      <c r="Q140" s="0" t="n">
        <v>21121</v>
      </c>
      <c r="R140" s="0" t="n">
        <v>32052</v>
      </c>
      <c r="S140" s="0" t="n">
        <v>35250</v>
      </c>
      <c r="T140" s="0" t="n">
        <v>40968</v>
      </c>
      <c r="U140" s="0" t="n">
        <v>11300</v>
      </c>
      <c r="V140" s="0" t="n">
        <v>2604</v>
      </c>
      <c r="W140" s="0" t="n">
        <v>781</v>
      </c>
      <c r="X140" s="0" t="n">
        <v>5554</v>
      </c>
      <c r="Y140" s="0" t="s">
        <v>45</v>
      </c>
      <c r="Z140" s="0" t="n">
        <v>72</v>
      </c>
      <c r="AA140" s="0" t="n">
        <v>2411</v>
      </c>
      <c r="AB140" s="0" t="n">
        <v>2372</v>
      </c>
      <c r="AC140" s="0" t="n">
        <v>559</v>
      </c>
      <c r="AD140" s="0" t="n">
        <v>101</v>
      </c>
      <c r="AE140" s="0" t="n">
        <v>39</v>
      </c>
      <c r="AF140" s="0" t="n">
        <v>20557</v>
      </c>
      <c r="AG140" s="0" t="s">
        <v>45</v>
      </c>
      <c r="AH140" s="0" t="n">
        <v>144</v>
      </c>
      <c r="AI140" s="0" t="n">
        <v>7233</v>
      </c>
      <c r="AJ140" s="0" t="n">
        <v>9488</v>
      </c>
      <c r="AK140" s="0" t="n">
        <v>2795</v>
      </c>
      <c r="AL140" s="0" t="n">
        <v>606</v>
      </c>
      <c r="AM140" s="0" t="n">
        <v>291</v>
      </c>
      <c r="AN140" s="0" t="n">
        <v>6967</v>
      </c>
      <c r="AO140" s="0" t="s">
        <v>45</v>
      </c>
      <c r="AP140" s="0" t="n">
        <v>72</v>
      </c>
      <c r="AQ140" s="0" t="n">
        <v>2428</v>
      </c>
      <c r="AR140" s="0" t="n">
        <v>3420</v>
      </c>
      <c r="AS140" s="0" t="n">
        <v>836</v>
      </c>
      <c r="AT140" s="0" t="n">
        <v>148</v>
      </c>
      <c r="AU140" s="0" t="n">
        <v>63</v>
      </c>
      <c r="AV140" s="0" t="n">
        <v>15051</v>
      </c>
      <c r="AW140" s="0" t="n">
        <v>95</v>
      </c>
      <c r="AX140" s="0" t="n">
        <v>455</v>
      </c>
      <c r="AY140" s="0" t="n">
        <v>5287</v>
      </c>
      <c r="AZ140" s="0" t="n">
        <v>7068</v>
      </c>
      <c r="BA140" s="0" t="n">
        <v>1689</v>
      </c>
      <c r="BB140" s="0" t="n">
        <v>364</v>
      </c>
      <c r="BC140" s="0" t="n">
        <v>93</v>
      </c>
      <c r="BD140" s="0" t="n">
        <v>56449</v>
      </c>
      <c r="BE140" s="0" t="n">
        <v>95</v>
      </c>
      <c r="BF140" s="0" t="n">
        <v>910</v>
      </c>
      <c r="BG140" s="0" t="n">
        <v>15861</v>
      </c>
      <c r="BH140" s="0" t="n">
        <v>28272</v>
      </c>
      <c r="BI140" s="0" t="n">
        <v>8445</v>
      </c>
      <c r="BJ140" s="0" t="n">
        <v>2184</v>
      </c>
      <c r="BK140" s="0" t="n">
        <v>682</v>
      </c>
      <c r="BL140" s="0" t="n">
        <v>24028</v>
      </c>
      <c r="BM140" s="0" t="n">
        <v>95</v>
      </c>
      <c r="BN140" s="0" t="n">
        <v>455</v>
      </c>
      <c r="BO140" s="0" t="n">
        <v>5693</v>
      </c>
      <c r="BP140" s="0" t="n">
        <v>12802</v>
      </c>
      <c r="BQ140" s="0" t="n">
        <v>3930</v>
      </c>
      <c r="BR140" s="0" t="n">
        <v>811</v>
      </c>
      <c r="BS140" s="0" t="n">
        <v>242</v>
      </c>
    </row>
    <row r="141" customFormat="false" ht="13.5" hidden="false" customHeight="false" outlineLevel="0" collapsed="false">
      <c r="A141" s="0" t="n">
        <v>141</v>
      </c>
      <c r="C141" s="0" t="n">
        <v>11108</v>
      </c>
      <c r="D141" s="0" t="s">
        <v>163</v>
      </c>
      <c r="G141" s="1" t="s">
        <v>173</v>
      </c>
      <c r="H141" s="0" t="n">
        <v>74845</v>
      </c>
      <c r="I141" s="0" t="n">
        <v>25538</v>
      </c>
      <c r="J141" s="0" t="n">
        <v>19398</v>
      </c>
      <c r="K141" s="0" t="n">
        <v>14350</v>
      </c>
      <c r="L141" s="0" t="n">
        <v>12132</v>
      </c>
      <c r="M141" s="0" t="n">
        <v>2725</v>
      </c>
      <c r="N141" s="0" t="n">
        <v>563</v>
      </c>
      <c r="O141" s="0" t="n">
        <v>139</v>
      </c>
      <c r="P141" s="0" t="n">
        <v>173934</v>
      </c>
      <c r="Q141" s="0" t="n">
        <v>25538</v>
      </c>
      <c r="R141" s="0" t="n">
        <v>38796</v>
      </c>
      <c r="S141" s="0" t="n">
        <v>43050</v>
      </c>
      <c r="T141" s="0" t="n">
        <v>48528</v>
      </c>
      <c r="U141" s="0" t="n">
        <v>13625</v>
      </c>
      <c r="V141" s="0" t="n">
        <v>3378</v>
      </c>
      <c r="W141" s="0" t="n">
        <v>1019</v>
      </c>
      <c r="X141" s="0" t="n">
        <v>7828</v>
      </c>
      <c r="Y141" s="0" t="s">
        <v>45</v>
      </c>
      <c r="Z141" s="0" t="n">
        <v>104</v>
      </c>
      <c r="AA141" s="0" t="n">
        <v>3566</v>
      </c>
      <c r="AB141" s="0" t="n">
        <v>3141</v>
      </c>
      <c r="AC141" s="0" t="n">
        <v>779</v>
      </c>
      <c r="AD141" s="0" t="n">
        <v>177</v>
      </c>
      <c r="AE141" s="0" t="n">
        <v>61</v>
      </c>
      <c r="AF141" s="0" t="n">
        <v>28881</v>
      </c>
      <c r="AG141" s="0" t="s">
        <v>45</v>
      </c>
      <c r="AH141" s="0" t="n">
        <v>208</v>
      </c>
      <c r="AI141" s="0" t="n">
        <v>10698</v>
      </c>
      <c r="AJ141" s="0" t="n">
        <v>12564</v>
      </c>
      <c r="AK141" s="0" t="n">
        <v>3895</v>
      </c>
      <c r="AL141" s="0" t="n">
        <v>1062</v>
      </c>
      <c r="AM141" s="0" t="n">
        <v>454</v>
      </c>
      <c r="AN141" s="0" t="n">
        <v>9747</v>
      </c>
      <c r="AO141" s="0" t="s">
        <v>45</v>
      </c>
      <c r="AP141" s="0" t="n">
        <v>104</v>
      </c>
      <c r="AQ141" s="0" t="n">
        <v>3583</v>
      </c>
      <c r="AR141" s="0" t="n">
        <v>4534</v>
      </c>
      <c r="AS141" s="0" t="n">
        <v>1152</v>
      </c>
      <c r="AT141" s="0" t="n">
        <v>273</v>
      </c>
      <c r="AU141" s="0" t="n">
        <v>101</v>
      </c>
      <c r="AV141" s="0" t="n">
        <v>18845</v>
      </c>
      <c r="AW141" s="0" t="n">
        <v>78</v>
      </c>
      <c r="AX141" s="0" t="n">
        <v>623</v>
      </c>
      <c r="AY141" s="0" t="n">
        <v>6865</v>
      </c>
      <c r="AZ141" s="0" t="n">
        <v>8556</v>
      </c>
      <c r="BA141" s="0" t="n">
        <v>2162</v>
      </c>
      <c r="BB141" s="0" t="n">
        <v>440</v>
      </c>
      <c r="BC141" s="0" t="n">
        <v>121</v>
      </c>
      <c r="BD141" s="0" t="n">
        <v>70484</v>
      </c>
      <c r="BE141" s="0" t="n">
        <v>78</v>
      </c>
      <c r="BF141" s="0" t="n">
        <v>1246</v>
      </c>
      <c r="BG141" s="0" t="n">
        <v>20595</v>
      </c>
      <c r="BH141" s="0" t="n">
        <v>34224</v>
      </c>
      <c r="BI141" s="0" t="n">
        <v>10810</v>
      </c>
      <c r="BJ141" s="0" t="n">
        <v>2640</v>
      </c>
      <c r="BK141" s="0" t="n">
        <v>891</v>
      </c>
      <c r="BL141" s="0" t="n">
        <v>30044</v>
      </c>
      <c r="BM141" s="0" t="n">
        <v>78</v>
      </c>
      <c r="BN141" s="0" t="n">
        <v>624</v>
      </c>
      <c r="BO141" s="0" t="n">
        <v>7331</v>
      </c>
      <c r="BP141" s="0" t="n">
        <v>15485</v>
      </c>
      <c r="BQ141" s="0" t="n">
        <v>5083</v>
      </c>
      <c r="BR141" s="0" t="n">
        <v>1114</v>
      </c>
      <c r="BS141" s="0" t="n">
        <v>329</v>
      </c>
    </row>
    <row r="142" customFormat="false" ht="13.5" hidden="false" customHeight="false" outlineLevel="0" collapsed="false">
      <c r="A142" s="0" t="n">
        <v>142</v>
      </c>
      <c r="C142" s="0" t="n">
        <v>11109</v>
      </c>
      <c r="D142" s="0" t="s">
        <v>163</v>
      </c>
      <c r="G142" s="1" t="s">
        <v>174</v>
      </c>
      <c r="H142" s="0" t="n">
        <v>34686</v>
      </c>
      <c r="I142" s="0" t="n">
        <v>8213</v>
      </c>
      <c r="J142" s="0" t="n">
        <v>9426</v>
      </c>
      <c r="K142" s="0" t="n">
        <v>7436</v>
      </c>
      <c r="L142" s="0" t="n">
        <v>7073</v>
      </c>
      <c r="M142" s="0" t="n">
        <v>1973</v>
      </c>
      <c r="N142" s="0" t="n">
        <v>436</v>
      </c>
      <c r="O142" s="0" t="n">
        <v>129</v>
      </c>
      <c r="P142" s="0" t="n">
        <v>91080</v>
      </c>
      <c r="Q142" s="0" t="n">
        <v>8213</v>
      </c>
      <c r="R142" s="0" t="n">
        <v>18852</v>
      </c>
      <c r="S142" s="0" t="n">
        <v>22308</v>
      </c>
      <c r="T142" s="0" t="n">
        <v>28292</v>
      </c>
      <c r="U142" s="0" t="n">
        <v>9865</v>
      </c>
      <c r="V142" s="0" t="n">
        <v>2616</v>
      </c>
      <c r="W142" s="0" t="n">
        <v>934</v>
      </c>
      <c r="X142" s="0" t="n">
        <v>3979</v>
      </c>
      <c r="Y142" s="0" t="s">
        <v>45</v>
      </c>
      <c r="Z142" s="0" t="n">
        <v>61</v>
      </c>
      <c r="AA142" s="0" t="n">
        <v>1484</v>
      </c>
      <c r="AB142" s="0" t="n">
        <v>1680</v>
      </c>
      <c r="AC142" s="0" t="n">
        <v>555</v>
      </c>
      <c r="AD142" s="0" t="n">
        <v>143</v>
      </c>
      <c r="AE142" s="0" t="n">
        <v>56</v>
      </c>
      <c r="AF142" s="0" t="n">
        <v>15339</v>
      </c>
      <c r="AG142" s="0" t="s">
        <v>45</v>
      </c>
      <c r="AH142" s="0" t="n">
        <v>122</v>
      </c>
      <c r="AI142" s="0" t="n">
        <v>4452</v>
      </c>
      <c r="AJ142" s="0" t="n">
        <v>6720</v>
      </c>
      <c r="AK142" s="0" t="n">
        <v>2775</v>
      </c>
      <c r="AL142" s="0" t="n">
        <v>858</v>
      </c>
      <c r="AM142" s="0" t="n">
        <v>412</v>
      </c>
      <c r="AN142" s="0" t="n">
        <v>5110</v>
      </c>
      <c r="AO142" s="0" t="s">
        <v>45</v>
      </c>
      <c r="AP142" s="0" t="n">
        <v>61</v>
      </c>
      <c r="AQ142" s="0" t="n">
        <v>1502</v>
      </c>
      <c r="AR142" s="0" t="n">
        <v>2446</v>
      </c>
      <c r="AS142" s="0" t="n">
        <v>801</v>
      </c>
      <c r="AT142" s="0" t="n">
        <v>207</v>
      </c>
      <c r="AU142" s="0" t="n">
        <v>93</v>
      </c>
      <c r="AV142" s="0" t="n">
        <v>10164</v>
      </c>
      <c r="AW142" s="0" t="n">
        <v>41</v>
      </c>
      <c r="AX142" s="0" t="n">
        <v>310</v>
      </c>
      <c r="AY142" s="0" t="n">
        <v>3004</v>
      </c>
      <c r="AZ142" s="0" t="n">
        <v>4802</v>
      </c>
      <c r="BA142" s="0" t="n">
        <v>1536</v>
      </c>
      <c r="BB142" s="0" t="n">
        <v>353</v>
      </c>
      <c r="BC142" s="0" t="n">
        <v>118</v>
      </c>
      <c r="BD142" s="0" t="n">
        <v>39535</v>
      </c>
      <c r="BE142" s="0" t="n">
        <v>41</v>
      </c>
      <c r="BF142" s="0" t="n">
        <v>620</v>
      </c>
      <c r="BG142" s="0" t="n">
        <v>9012</v>
      </c>
      <c r="BH142" s="0" t="n">
        <v>19208</v>
      </c>
      <c r="BI142" s="0" t="n">
        <v>7680</v>
      </c>
      <c r="BJ142" s="0" t="n">
        <v>2118</v>
      </c>
      <c r="BK142" s="0" t="n">
        <v>856</v>
      </c>
      <c r="BL142" s="0" t="n">
        <v>17060</v>
      </c>
      <c r="BM142" s="0" t="n">
        <v>41</v>
      </c>
      <c r="BN142" s="0" t="n">
        <v>310</v>
      </c>
      <c r="BO142" s="0" t="n">
        <v>3245</v>
      </c>
      <c r="BP142" s="0" t="n">
        <v>8673</v>
      </c>
      <c r="BQ142" s="0" t="n">
        <v>3560</v>
      </c>
      <c r="BR142" s="0" t="n">
        <v>872</v>
      </c>
      <c r="BS142" s="0" t="n">
        <v>359</v>
      </c>
    </row>
    <row r="143" customFormat="false" ht="13.5" hidden="false" customHeight="false" outlineLevel="0" collapsed="false">
      <c r="A143" s="0" t="n">
        <v>143</v>
      </c>
      <c r="C143" s="0" t="n">
        <v>11110</v>
      </c>
      <c r="D143" s="0" t="s">
        <v>163</v>
      </c>
      <c r="G143" s="1" t="s">
        <v>175</v>
      </c>
      <c r="H143" s="0" t="n">
        <v>29249</v>
      </c>
      <c r="I143" s="0" t="n">
        <v>7546</v>
      </c>
      <c r="J143" s="0" t="n">
        <v>8635</v>
      </c>
      <c r="K143" s="0" t="n">
        <v>6152</v>
      </c>
      <c r="L143" s="0" t="n">
        <v>4873</v>
      </c>
      <c r="M143" s="0" t="n">
        <v>1494</v>
      </c>
      <c r="N143" s="0" t="n">
        <v>418</v>
      </c>
      <c r="O143" s="0" t="n">
        <v>131</v>
      </c>
      <c r="P143" s="0" t="n">
        <v>73697</v>
      </c>
      <c r="Q143" s="0" t="n">
        <v>7546</v>
      </c>
      <c r="R143" s="0" t="n">
        <v>17270</v>
      </c>
      <c r="S143" s="0" t="n">
        <v>18456</v>
      </c>
      <c r="T143" s="0" t="n">
        <v>19492</v>
      </c>
      <c r="U143" s="0" t="n">
        <v>7470</v>
      </c>
      <c r="V143" s="0" t="n">
        <v>2508</v>
      </c>
      <c r="W143" s="0" t="n">
        <v>955</v>
      </c>
      <c r="X143" s="0" t="n">
        <v>2838</v>
      </c>
      <c r="Y143" s="0" t="s">
        <v>45</v>
      </c>
      <c r="Z143" s="0" t="n">
        <v>83</v>
      </c>
      <c r="AA143" s="0" t="n">
        <v>980</v>
      </c>
      <c r="AB143" s="0" t="n">
        <v>1149</v>
      </c>
      <c r="AC143" s="0" t="n">
        <v>423</v>
      </c>
      <c r="AD143" s="0" t="n">
        <v>146</v>
      </c>
      <c r="AE143" s="0" t="n">
        <v>57</v>
      </c>
      <c r="AF143" s="0" t="n">
        <v>11118</v>
      </c>
      <c r="AG143" s="0" t="s">
        <v>45</v>
      </c>
      <c r="AH143" s="0" t="n">
        <v>166</v>
      </c>
      <c r="AI143" s="0" t="n">
        <v>2940</v>
      </c>
      <c r="AJ143" s="0" t="n">
        <v>4596</v>
      </c>
      <c r="AK143" s="0" t="n">
        <v>2115</v>
      </c>
      <c r="AL143" s="0" t="n">
        <v>876</v>
      </c>
      <c r="AM143" s="0" t="n">
        <v>425</v>
      </c>
      <c r="AN143" s="0" t="n">
        <v>3622</v>
      </c>
      <c r="AO143" s="0" t="s">
        <v>45</v>
      </c>
      <c r="AP143" s="0" t="n">
        <v>83</v>
      </c>
      <c r="AQ143" s="0" t="n">
        <v>1002</v>
      </c>
      <c r="AR143" s="0" t="n">
        <v>1610</v>
      </c>
      <c r="AS143" s="0" t="n">
        <v>625</v>
      </c>
      <c r="AT143" s="0" t="n">
        <v>214</v>
      </c>
      <c r="AU143" s="0" t="n">
        <v>88</v>
      </c>
      <c r="AV143" s="0" t="n">
        <v>7141</v>
      </c>
      <c r="AW143" s="0" t="n">
        <v>20</v>
      </c>
      <c r="AX143" s="0" t="n">
        <v>364</v>
      </c>
      <c r="AY143" s="0" t="n">
        <v>2058</v>
      </c>
      <c r="AZ143" s="0" t="n">
        <v>3115</v>
      </c>
      <c r="BA143" s="0" t="n">
        <v>1107</v>
      </c>
      <c r="BB143" s="0" t="n">
        <v>359</v>
      </c>
      <c r="BC143" s="0" t="n">
        <v>118</v>
      </c>
      <c r="BD143" s="0" t="n">
        <v>27932</v>
      </c>
      <c r="BE143" s="0" t="n">
        <v>20</v>
      </c>
      <c r="BF143" s="0" t="n">
        <v>728</v>
      </c>
      <c r="BG143" s="0" t="n">
        <v>6174</v>
      </c>
      <c r="BH143" s="0" t="n">
        <v>12460</v>
      </c>
      <c r="BI143" s="0" t="n">
        <v>5535</v>
      </c>
      <c r="BJ143" s="0" t="n">
        <v>2154</v>
      </c>
      <c r="BK143" s="0" t="n">
        <v>861</v>
      </c>
      <c r="BL143" s="0" t="n">
        <v>12012</v>
      </c>
      <c r="BM143" s="0" t="n">
        <v>20</v>
      </c>
      <c r="BN143" s="0" t="n">
        <v>365</v>
      </c>
      <c r="BO143" s="0" t="n">
        <v>2321</v>
      </c>
      <c r="BP143" s="0" t="n">
        <v>5585</v>
      </c>
      <c r="BQ143" s="0" t="n">
        <v>2538</v>
      </c>
      <c r="BR143" s="0" t="n">
        <v>849</v>
      </c>
      <c r="BS143" s="0" t="n">
        <v>334</v>
      </c>
    </row>
    <row r="144" customFormat="false" ht="13.5" hidden="false" customHeight="false" outlineLevel="0" collapsed="false">
      <c r="A144" s="0" t="n">
        <v>144</v>
      </c>
      <c r="C144" s="0" t="n">
        <v>11201</v>
      </c>
      <c r="D144" s="0" t="s">
        <v>163</v>
      </c>
      <c r="G144" s="1" t="s">
        <v>176</v>
      </c>
      <c r="H144" s="0" t="n">
        <v>114114</v>
      </c>
      <c r="I144" s="0" t="n">
        <v>36732</v>
      </c>
      <c r="J144" s="0" t="n">
        <v>31499</v>
      </c>
      <c r="K144" s="0" t="n">
        <v>22011</v>
      </c>
      <c r="L144" s="0" t="n">
        <v>17366</v>
      </c>
      <c r="M144" s="0" t="n">
        <v>4737</v>
      </c>
      <c r="N144" s="0" t="n">
        <v>1382</v>
      </c>
      <c r="O144" s="0" t="n">
        <v>387</v>
      </c>
      <c r="P144" s="0" t="n">
        <v>270016</v>
      </c>
      <c r="Q144" s="0" t="n">
        <v>36732</v>
      </c>
      <c r="R144" s="0" t="n">
        <v>62998</v>
      </c>
      <c r="S144" s="0" t="n">
        <v>66033</v>
      </c>
      <c r="T144" s="0" t="n">
        <v>69464</v>
      </c>
      <c r="U144" s="0" t="n">
        <v>23685</v>
      </c>
      <c r="V144" s="0" t="n">
        <v>8292</v>
      </c>
      <c r="W144" s="0" t="n">
        <v>2812</v>
      </c>
      <c r="X144" s="0" t="n">
        <v>10210</v>
      </c>
      <c r="Y144" s="0" t="s">
        <v>45</v>
      </c>
      <c r="Z144" s="0" t="n">
        <v>202</v>
      </c>
      <c r="AA144" s="0" t="n">
        <v>3989</v>
      </c>
      <c r="AB144" s="0" t="n">
        <v>4115</v>
      </c>
      <c r="AC144" s="0" t="n">
        <v>1353</v>
      </c>
      <c r="AD144" s="0" t="n">
        <v>388</v>
      </c>
      <c r="AE144" s="0" t="n">
        <v>163</v>
      </c>
      <c r="AF144" s="0" t="n">
        <v>39130</v>
      </c>
      <c r="AG144" s="0" t="s">
        <v>45</v>
      </c>
      <c r="AH144" s="0" t="n">
        <v>404</v>
      </c>
      <c r="AI144" s="0" t="n">
        <v>11967</v>
      </c>
      <c r="AJ144" s="0" t="n">
        <v>16460</v>
      </c>
      <c r="AK144" s="0" t="n">
        <v>6765</v>
      </c>
      <c r="AL144" s="0" t="n">
        <v>2328</v>
      </c>
      <c r="AM144" s="0" t="n">
        <v>1206</v>
      </c>
      <c r="AN144" s="0" t="n">
        <v>13007</v>
      </c>
      <c r="AO144" s="0" t="s">
        <v>45</v>
      </c>
      <c r="AP144" s="0" t="n">
        <v>202</v>
      </c>
      <c r="AQ144" s="0" t="n">
        <v>4028</v>
      </c>
      <c r="AR144" s="0" t="n">
        <v>5945</v>
      </c>
      <c r="AS144" s="0" t="n">
        <v>2013</v>
      </c>
      <c r="AT144" s="0" t="n">
        <v>560</v>
      </c>
      <c r="AU144" s="0" t="n">
        <v>259</v>
      </c>
      <c r="AV144" s="0" t="n">
        <v>25429</v>
      </c>
      <c r="AW144" s="0" t="n">
        <v>162</v>
      </c>
      <c r="AX144" s="0" t="n">
        <v>1019</v>
      </c>
      <c r="AY144" s="0" t="n">
        <v>8027</v>
      </c>
      <c r="AZ144" s="0" t="n">
        <v>11100</v>
      </c>
      <c r="BA144" s="0" t="n">
        <v>3646</v>
      </c>
      <c r="BB144" s="0" t="n">
        <v>1119</v>
      </c>
      <c r="BC144" s="0" t="n">
        <v>356</v>
      </c>
      <c r="BD144" s="0" t="n">
        <v>98216</v>
      </c>
      <c r="BE144" s="0" t="n">
        <v>162</v>
      </c>
      <c r="BF144" s="0" t="n">
        <v>2038</v>
      </c>
      <c r="BG144" s="0" t="n">
        <v>24081</v>
      </c>
      <c r="BH144" s="0" t="n">
        <v>44400</v>
      </c>
      <c r="BI144" s="0" t="n">
        <v>18230</v>
      </c>
      <c r="BJ144" s="0" t="n">
        <v>6714</v>
      </c>
      <c r="BK144" s="0" t="n">
        <v>2591</v>
      </c>
      <c r="BL144" s="0" t="n">
        <v>41679</v>
      </c>
      <c r="BM144" s="0" t="n">
        <v>162</v>
      </c>
      <c r="BN144" s="0" t="n">
        <v>1020</v>
      </c>
      <c r="BO144" s="0" t="n">
        <v>8795</v>
      </c>
      <c r="BP144" s="0" t="n">
        <v>19918</v>
      </c>
      <c r="BQ144" s="0" t="n">
        <v>8297</v>
      </c>
      <c r="BR144" s="0" t="n">
        <v>2526</v>
      </c>
      <c r="BS144" s="0" t="n">
        <v>961</v>
      </c>
    </row>
    <row r="145" customFormat="false" ht="13.5" hidden="false" customHeight="false" outlineLevel="0" collapsed="false">
      <c r="A145" s="0" t="n">
        <v>145</v>
      </c>
      <c r="C145" s="0" t="n">
        <v>11202</v>
      </c>
      <c r="D145" s="0" t="s">
        <v>163</v>
      </c>
      <c r="G145" s="1" t="s">
        <v>177</v>
      </c>
      <c r="H145" s="0" t="n">
        <v>44750</v>
      </c>
      <c r="I145" s="0" t="n">
        <v>13285</v>
      </c>
      <c r="J145" s="0" t="n">
        <v>12288</v>
      </c>
      <c r="K145" s="0" t="n">
        <v>8854</v>
      </c>
      <c r="L145" s="0" t="n">
        <v>7309</v>
      </c>
      <c r="M145" s="0" t="n">
        <v>2130</v>
      </c>
      <c r="N145" s="0" t="n">
        <v>673</v>
      </c>
      <c r="O145" s="0" t="n">
        <v>211</v>
      </c>
      <c r="P145" s="0" t="n">
        <v>109870</v>
      </c>
      <c r="Q145" s="0" t="n">
        <v>13285</v>
      </c>
      <c r="R145" s="0" t="n">
        <v>24576</v>
      </c>
      <c r="S145" s="0" t="n">
        <v>26562</v>
      </c>
      <c r="T145" s="0" t="n">
        <v>29236</v>
      </c>
      <c r="U145" s="0" t="n">
        <v>10650</v>
      </c>
      <c r="V145" s="0" t="n">
        <v>4038</v>
      </c>
      <c r="W145" s="0" t="n">
        <v>1523</v>
      </c>
      <c r="X145" s="0" t="n">
        <v>4404</v>
      </c>
      <c r="Y145" s="0" t="s">
        <v>45</v>
      </c>
      <c r="Z145" s="0" t="n">
        <v>90</v>
      </c>
      <c r="AA145" s="0" t="n">
        <v>1701</v>
      </c>
      <c r="AB145" s="0" t="n">
        <v>1792</v>
      </c>
      <c r="AC145" s="0" t="n">
        <v>548</v>
      </c>
      <c r="AD145" s="0" t="n">
        <v>197</v>
      </c>
      <c r="AE145" s="0" t="n">
        <v>76</v>
      </c>
      <c r="AF145" s="0" t="n">
        <v>16931</v>
      </c>
      <c r="AG145" s="0" t="s">
        <v>45</v>
      </c>
      <c r="AH145" s="0" t="n">
        <v>180</v>
      </c>
      <c r="AI145" s="0" t="n">
        <v>5103</v>
      </c>
      <c r="AJ145" s="0" t="n">
        <v>7168</v>
      </c>
      <c r="AK145" s="0" t="n">
        <v>2740</v>
      </c>
      <c r="AL145" s="0" t="n">
        <v>1182</v>
      </c>
      <c r="AM145" s="0" t="n">
        <v>558</v>
      </c>
      <c r="AN145" s="0" t="n">
        <v>5621</v>
      </c>
      <c r="AO145" s="0" t="s">
        <v>45</v>
      </c>
      <c r="AP145" s="0" t="n">
        <v>90</v>
      </c>
      <c r="AQ145" s="0" t="n">
        <v>1725</v>
      </c>
      <c r="AR145" s="0" t="n">
        <v>2570</v>
      </c>
      <c r="AS145" s="0" t="n">
        <v>803</v>
      </c>
      <c r="AT145" s="0" t="n">
        <v>303</v>
      </c>
      <c r="AU145" s="0" t="n">
        <v>130</v>
      </c>
      <c r="AV145" s="0" t="n">
        <v>11198</v>
      </c>
      <c r="AW145" s="0" t="n">
        <v>46</v>
      </c>
      <c r="AX145" s="0" t="n">
        <v>488</v>
      </c>
      <c r="AY145" s="0" t="n">
        <v>3514</v>
      </c>
      <c r="AZ145" s="0" t="n">
        <v>4832</v>
      </c>
      <c r="BA145" s="0" t="n">
        <v>1588</v>
      </c>
      <c r="BB145" s="0" t="n">
        <v>537</v>
      </c>
      <c r="BC145" s="0" t="n">
        <v>193</v>
      </c>
      <c r="BD145" s="0" t="n">
        <v>43449</v>
      </c>
      <c r="BE145" s="0" t="n">
        <v>46</v>
      </c>
      <c r="BF145" s="0" t="n">
        <v>976</v>
      </c>
      <c r="BG145" s="0" t="n">
        <v>10542</v>
      </c>
      <c r="BH145" s="0" t="n">
        <v>19328</v>
      </c>
      <c r="BI145" s="0" t="n">
        <v>7940</v>
      </c>
      <c r="BJ145" s="0" t="n">
        <v>3222</v>
      </c>
      <c r="BK145" s="0" t="n">
        <v>1395</v>
      </c>
      <c r="BL145" s="0" t="n">
        <v>18208</v>
      </c>
      <c r="BM145" s="0" t="n">
        <v>46</v>
      </c>
      <c r="BN145" s="0" t="n">
        <v>488</v>
      </c>
      <c r="BO145" s="0" t="n">
        <v>3891</v>
      </c>
      <c r="BP145" s="0" t="n">
        <v>8600</v>
      </c>
      <c r="BQ145" s="0" t="n">
        <v>3477</v>
      </c>
      <c r="BR145" s="0" t="n">
        <v>1195</v>
      </c>
      <c r="BS145" s="0" t="n">
        <v>511</v>
      </c>
    </row>
    <row r="146" customFormat="false" ht="13.5" hidden="false" customHeight="false" outlineLevel="0" collapsed="false">
      <c r="A146" s="0" t="n">
        <v>146</v>
      </c>
      <c r="C146" s="0" t="n">
        <v>11203</v>
      </c>
      <c r="D146" s="0" t="s">
        <v>163</v>
      </c>
      <c r="G146" s="1" t="s">
        <v>178</v>
      </c>
      <c r="H146" s="0" t="n">
        <v>204937</v>
      </c>
      <c r="I146" s="0" t="n">
        <v>68482</v>
      </c>
      <c r="J146" s="0" t="n">
        <v>54542</v>
      </c>
      <c r="K146" s="0" t="n">
        <v>38865</v>
      </c>
      <c r="L146" s="0" t="n">
        <v>30634</v>
      </c>
      <c r="M146" s="0" t="n">
        <v>8819</v>
      </c>
      <c r="N146" s="0" t="n">
        <v>2638</v>
      </c>
      <c r="O146" s="0" t="n">
        <v>957</v>
      </c>
      <c r="P146" s="0" t="n">
        <v>483647</v>
      </c>
      <c r="Q146" s="0" t="n">
        <v>68482</v>
      </c>
      <c r="R146" s="0" t="n">
        <v>109084</v>
      </c>
      <c r="S146" s="0" t="n">
        <v>116595</v>
      </c>
      <c r="T146" s="0" t="n">
        <v>122536</v>
      </c>
      <c r="U146" s="0" t="n">
        <v>44095</v>
      </c>
      <c r="V146" s="0" t="n">
        <v>15828</v>
      </c>
      <c r="W146" s="0" t="n">
        <v>7027</v>
      </c>
      <c r="X146" s="0" t="n">
        <v>20691</v>
      </c>
      <c r="Y146" s="0" t="s">
        <v>45</v>
      </c>
      <c r="Z146" s="0" t="n">
        <v>433</v>
      </c>
      <c r="AA146" s="0" t="n">
        <v>8561</v>
      </c>
      <c r="AB146" s="0" t="n">
        <v>7837</v>
      </c>
      <c r="AC146" s="0" t="n">
        <v>2580</v>
      </c>
      <c r="AD146" s="0" t="n">
        <v>873</v>
      </c>
      <c r="AE146" s="0" t="n">
        <v>407</v>
      </c>
      <c r="AF146" s="0" t="n">
        <v>79094</v>
      </c>
      <c r="AG146" s="0" t="s">
        <v>45</v>
      </c>
      <c r="AH146" s="0" t="n">
        <v>866</v>
      </c>
      <c r="AI146" s="0" t="n">
        <v>25683</v>
      </c>
      <c r="AJ146" s="0" t="n">
        <v>31348</v>
      </c>
      <c r="AK146" s="0" t="n">
        <v>12900</v>
      </c>
      <c r="AL146" s="0" t="n">
        <v>5238</v>
      </c>
      <c r="AM146" s="0" t="n">
        <v>3059</v>
      </c>
      <c r="AN146" s="0" t="n">
        <v>26061</v>
      </c>
      <c r="AO146" s="0" t="s">
        <v>45</v>
      </c>
      <c r="AP146" s="0" t="n">
        <v>433</v>
      </c>
      <c r="AQ146" s="0" t="n">
        <v>8642</v>
      </c>
      <c r="AR146" s="0" t="n">
        <v>11287</v>
      </c>
      <c r="AS146" s="0" t="n">
        <v>3749</v>
      </c>
      <c r="AT146" s="0" t="n">
        <v>1296</v>
      </c>
      <c r="AU146" s="0" t="n">
        <v>654</v>
      </c>
      <c r="AV146" s="0" t="n">
        <v>48170</v>
      </c>
      <c r="AW146" s="0" t="n">
        <v>138</v>
      </c>
      <c r="AX146" s="0" t="n">
        <v>1924</v>
      </c>
      <c r="AY146" s="0" t="n">
        <v>16214</v>
      </c>
      <c r="AZ146" s="0" t="n">
        <v>20115</v>
      </c>
      <c r="BA146" s="0" t="n">
        <v>6755</v>
      </c>
      <c r="BB146" s="0" t="n">
        <v>2160</v>
      </c>
      <c r="BC146" s="0" t="n">
        <v>864</v>
      </c>
      <c r="BD146" s="0" t="n">
        <v>186187</v>
      </c>
      <c r="BE146" s="0" t="n">
        <v>138</v>
      </c>
      <c r="BF146" s="0" t="n">
        <v>3848</v>
      </c>
      <c r="BG146" s="0" t="n">
        <v>48642</v>
      </c>
      <c r="BH146" s="0" t="n">
        <v>80460</v>
      </c>
      <c r="BI146" s="0" t="n">
        <v>33775</v>
      </c>
      <c r="BJ146" s="0" t="n">
        <v>12960</v>
      </c>
      <c r="BK146" s="0" t="n">
        <v>6364</v>
      </c>
      <c r="BL146" s="0" t="n">
        <v>78586</v>
      </c>
      <c r="BM146" s="0" t="n">
        <v>138</v>
      </c>
      <c r="BN146" s="0" t="n">
        <v>1929</v>
      </c>
      <c r="BO146" s="0" t="n">
        <v>17464</v>
      </c>
      <c r="BP146" s="0" t="n">
        <v>36316</v>
      </c>
      <c r="BQ146" s="0" t="n">
        <v>15346</v>
      </c>
      <c r="BR146" s="0" t="n">
        <v>5007</v>
      </c>
      <c r="BS146" s="0" t="n">
        <v>2386</v>
      </c>
    </row>
    <row r="147" customFormat="false" ht="13.5" hidden="false" customHeight="false" outlineLevel="0" collapsed="false">
      <c r="A147" s="0" t="n">
        <v>147</v>
      </c>
      <c r="C147" s="0" t="n">
        <v>11206</v>
      </c>
      <c r="D147" s="0" t="s">
        <v>163</v>
      </c>
      <c r="G147" s="1" t="s">
        <v>179</v>
      </c>
      <c r="H147" s="0" t="n">
        <v>19531</v>
      </c>
      <c r="I147" s="0" t="n">
        <v>4772</v>
      </c>
      <c r="J147" s="0" t="n">
        <v>5519</v>
      </c>
      <c r="K147" s="0" t="n">
        <v>4243</v>
      </c>
      <c r="L147" s="0" t="n">
        <v>3435</v>
      </c>
      <c r="M147" s="0" t="n">
        <v>1071</v>
      </c>
      <c r="N147" s="0" t="n">
        <v>373</v>
      </c>
      <c r="O147" s="0" t="n">
        <v>118</v>
      </c>
      <c r="P147" s="0" t="n">
        <v>50726</v>
      </c>
      <c r="Q147" s="0" t="n">
        <v>4772</v>
      </c>
      <c r="R147" s="0" t="n">
        <v>11038</v>
      </c>
      <c r="S147" s="0" t="n">
        <v>12729</v>
      </c>
      <c r="T147" s="0" t="n">
        <v>13740</v>
      </c>
      <c r="U147" s="0" t="n">
        <v>5355</v>
      </c>
      <c r="V147" s="0" t="n">
        <v>2238</v>
      </c>
      <c r="W147" s="0" t="n">
        <v>854</v>
      </c>
      <c r="X147" s="0" t="n">
        <v>1854</v>
      </c>
      <c r="Y147" s="0" t="s">
        <v>45</v>
      </c>
      <c r="Z147" s="0" t="n">
        <v>41</v>
      </c>
      <c r="AA147" s="0" t="n">
        <v>668</v>
      </c>
      <c r="AB147" s="0" t="n">
        <v>717</v>
      </c>
      <c r="AC147" s="0" t="n">
        <v>280</v>
      </c>
      <c r="AD147" s="0" t="n">
        <v>103</v>
      </c>
      <c r="AE147" s="0" t="n">
        <v>45</v>
      </c>
      <c r="AF147" s="0" t="n">
        <v>7298</v>
      </c>
      <c r="AG147" s="0" t="s">
        <v>45</v>
      </c>
      <c r="AH147" s="0" t="n">
        <v>82</v>
      </c>
      <c r="AI147" s="0" t="n">
        <v>2004</v>
      </c>
      <c r="AJ147" s="0" t="n">
        <v>2868</v>
      </c>
      <c r="AK147" s="0" t="n">
        <v>1400</v>
      </c>
      <c r="AL147" s="0" t="n">
        <v>618</v>
      </c>
      <c r="AM147" s="0" t="n">
        <v>326</v>
      </c>
      <c r="AN147" s="0" t="n">
        <v>2378</v>
      </c>
      <c r="AO147" s="0" t="s">
        <v>45</v>
      </c>
      <c r="AP147" s="0" t="n">
        <v>41</v>
      </c>
      <c r="AQ147" s="0" t="n">
        <v>682</v>
      </c>
      <c r="AR147" s="0" t="n">
        <v>1024</v>
      </c>
      <c r="AS147" s="0" t="n">
        <v>390</v>
      </c>
      <c r="AT147" s="0" t="n">
        <v>162</v>
      </c>
      <c r="AU147" s="0" t="n">
        <v>79</v>
      </c>
      <c r="AV147" s="0" t="n">
        <v>4920</v>
      </c>
      <c r="AW147" s="0" t="n">
        <v>18</v>
      </c>
      <c r="AX147" s="0" t="n">
        <v>203</v>
      </c>
      <c r="AY147" s="0" t="n">
        <v>1437</v>
      </c>
      <c r="AZ147" s="0" t="n">
        <v>2095</v>
      </c>
      <c r="BA147" s="0" t="n">
        <v>769</v>
      </c>
      <c r="BB147" s="0" t="n">
        <v>293</v>
      </c>
      <c r="BC147" s="0" t="n">
        <v>105</v>
      </c>
      <c r="BD147" s="0" t="n">
        <v>19476</v>
      </c>
      <c r="BE147" s="0" t="n">
        <v>18</v>
      </c>
      <c r="BF147" s="0" t="n">
        <v>406</v>
      </c>
      <c r="BG147" s="0" t="n">
        <v>4311</v>
      </c>
      <c r="BH147" s="0" t="n">
        <v>8380</v>
      </c>
      <c r="BI147" s="0" t="n">
        <v>3845</v>
      </c>
      <c r="BJ147" s="0" t="n">
        <v>1758</v>
      </c>
      <c r="BK147" s="0" t="n">
        <v>758</v>
      </c>
      <c r="BL147" s="0" t="n">
        <v>8045</v>
      </c>
      <c r="BM147" s="0" t="n">
        <v>18</v>
      </c>
      <c r="BN147" s="0" t="n">
        <v>203</v>
      </c>
      <c r="BO147" s="0" t="n">
        <v>1599</v>
      </c>
      <c r="BP147" s="0" t="n">
        <v>3710</v>
      </c>
      <c r="BQ147" s="0" t="n">
        <v>1614</v>
      </c>
      <c r="BR147" s="0" t="n">
        <v>642</v>
      </c>
      <c r="BS147" s="0" t="n">
        <v>259</v>
      </c>
    </row>
    <row r="148" customFormat="false" ht="13.5" hidden="false" customHeight="false" outlineLevel="0" collapsed="false">
      <c r="A148" s="0" t="n">
        <v>148</v>
      </c>
      <c r="C148" s="0" t="n">
        <v>11207</v>
      </c>
      <c r="D148" s="0" t="s">
        <v>163</v>
      </c>
      <c r="G148" s="1" t="s">
        <v>180</v>
      </c>
      <c r="H148" s="0" t="n">
        <v>11208</v>
      </c>
      <c r="I148" s="0" t="n">
        <v>2919</v>
      </c>
      <c r="J148" s="0" t="n">
        <v>3452</v>
      </c>
      <c r="K148" s="0" t="n">
        <v>2180</v>
      </c>
      <c r="L148" s="0" t="n">
        <v>1606</v>
      </c>
      <c r="M148" s="0" t="n">
        <v>630</v>
      </c>
      <c r="N148" s="0" t="n">
        <v>304</v>
      </c>
      <c r="O148" s="0" t="n">
        <v>117</v>
      </c>
      <c r="P148" s="0" t="n">
        <v>28610</v>
      </c>
      <c r="Q148" s="0" t="n">
        <v>2919</v>
      </c>
      <c r="R148" s="0" t="n">
        <v>6904</v>
      </c>
      <c r="S148" s="0" t="n">
        <v>6540</v>
      </c>
      <c r="T148" s="0" t="n">
        <v>6424</v>
      </c>
      <c r="U148" s="0" t="n">
        <v>3150</v>
      </c>
      <c r="V148" s="0" t="n">
        <v>1824</v>
      </c>
      <c r="W148" s="0" t="n">
        <v>849</v>
      </c>
      <c r="X148" s="0" t="n">
        <v>992</v>
      </c>
      <c r="Y148" s="0" t="s">
        <v>45</v>
      </c>
      <c r="Z148" s="0" t="n">
        <v>25</v>
      </c>
      <c r="AA148" s="0" t="n">
        <v>289</v>
      </c>
      <c r="AB148" s="0" t="n">
        <v>362</v>
      </c>
      <c r="AC148" s="0" t="n">
        <v>175</v>
      </c>
      <c r="AD148" s="0" t="n">
        <v>89</v>
      </c>
      <c r="AE148" s="0" t="n">
        <v>52</v>
      </c>
      <c r="AF148" s="0" t="n">
        <v>4151</v>
      </c>
      <c r="AG148" s="0" t="s">
        <v>45</v>
      </c>
      <c r="AH148" s="0" t="n">
        <v>50</v>
      </c>
      <c r="AI148" s="0" t="n">
        <v>867</v>
      </c>
      <c r="AJ148" s="0" t="n">
        <v>1448</v>
      </c>
      <c r="AK148" s="0" t="n">
        <v>875</v>
      </c>
      <c r="AL148" s="0" t="n">
        <v>534</v>
      </c>
      <c r="AM148" s="0" t="n">
        <v>377</v>
      </c>
      <c r="AN148" s="0" t="n">
        <v>1310</v>
      </c>
      <c r="AO148" s="0" t="s">
        <v>45</v>
      </c>
      <c r="AP148" s="0" t="n">
        <v>25</v>
      </c>
      <c r="AQ148" s="0" t="n">
        <v>297</v>
      </c>
      <c r="AR148" s="0" t="n">
        <v>526</v>
      </c>
      <c r="AS148" s="0" t="n">
        <v>260</v>
      </c>
      <c r="AT148" s="0" t="n">
        <v>126</v>
      </c>
      <c r="AU148" s="0" t="n">
        <v>76</v>
      </c>
      <c r="AV148" s="0" t="n">
        <v>2688</v>
      </c>
      <c r="AW148" s="0" t="n">
        <v>4</v>
      </c>
      <c r="AX148" s="0" t="n">
        <v>123</v>
      </c>
      <c r="AY148" s="0" t="n">
        <v>702</v>
      </c>
      <c r="AZ148" s="0" t="n">
        <v>1012</v>
      </c>
      <c r="BA148" s="0" t="n">
        <v>477</v>
      </c>
      <c r="BB148" s="0" t="n">
        <v>258</v>
      </c>
      <c r="BC148" s="0" t="n">
        <v>112</v>
      </c>
      <c r="BD148" s="0" t="n">
        <v>11151</v>
      </c>
      <c r="BE148" s="0" t="n">
        <v>4</v>
      </c>
      <c r="BF148" s="0" t="n">
        <v>246</v>
      </c>
      <c r="BG148" s="0" t="n">
        <v>2106</v>
      </c>
      <c r="BH148" s="0" t="n">
        <v>4048</v>
      </c>
      <c r="BI148" s="0" t="n">
        <v>2385</v>
      </c>
      <c r="BJ148" s="0" t="n">
        <v>1548</v>
      </c>
      <c r="BK148" s="0" t="n">
        <v>814</v>
      </c>
      <c r="BL148" s="0" t="n">
        <v>4588</v>
      </c>
      <c r="BM148" s="0" t="n">
        <v>4</v>
      </c>
      <c r="BN148" s="0" t="n">
        <v>125</v>
      </c>
      <c r="BO148" s="0" t="n">
        <v>800</v>
      </c>
      <c r="BP148" s="0" t="n">
        <v>1771</v>
      </c>
      <c r="BQ148" s="0" t="n">
        <v>1026</v>
      </c>
      <c r="BR148" s="0" t="n">
        <v>568</v>
      </c>
      <c r="BS148" s="0" t="n">
        <v>294</v>
      </c>
    </row>
    <row r="149" customFormat="false" ht="13.5" hidden="false" customHeight="false" outlineLevel="0" collapsed="false">
      <c r="A149" s="0" t="n">
        <v>149</v>
      </c>
      <c r="C149" s="0" t="n">
        <v>11208</v>
      </c>
      <c r="D149" s="0" t="s">
        <v>163</v>
      </c>
      <c r="G149" s="1" t="s">
        <v>181</v>
      </c>
      <c r="H149" s="0" t="n">
        <v>128459</v>
      </c>
      <c r="I149" s="0" t="n">
        <v>41653</v>
      </c>
      <c r="J149" s="0" t="n">
        <v>35902</v>
      </c>
      <c r="K149" s="0" t="n">
        <v>24816</v>
      </c>
      <c r="L149" s="0" t="n">
        <v>19370</v>
      </c>
      <c r="M149" s="0" t="n">
        <v>5166</v>
      </c>
      <c r="N149" s="0" t="n">
        <v>1196</v>
      </c>
      <c r="O149" s="0" t="n">
        <v>356</v>
      </c>
      <c r="P149" s="0" t="n">
        <v>300980</v>
      </c>
      <c r="Q149" s="0" t="n">
        <v>41653</v>
      </c>
      <c r="R149" s="0" t="n">
        <v>71804</v>
      </c>
      <c r="S149" s="0" t="n">
        <v>74448</v>
      </c>
      <c r="T149" s="0" t="n">
        <v>77480</v>
      </c>
      <c r="U149" s="0" t="n">
        <v>25830</v>
      </c>
      <c r="V149" s="0" t="n">
        <v>7176</v>
      </c>
      <c r="W149" s="0" t="n">
        <v>2589</v>
      </c>
      <c r="X149" s="0" t="n">
        <v>12049</v>
      </c>
      <c r="Y149" s="0" t="n">
        <v>2</v>
      </c>
      <c r="Z149" s="0" t="n">
        <v>264</v>
      </c>
      <c r="AA149" s="0" t="n">
        <v>4794</v>
      </c>
      <c r="AB149" s="0" t="n">
        <v>4903</v>
      </c>
      <c r="AC149" s="0" t="n">
        <v>1541</v>
      </c>
      <c r="AD149" s="0" t="n">
        <v>392</v>
      </c>
      <c r="AE149" s="0" t="n">
        <v>153</v>
      </c>
      <c r="AF149" s="0" t="n">
        <v>45714</v>
      </c>
      <c r="AG149" s="0" t="n">
        <v>2</v>
      </c>
      <c r="AH149" s="0" t="n">
        <v>528</v>
      </c>
      <c r="AI149" s="0" t="n">
        <v>14382</v>
      </c>
      <c r="AJ149" s="0" t="n">
        <v>19612</v>
      </c>
      <c r="AK149" s="0" t="n">
        <v>7705</v>
      </c>
      <c r="AL149" s="0" t="n">
        <v>2352</v>
      </c>
      <c r="AM149" s="0" t="n">
        <v>1133</v>
      </c>
      <c r="AN149" s="0" t="n">
        <v>15363</v>
      </c>
      <c r="AO149" s="0" t="n">
        <v>2</v>
      </c>
      <c r="AP149" s="0" t="n">
        <v>264</v>
      </c>
      <c r="AQ149" s="0" t="n">
        <v>4849</v>
      </c>
      <c r="AR149" s="0" t="n">
        <v>7101</v>
      </c>
      <c r="AS149" s="0" t="n">
        <v>2298</v>
      </c>
      <c r="AT149" s="0" t="n">
        <v>599</v>
      </c>
      <c r="AU149" s="0" t="n">
        <v>250</v>
      </c>
      <c r="AV149" s="0" t="n">
        <v>28895</v>
      </c>
      <c r="AW149" s="0" t="n">
        <v>147</v>
      </c>
      <c r="AX149" s="0" t="n">
        <v>1135</v>
      </c>
      <c r="AY149" s="0" t="n">
        <v>9657</v>
      </c>
      <c r="AZ149" s="0" t="n">
        <v>12665</v>
      </c>
      <c r="BA149" s="0" t="n">
        <v>3991</v>
      </c>
      <c r="BB149" s="0" t="n">
        <v>980</v>
      </c>
      <c r="BC149" s="0" t="n">
        <v>320</v>
      </c>
      <c r="BD149" s="0" t="n">
        <v>110212</v>
      </c>
      <c r="BE149" s="0" t="n">
        <v>147</v>
      </c>
      <c r="BF149" s="0" t="n">
        <v>2270</v>
      </c>
      <c r="BG149" s="0" t="n">
        <v>28971</v>
      </c>
      <c r="BH149" s="0" t="n">
        <v>50660</v>
      </c>
      <c r="BI149" s="0" t="n">
        <v>19955</v>
      </c>
      <c r="BJ149" s="0" t="n">
        <v>5880</v>
      </c>
      <c r="BK149" s="0" t="n">
        <v>2329</v>
      </c>
      <c r="BL149" s="0" t="n">
        <v>47050</v>
      </c>
      <c r="BM149" s="0" t="n">
        <v>147</v>
      </c>
      <c r="BN149" s="0" t="n">
        <v>1140</v>
      </c>
      <c r="BO149" s="0" t="n">
        <v>10441</v>
      </c>
      <c r="BP149" s="0" t="n">
        <v>22806</v>
      </c>
      <c r="BQ149" s="0" t="n">
        <v>9252</v>
      </c>
      <c r="BR149" s="0" t="n">
        <v>2352</v>
      </c>
      <c r="BS149" s="0" t="n">
        <v>912</v>
      </c>
    </row>
    <row r="150" customFormat="false" ht="13.5" hidden="false" customHeight="false" outlineLevel="0" collapsed="false">
      <c r="A150" s="0" t="n">
        <v>150</v>
      </c>
      <c r="C150" s="0" t="n">
        <v>11209</v>
      </c>
      <c r="D150" s="0" t="s">
        <v>163</v>
      </c>
      <c r="G150" s="1" t="s">
        <v>182</v>
      </c>
      <c r="H150" s="0" t="n">
        <v>20660</v>
      </c>
      <c r="I150" s="0" t="n">
        <v>5562</v>
      </c>
      <c r="J150" s="0" t="n">
        <v>5755</v>
      </c>
      <c r="K150" s="0" t="n">
        <v>4299</v>
      </c>
      <c r="L150" s="0" t="n">
        <v>3453</v>
      </c>
      <c r="M150" s="0" t="n">
        <v>1142</v>
      </c>
      <c r="N150" s="0" t="n">
        <v>343</v>
      </c>
      <c r="O150" s="0" t="n">
        <v>106</v>
      </c>
      <c r="P150" s="0" t="n">
        <v>52315</v>
      </c>
      <c r="Q150" s="0" t="n">
        <v>5562</v>
      </c>
      <c r="R150" s="0" t="n">
        <v>11510</v>
      </c>
      <c r="S150" s="0" t="n">
        <v>12897</v>
      </c>
      <c r="T150" s="0" t="n">
        <v>13812</v>
      </c>
      <c r="U150" s="0" t="n">
        <v>5710</v>
      </c>
      <c r="V150" s="0" t="n">
        <v>2058</v>
      </c>
      <c r="W150" s="0" t="n">
        <v>766</v>
      </c>
      <c r="X150" s="0" t="n">
        <v>1972</v>
      </c>
      <c r="Y150" s="0" t="s">
        <v>45</v>
      </c>
      <c r="Z150" s="0" t="n">
        <v>40</v>
      </c>
      <c r="AA150" s="0" t="n">
        <v>753</v>
      </c>
      <c r="AB150" s="0" t="n">
        <v>765</v>
      </c>
      <c r="AC150" s="0" t="n">
        <v>299</v>
      </c>
      <c r="AD150" s="0" t="n">
        <v>82</v>
      </c>
      <c r="AE150" s="0" t="n">
        <v>33</v>
      </c>
      <c r="AF150" s="0" t="n">
        <v>7628</v>
      </c>
      <c r="AG150" s="0" t="s">
        <v>45</v>
      </c>
      <c r="AH150" s="0" t="n">
        <v>80</v>
      </c>
      <c r="AI150" s="0" t="n">
        <v>2259</v>
      </c>
      <c r="AJ150" s="0" t="n">
        <v>3060</v>
      </c>
      <c r="AK150" s="0" t="n">
        <v>1495</v>
      </c>
      <c r="AL150" s="0" t="n">
        <v>492</v>
      </c>
      <c r="AM150" s="0" t="n">
        <v>242</v>
      </c>
      <c r="AN150" s="0" t="n">
        <v>2530</v>
      </c>
      <c r="AO150" s="0" t="s">
        <v>45</v>
      </c>
      <c r="AP150" s="0" t="n">
        <v>40</v>
      </c>
      <c r="AQ150" s="0" t="n">
        <v>759</v>
      </c>
      <c r="AR150" s="0" t="n">
        <v>1116</v>
      </c>
      <c r="AS150" s="0" t="n">
        <v>445</v>
      </c>
      <c r="AT150" s="0" t="n">
        <v>122</v>
      </c>
      <c r="AU150" s="0" t="n">
        <v>48</v>
      </c>
      <c r="AV150" s="0" t="n">
        <v>5079</v>
      </c>
      <c r="AW150" s="0" t="n">
        <v>23</v>
      </c>
      <c r="AX150" s="0" t="n">
        <v>190</v>
      </c>
      <c r="AY150" s="0" t="n">
        <v>1522</v>
      </c>
      <c r="AZ150" s="0" t="n">
        <v>2134</v>
      </c>
      <c r="BA150" s="0" t="n">
        <v>850</v>
      </c>
      <c r="BB150" s="0" t="n">
        <v>265</v>
      </c>
      <c r="BC150" s="0" t="n">
        <v>95</v>
      </c>
      <c r="BD150" s="0" t="n">
        <v>20034</v>
      </c>
      <c r="BE150" s="0" t="n">
        <v>23</v>
      </c>
      <c r="BF150" s="0" t="n">
        <v>380</v>
      </c>
      <c r="BG150" s="0" t="n">
        <v>4566</v>
      </c>
      <c r="BH150" s="0" t="n">
        <v>8536</v>
      </c>
      <c r="BI150" s="0" t="n">
        <v>4250</v>
      </c>
      <c r="BJ150" s="0" t="n">
        <v>1590</v>
      </c>
      <c r="BK150" s="0" t="n">
        <v>689</v>
      </c>
      <c r="BL150" s="0" t="n">
        <v>8371</v>
      </c>
      <c r="BM150" s="0" t="n">
        <v>23</v>
      </c>
      <c r="BN150" s="0" t="n">
        <v>190</v>
      </c>
      <c r="BO150" s="0" t="n">
        <v>1659</v>
      </c>
      <c r="BP150" s="0" t="n">
        <v>3773</v>
      </c>
      <c r="BQ150" s="0" t="n">
        <v>1875</v>
      </c>
      <c r="BR150" s="0" t="n">
        <v>627</v>
      </c>
      <c r="BS150" s="0" t="n">
        <v>224</v>
      </c>
    </row>
    <row r="151" customFormat="false" ht="13.5" hidden="false" customHeight="false" outlineLevel="0" collapsed="false">
      <c r="A151" s="0" t="n">
        <v>151</v>
      </c>
      <c r="C151" s="0" t="n">
        <v>11210</v>
      </c>
      <c r="D151" s="0" t="s">
        <v>163</v>
      </c>
      <c r="G151" s="1" t="s">
        <v>183</v>
      </c>
      <c r="H151" s="0" t="n">
        <v>16865</v>
      </c>
      <c r="I151" s="0" t="n">
        <v>4113</v>
      </c>
      <c r="J151" s="0" t="n">
        <v>4565</v>
      </c>
      <c r="K151" s="0" t="n">
        <v>3745</v>
      </c>
      <c r="L151" s="0" t="n">
        <v>2986</v>
      </c>
      <c r="M151" s="0" t="n">
        <v>989</v>
      </c>
      <c r="N151" s="0" t="n">
        <v>356</v>
      </c>
      <c r="O151" s="0" t="n">
        <v>111</v>
      </c>
      <c r="P151" s="0" t="n">
        <v>44307</v>
      </c>
      <c r="Q151" s="0" t="n">
        <v>4113</v>
      </c>
      <c r="R151" s="0" t="n">
        <v>9130</v>
      </c>
      <c r="S151" s="0" t="n">
        <v>11235</v>
      </c>
      <c r="T151" s="0" t="n">
        <v>11944</v>
      </c>
      <c r="U151" s="0" t="n">
        <v>4945</v>
      </c>
      <c r="V151" s="0" t="n">
        <v>2136</v>
      </c>
      <c r="W151" s="0" t="n">
        <v>804</v>
      </c>
      <c r="X151" s="0" t="n">
        <v>1507</v>
      </c>
      <c r="Y151" s="0" t="s">
        <v>45</v>
      </c>
      <c r="Z151" s="0" t="n">
        <v>27</v>
      </c>
      <c r="AA151" s="0" t="n">
        <v>525</v>
      </c>
      <c r="AB151" s="0" t="n">
        <v>589</v>
      </c>
      <c r="AC151" s="0" t="n">
        <v>227</v>
      </c>
      <c r="AD151" s="0" t="n">
        <v>93</v>
      </c>
      <c r="AE151" s="0" t="n">
        <v>46</v>
      </c>
      <c r="AF151" s="0" t="n">
        <v>6016</v>
      </c>
      <c r="AG151" s="0" t="s">
        <v>45</v>
      </c>
      <c r="AH151" s="0" t="n">
        <v>54</v>
      </c>
      <c r="AI151" s="0" t="n">
        <v>1575</v>
      </c>
      <c r="AJ151" s="0" t="n">
        <v>2356</v>
      </c>
      <c r="AK151" s="0" t="n">
        <v>1135</v>
      </c>
      <c r="AL151" s="0" t="n">
        <v>558</v>
      </c>
      <c r="AM151" s="0" t="n">
        <v>338</v>
      </c>
      <c r="AN151" s="0" t="n">
        <v>1951</v>
      </c>
      <c r="AO151" s="0" t="s">
        <v>45</v>
      </c>
      <c r="AP151" s="0" t="n">
        <v>27</v>
      </c>
      <c r="AQ151" s="0" t="n">
        <v>533</v>
      </c>
      <c r="AR151" s="0" t="n">
        <v>863</v>
      </c>
      <c r="AS151" s="0" t="n">
        <v>324</v>
      </c>
      <c r="AT151" s="0" t="n">
        <v>126</v>
      </c>
      <c r="AU151" s="0" t="n">
        <v>78</v>
      </c>
      <c r="AV151" s="0" t="n">
        <v>4292</v>
      </c>
      <c r="AW151" s="0" t="n">
        <v>10</v>
      </c>
      <c r="AX151" s="0" t="n">
        <v>156</v>
      </c>
      <c r="AY151" s="0" t="n">
        <v>1167</v>
      </c>
      <c r="AZ151" s="0" t="n">
        <v>1839</v>
      </c>
      <c r="BA151" s="0" t="n">
        <v>743</v>
      </c>
      <c r="BB151" s="0" t="n">
        <v>277</v>
      </c>
      <c r="BC151" s="0" t="n">
        <v>100</v>
      </c>
      <c r="BD151" s="0" t="n">
        <v>17280</v>
      </c>
      <c r="BE151" s="0" t="n">
        <v>10</v>
      </c>
      <c r="BF151" s="0" t="n">
        <v>312</v>
      </c>
      <c r="BG151" s="0" t="n">
        <v>3501</v>
      </c>
      <c r="BH151" s="0" t="n">
        <v>7356</v>
      </c>
      <c r="BI151" s="0" t="n">
        <v>3715</v>
      </c>
      <c r="BJ151" s="0" t="n">
        <v>1662</v>
      </c>
      <c r="BK151" s="0" t="n">
        <v>724</v>
      </c>
      <c r="BL151" s="0" t="n">
        <v>7066</v>
      </c>
      <c r="BM151" s="0" t="n">
        <v>10</v>
      </c>
      <c r="BN151" s="0" t="n">
        <v>156</v>
      </c>
      <c r="BO151" s="0" t="n">
        <v>1299</v>
      </c>
      <c r="BP151" s="0" t="n">
        <v>3199</v>
      </c>
      <c r="BQ151" s="0" t="n">
        <v>1559</v>
      </c>
      <c r="BR151" s="0" t="n">
        <v>587</v>
      </c>
      <c r="BS151" s="0" t="n">
        <v>256</v>
      </c>
    </row>
    <row r="152" customFormat="false" ht="13.5" hidden="false" customHeight="false" outlineLevel="0" collapsed="false">
      <c r="A152" s="0" t="n">
        <v>152</v>
      </c>
      <c r="C152" s="0" t="n">
        <v>11211</v>
      </c>
      <c r="D152" s="0" t="s">
        <v>163</v>
      </c>
      <c r="G152" s="1" t="s">
        <v>184</v>
      </c>
      <c r="H152" s="0" t="n">
        <v>19381</v>
      </c>
      <c r="I152" s="0" t="n">
        <v>7368</v>
      </c>
      <c r="J152" s="0" t="n">
        <v>4754</v>
      </c>
      <c r="K152" s="0" t="n">
        <v>3300</v>
      </c>
      <c r="L152" s="0" t="n">
        <v>2656</v>
      </c>
      <c r="M152" s="0" t="n">
        <v>899</v>
      </c>
      <c r="N152" s="0" t="n">
        <v>303</v>
      </c>
      <c r="O152" s="0" t="n">
        <v>101</v>
      </c>
      <c r="P152" s="0" t="n">
        <v>44449</v>
      </c>
      <c r="Q152" s="0" t="n">
        <v>7368</v>
      </c>
      <c r="R152" s="0" t="n">
        <v>9508</v>
      </c>
      <c r="S152" s="0" t="n">
        <v>9900</v>
      </c>
      <c r="T152" s="0" t="n">
        <v>10624</v>
      </c>
      <c r="U152" s="0" t="n">
        <v>4495</v>
      </c>
      <c r="V152" s="0" t="n">
        <v>1818</v>
      </c>
      <c r="W152" s="0" t="n">
        <v>736</v>
      </c>
      <c r="X152" s="0" t="n">
        <v>1602</v>
      </c>
      <c r="Y152" s="0" t="s">
        <v>45</v>
      </c>
      <c r="Z152" s="0" t="n">
        <v>38</v>
      </c>
      <c r="AA152" s="0" t="n">
        <v>578</v>
      </c>
      <c r="AB152" s="0" t="n">
        <v>611</v>
      </c>
      <c r="AC152" s="0" t="n">
        <v>240</v>
      </c>
      <c r="AD152" s="0" t="n">
        <v>87</v>
      </c>
      <c r="AE152" s="0" t="n">
        <v>48</v>
      </c>
      <c r="AF152" s="0" t="n">
        <v>6333</v>
      </c>
      <c r="AG152" s="0" t="s">
        <v>45</v>
      </c>
      <c r="AH152" s="0" t="n">
        <v>76</v>
      </c>
      <c r="AI152" s="0" t="n">
        <v>1734</v>
      </c>
      <c r="AJ152" s="0" t="n">
        <v>2444</v>
      </c>
      <c r="AK152" s="0" t="n">
        <v>1200</v>
      </c>
      <c r="AL152" s="0" t="n">
        <v>522</v>
      </c>
      <c r="AM152" s="0" t="n">
        <v>357</v>
      </c>
      <c r="AN152" s="0" t="n">
        <v>2025</v>
      </c>
      <c r="AO152" s="0" t="s">
        <v>45</v>
      </c>
      <c r="AP152" s="0" t="n">
        <v>38</v>
      </c>
      <c r="AQ152" s="0" t="n">
        <v>586</v>
      </c>
      <c r="AR152" s="0" t="n">
        <v>858</v>
      </c>
      <c r="AS152" s="0" t="n">
        <v>341</v>
      </c>
      <c r="AT152" s="0" t="n">
        <v>130</v>
      </c>
      <c r="AU152" s="0" t="n">
        <v>72</v>
      </c>
      <c r="AV152" s="0" t="n">
        <v>4379</v>
      </c>
      <c r="AW152" s="0" t="n">
        <v>90</v>
      </c>
      <c r="AX152" s="0" t="n">
        <v>242</v>
      </c>
      <c r="AY152" s="0" t="n">
        <v>1273</v>
      </c>
      <c r="AZ152" s="0" t="n">
        <v>1746</v>
      </c>
      <c r="BA152" s="0" t="n">
        <v>693</v>
      </c>
      <c r="BB152" s="0" t="n">
        <v>241</v>
      </c>
      <c r="BC152" s="0" t="n">
        <v>94</v>
      </c>
      <c r="BD152" s="0" t="n">
        <v>16975</v>
      </c>
      <c r="BE152" s="0" t="n">
        <v>90</v>
      </c>
      <c r="BF152" s="0" t="n">
        <v>484</v>
      </c>
      <c r="BG152" s="0" t="n">
        <v>3819</v>
      </c>
      <c r="BH152" s="0" t="n">
        <v>6984</v>
      </c>
      <c r="BI152" s="0" t="n">
        <v>3465</v>
      </c>
      <c r="BJ152" s="0" t="n">
        <v>1446</v>
      </c>
      <c r="BK152" s="0" t="n">
        <v>687</v>
      </c>
      <c r="BL152" s="0" t="n">
        <v>7156</v>
      </c>
      <c r="BM152" s="0" t="n">
        <v>90</v>
      </c>
      <c r="BN152" s="0" t="n">
        <v>242</v>
      </c>
      <c r="BO152" s="0" t="n">
        <v>1408</v>
      </c>
      <c r="BP152" s="0" t="n">
        <v>3089</v>
      </c>
      <c r="BQ152" s="0" t="n">
        <v>1541</v>
      </c>
      <c r="BR152" s="0" t="n">
        <v>539</v>
      </c>
      <c r="BS152" s="0" t="n">
        <v>247</v>
      </c>
    </row>
    <row r="153" customFormat="false" ht="13.5" hidden="false" customHeight="false" outlineLevel="0" collapsed="false">
      <c r="A153" s="0" t="n">
        <v>153</v>
      </c>
      <c r="C153" s="0" t="n">
        <v>11212</v>
      </c>
      <c r="D153" s="0" t="s">
        <v>163</v>
      </c>
      <c r="G153" s="1" t="s">
        <v>185</v>
      </c>
      <c r="H153" s="0" t="n">
        <v>20553</v>
      </c>
      <c r="I153" s="0" t="n">
        <v>7234</v>
      </c>
      <c r="J153" s="0" t="n">
        <v>5157</v>
      </c>
      <c r="K153" s="0" t="n">
        <v>3826</v>
      </c>
      <c r="L153" s="0" t="n">
        <v>3049</v>
      </c>
      <c r="M153" s="0" t="n">
        <v>920</v>
      </c>
      <c r="N153" s="0" t="n">
        <v>278</v>
      </c>
      <c r="O153" s="0" t="n">
        <v>89</v>
      </c>
      <c r="P153" s="0" t="n">
        <v>48134</v>
      </c>
      <c r="Q153" s="0" t="n">
        <v>7234</v>
      </c>
      <c r="R153" s="0" t="n">
        <v>10314</v>
      </c>
      <c r="S153" s="0" t="n">
        <v>11478</v>
      </c>
      <c r="T153" s="0" t="n">
        <v>12196</v>
      </c>
      <c r="U153" s="0" t="n">
        <v>4600</v>
      </c>
      <c r="V153" s="0" t="n">
        <v>1668</v>
      </c>
      <c r="W153" s="0" t="n">
        <v>644</v>
      </c>
      <c r="X153" s="0" t="n">
        <v>1721</v>
      </c>
      <c r="Y153" s="0" t="s">
        <v>45</v>
      </c>
      <c r="Z153" s="0" t="n">
        <v>38</v>
      </c>
      <c r="AA153" s="0" t="n">
        <v>650</v>
      </c>
      <c r="AB153" s="0" t="n">
        <v>664</v>
      </c>
      <c r="AC153" s="0" t="n">
        <v>247</v>
      </c>
      <c r="AD153" s="0" t="n">
        <v>77</v>
      </c>
      <c r="AE153" s="0" t="n">
        <v>45</v>
      </c>
      <c r="AF153" s="0" t="n">
        <v>6710</v>
      </c>
      <c r="AG153" s="0" t="s">
        <v>45</v>
      </c>
      <c r="AH153" s="0" t="n">
        <v>76</v>
      </c>
      <c r="AI153" s="0" t="n">
        <v>1950</v>
      </c>
      <c r="AJ153" s="0" t="n">
        <v>2656</v>
      </c>
      <c r="AK153" s="0" t="n">
        <v>1235</v>
      </c>
      <c r="AL153" s="0" t="n">
        <v>462</v>
      </c>
      <c r="AM153" s="0" t="n">
        <v>331</v>
      </c>
      <c r="AN153" s="0" t="n">
        <v>2173</v>
      </c>
      <c r="AO153" s="0" t="s">
        <v>45</v>
      </c>
      <c r="AP153" s="0" t="n">
        <v>38</v>
      </c>
      <c r="AQ153" s="0" t="n">
        <v>658</v>
      </c>
      <c r="AR153" s="0" t="n">
        <v>939</v>
      </c>
      <c r="AS153" s="0" t="n">
        <v>345</v>
      </c>
      <c r="AT153" s="0" t="n">
        <v>126</v>
      </c>
      <c r="AU153" s="0" t="n">
        <v>67</v>
      </c>
      <c r="AV153" s="0" t="n">
        <v>4472</v>
      </c>
      <c r="AW153" s="0" t="n">
        <v>31</v>
      </c>
      <c r="AX153" s="0" t="n">
        <v>214</v>
      </c>
      <c r="AY153" s="0" t="n">
        <v>1363</v>
      </c>
      <c r="AZ153" s="0" t="n">
        <v>1878</v>
      </c>
      <c r="BA153" s="0" t="n">
        <v>680</v>
      </c>
      <c r="BB153" s="0" t="n">
        <v>225</v>
      </c>
      <c r="BC153" s="0" t="n">
        <v>81</v>
      </c>
      <c r="BD153" s="0" t="n">
        <v>17398</v>
      </c>
      <c r="BE153" s="0" t="n">
        <v>31</v>
      </c>
      <c r="BF153" s="0" t="n">
        <v>428</v>
      </c>
      <c r="BG153" s="0" t="n">
        <v>4089</v>
      </c>
      <c r="BH153" s="0" t="n">
        <v>7512</v>
      </c>
      <c r="BI153" s="0" t="n">
        <v>3400</v>
      </c>
      <c r="BJ153" s="0" t="n">
        <v>1350</v>
      </c>
      <c r="BK153" s="0" t="n">
        <v>588</v>
      </c>
      <c r="BL153" s="0" t="n">
        <v>7275</v>
      </c>
      <c r="BM153" s="0" t="n">
        <v>31</v>
      </c>
      <c r="BN153" s="0" t="n">
        <v>215</v>
      </c>
      <c r="BO153" s="0" t="n">
        <v>1494</v>
      </c>
      <c r="BP153" s="0" t="n">
        <v>3308</v>
      </c>
      <c r="BQ153" s="0" t="n">
        <v>1523</v>
      </c>
      <c r="BR153" s="0" t="n">
        <v>501</v>
      </c>
      <c r="BS153" s="0" t="n">
        <v>203</v>
      </c>
    </row>
    <row r="154" customFormat="false" ht="13.5" hidden="false" customHeight="false" outlineLevel="0" collapsed="false">
      <c r="A154" s="0" t="n">
        <v>154</v>
      </c>
      <c r="C154" s="0" t="n">
        <v>11214</v>
      </c>
      <c r="D154" s="0" t="s">
        <v>163</v>
      </c>
      <c r="G154" s="1" t="s">
        <v>186</v>
      </c>
      <c r="H154" s="0" t="n">
        <v>83200</v>
      </c>
      <c r="I154" s="0" t="n">
        <v>21006</v>
      </c>
      <c r="J154" s="0" t="n">
        <v>25244</v>
      </c>
      <c r="K154" s="0" t="n">
        <v>17970</v>
      </c>
      <c r="L154" s="0" t="n">
        <v>13542</v>
      </c>
      <c r="M154" s="0" t="n">
        <v>3981</v>
      </c>
      <c r="N154" s="0" t="n">
        <v>1093</v>
      </c>
      <c r="O154" s="0" t="n">
        <v>364</v>
      </c>
      <c r="P154" s="0" t="n">
        <v>208685</v>
      </c>
      <c r="Q154" s="0" t="n">
        <v>21006</v>
      </c>
      <c r="R154" s="0" t="n">
        <v>50488</v>
      </c>
      <c r="S154" s="0" t="n">
        <v>53910</v>
      </c>
      <c r="T154" s="0" t="n">
        <v>54168</v>
      </c>
      <c r="U154" s="0" t="n">
        <v>19905</v>
      </c>
      <c r="V154" s="0" t="n">
        <v>6558</v>
      </c>
      <c r="W154" s="0" t="n">
        <v>2650</v>
      </c>
      <c r="X154" s="0" t="n">
        <v>7695</v>
      </c>
      <c r="Y154" s="0" t="s">
        <v>45</v>
      </c>
      <c r="Z154" s="0" t="n">
        <v>175</v>
      </c>
      <c r="AA154" s="0" t="n">
        <v>2824</v>
      </c>
      <c r="AB154" s="0" t="n">
        <v>3086</v>
      </c>
      <c r="AC154" s="0" t="n">
        <v>1117</v>
      </c>
      <c r="AD154" s="0" t="n">
        <v>332</v>
      </c>
      <c r="AE154" s="0" t="n">
        <v>161</v>
      </c>
      <c r="AF154" s="0" t="n">
        <v>29939</v>
      </c>
      <c r="AG154" s="0" t="s">
        <v>45</v>
      </c>
      <c r="AH154" s="0" t="n">
        <v>350</v>
      </c>
      <c r="AI154" s="0" t="n">
        <v>8472</v>
      </c>
      <c r="AJ154" s="0" t="n">
        <v>12344</v>
      </c>
      <c r="AK154" s="0" t="n">
        <v>5585</v>
      </c>
      <c r="AL154" s="0" t="n">
        <v>1992</v>
      </c>
      <c r="AM154" s="0" t="n">
        <v>1196</v>
      </c>
      <c r="AN154" s="0" t="n">
        <v>9841</v>
      </c>
      <c r="AO154" s="0" t="s">
        <v>45</v>
      </c>
      <c r="AP154" s="0" t="n">
        <v>175</v>
      </c>
      <c r="AQ154" s="0" t="n">
        <v>2864</v>
      </c>
      <c r="AR154" s="0" t="n">
        <v>4431</v>
      </c>
      <c r="AS154" s="0" t="n">
        <v>1632</v>
      </c>
      <c r="AT154" s="0" t="n">
        <v>490</v>
      </c>
      <c r="AU154" s="0" t="n">
        <v>249</v>
      </c>
      <c r="AV154" s="0" t="n">
        <v>19705</v>
      </c>
      <c r="AW154" s="0" t="n">
        <v>59</v>
      </c>
      <c r="AX154" s="0" t="n">
        <v>900</v>
      </c>
      <c r="AY154" s="0" t="n">
        <v>6082</v>
      </c>
      <c r="AZ154" s="0" t="n">
        <v>8435</v>
      </c>
      <c r="BA154" s="0" t="n">
        <v>3009</v>
      </c>
      <c r="BB154" s="0" t="n">
        <v>880</v>
      </c>
      <c r="BC154" s="0" t="n">
        <v>340</v>
      </c>
      <c r="BD154" s="0" t="n">
        <v>76648</v>
      </c>
      <c r="BE154" s="0" t="n">
        <v>59</v>
      </c>
      <c r="BF154" s="0" t="n">
        <v>1800</v>
      </c>
      <c r="BG154" s="0" t="n">
        <v>18246</v>
      </c>
      <c r="BH154" s="0" t="n">
        <v>33740</v>
      </c>
      <c r="BI154" s="0" t="n">
        <v>15045</v>
      </c>
      <c r="BJ154" s="0" t="n">
        <v>5280</v>
      </c>
      <c r="BK154" s="0" t="n">
        <v>2478</v>
      </c>
      <c r="BL154" s="0" t="n">
        <v>32592</v>
      </c>
      <c r="BM154" s="0" t="n">
        <v>59</v>
      </c>
      <c r="BN154" s="0" t="n">
        <v>903</v>
      </c>
      <c r="BO154" s="0" t="n">
        <v>6750</v>
      </c>
      <c r="BP154" s="0" t="n">
        <v>15045</v>
      </c>
      <c r="BQ154" s="0" t="n">
        <v>6793</v>
      </c>
      <c r="BR154" s="0" t="n">
        <v>2083</v>
      </c>
      <c r="BS154" s="0" t="n">
        <v>959</v>
      </c>
    </row>
    <row r="155" customFormat="false" ht="13.5" hidden="false" customHeight="false" outlineLevel="0" collapsed="false">
      <c r="A155" s="0" t="n">
        <v>155</v>
      </c>
      <c r="C155" s="0" t="n">
        <v>11215</v>
      </c>
      <c r="D155" s="0" t="s">
        <v>163</v>
      </c>
      <c r="G155" s="1" t="s">
        <v>187</v>
      </c>
      <c r="H155" s="0" t="n">
        <v>53488</v>
      </c>
      <c r="I155" s="0" t="n">
        <v>14780</v>
      </c>
      <c r="J155" s="0" t="n">
        <v>15964</v>
      </c>
      <c r="K155" s="0" t="n">
        <v>11101</v>
      </c>
      <c r="L155" s="0" t="n">
        <v>8318</v>
      </c>
      <c r="M155" s="0" t="n">
        <v>2487</v>
      </c>
      <c r="N155" s="0" t="n">
        <v>630</v>
      </c>
      <c r="O155" s="0" t="n">
        <v>208</v>
      </c>
      <c r="P155" s="0" t="n">
        <v>130999</v>
      </c>
      <c r="Q155" s="0" t="n">
        <v>14780</v>
      </c>
      <c r="R155" s="0" t="n">
        <v>31928</v>
      </c>
      <c r="S155" s="0" t="n">
        <v>33303</v>
      </c>
      <c r="T155" s="0" t="n">
        <v>33272</v>
      </c>
      <c r="U155" s="0" t="n">
        <v>12435</v>
      </c>
      <c r="V155" s="0" t="n">
        <v>3780</v>
      </c>
      <c r="W155" s="0" t="n">
        <v>1501</v>
      </c>
      <c r="X155" s="0" t="n">
        <v>4696</v>
      </c>
      <c r="Y155" s="0" t="s">
        <v>45</v>
      </c>
      <c r="Z155" s="0" t="n">
        <v>104</v>
      </c>
      <c r="AA155" s="0" t="n">
        <v>1740</v>
      </c>
      <c r="AB155" s="0" t="n">
        <v>1873</v>
      </c>
      <c r="AC155" s="0" t="n">
        <v>711</v>
      </c>
      <c r="AD155" s="0" t="n">
        <v>182</v>
      </c>
      <c r="AE155" s="0" t="n">
        <v>86</v>
      </c>
      <c r="AF155" s="0" t="n">
        <v>18189</v>
      </c>
      <c r="AG155" s="0" t="s">
        <v>45</v>
      </c>
      <c r="AH155" s="0" t="n">
        <v>208</v>
      </c>
      <c r="AI155" s="0" t="n">
        <v>5220</v>
      </c>
      <c r="AJ155" s="0" t="n">
        <v>7492</v>
      </c>
      <c r="AK155" s="0" t="n">
        <v>3555</v>
      </c>
      <c r="AL155" s="0" t="n">
        <v>1092</v>
      </c>
      <c r="AM155" s="0" t="n">
        <v>622</v>
      </c>
      <c r="AN155" s="0" t="n">
        <v>6046</v>
      </c>
      <c r="AO155" s="0" t="s">
        <v>45</v>
      </c>
      <c r="AP155" s="0" t="n">
        <v>104</v>
      </c>
      <c r="AQ155" s="0" t="n">
        <v>1776</v>
      </c>
      <c r="AR155" s="0" t="n">
        <v>2728</v>
      </c>
      <c r="AS155" s="0" t="n">
        <v>1027</v>
      </c>
      <c r="AT155" s="0" t="n">
        <v>275</v>
      </c>
      <c r="AU155" s="0" t="n">
        <v>136</v>
      </c>
      <c r="AV155" s="0" t="n">
        <v>11918</v>
      </c>
      <c r="AW155" s="0" t="n">
        <v>35</v>
      </c>
      <c r="AX155" s="0" t="n">
        <v>491</v>
      </c>
      <c r="AY155" s="0" t="n">
        <v>3677</v>
      </c>
      <c r="AZ155" s="0" t="n">
        <v>5128</v>
      </c>
      <c r="BA155" s="0" t="n">
        <v>1875</v>
      </c>
      <c r="BB155" s="0" t="n">
        <v>524</v>
      </c>
      <c r="BC155" s="0" t="n">
        <v>188</v>
      </c>
      <c r="BD155" s="0" t="n">
        <v>46438</v>
      </c>
      <c r="BE155" s="0" t="n">
        <v>35</v>
      </c>
      <c r="BF155" s="0" t="n">
        <v>982</v>
      </c>
      <c r="BG155" s="0" t="n">
        <v>11031</v>
      </c>
      <c r="BH155" s="0" t="n">
        <v>20512</v>
      </c>
      <c r="BI155" s="0" t="n">
        <v>9375</v>
      </c>
      <c r="BJ155" s="0" t="n">
        <v>3144</v>
      </c>
      <c r="BK155" s="0" t="n">
        <v>1359</v>
      </c>
      <c r="BL155" s="0" t="n">
        <v>19768</v>
      </c>
      <c r="BM155" s="0" t="n">
        <v>35</v>
      </c>
      <c r="BN155" s="0" t="n">
        <v>492</v>
      </c>
      <c r="BO155" s="0" t="n">
        <v>4072</v>
      </c>
      <c r="BP155" s="0" t="n">
        <v>9102</v>
      </c>
      <c r="BQ155" s="0" t="n">
        <v>4285</v>
      </c>
      <c r="BR155" s="0" t="n">
        <v>1275</v>
      </c>
      <c r="BS155" s="0" t="n">
        <v>507</v>
      </c>
    </row>
    <row r="156" customFormat="false" ht="13.5" hidden="false" customHeight="false" outlineLevel="0" collapsed="false">
      <c r="A156" s="0" t="n">
        <v>156</v>
      </c>
      <c r="C156" s="0" t="n">
        <v>11216</v>
      </c>
      <c r="D156" s="0" t="s">
        <v>163</v>
      </c>
      <c r="G156" s="1" t="s">
        <v>188</v>
      </c>
      <c r="H156" s="0" t="n">
        <v>8262</v>
      </c>
      <c r="I156" s="0" t="n">
        <v>2363</v>
      </c>
      <c r="J156" s="0" t="n">
        <v>2265</v>
      </c>
      <c r="K156" s="0" t="n">
        <v>1619</v>
      </c>
      <c r="L156" s="0" t="n">
        <v>1310</v>
      </c>
      <c r="M156" s="0" t="n">
        <v>450</v>
      </c>
      <c r="N156" s="0" t="n">
        <v>185</v>
      </c>
      <c r="O156" s="0" t="n">
        <v>70</v>
      </c>
      <c r="P156" s="0" t="n">
        <v>20863</v>
      </c>
      <c r="Q156" s="0" t="n">
        <v>2363</v>
      </c>
      <c r="R156" s="0" t="n">
        <v>4530</v>
      </c>
      <c r="S156" s="0" t="n">
        <v>4857</v>
      </c>
      <c r="T156" s="0" t="n">
        <v>5240</v>
      </c>
      <c r="U156" s="0" t="n">
        <v>2250</v>
      </c>
      <c r="V156" s="0" t="n">
        <v>1110</v>
      </c>
      <c r="W156" s="0" t="n">
        <v>513</v>
      </c>
      <c r="X156" s="0" t="n">
        <v>680</v>
      </c>
      <c r="Y156" s="0" t="s">
        <v>45</v>
      </c>
      <c r="Z156" s="0" t="n">
        <v>15</v>
      </c>
      <c r="AA156" s="0" t="n">
        <v>228</v>
      </c>
      <c r="AB156" s="0" t="n">
        <v>256</v>
      </c>
      <c r="AC156" s="0" t="n">
        <v>100</v>
      </c>
      <c r="AD156" s="0" t="n">
        <v>49</v>
      </c>
      <c r="AE156" s="0" t="n">
        <v>32</v>
      </c>
      <c r="AF156" s="0" t="n">
        <v>2772</v>
      </c>
      <c r="AG156" s="0" t="s">
        <v>45</v>
      </c>
      <c r="AH156" s="0" t="n">
        <v>30</v>
      </c>
      <c r="AI156" s="0" t="n">
        <v>684</v>
      </c>
      <c r="AJ156" s="0" t="n">
        <v>1024</v>
      </c>
      <c r="AK156" s="0" t="n">
        <v>500</v>
      </c>
      <c r="AL156" s="0" t="n">
        <v>294</v>
      </c>
      <c r="AM156" s="0" t="n">
        <v>240</v>
      </c>
      <c r="AN156" s="0" t="n">
        <v>880</v>
      </c>
      <c r="AO156" s="0" t="s">
        <v>45</v>
      </c>
      <c r="AP156" s="0" t="n">
        <v>15</v>
      </c>
      <c r="AQ156" s="0" t="n">
        <v>234</v>
      </c>
      <c r="AR156" s="0" t="n">
        <v>371</v>
      </c>
      <c r="AS156" s="0" t="n">
        <v>144</v>
      </c>
      <c r="AT156" s="0" t="n">
        <v>67</v>
      </c>
      <c r="AU156" s="0" t="n">
        <v>49</v>
      </c>
      <c r="AV156" s="0" t="n">
        <v>1909</v>
      </c>
      <c r="AW156" s="0" t="n">
        <v>11</v>
      </c>
      <c r="AX156" s="0" t="n">
        <v>71</v>
      </c>
      <c r="AY156" s="0" t="n">
        <v>505</v>
      </c>
      <c r="AZ156" s="0" t="n">
        <v>785</v>
      </c>
      <c r="BA156" s="0" t="n">
        <v>323</v>
      </c>
      <c r="BB156" s="0" t="n">
        <v>152</v>
      </c>
      <c r="BC156" s="0" t="n">
        <v>62</v>
      </c>
      <c r="BD156" s="0" t="n">
        <v>7790</v>
      </c>
      <c r="BE156" s="0" t="n">
        <v>11</v>
      </c>
      <c r="BF156" s="0" t="n">
        <v>142</v>
      </c>
      <c r="BG156" s="0" t="n">
        <v>1515</v>
      </c>
      <c r="BH156" s="0" t="n">
        <v>3140</v>
      </c>
      <c r="BI156" s="0" t="n">
        <v>1615</v>
      </c>
      <c r="BJ156" s="0" t="n">
        <v>912</v>
      </c>
      <c r="BK156" s="0" t="n">
        <v>455</v>
      </c>
      <c r="BL156" s="0" t="n">
        <v>3213</v>
      </c>
      <c r="BM156" s="0" t="n">
        <v>11</v>
      </c>
      <c r="BN156" s="0" t="n">
        <v>71</v>
      </c>
      <c r="BO156" s="0" t="n">
        <v>558</v>
      </c>
      <c r="BP156" s="0" t="n">
        <v>1386</v>
      </c>
      <c r="BQ156" s="0" t="n">
        <v>697</v>
      </c>
      <c r="BR156" s="0" t="n">
        <v>323</v>
      </c>
      <c r="BS156" s="0" t="n">
        <v>167</v>
      </c>
    </row>
    <row r="157" customFormat="false" ht="13.5" hidden="false" customHeight="false" outlineLevel="0" collapsed="false">
      <c r="A157" s="0" t="n">
        <v>157</v>
      </c>
      <c r="C157" s="0" t="n">
        <v>11217</v>
      </c>
      <c r="D157" s="0" t="s">
        <v>163</v>
      </c>
      <c r="G157" s="1" t="s">
        <v>189</v>
      </c>
      <c r="H157" s="0" t="n">
        <v>33231</v>
      </c>
      <c r="I157" s="0" t="n">
        <v>7287</v>
      </c>
      <c r="J157" s="0" t="n">
        <v>9873</v>
      </c>
      <c r="K157" s="0" t="n">
        <v>7377</v>
      </c>
      <c r="L157" s="0" t="n">
        <v>6326</v>
      </c>
      <c r="M157" s="0" t="n">
        <v>1732</v>
      </c>
      <c r="N157" s="0" t="n">
        <v>483</v>
      </c>
      <c r="O157" s="0" t="n">
        <v>153</v>
      </c>
      <c r="P157" s="0" t="n">
        <v>87121</v>
      </c>
      <c r="Q157" s="0" t="n">
        <v>7287</v>
      </c>
      <c r="R157" s="0" t="n">
        <v>19746</v>
      </c>
      <c r="S157" s="0" t="n">
        <v>22131</v>
      </c>
      <c r="T157" s="0" t="n">
        <v>25304</v>
      </c>
      <c r="U157" s="0" t="n">
        <v>8660</v>
      </c>
      <c r="V157" s="0" t="n">
        <v>2898</v>
      </c>
      <c r="W157" s="0" t="n">
        <v>1095</v>
      </c>
      <c r="X157" s="0" t="n">
        <v>3280</v>
      </c>
      <c r="Y157" s="0" t="s">
        <v>45</v>
      </c>
      <c r="Z157" s="0" t="n">
        <v>72</v>
      </c>
      <c r="AA157" s="0" t="n">
        <v>1191</v>
      </c>
      <c r="AB157" s="0" t="n">
        <v>1416</v>
      </c>
      <c r="AC157" s="0" t="n">
        <v>418</v>
      </c>
      <c r="AD157" s="0" t="n">
        <v>114</v>
      </c>
      <c r="AE157" s="0" t="n">
        <v>69</v>
      </c>
      <c r="AF157" s="0" t="n">
        <v>12657</v>
      </c>
      <c r="AG157" s="0" t="s">
        <v>45</v>
      </c>
      <c r="AH157" s="0" t="n">
        <v>144</v>
      </c>
      <c r="AI157" s="0" t="n">
        <v>3573</v>
      </c>
      <c r="AJ157" s="0" t="n">
        <v>5664</v>
      </c>
      <c r="AK157" s="0" t="n">
        <v>2090</v>
      </c>
      <c r="AL157" s="0" t="n">
        <v>684</v>
      </c>
      <c r="AM157" s="0" t="n">
        <v>502</v>
      </c>
      <c r="AN157" s="0" t="n">
        <v>4188</v>
      </c>
      <c r="AO157" s="0" t="s">
        <v>45</v>
      </c>
      <c r="AP157" s="0" t="n">
        <v>72</v>
      </c>
      <c r="AQ157" s="0" t="n">
        <v>1203</v>
      </c>
      <c r="AR157" s="0" t="n">
        <v>2018</v>
      </c>
      <c r="AS157" s="0" t="n">
        <v>618</v>
      </c>
      <c r="AT157" s="0" t="n">
        <v>166</v>
      </c>
      <c r="AU157" s="0" t="n">
        <v>111</v>
      </c>
      <c r="AV157" s="0" t="n">
        <v>8566</v>
      </c>
      <c r="AW157" s="0" t="n">
        <v>8</v>
      </c>
      <c r="AX157" s="0" t="n">
        <v>311</v>
      </c>
      <c r="AY157" s="0" t="n">
        <v>2499</v>
      </c>
      <c r="AZ157" s="0" t="n">
        <v>3977</v>
      </c>
      <c r="BA157" s="0" t="n">
        <v>1246</v>
      </c>
      <c r="BB157" s="0" t="n">
        <v>391</v>
      </c>
      <c r="BC157" s="0" t="n">
        <v>134</v>
      </c>
      <c r="BD157" s="0" t="n">
        <v>33572</v>
      </c>
      <c r="BE157" s="0" t="n">
        <v>8</v>
      </c>
      <c r="BF157" s="0" t="n">
        <v>622</v>
      </c>
      <c r="BG157" s="0" t="n">
        <v>7497</v>
      </c>
      <c r="BH157" s="0" t="n">
        <v>15908</v>
      </c>
      <c r="BI157" s="0" t="n">
        <v>6230</v>
      </c>
      <c r="BJ157" s="0" t="n">
        <v>2346</v>
      </c>
      <c r="BK157" s="0" t="n">
        <v>961</v>
      </c>
      <c r="BL157" s="0" t="n">
        <v>14051</v>
      </c>
      <c r="BM157" s="0" t="n">
        <v>8</v>
      </c>
      <c r="BN157" s="0" t="n">
        <v>311</v>
      </c>
      <c r="BO157" s="0" t="n">
        <v>2743</v>
      </c>
      <c r="BP157" s="0" t="n">
        <v>7057</v>
      </c>
      <c r="BQ157" s="0" t="n">
        <v>2723</v>
      </c>
      <c r="BR157" s="0" t="n">
        <v>868</v>
      </c>
      <c r="BS157" s="0" t="n">
        <v>341</v>
      </c>
    </row>
    <row r="158" customFormat="false" ht="13.5" hidden="false" customHeight="false" outlineLevel="0" collapsed="false">
      <c r="A158" s="0" t="n">
        <v>158</v>
      </c>
      <c r="C158" s="0" t="n">
        <v>11218</v>
      </c>
      <c r="D158" s="0" t="s">
        <v>163</v>
      </c>
      <c r="G158" s="1" t="s">
        <v>190</v>
      </c>
      <c r="H158" s="0" t="n">
        <v>25844</v>
      </c>
      <c r="I158" s="0" t="n">
        <v>6864</v>
      </c>
      <c r="J158" s="0" t="n">
        <v>7079</v>
      </c>
      <c r="K158" s="0" t="n">
        <v>5426</v>
      </c>
      <c r="L158" s="0" t="n">
        <v>4479</v>
      </c>
      <c r="M158" s="0" t="n">
        <v>1386</v>
      </c>
      <c r="N158" s="0" t="n">
        <v>443</v>
      </c>
      <c r="O158" s="0" t="n">
        <v>167</v>
      </c>
      <c r="P158" s="0" t="n">
        <v>66027</v>
      </c>
      <c r="Q158" s="0" t="n">
        <v>6864</v>
      </c>
      <c r="R158" s="0" t="n">
        <v>14158</v>
      </c>
      <c r="S158" s="0" t="n">
        <v>16278</v>
      </c>
      <c r="T158" s="0" t="n">
        <v>17916</v>
      </c>
      <c r="U158" s="0" t="n">
        <v>6930</v>
      </c>
      <c r="V158" s="0" t="n">
        <v>2658</v>
      </c>
      <c r="W158" s="0" t="n">
        <v>1223</v>
      </c>
      <c r="X158" s="0" t="n">
        <v>2859</v>
      </c>
      <c r="Y158" s="0" t="s">
        <v>45</v>
      </c>
      <c r="Z158" s="0" t="n">
        <v>61</v>
      </c>
      <c r="AA158" s="0" t="n">
        <v>1061</v>
      </c>
      <c r="AB158" s="0" t="n">
        <v>1155</v>
      </c>
      <c r="AC158" s="0" t="n">
        <v>379</v>
      </c>
      <c r="AD158" s="0" t="n">
        <v>139</v>
      </c>
      <c r="AE158" s="0" t="n">
        <v>64</v>
      </c>
      <c r="AF158" s="0" t="n">
        <v>11126</v>
      </c>
      <c r="AG158" s="0" t="s">
        <v>45</v>
      </c>
      <c r="AH158" s="0" t="n">
        <v>122</v>
      </c>
      <c r="AI158" s="0" t="n">
        <v>3183</v>
      </c>
      <c r="AJ158" s="0" t="n">
        <v>4620</v>
      </c>
      <c r="AK158" s="0" t="n">
        <v>1895</v>
      </c>
      <c r="AL158" s="0" t="n">
        <v>834</v>
      </c>
      <c r="AM158" s="0" t="n">
        <v>472</v>
      </c>
      <c r="AN158" s="0" t="n">
        <v>3625</v>
      </c>
      <c r="AO158" s="0" t="s">
        <v>45</v>
      </c>
      <c r="AP158" s="0" t="n">
        <v>61</v>
      </c>
      <c r="AQ158" s="0" t="n">
        <v>1069</v>
      </c>
      <c r="AR158" s="0" t="n">
        <v>1667</v>
      </c>
      <c r="AS158" s="0" t="n">
        <v>540</v>
      </c>
      <c r="AT158" s="0" t="n">
        <v>196</v>
      </c>
      <c r="AU158" s="0" t="n">
        <v>92</v>
      </c>
      <c r="AV158" s="0" t="n">
        <v>7117</v>
      </c>
      <c r="AW158" s="0" t="n">
        <v>13</v>
      </c>
      <c r="AX158" s="0" t="n">
        <v>289</v>
      </c>
      <c r="AY158" s="0" t="n">
        <v>2158</v>
      </c>
      <c r="AZ158" s="0" t="n">
        <v>3069</v>
      </c>
      <c r="BA158" s="0" t="n">
        <v>1078</v>
      </c>
      <c r="BB158" s="0" t="n">
        <v>362</v>
      </c>
      <c r="BC158" s="0" t="n">
        <v>148</v>
      </c>
      <c r="BD158" s="0" t="n">
        <v>27980</v>
      </c>
      <c r="BE158" s="0" t="n">
        <v>13</v>
      </c>
      <c r="BF158" s="0" t="n">
        <v>578</v>
      </c>
      <c r="BG158" s="0" t="n">
        <v>6474</v>
      </c>
      <c r="BH158" s="0" t="n">
        <v>12276</v>
      </c>
      <c r="BI158" s="0" t="n">
        <v>5390</v>
      </c>
      <c r="BJ158" s="0" t="n">
        <v>2172</v>
      </c>
      <c r="BK158" s="0" t="n">
        <v>1077</v>
      </c>
      <c r="BL158" s="0" t="n">
        <v>11866</v>
      </c>
      <c r="BM158" s="0" t="n">
        <v>13</v>
      </c>
      <c r="BN158" s="0" t="n">
        <v>289</v>
      </c>
      <c r="BO158" s="0" t="n">
        <v>2378</v>
      </c>
      <c r="BP158" s="0" t="n">
        <v>5553</v>
      </c>
      <c r="BQ158" s="0" t="n">
        <v>2452</v>
      </c>
      <c r="BR158" s="0" t="n">
        <v>822</v>
      </c>
      <c r="BS158" s="0" t="n">
        <v>359</v>
      </c>
    </row>
    <row r="159" customFormat="false" ht="13.5" hidden="false" customHeight="false" outlineLevel="0" collapsed="false">
      <c r="A159" s="0" t="n">
        <v>159</v>
      </c>
      <c r="C159" s="0" t="n">
        <v>11219</v>
      </c>
      <c r="D159" s="0" t="s">
        <v>163</v>
      </c>
      <c r="G159" s="1" t="s">
        <v>191</v>
      </c>
      <c r="H159" s="0" t="n">
        <v>78533</v>
      </c>
      <c r="I159" s="0" t="n">
        <v>19762</v>
      </c>
      <c r="J159" s="0" t="n">
        <v>23287</v>
      </c>
      <c r="K159" s="0" t="n">
        <v>16822</v>
      </c>
      <c r="L159" s="0" t="n">
        <v>13729</v>
      </c>
      <c r="M159" s="0" t="n">
        <v>3792</v>
      </c>
      <c r="N159" s="0" t="n">
        <v>890</v>
      </c>
      <c r="O159" s="0" t="n">
        <v>251</v>
      </c>
      <c r="P159" s="0" t="n">
        <v>197847</v>
      </c>
      <c r="Q159" s="0" t="n">
        <v>19762</v>
      </c>
      <c r="R159" s="0" t="n">
        <v>46574</v>
      </c>
      <c r="S159" s="0" t="n">
        <v>50466</v>
      </c>
      <c r="T159" s="0" t="n">
        <v>54916</v>
      </c>
      <c r="U159" s="0" t="n">
        <v>18960</v>
      </c>
      <c r="V159" s="0" t="n">
        <v>5340</v>
      </c>
      <c r="W159" s="0" t="n">
        <v>1829</v>
      </c>
      <c r="X159" s="0" t="n">
        <v>8202</v>
      </c>
      <c r="Y159" s="0" t="s">
        <v>45</v>
      </c>
      <c r="Z159" s="0" t="n">
        <v>143</v>
      </c>
      <c r="AA159" s="0" t="n">
        <v>3169</v>
      </c>
      <c r="AB159" s="0" t="n">
        <v>3364</v>
      </c>
      <c r="AC159" s="0" t="n">
        <v>1120</v>
      </c>
      <c r="AD159" s="0" t="n">
        <v>289</v>
      </c>
      <c r="AE159" s="0" t="n">
        <v>117</v>
      </c>
      <c r="AF159" s="0" t="n">
        <v>31452</v>
      </c>
      <c r="AG159" s="0" t="s">
        <v>45</v>
      </c>
      <c r="AH159" s="0" t="n">
        <v>286</v>
      </c>
      <c r="AI159" s="0" t="n">
        <v>9507</v>
      </c>
      <c r="AJ159" s="0" t="n">
        <v>13456</v>
      </c>
      <c r="AK159" s="0" t="n">
        <v>5600</v>
      </c>
      <c r="AL159" s="0" t="n">
        <v>1734</v>
      </c>
      <c r="AM159" s="0" t="n">
        <v>869</v>
      </c>
      <c r="AN159" s="0" t="n">
        <v>10395</v>
      </c>
      <c r="AO159" s="0" t="s">
        <v>45</v>
      </c>
      <c r="AP159" s="0" t="n">
        <v>143</v>
      </c>
      <c r="AQ159" s="0" t="n">
        <v>3198</v>
      </c>
      <c r="AR159" s="0" t="n">
        <v>4788</v>
      </c>
      <c r="AS159" s="0" t="n">
        <v>1670</v>
      </c>
      <c r="AT159" s="0" t="n">
        <v>409</v>
      </c>
      <c r="AU159" s="0" t="n">
        <v>187</v>
      </c>
      <c r="AV159" s="0" t="n">
        <v>20281</v>
      </c>
      <c r="AW159" s="0" t="n">
        <v>28</v>
      </c>
      <c r="AX159" s="0" t="n">
        <v>782</v>
      </c>
      <c r="AY159" s="0" t="n">
        <v>6410</v>
      </c>
      <c r="AZ159" s="0" t="n">
        <v>9122</v>
      </c>
      <c r="BA159" s="0" t="n">
        <v>2977</v>
      </c>
      <c r="BB159" s="0" t="n">
        <v>740</v>
      </c>
      <c r="BC159" s="0" t="n">
        <v>222</v>
      </c>
      <c r="BD159" s="0" t="n">
        <v>78257</v>
      </c>
      <c r="BE159" s="0" t="n">
        <v>28</v>
      </c>
      <c r="BF159" s="0" t="n">
        <v>1564</v>
      </c>
      <c r="BG159" s="0" t="n">
        <v>19230</v>
      </c>
      <c r="BH159" s="0" t="n">
        <v>36488</v>
      </c>
      <c r="BI159" s="0" t="n">
        <v>14885</v>
      </c>
      <c r="BJ159" s="0" t="n">
        <v>4440</v>
      </c>
      <c r="BK159" s="0" t="n">
        <v>1622</v>
      </c>
      <c r="BL159" s="0" t="n">
        <v>33583</v>
      </c>
      <c r="BM159" s="0" t="n">
        <v>28</v>
      </c>
      <c r="BN159" s="0" t="n">
        <v>783</v>
      </c>
      <c r="BO159" s="0" t="n">
        <v>7010</v>
      </c>
      <c r="BP159" s="0" t="n">
        <v>16443</v>
      </c>
      <c r="BQ159" s="0" t="n">
        <v>6887</v>
      </c>
      <c r="BR159" s="0" t="n">
        <v>1773</v>
      </c>
      <c r="BS159" s="0" t="n">
        <v>659</v>
      </c>
    </row>
    <row r="160" customFormat="false" ht="13.5" hidden="false" customHeight="false" outlineLevel="0" collapsed="false">
      <c r="A160" s="0" t="n">
        <v>160</v>
      </c>
      <c r="C160" s="0" t="n">
        <v>11221</v>
      </c>
      <c r="D160" s="0" t="s">
        <v>163</v>
      </c>
      <c r="G160" s="1" t="s">
        <v>192</v>
      </c>
      <c r="H160" s="0" t="n">
        <v>101753</v>
      </c>
      <c r="I160" s="0" t="n">
        <v>33839</v>
      </c>
      <c r="J160" s="0" t="n">
        <v>26981</v>
      </c>
      <c r="K160" s="0" t="n">
        <v>19291</v>
      </c>
      <c r="L160" s="0" t="n">
        <v>15506</v>
      </c>
      <c r="M160" s="0" t="n">
        <v>4405</v>
      </c>
      <c r="N160" s="0" t="n">
        <v>1268</v>
      </c>
      <c r="O160" s="0" t="n">
        <v>463</v>
      </c>
      <c r="P160" s="0" t="n">
        <v>240712</v>
      </c>
      <c r="Q160" s="0" t="n">
        <v>33839</v>
      </c>
      <c r="R160" s="0" t="n">
        <v>53962</v>
      </c>
      <c r="S160" s="0" t="n">
        <v>57873</v>
      </c>
      <c r="T160" s="0" t="n">
        <v>62024</v>
      </c>
      <c r="U160" s="0" t="n">
        <v>22025</v>
      </c>
      <c r="V160" s="0" t="n">
        <v>7608</v>
      </c>
      <c r="W160" s="0" t="n">
        <v>3381</v>
      </c>
      <c r="X160" s="0" t="n">
        <v>9883</v>
      </c>
      <c r="Y160" s="0" t="s">
        <v>45</v>
      </c>
      <c r="Z160" s="0" t="n">
        <v>170</v>
      </c>
      <c r="AA160" s="0" t="n">
        <v>3830</v>
      </c>
      <c r="AB160" s="0" t="n">
        <v>3940</v>
      </c>
      <c r="AC160" s="0" t="n">
        <v>1371</v>
      </c>
      <c r="AD160" s="0" t="n">
        <v>383</v>
      </c>
      <c r="AE160" s="0" t="n">
        <v>189</v>
      </c>
      <c r="AF160" s="0" t="n">
        <v>38139</v>
      </c>
      <c r="AG160" s="0" t="s">
        <v>45</v>
      </c>
      <c r="AH160" s="0" t="n">
        <v>340</v>
      </c>
      <c r="AI160" s="0" t="n">
        <v>11490</v>
      </c>
      <c r="AJ160" s="0" t="n">
        <v>15760</v>
      </c>
      <c r="AK160" s="0" t="n">
        <v>6855</v>
      </c>
      <c r="AL160" s="0" t="n">
        <v>2298</v>
      </c>
      <c r="AM160" s="0" t="n">
        <v>1396</v>
      </c>
      <c r="AN160" s="0" t="n">
        <v>12486</v>
      </c>
      <c r="AO160" s="0" t="s">
        <v>45</v>
      </c>
      <c r="AP160" s="0" t="n">
        <v>170</v>
      </c>
      <c r="AQ160" s="0" t="n">
        <v>3860</v>
      </c>
      <c r="AR160" s="0" t="n">
        <v>5592</v>
      </c>
      <c r="AS160" s="0" t="n">
        <v>2022</v>
      </c>
      <c r="AT160" s="0" t="n">
        <v>553</v>
      </c>
      <c r="AU160" s="0" t="n">
        <v>289</v>
      </c>
      <c r="AV160" s="0" t="n">
        <v>23904</v>
      </c>
      <c r="AW160" s="0" t="n">
        <v>139</v>
      </c>
      <c r="AX160" s="0" t="n">
        <v>866</v>
      </c>
      <c r="AY160" s="0" t="n">
        <v>7658</v>
      </c>
      <c r="AZ160" s="0" t="n">
        <v>10288</v>
      </c>
      <c r="BA160" s="0" t="n">
        <v>3511</v>
      </c>
      <c r="BB160" s="0" t="n">
        <v>1021</v>
      </c>
      <c r="BC160" s="0" t="n">
        <v>421</v>
      </c>
      <c r="BD160" s="0" t="n">
        <v>92758</v>
      </c>
      <c r="BE160" s="0" t="n">
        <v>139</v>
      </c>
      <c r="BF160" s="0" t="n">
        <v>1732</v>
      </c>
      <c r="BG160" s="0" t="n">
        <v>22974</v>
      </c>
      <c r="BH160" s="0" t="n">
        <v>41152</v>
      </c>
      <c r="BI160" s="0" t="n">
        <v>17555</v>
      </c>
      <c r="BJ160" s="0" t="n">
        <v>6126</v>
      </c>
      <c r="BK160" s="0" t="n">
        <v>3080</v>
      </c>
      <c r="BL160" s="0" t="n">
        <v>39802</v>
      </c>
      <c r="BM160" s="0" t="n">
        <v>139</v>
      </c>
      <c r="BN160" s="0" t="n">
        <v>866</v>
      </c>
      <c r="BO160" s="0" t="n">
        <v>8323</v>
      </c>
      <c r="BP160" s="0" t="n">
        <v>18684</v>
      </c>
      <c r="BQ160" s="0" t="n">
        <v>8200</v>
      </c>
      <c r="BR160" s="0" t="n">
        <v>2430</v>
      </c>
      <c r="BS160" s="0" t="n">
        <v>1160</v>
      </c>
    </row>
    <row r="161" customFormat="false" ht="13.5" hidden="false" customHeight="false" outlineLevel="0" collapsed="false">
      <c r="A161" s="0" t="n">
        <v>161</v>
      </c>
      <c r="C161" s="0" t="n">
        <v>11222</v>
      </c>
      <c r="D161" s="0" t="s">
        <v>163</v>
      </c>
      <c r="G161" s="1" t="s">
        <v>193</v>
      </c>
      <c r="H161" s="0" t="n">
        <v>117315</v>
      </c>
      <c r="I161" s="0" t="n">
        <v>33484</v>
      </c>
      <c r="J161" s="0" t="n">
        <v>31954</v>
      </c>
      <c r="K161" s="0" t="n">
        <v>24206</v>
      </c>
      <c r="L161" s="0" t="n">
        <v>19960</v>
      </c>
      <c r="M161" s="0" t="n">
        <v>5631</v>
      </c>
      <c r="N161" s="0" t="n">
        <v>1541</v>
      </c>
      <c r="O161" s="0" t="n">
        <v>539</v>
      </c>
      <c r="P161" s="0" t="n">
        <v>291212</v>
      </c>
      <c r="Q161" s="0" t="n">
        <v>33484</v>
      </c>
      <c r="R161" s="0" t="n">
        <v>63908</v>
      </c>
      <c r="S161" s="0" t="n">
        <v>72618</v>
      </c>
      <c r="T161" s="0" t="n">
        <v>79840</v>
      </c>
      <c r="U161" s="0" t="n">
        <v>28155</v>
      </c>
      <c r="V161" s="0" t="n">
        <v>9246</v>
      </c>
      <c r="W161" s="0" t="n">
        <v>3961</v>
      </c>
      <c r="X161" s="0" t="n">
        <v>12034</v>
      </c>
      <c r="Y161" s="0" t="n">
        <v>1</v>
      </c>
      <c r="Z161" s="0" t="n">
        <v>209</v>
      </c>
      <c r="AA161" s="0" t="n">
        <v>4666</v>
      </c>
      <c r="AB161" s="0" t="n">
        <v>4800</v>
      </c>
      <c r="AC161" s="0" t="n">
        <v>1627</v>
      </c>
      <c r="AD161" s="0" t="n">
        <v>479</v>
      </c>
      <c r="AE161" s="0" t="n">
        <v>252</v>
      </c>
      <c r="AF161" s="0" t="n">
        <v>46514</v>
      </c>
      <c r="AG161" s="0" t="n">
        <v>1</v>
      </c>
      <c r="AH161" s="0" t="n">
        <v>418</v>
      </c>
      <c r="AI161" s="0" t="n">
        <v>13998</v>
      </c>
      <c r="AJ161" s="0" t="n">
        <v>19200</v>
      </c>
      <c r="AK161" s="0" t="n">
        <v>8135</v>
      </c>
      <c r="AL161" s="0" t="n">
        <v>2874</v>
      </c>
      <c r="AM161" s="0" t="n">
        <v>1888</v>
      </c>
      <c r="AN161" s="0" t="n">
        <v>15284</v>
      </c>
      <c r="AO161" s="0" t="n">
        <v>1</v>
      </c>
      <c r="AP161" s="0" t="n">
        <v>209</v>
      </c>
      <c r="AQ161" s="0" t="n">
        <v>4711</v>
      </c>
      <c r="AR161" s="0" t="n">
        <v>6872</v>
      </c>
      <c r="AS161" s="0" t="n">
        <v>2398</v>
      </c>
      <c r="AT161" s="0" t="n">
        <v>687</v>
      </c>
      <c r="AU161" s="0" t="n">
        <v>406</v>
      </c>
      <c r="AV161" s="0" t="n">
        <v>29462</v>
      </c>
      <c r="AW161" s="0" t="n">
        <v>137</v>
      </c>
      <c r="AX161" s="0" t="n">
        <v>1055</v>
      </c>
      <c r="AY161" s="0" t="n">
        <v>9223</v>
      </c>
      <c r="AZ161" s="0" t="n">
        <v>12983</v>
      </c>
      <c r="BA161" s="0" t="n">
        <v>4330</v>
      </c>
      <c r="BB161" s="0" t="n">
        <v>1235</v>
      </c>
      <c r="BC161" s="0" t="n">
        <v>499</v>
      </c>
      <c r="BD161" s="0" t="n">
        <v>114584</v>
      </c>
      <c r="BE161" s="0" t="n">
        <v>137</v>
      </c>
      <c r="BF161" s="0" t="n">
        <v>2110</v>
      </c>
      <c r="BG161" s="0" t="n">
        <v>27669</v>
      </c>
      <c r="BH161" s="0" t="n">
        <v>51932</v>
      </c>
      <c r="BI161" s="0" t="n">
        <v>21650</v>
      </c>
      <c r="BJ161" s="0" t="n">
        <v>7410</v>
      </c>
      <c r="BK161" s="0" t="n">
        <v>3676</v>
      </c>
      <c r="BL161" s="0" t="n">
        <v>48765</v>
      </c>
      <c r="BM161" s="0" t="n">
        <v>137</v>
      </c>
      <c r="BN161" s="0" t="n">
        <v>1056</v>
      </c>
      <c r="BO161" s="0" t="n">
        <v>10029</v>
      </c>
      <c r="BP161" s="0" t="n">
        <v>23341</v>
      </c>
      <c r="BQ161" s="0" t="n">
        <v>9841</v>
      </c>
      <c r="BR161" s="0" t="n">
        <v>2938</v>
      </c>
      <c r="BS161" s="0" t="n">
        <v>1423</v>
      </c>
    </row>
    <row r="162" customFormat="false" ht="13.5" hidden="false" customHeight="false" outlineLevel="0" collapsed="false">
      <c r="A162" s="0" t="n">
        <v>162</v>
      </c>
      <c r="C162" s="0" t="n">
        <v>11223</v>
      </c>
      <c r="D162" s="0" t="s">
        <v>163</v>
      </c>
      <c r="G162" s="1" t="s">
        <v>194</v>
      </c>
      <c r="H162" s="0" t="n">
        <v>33053</v>
      </c>
      <c r="I162" s="0" t="n">
        <v>13661</v>
      </c>
      <c r="J162" s="0" t="n">
        <v>8425</v>
      </c>
      <c r="K162" s="0" t="n">
        <v>5419</v>
      </c>
      <c r="L162" s="0" t="n">
        <v>4071</v>
      </c>
      <c r="M162" s="0" t="n">
        <v>1101</v>
      </c>
      <c r="N162" s="0" t="n">
        <v>294</v>
      </c>
      <c r="O162" s="0" t="n">
        <v>82</v>
      </c>
      <c r="P162" s="0" t="n">
        <v>70921</v>
      </c>
      <c r="Q162" s="0" t="n">
        <v>13661</v>
      </c>
      <c r="R162" s="0" t="n">
        <v>16850</v>
      </c>
      <c r="S162" s="0" t="n">
        <v>16257</v>
      </c>
      <c r="T162" s="0" t="n">
        <v>16284</v>
      </c>
      <c r="U162" s="0" t="n">
        <v>5505</v>
      </c>
      <c r="V162" s="0" t="n">
        <v>1764</v>
      </c>
      <c r="W162" s="0" t="n">
        <v>600</v>
      </c>
      <c r="X162" s="0" t="n">
        <v>2455</v>
      </c>
      <c r="Y162" s="0" t="s">
        <v>45</v>
      </c>
      <c r="Z162" s="0" t="n">
        <v>54</v>
      </c>
      <c r="AA162" s="0" t="n">
        <v>1072</v>
      </c>
      <c r="AB162" s="0" t="n">
        <v>929</v>
      </c>
      <c r="AC162" s="0" t="n">
        <v>282</v>
      </c>
      <c r="AD162" s="0" t="n">
        <v>80</v>
      </c>
      <c r="AE162" s="0" t="n">
        <v>38</v>
      </c>
      <c r="AF162" s="0" t="n">
        <v>9214</v>
      </c>
      <c r="AG162" s="0" t="s">
        <v>45</v>
      </c>
      <c r="AH162" s="0" t="n">
        <v>108</v>
      </c>
      <c r="AI162" s="0" t="n">
        <v>3216</v>
      </c>
      <c r="AJ162" s="0" t="n">
        <v>3716</v>
      </c>
      <c r="AK162" s="0" t="n">
        <v>1410</v>
      </c>
      <c r="AL162" s="0" t="n">
        <v>480</v>
      </c>
      <c r="AM162" s="0" t="n">
        <v>284</v>
      </c>
      <c r="AN162" s="0" t="n">
        <v>3058</v>
      </c>
      <c r="AO162" s="0" t="s">
        <v>45</v>
      </c>
      <c r="AP162" s="0" t="n">
        <v>54</v>
      </c>
      <c r="AQ162" s="0" t="n">
        <v>1085</v>
      </c>
      <c r="AR162" s="0" t="n">
        <v>1327</v>
      </c>
      <c r="AS162" s="0" t="n">
        <v>411</v>
      </c>
      <c r="AT162" s="0" t="n">
        <v>124</v>
      </c>
      <c r="AU162" s="0" t="n">
        <v>57</v>
      </c>
      <c r="AV162" s="0" t="n">
        <v>6027</v>
      </c>
      <c r="AW162" s="0" t="n">
        <v>32</v>
      </c>
      <c r="AX162" s="0" t="n">
        <v>277</v>
      </c>
      <c r="AY162" s="0" t="n">
        <v>2066</v>
      </c>
      <c r="AZ162" s="0" t="n">
        <v>2540</v>
      </c>
      <c r="BA162" s="0" t="n">
        <v>810</v>
      </c>
      <c r="BB162" s="0" t="n">
        <v>234</v>
      </c>
      <c r="BC162" s="0" t="n">
        <v>68</v>
      </c>
      <c r="BD162" s="0" t="n">
        <v>22899</v>
      </c>
      <c r="BE162" s="0" t="n">
        <v>32</v>
      </c>
      <c r="BF162" s="0" t="n">
        <v>554</v>
      </c>
      <c r="BG162" s="0" t="n">
        <v>6198</v>
      </c>
      <c r="BH162" s="0" t="n">
        <v>10160</v>
      </c>
      <c r="BI162" s="0" t="n">
        <v>4050</v>
      </c>
      <c r="BJ162" s="0" t="n">
        <v>1404</v>
      </c>
      <c r="BK162" s="0" t="n">
        <v>501</v>
      </c>
      <c r="BL162" s="0" t="n">
        <v>9595</v>
      </c>
      <c r="BM162" s="0" t="n">
        <v>32</v>
      </c>
      <c r="BN162" s="0" t="n">
        <v>277</v>
      </c>
      <c r="BO162" s="0" t="n">
        <v>2250</v>
      </c>
      <c r="BP162" s="0" t="n">
        <v>4491</v>
      </c>
      <c r="BQ162" s="0" t="n">
        <v>1812</v>
      </c>
      <c r="BR162" s="0" t="n">
        <v>527</v>
      </c>
      <c r="BS162" s="0" t="n">
        <v>206</v>
      </c>
    </row>
    <row r="163" customFormat="false" ht="13.5" hidden="false" customHeight="false" outlineLevel="0" collapsed="false">
      <c r="A163" s="0" t="n">
        <v>163</v>
      </c>
      <c r="C163" s="0" t="n">
        <v>11224</v>
      </c>
      <c r="D163" s="0" t="s">
        <v>163</v>
      </c>
      <c r="G163" s="1" t="s">
        <v>195</v>
      </c>
      <c r="H163" s="0" t="n">
        <v>54149</v>
      </c>
      <c r="I163" s="0" t="n">
        <v>21763</v>
      </c>
      <c r="J163" s="0" t="n">
        <v>12323</v>
      </c>
      <c r="K163" s="0" t="n">
        <v>9255</v>
      </c>
      <c r="L163" s="0" t="n">
        <v>8020</v>
      </c>
      <c r="M163" s="0" t="n">
        <v>2058</v>
      </c>
      <c r="N163" s="0" t="n">
        <v>532</v>
      </c>
      <c r="O163" s="0" t="n">
        <v>198</v>
      </c>
      <c r="P163" s="0" t="n">
        <v>121174</v>
      </c>
      <c r="Q163" s="0" t="n">
        <v>21763</v>
      </c>
      <c r="R163" s="0" t="n">
        <v>24646</v>
      </c>
      <c r="S163" s="0" t="n">
        <v>27765</v>
      </c>
      <c r="T163" s="0" t="n">
        <v>32080</v>
      </c>
      <c r="U163" s="0" t="n">
        <v>10290</v>
      </c>
      <c r="V163" s="0" t="n">
        <v>3192</v>
      </c>
      <c r="W163" s="0" t="n">
        <v>1438</v>
      </c>
      <c r="X163" s="0" t="n">
        <v>6053</v>
      </c>
      <c r="Y163" s="0" t="s">
        <v>45</v>
      </c>
      <c r="Z163" s="0" t="n">
        <v>87</v>
      </c>
      <c r="AA163" s="0" t="n">
        <v>2632</v>
      </c>
      <c r="AB163" s="0" t="n">
        <v>2413</v>
      </c>
      <c r="AC163" s="0" t="n">
        <v>678</v>
      </c>
      <c r="AD163" s="0" t="n">
        <v>162</v>
      </c>
      <c r="AE163" s="0" t="n">
        <v>81</v>
      </c>
      <c r="AF163" s="0" t="n">
        <v>22683</v>
      </c>
      <c r="AG163" s="0" t="s">
        <v>45</v>
      </c>
      <c r="AH163" s="0" t="n">
        <v>174</v>
      </c>
      <c r="AI163" s="0" t="n">
        <v>7896</v>
      </c>
      <c r="AJ163" s="0" t="n">
        <v>9652</v>
      </c>
      <c r="AK163" s="0" t="n">
        <v>3390</v>
      </c>
      <c r="AL163" s="0" t="n">
        <v>972</v>
      </c>
      <c r="AM163" s="0" t="n">
        <v>599</v>
      </c>
      <c r="AN163" s="0" t="n">
        <v>7680</v>
      </c>
      <c r="AO163" s="0" t="s">
        <v>45</v>
      </c>
      <c r="AP163" s="0" t="n">
        <v>87</v>
      </c>
      <c r="AQ163" s="0" t="n">
        <v>2656</v>
      </c>
      <c r="AR163" s="0" t="n">
        <v>3549</v>
      </c>
      <c r="AS163" s="0" t="n">
        <v>1013</v>
      </c>
      <c r="AT163" s="0" t="n">
        <v>242</v>
      </c>
      <c r="AU163" s="0" t="n">
        <v>133</v>
      </c>
      <c r="AV163" s="0" t="n">
        <v>13539</v>
      </c>
      <c r="AW163" s="0" t="n">
        <v>132</v>
      </c>
      <c r="AX163" s="0" t="n">
        <v>415</v>
      </c>
      <c r="AY163" s="0" t="n">
        <v>4858</v>
      </c>
      <c r="AZ163" s="0" t="n">
        <v>5857</v>
      </c>
      <c r="BA163" s="0" t="n">
        <v>1671</v>
      </c>
      <c r="BB163" s="0" t="n">
        <v>422</v>
      </c>
      <c r="BC163" s="0" t="n">
        <v>184</v>
      </c>
      <c r="BD163" s="0" t="n">
        <v>51190</v>
      </c>
      <c r="BE163" s="0" t="n">
        <v>132</v>
      </c>
      <c r="BF163" s="0" t="n">
        <v>830</v>
      </c>
      <c r="BG163" s="0" t="n">
        <v>14574</v>
      </c>
      <c r="BH163" s="0" t="n">
        <v>23428</v>
      </c>
      <c r="BI163" s="0" t="n">
        <v>8355</v>
      </c>
      <c r="BJ163" s="0" t="n">
        <v>2532</v>
      </c>
      <c r="BK163" s="0" t="n">
        <v>1339</v>
      </c>
      <c r="BL163" s="0" t="n">
        <v>21905</v>
      </c>
      <c r="BM163" s="0" t="n">
        <v>132</v>
      </c>
      <c r="BN163" s="0" t="n">
        <v>415</v>
      </c>
      <c r="BO163" s="0" t="n">
        <v>5181</v>
      </c>
      <c r="BP163" s="0" t="n">
        <v>10713</v>
      </c>
      <c r="BQ163" s="0" t="n">
        <v>3972</v>
      </c>
      <c r="BR163" s="0" t="n">
        <v>1007</v>
      </c>
      <c r="BS163" s="0" t="n">
        <v>485</v>
      </c>
    </row>
    <row r="164" customFormat="false" ht="13.5" hidden="false" customHeight="false" outlineLevel="0" collapsed="false">
      <c r="A164" s="0" t="n">
        <v>164</v>
      </c>
      <c r="C164" s="0" t="n">
        <v>11225</v>
      </c>
      <c r="D164" s="0" t="s">
        <v>163</v>
      </c>
      <c r="G164" s="1" t="s">
        <v>196</v>
      </c>
      <c r="H164" s="0" t="n">
        <v>48317</v>
      </c>
      <c r="I164" s="0" t="n">
        <v>11523</v>
      </c>
      <c r="J164" s="0" t="n">
        <v>14202</v>
      </c>
      <c r="K164" s="0" t="n">
        <v>10693</v>
      </c>
      <c r="L164" s="0" t="n">
        <v>8502</v>
      </c>
      <c r="M164" s="0" t="n">
        <v>2525</v>
      </c>
      <c r="N164" s="0" t="n">
        <v>642</v>
      </c>
      <c r="O164" s="0" t="n">
        <v>230</v>
      </c>
      <c r="P164" s="0" t="n">
        <v>124158</v>
      </c>
      <c r="Q164" s="0" t="n">
        <v>11523</v>
      </c>
      <c r="R164" s="0" t="n">
        <v>28404</v>
      </c>
      <c r="S164" s="0" t="n">
        <v>32079</v>
      </c>
      <c r="T164" s="0" t="n">
        <v>34008</v>
      </c>
      <c r="U164" s="0" t="n">
        <v>12625</v>
      </c>
      <c r="V164" s="0" t="n">
        <v>3852</v>
      </c>
      <c r="W164" s="0" t="n">
        <v>1667</v>
      </c>
      <c r="X164" s="0" t="n">
        <v>4707</v>
      </c>
      <c r="Y164" s="0" t="s">
        <v>45</v>
      </c>
      <c r="Z164" s="0" t="n">
        <v>103</v>
      </c>
      <c r="AA164" s="0" t="n">
        <v>1719</v>
      </c>
      <c r="AB164" s="0" t="n">
        <v>1859</v>
      </c>
      <c r="AC164" s="0" t="n">
        <v>715</v>
      </c>
      <c r="AD164" s="0" t="n">
        <v>220</v>
      </c>
      <c r="AE164" s="0" t="n">
        <v>91</v>
      </c>
      <c r="AF164" s="0" t="n">
        <v>18361</v>
      </c>
      <c r="AG164" s="0" t="s">
        <v>45</v>
      </c>
      <c r="AH164" s="0" t="n">
        <v>206</v>
      </c>
      <c r="AI164" s="0" t="n">
        <v>5157</v>
      </c>
      <c r="AJ164" s="0" t="n">
        <v>7436</v>
      </c>
      <c r="AK164" s="0" t="n">
        <v>3575</v>
      </c>
      <c r="AL164" s="0" t="n">
        <v>1320</v>
      </c>
      <c r="AM164" s="0" t="n">
        <v>667</v>
      </c>
      <c r="AN164" s="0" t="n">
        <v>6060</v>
      </c>
      <c r="AO164" s="0" t="s">
        <v>45</v>
      </c>
      <c r="AP164" s="0" t="n">
        <v>103</v>
      </c>
      <c r="AQ164" s="0" t="n">
        <v>1753</v>
      </c>
      <c r="AR164" s="0" t="n">
        <v>2701</v>
      </c>
      <c r="AS164" s="0" t="n">
        <v>1030</v>
      </c>
      <c r="AT164" s="0" t="n">
        <v>326</v>
      </c>
      <c r="AU164" s="0" t="n">
        <v>147</v>
      </c>
      <c r="AV164" s="0" t="n">
        <v>12301</v>
      </c>
      <c r="AW164" s="0" t="n">
        <v>15</v>
      </c>
      <c r="AX164" s="0" t="n">
        <v>506</v>
      </c>
      <c r="AY164" s="0" t="n">
        <v>3713</v>
      </c>
      <c r="AZ164" s="0" t="n">
        <v>5373</v>
      </c>
      <c r="BA164" s="0" t="n">
        <v>1944</v>
      </c>
      <c r="BB164" s="0" t="n">
        <v>543</v>
      </c>
      <c r="BC164" s="0" t="n">
        <v>207</v>
      </c>
      <c r="BD164" s="0" t="n">
        <v>48138</v>
      </c>
      <c r="BE164" s="0" t="n">
        <v>15</v>
      </c>
      <c r="BF164" s="0" t="n">
        <v>1012</v>
      </c>
      <c r="BG164" s="0" t="n">
        <v>11139</v>
      </c>
      <c r="BH164" s="0" t="n">
        <v>21492</v>
      </c>
      <c r="BI164" s="0" t="n">
        <v>9720</v>
      </c>
      <c r="BJ164" s="0" t="n">
        <v>3258</v>
      </c>
      <c r="BK164" s="0" t="n">
        <v>1502</v>
      </c>
      <c r="BL164" s="0" t="n">
        <v>20660</v>
      </c>
      <c r="BM164" s="0" t="n">
        <v>15</v>
      </c>
      <c r="BN164" s="0" t="n">
        <v>507</v>
      </c>
      <c r="BO164" s="0" t="n">
        <v>4175</v>
      </c>
      <c r="BP164" s="0" t="n">
        <v>9582</v>
      </c>
      <c r="BQ164" s="0" t="n">
        <v>4474</v>
      </c>
      <c r="BR164" s="0" t="n">
        <v>1305</v>
      </c>
      <c r="BS164" s="0" t="n">
        <v>602</v>
      </c>
    </row>
    <row r="165" customFormat="false" ht="13.5" hidden="false" customHeight="false" outlineLevel="0" collapsed="false">
      <c r="A165" s="0" t="n">
        <v>165</v>
      </c>
      <c r="C165" s="0" t="n">
        <v>11226</v>
      </c>
      <c r="D165" s="0" t="s">
        <v>163</v>
      </c>
      <c r="G165" s="1" t="s">
        <v>197</v>
      </c>
      <c r="H165" s="0" t="n">
        <v>24578</v>
      </c>
      <c r="I165" s="0" t="n">
        <v>7288</v>
      </c>
      <c r="J165" s="0" t="n">
        <v>6821</v>
      </c>
      <c r="K165" s="0" t="n">
        <v>4882</v>
      </c>
      <c r="L165" s="0" t="n">
        <v>3853</v>
      </c>
      <c r="M165" s="0" t="n">
        <v>1177</v>
      </c>
      <c r="N165" s="0" t="n">
        <v>402</v>
      </c>
      <c r="O165" s="0" t="n">
        <v>155</v>
      </c>
      <c r="P165" s="0" t="n">
        <v>60417</v>
      </c>
      <c r="Q165" s="0" t="n">
        <v>7288</v>
      </c>
      <c r="R165" s="0" t="n">
        <v>13642</v>
      </c>
      <c r="S165" s="0" t="n">
        <v>14646</v>
      </c>
      <c r="T165" s="0" t="n">
        <v>15412</v>
      </c>
      <c r="U165" s="0" t="n">
        <v>5885</v>
      </c>
      <c r="V165" s="0" t="n">
        <v>2412</v>
      </c>
      <c r="W165" s="0" t="n">
        <v>1132</v>
      </c>
      <c r="X165" s="0" t="n">
        <v>2736</v>
      </c>
      <c r="Y165" s="0" t="s">
        <v>45</v>
      </c>
      <c r="Z165" s="0" t="n">
        <v>35</v>
      </c>
      <c r="AA165" s="0" t="n">
        <v>1087</v>
      </c>
      <c r="AB165" s="0" t="n">
        <v>1080</v>
      </c>
      <c r="AC165" s="0" t="n">
        <v>327</v>
      </c>
      <c r="AD165" s="0" t="n">
        <v>139</v>
      </c>
      <c r="AE165" s="0" t="n">
        <v>68</v>
      </c>
      <c r="AF165" s="0" t="n">
        <v>10633</v>
      </c>
      <c r="AG165" s="0" t="s">
        <v>45</v>
      </c>
      <c r="AH165" s="0" t="n">
        <v>70</v>
      </c>
      <c r="AI165" s="0" t="n">
        <v>3261</v>
      </c>
      <c r="AJ165" s="0" t="n">
        <v>4320</v>
      </c>
      <c r="AK165" s="0" t="n">
        <v>1635</v>
      </c>
      <c r="AL165" s="0" t="n">
        <v>834</v>
      </c>
      <c r="AM165" s="0" t="n">
        <v>513</v>
      </c>
      <c r="AN165" s="0" t="n">
        <v>3529</v>
      </c>
      <c r="AO165" s="0" t="s">
        <v>45</v>
      </c>
      <c r="AP165" s="0" t="n">
        <v>35</v>
      </c>
      <c r="AQ165" s="0" t="n">
        <v>1098</v>
      </c>
      <c r="AR165" s="0" t="n">
        <v>1566</v>
      </c>
      <c r="AS165" s="0" t="n">
        <v>510</v>
      </c>
      <c r="AT165" s="0" t="n">
        <v>204</v>
      </c>
      <c r="AU165" s="0" t="n">
        <v>116</v>
      </c>
      <c r="AV165" s="0" t="n">
        <v>6010</v>
      </c>
      <c r="AW165" s="0" t="n">
        <v>8</v>
      </c>
      <c r="AX165" s="0" t="n">
        <v>185</v>
      </c>
      <c r="AY165" s="0" t="n">
        <v>1957</v>
      </c>
      <c r="AZ165" s="0" t="n">
        <v>2503</v>
      </c>
      <c r="BA165" s="0" t="n">
        <v>893</v>
      </c>
      <c r="BB165" s="0" t="n">
        <v>324</v>
      </c>
      <c r="BC165" s="0" t="n">
        <v>140</v>
      </c>
      <c r="BD165" s="0" t="n">
        <v>23695</v>
      </c>
      <c r="BE165" s="0" t="n">
        <v>8</v>
      </c>
      <c r="BF165" s="0" t="n">
        <v>370</v>
      </c>
      <c r="BG165" s="0" t="n">
        <v>5871</v>
      </c>
      <c r="BH165" s="0" t="n">
        <v>10012</v>
      </c>
      <c r="BI165" s="0" t="n">
        <v>4465</v>
      </c>
      <c r="BJ165" s="0" t="n">
        <v>1944</v>
      </c>
      <c r="BK165" s="0" t="n">
        <v>1025</v>
      </c>
      <c r="BL165" s="0" t="n">
        <v>9945</v>
      </c>
      <c r="BM165" s="0" t="n">
        <v>8</v>
      </c>
      <c r="BN165" s="0" t="n">
        <v>185</v>
      </c>
      <c r="BO165" s="0" t="n">
        <v>2124</v>
      </c>
      <c r="BP165" s="0" t="n">
        <v>4516</v>
      </c>
      <c r="BQ165" s="0" t="n">
        <v>1953</v>
      </c>
      <c r="BR165" s="0" t="n">
        <v>763</v>
      </c>
      <c r="BS165" s="0" t="n">
        <v>396</v>
      </c>
    </row>
    <row r="166" customFormat="false" ht="13.5" hidden="false" customHeight="false" outlineLevel="0" collapsed="false">
      <c r="A166" s="0" t="n">
        <v>166</v>
      </c>
      <c r="C166" s="0" t="n">
        <v>11227</v>
      </c>
      <c r="D166" s="0" t="s">
        <v>163</v>
      </c>
      <c r="G166" s="1" t="s">
        <v>198</v>
      </c>
      <c r="H166" s="0" t="n">
        <v>55829</v>
      </c>
      <c r="I166" s="0" t="n">
        <v>20932</v>
      </c>
      <c r="J166" s="0" t="n">
        <v>14119</v>
      </c>
      <c r="K166" s="0" t="n">
        <v>9856</v>
      </c>
      <c r="L166" s="0" t="n">
        <v>8343</v>
      </c>
      <c r="M166" s="0" t="n">
        <v>1979</v>
      </c>
      <c r="N166" s="0" t="n">
        <v>458</v>
      </c>
      <c r="O166" s="0" t="n">
        <v>142</v>
      </c>
      <c r="P166" s="0" t="n">
        <v>125785</v>
      </c>
      <c r="Q166" s="0" t="n">
        <v>20932</v>
      </c>
      <c r="R166" s="0" t="n">
        <v>28238</v>
      </c>
      <c r="S166" s="0" t="n">
        <v>29568</v>
      </c>
      <c r="T166" s="0" t="n">
        <v>33372</v>
      </c>
      <c r="U166" s="0" t="n">
        <v>9895</v>
      </c>
      <c r="V166" s="0" t="n">
        <v>2748</v>
      </c>
      <c r="W166" s="0" t="n">
        <v>1032</v>
      </c>
      <c r="X166" s="0" t="n">
        <v>5793</v>
      </c>
      <c r="Y166" s="0" t="s">
        <v>45</v>
      </c>
      <c r="Z166" s="0" t="n">
        <v>76</v>
      </c>
      <c r="AA166" s="0" t="n">
        <v>2600</v>
      </c>
      <c r="AB166" s="0" t="n">
        <v>2283</v>
      </c>
      <c r="AC166" s="0" t="n">
        <v>630</v>
      </c>
      <c r="AD166" s="0" t="n">
        <v>138</v>
      </c>
      <c r="AE166" s="0" t="n">
        <v>66</v>
      </c>
      <c r="AF166" s="0" t="n">
        <v>21551</v>
      </c>
      <c r="AG166" s="0" t="s">
        <v>45</v>
      </c>
      <c r="AH166" s="0" t="n">
        <v>152</v>
      </c>
      <c r="AI166" s="0" t="n">
        <v>7800</v>
      </c>
      <c r="AJ166" s="0" t="n">
        <v>9132</v>
      </c>
      <c r="AK166" s="0" t="n">
        <v>3150</v>
      </c>
      <c r="AL166" s="0" t="n">
        <v>828</v>
      </c>
      <c r="AM166" s="0" t="n">
        <v>489</v>
      </c>
      <c r="AN166" s="0" t="n">
        <v>7294</v>
      </c>
      <c r="AO166" s="0" t="s">
        <v>45</v>
      </c>
      <c r="AP166" s="0" t="n">
        <v>76</v>
      </c>
      <c r="AQ166" s="0" t="n">
        <v>2621</v>
      </c>
      <c r="AR166" s="0" t="n">
        <v>3330</v>
      </c>
      <c r="AS166" s="0" t="n">
        <v>951</v>
      </c>
      <c r="AT166" s="0" t="n">
        <v>207</v>
      </c>
      <c r="AU166" s="0" t="n">
        <v>109</v>
      </c>
      <c r="AV166" s="0" t="n">
        <v>13332</v>
      </c>
      <c r="AW166" s="0" t="n">
        <v>214</v>
      </c>
      <c r="AX166" s="0" t="n">
        <v>377</v>
      </c>
      <c r="AY166" s="0" t="n">
        <v>4704</v>
      </c>
      <c r="AZ166" s="0" t="n">
        <v>5941</v>
      </c>
      <c r="BA166" s="0" t="n">
        <v>1585</v>
      </c>
      <c r="BB166" s="0" t="n">
        <v>386</v>
      </c>
      <c r="BC166" s="0" t="n">
        <v>125</v>
      </c>
      <c r="BD166" s="0" t="n">
        <v>49996</v>
      </c>
      <c r="BE166" s="0" t="n">
        <v>214</v>
      </c>
      <c r="BF166" s="0" t="n">
        <v>754</v>
      </c>
      <c r="BG166" s="0" t="n">
        <v>14112</v>
      </c>
      <c r="BH166" s="0" t="n">
        <v>23764</v>
      </c>
      <c r="BI166" s="0" t="n">
        <v>7925</v>
      </c>
      <c r="BJ166" s="0" t="n">
        <v>2316</v>
      </c>
      <c r="BK166" s="0" t="n">
        <v>911</v>
      </c>
      <c r="BL166" s="0" t="n">
        <v>21534</v>
      </c>
      <c r="BM166" s="0" t="n">
        <v>214</v>
      </c>
      <c r="BN166" s="0" t="n">
        <v>378</v>
      </c>
      <c r="BO166" s="0" t="n">
        <v>4992</v>
      </c>
      <c r="BP166" s="0" t="n">
        <v>10847</v>
      </c>
      <c r="BQ166" s="0" t="n">
        <v>3780</v>
      </c>
      <c r="BR166" s="0" t="n">
        <v>936</v>
      </c>
      <c r="BS166" s="0" t="n">
        <v>387</v>
      </c>
    </row>
    <row r="167" customFormat="false" ht="13.5" hidden="false" customHeight="false" outlineLevel="0" collapsed="false">
      <c r="A167" s="0" t="n">
        <v>167</v>
      </c>
      <c r="C167" s="0" t="n">
        <v>11228</v>
      </c>
      <c r="D167" s="0" t="s">
        <v>163</v>
      </c>
      <c r="G167" s="1" t="s">
        <v>199</v>
      </c>
      <c r="H167" s="0" t="n">
        <v>28305</v>
      </c>
      <c r="I167" s="0" t="n">
        <v>8013</v>
      </c>
      <c r="J167" s="0" t="n">
        <v>8359</v>
      </c>
      <c r="K167" s="0" t="n">
        <v>5839</v>
      </c>
      <c r="L167" s="0" t="n">
        <v>4519</v>
      </c>
      <c r="M167" s="0" t="n">
        <v>1203</v>
      </c>
      <c r="N167" s="0" t="n">
        <v>277</v>
      </c>
      <c r="O167" s="0" t="n">
        <v>95</v>
      </c>
      <c r="P167" s="0" t="n">
        <v>68689</v>
      </c>
      <c r="Q167" s="0" t="n">
        <v>8013</v>
      </c>
      <c r="R167" s="0" t="n">
        <v>16718</v>
      </c>
      <c r="S167" s="0" t="n">
        <v>17517</v>
      </c>
      <c r="T167" s="0" t="n">
        <v>18076</v>
      </c>
      <c r="U167" s="0" t="n">
        <v>6015</v>
      </c>
      <c r="V167" s="0" t="n">
        <v>1662</v>
      </c>
      <c r="W167" s="0" t="n">
        <v>688</v>
      </c>
      <c r="X167" s="0" t="n">
        <v>2874</v>
      </c>
      <c r="Y167" s="0" t="s">
        <v>45</v>
      </c>
      <c r="Z167" s="0" t="n">
        <v>64</v>
      </c>
      <c r="AA167" s="0" t="n">
        <v>1177</v>
      </c>
      <c r="AB167" s="0" t="n">
        <v>1163</v>
      </c>
      <c r="AC167" s="0" t="n">
        <v>353</v>
      </c>
      <c r="AD167" s="0" t="n">
        <v>74</v>
      </c>
      <c r="AE167" s="0" t="n">
        <v>43</v>
      </c>
      <c r="AF167" s="0" t="n">
        <v>10838</v>
      </c>
      <c r="AG167" s="0" t="s">
        <v>45</v>
      </c>
      <c r="AH167" s="0" t="n">
        <v>128</v>
      </c>
      <c r="AI167" s="0" t="n">
        <v>3531</v>
      </c>
      <c r="AJ167" s="0" t="n">
        <v>4652</v>
      </c>
      <c r="AK167" s="0" t="n">
        <v>1765</v>
      </c>
      <c r="AL167" s="0" t="n">
        <v>444</v>
      </c>
      <c r="AM167" s="0" t="n">
        <v>318</v>
      </c>
      <c r="AN167" s="0" t="n">
        <v>3610</v>
      </c>
      <c r="AO167" s="0" t="s">
        <v>45</v>
      </c>
      <c r="AP167" s="0" t="n">
        <v>64</v>
      </c>
      <c r="AQ167" s="0" t="n">
        <v>1189</v>
      </c>
      <c r="AR167" s="0" t="n">
        <v>1647</v>
      </c>
      <c r="AS167" s="0" t="n">
        <v>531</v>
      </c>
      <c r="AT167" s="0" t="n">
        <v>111</v>
      </c>
      <c r="AU167" s="0" t="n">
        <v>68</v>
      </c>
      <c r="AV167" s="0" t="n">
        <v>6821</v>
      </c>
      <c r="AW167" s="0" t="n">
        <v>13</v>
      </c>
      <c r="AX167" s="0" t="n">
        <v>278</v>
      </c>
      <c r="AY167" s="0" t="n">
        <v>2320</v>
      </c>
      <c r="AZ167" s="0" t="n">
        <v>2987</v>
      </c>
      <c r="BA167" s="0" t="n">
        <v>919</v>
      </c>
      <c r="BB167" s="0" t="n">
        <v>217</v>
      </c>
      <c r="BC167" s="0" t="n">
        <v>87</v>
      </c>
      <c r="BD167" s="0" t="n">
        <v>26006</v>
      </c>
      <c r="BE167" s="0" t="n">
        <v>13</v>
      </c>
      <c r="BF167" s="0" t="n">
        <v>556</v>
      </c>
      <c r="BG167" s="0" t="n">
        <v>6960</v>
      </c>
      <c r="BH167" s="0" t="n">
        <v>11948</v>
      </c>
      <c r="BI167" s="0" t="n">
        <v>4595</v>
      </c>
      <c r="BJ167" s="0" t="n">
        <v>1302</v>
      </c>
      <c r="BK167" s="0" t="n">
        <v>632</v>
      </c>
      <c r="BL167" s="0" t="n">
        <v>11143</v>
      </c>
      <c r="BM167" s="0" t="n">
        <v>13</v>
      </c>
      <c r="BN167" s="0" t="n">
        <v>279</v>
      </c>
      <c r="BO167" s="0" t="n">
        <v>2519</v>
      </c>
      <c r="BP167" s="0" t="n">
        <v>5409</v>
      </c>
      <c r="BQ167" s="0" t="n">
        <v>2164</v>
      </c>
      <c r="BR167" s="0" t="n">
        <v>519</v>
      </c>
      <c r="BS167" s="0" t="n">
        <v>240</v>
      </c>
    </row>
    <row r="168" customFormat="false" ht="13.5" hidden="false" customHeight="false" outlineLevel="0" collapsed="false">
      <c r="A168" s="0" t="n">
        <v>168</v>
      </c>
      <c r="C168" s="0" t="n">
        <v>11229</v>
      </c>
      <c r="D168" s="0" t="s">
        <v>163</v>
      </c>
      <c r="G168" s="1" t="s">
        <v>200</v>
      </c>
      <c r="H168" s="0" t="n">
        <v>37204</v>
      </c>
      <c r="I168" s="0" t="n">
        <v>16126</v>
      </c>
      <c r="J168" s="0" t="n">
        <v>8751</v>
      </c>
      <c r="K168" s="0" t="n">
        <v>5944</v>
      </c>
      <c r="L168" s="0" t="n">
        <v>4845</v>
      </c>
      <c r="M168" s="0" t="n">
        <v>1207</v>
      </c>
      <c r="N168" s="0" t="n">
        <v>246</v>
      </c>
      <c r="O168" s="0" t="n">
        <v>85</v>
      </c>
      <c r="P168" s="0" t="n">
        <v>78976</v>
      </c>
      <c r="Q168" s="0" t="n">
        <v>16126</v>
      </c>
      <c r="R168" s="0" t="n">
        <v>17502</v>
      </c>
      <c r="S168" s="0" t="n">
        <v>17832</v>
      </c>
      <c r="T168" s="0" t="n">
        <v>19380</v>
      </c>
      <c r="U168" s="0" t="n">
        <v>6035</v>
      </c>
      <c r="V168" s="0" t="n">
        <v>1476</v>
      </c>
      <c r="W168" s="0" t="n">
        <v>625</v>
      </c>
      <c r="X168" s="0" t="n">
        <v>3878</v>
      </c>
      <c r="Y168" s="0" t="s">
        <v>45</v>
      </c>
      <c r="Z168" s="0" t="n">
        <v>56</v>
      </c>
      <c r="AA168" s="0" t="n">
        <v>1728</v>
      </c>
      <c r="AB168" s="0" t="n">
        <v>1516</v>
      </c>
      <c r="AC168" s="0" t="n">
        <v>443</v>
      </c>
      <c r="AD168" s="0" t="n">
        <v>101</v>
      </c>
      <c r="AE168" s="0" t="n">
        <v>34</v>
      </c>
      <c r="AF168" s="0" t="n">
        <v>14431</v>
      </c>
      <c r="AG168" s="0" t="s">
        <v>45</v>
      </c>
      <c r="AH168" s="0" t="n">
        <v>112</v>
      </c>
      <c r="AI168" s="0" t="n">
        <v>5184</v>
      </c>
      <c r="AJ168" s="0" t="n">
        <v>6064</v>
      </c>
      <c r="AK168" s="0" t="n">
        <v>2215</v>
      </c>
      <c r="AL168" s="0" t="n">
        <v>606</v>
      </c>
      <c r="AM168" s="0" t="n">
        <v>250</v>
      </c>
      <c r="AN168" s="0" t="n">
        <v>4895</v>
      </c>
      <c r="AO168" s="0" t="s">
        <v>45</v>
      </c>
      <c r="AP168" s="0" t="n">
        <v>56</v>
      </c>
      <c r="AQ168" s="0" t="n">
        <v>1739</v>
      </c>
      <c r="AR168" s="0" t="n">
        <v>2221</v>
      </c>
      <c r="AS168" s="0" t="n">
        <v>676</v>
      </c>
      <c r="AT168" s="0" t="n">
        <v>149</v>
      </c>
      <c r="AU168" s="0" t="n">
        <v>54</v>
      </c>
      <c r="AV168" s="0" t="n">
        <v>8105</v>
      </c>
      <c r="AW168" s="0" t="n">
        <v>34</v>
      </c>
      <c r="AX168" s="0" t="n">
        <v>230</v>
      </c>
      <c r="AY168" s="0" t="n">
        <v>3009</v>
      </c>
      <c r="AZ168" s="0" t="n">
        <v>3565</v>
      </c>
      <c r="BA168" s="0" t="n">
        <v>990</v>
      </c>
      <c r="BB168" s="0" t="n">
        <v>198</v>
      </c>
      <c r="BC168" s="0" t="n">
        <v>79</v>
      </c>
      <c r="BD168" s="0" t="n">
        <v>30501</v>
      </c>
      <c r="BE168" s="0" t="n">
        <v>34</v>
      </c>
      <c r="BF168" s="0" t="n">
        <v>460</v>
      </c>
      <c r="BG168" s="0" t="n">
        <v>9027</v>
      </c>
      <c r="BH168" s="0" t="n">
        <v>14260</v>
      </c>
      <c r="BI168" s="0" t="n">
        <v>4950</v>
      </c>
      <c r="BJ168" s="0" t="n">
        <v>1188</v>
      </c>
      <c r="BK168" s="0" t="n">
        <v>582</v>
      </c>
      <c r="BL168" s="0" t="n">
        <v>13244</v>
      </c>
      <c r="BM168" s="0" t="n">
        <v>34</v>
      </c>
      <c r="BN168" s="0" t="n">
        <v>231</v>
      </c>
      <c r="BO168" s="0" t="n">
        <v>3191</v>
      </c>
      <c r="BP168" s="0" t="n">
        <v>6589</v>
      </c>
      <c r="BQ168" s="0" t="n">
        <v>2451</v>
      </c>
      <c r="BR168" s="0" t="n">
        <v>530</v>
      </c>
      <c r="BS168" s="0" t="n">
        <v>218</v>
      </c>
    </row>
    <row r="169" customFormat="false" ht="13.5" hidden="false" customHeight="false" outlineLevel="0" collapsed="false">
      <c r="A169" s="0" t="n">
        <v>169</v>
      </c>
      <c r="C169" s="0" t="n">
        <v>11230</v>
      </c>
      <c r="D169" s="0" t="s">
        <v>163</v>
      </c>
      <c r="G169" s="1" t="s">
        <v>201</v>
      </c>
      <c r="H169" s="0" t="n">
        <v>60769</v>
      </c>
      <c r="I169" s="0" t="n">
        <v>17707</v>
      </c>
      <c r="J169" s="0" t="n">
        <v>17507</v>
      </c>
      <c r="K169" s="0" t="n">
        <v>12202</v>
      </c>
      <c r="L169" s="0" t="n">
        <v>9823</v>
      </c>
      <c r="M169" s="0" t="n">
        <v>2716</v>
      </c>
      <c r="N169" s="0" t="n">
        <v>615</v>
      </c>
      <c r="O169" s="0" t="n">
        <v>199</v>
      </c>
      <c r="P169" s="0" t="n">
        <v>147329</v>
      </c>
      <c r="Q169" s="0" t="n">
        <v>17707</v>
      </c>
      <c r="R169" s="0" t="n">
        <v>35014</v>
      </c>
      <c r="S169" s="0" t="n">
        <v>36606</v>
      </c>
      <c r="T169" s="0" t="n">
        <v>39292</v>
      </c>
      <c r="U169" s="0" t="n">
        <v>13580</v>
      </c>
      <c r="V169" s="0" t="n">
        <v>3690</v>
      </c>
      <c r="W169" s="0" t="n">
        <v>1440</v>
      </c>
      <c r="X169" s="0" t="n">
        <v>6313</v>
      </c>
      <c r="Y169" s="0" t="s">
        <v>45</v>
      </c>
      <c r="Z169" s="0" t="n">
        <v>98</v>
      </c>
      <c r="AA169" s="0" t="n">
        <v>2490</v>
      </c>
      <c r="AB169" s="0" t="n">
        <v>2581</v>
      </c>
      <c r="AC169" s="0" t="n">
        <v>850</v>
      </c>
      <c r="AD169" s="0" t="n">
        <v>202</v>
      </c>
      <c r="AE169" s="0" t="n">
        <v>92</v>
      </c>
      <c r="AF169" s="0" t="n">
        <v>24122</v>
      </c>
      <c r="AG169" s="0" t="s">
        <v>45</v>
      </c>
      <c r="AH169" s="0" t="n">
        <v>196</v>
      </c>
      <c r="AI169" s="0" t="n">
        <v>7470</v>
      </c>
      <c r="AJ169" s="0" t="n">
        <v>10324</v>
      </c>
      <c r="AK169" s="0" t="n">
        <v>4250</v>
      </c>
      <c r="AL169" s="0" t="n">
        <v>1212</v>
      </c>
      <c r="AM169" s="0" t="n">
        <v>670</v>
      </c>
      <c r="AN169" s="0" t="n">
        <v>8129</v>
      </c>
      <c r="AO169" s="0" t="s">
        <v>45</v>
      </c>
      <c r="AP169" s="0" t="n">
        <v>98</v>
      </c>
      <c r="AQ169" s="0" t="n">
        <v>2504</v>
      </c>
      <c r="AR169" s="0" t="n">
        <v>3774</v>
      </c>
      <c r="AS169" s="0" t="n">
        <v>1304</v>
      </c>
      <c r="AT169" s="0" t="n">
        <v>294</v>
      </c>
      <c r="AU169" s="0" t="n">
        <v>155</v>
      </c>
      <c r="AV169" s="0" t="n">
        <v>14689</v>
      </c>
      <c r="AW169" s="0" t="n">
        <v>41</v>
      </c>
      <c r="AX169" s="0" t="n">
        <v>513</v>
      </c>
      <c r="AY169" s="0" t="n">
        <v>4789</v>
      </c>
      <c r="AZ169" s="0" t="n">
        <v>6505</v>
      </c>
      <c r="BA169" s="0" t="n">
        <v>2140</v>
      </c>
      <c r="BB169" s="0" t="n">
        <v>520</v>
      </c>
      <c r="BC169" s="0" t="n">
        <v>181</v>
      </c>
      <c r="BD169" s="0" t="n">
        <v>56585</v>
      </c>
      <c r="BE169" s="0" t="n">
        <v>41</v>
      </c>
      <c r="BF169" s="0" t="n">
        <v>1026</v>
      </c>
      <c r="BG169" s="0" t="n">
        <v>14367</v>
      </c>
      <c r="BH169" s="0" t="n">
        <v>26020</v>
      </c>
      <c r="BI169" s="0" t="n">
        <v>10700</v>
      </c>
      <c r="BJ169" s="0" t="n">
        <v>3120</v>
      </c>
      <c r="BK169" s="0" t="n">
        <v>1311</v>
      </c>
      <c r="BL169" s="0" t="n">
        <v>24296</v>
      </c>
      <c r="BM169" s="0" t="n">
        <v>41</v>
      </c>
      <c r="BN169" s="0" t="n">
        <v>513</v>
      </c>
      <c r="BO169" s="0" t="n">
        <v>5185</v>
      </c>
      <c r="BP169" s="0" t="n">
        <v>11786</v>
      </c>
      <c r="BQ169" s="0" t="n">
        <v>5016</v>
      </c>
      <c r="BR169" s="0" t="n">
        <v>1250</v>
      </c>
      <c r="BS169" s="0" t="n">
        <v>505</v>
      </c>
    </row>
    <row r="170" customFormat="false" ht="13.5" hidden="false" customHeight="false" outlineLevel="0" collapsed="false">
      <c r="A170" s="0" t="n">
        <v>170</v>
      </c>
      <c r="C170" s="0" t="n">
        <v>11231</v>
      </c>
      <c r="D170" s="0" t="s">
        <v>163</v>
      </c>
      <c r="G170" s="1" t="s">
        <v>202</v>
      </c>
      <c r="H170" s="0" t="n">
        <v>23469</v>
      </c>
      <c r="I170" s="0" t="n">
        <v>5451</v>
      </c>
      <c r="J170" s="0" t="n">
        <v>7025</v>
      </c>
      <c r="K170" s="0" t="n">
        <v>5276</v>
      </c>
      <c r="L170" s="0" t="n">
        <v>4163</v>
      </c>
      <c r="M170" s="0" t="n">
        <v>1160</v>
      </c>
      <c r="N170" s="0" t="n">
        <v>303</v>
      </c>
      <c r="O170" s="0" t="n">
        <v>91</v>
      </c>
      <c r="P170" s="0" t="n">
        <v>60255</v>
      </c>
      <c r="Q170" s="0" t="n">
        <v>5451</v>
      </c>
      <c r="R170" s="0" t="n">
        <v>14050</v>
      </c>
      <c r="S170" s="0" t="n">
        <v>15828</v>
      </c>
      <c r="T170" s="0" t="n">
        <v>16652</v>
      </c>
      <c r="U170" s="0" t="n">
        <v>5800</v>
      </c>
      <c r="V170" s="0" t="n">
        <v>1818</v>
      </c>
      <c r="W170" s="0" t="n">
        <v>656</v>
      </c>
      <c r="X170" s="0" t="n">
        <v>2364</v>
      </c>
      <c r="Y170" s="0" t="s">
        <v>45</v>
      </c>
      <c r="Z170" s="0" t="n">
        <v>42</v>
      </c>
      <c r="AA170" s="0" t="n">
        <v>910</v>
      </c>
      <c r="AB170" s="0" t="n">
        <v>999</v>
      </c>
      <c r="AC170" s="0" t="n">
        <v>298</v>
      </c>
      <c r="AD170" s="0" t="n">
        <v>83</v>
      </c>
      <c r="AE170" s="0" t="n">
        <v>32</v>
      </c>
      <c r="AF170" s="0" t="n">
        <v>9030</v>
      </c>
      <c r="AG170" s="0" t="s">
        <v>45</v>
      </c>
      <c r="AH170" s="0" t="n">
        <v>84</v>
      </c>
      <c r="AI170" s="0" t="n">
        <v>2730</v>
      </c>
      <c r="AJ170" s="0" t="n">
        <v>3996</v>
      </c>
      <c r="AK170" s="0" t="n">
        <v>1490</v>
      </c>
      <c r="AL170" s="0" t="n">
        <v>498</v>
      </c>
      <c r="AM170" s="0" t="n">
        <v>232</v>
      </c>
      <c r="AN170" s="0" t="n">
        <v>3012</v>
      </c>
      <c r="AO170" s="0" t="s">
        <v>45</v>
      </c>
      <c r="AP170" s="0" t="n">
        <v>42</v>
      </c>
      <c r="AQ170" s="0" t="n">
        <v>915</v>
      </c>
      <c r="AR170" s="0" t="n">
        <v>1438</v>
      </c>
      <c r="AS170" s="0" t="n">
        <v>445</v>
      </c>
      <c r="AT170" s="0" t="n">
        <v>128</v>
      </c>
      <c r="AU170" s="0" t="n">
        <v>44</v>
      </c>
      <c r="AV170" s="0" t="n">
        <v>5947</v>
      </c>
      <c r="AW170" s="0" t="n">
        <v>6</v>
      </c>
      <c r="AX170" s="0" t="n">
        <v>228</v>
      </c>
      <c r="AY170" s="0" t="n">
        <v>1857</v>
      </c>
      <c r="AZ170" s="0" t="n">
        <v>2663</v>
      </c>
      <c r="BA170" s="0" t="n">
        <v>865</v>
      </c>
      <c r="BB170" s="0" t="n">
        <v>247</v>
      </c>
      <c r="BC170" s="0" t="n">
        <v>81</v>
      </c>
      <c r="BD170" s="0" t="n">
        <v>23075</v>
      </c>
      <c r="BE170" s="0" t="n">
        <v>6</v>
      </c>
      <c r="BF170" s="0" t="n">
        <v>456</v>
      </c>
      <c r="BG170" s="0" t="n">
        <v>5571</v>
      </c>
      <c r="BH170" s="0" t="n">
        <v>10652</v>
      </c>
      <c r="BI170" s="0" t="n">
        <v>4325</v>
      </c>
      <c r="BJ170" s="0" t="n">
        <v>1482</v>
      </c>
      <c r="BK170" s="0" t="n">
        <v>583</v>
      </c>
      <c r="BL170" s="0" t="n">
        <v>9837</v>
      </c>
      <c r="BM170" s="0" t="n">
        <v>6</v>
      </c>
      <c r="BN170" s="0" t="n">
        <v>228</v>
      </c>
      <c r="BO170" s="0" t="n">
        <v>2032</v>
      </c>
      <c r="BP170" s="0" t="n">
        <v>4792</v>
      </c>
      <c r="BQ170" s="0" t="n">
        <v>1970</v>
      </c>
      <c r="BR170" s="0" t="n">
        <v>574</v>
      </c>
      <c r="BS170" s="0" t="n">
        <v>235</v>
      </c>
    </row>
    <row r="171" customFormat="false" ht="13.5" hidden="false" customHeight="false" outlineLevel="0" collapsed="false">
      <c r="A171" s="0" t="n">
        <v>171</v>
      </c>
      <c r="C171" s="0" t="n">
        <v>11232</v>
      </c>
      <c r="D171" s="0" t="s">
        <v>163</v>
      </c>
      <c r="G171" s="1" t="s">
        <v>203</v>
      </c>
      <c r="H171" s="0" t="n">
        <v>39608</v>
      </c>
      <c r="I171" s="0" t="n">
        <v>9902</v>
      </c>
      <c r="J171" s="0" t="n">
        <v>11674</v>
      </c>
      <c r="K171" s="0" t="n">
        <v>8631</v>
      </c>
      <c r="L171" s="0" t="n">
        <v>6654</v>
      </c>
      <c r="M171" s="0" t="n">
        <v>1952</v>
      </c>
      <c r="N171" s="0" t="n">
        <v>597</v>
      </c>
      <c r="O171" s="0" t="n">
        <v>198</v>
      </c>
      <c r="P171" s="0" t="n">
        <v>100532</v>
      </c>
      <c r="Q171" s="0" t="n">
        <v>9902</v>
      </c>
      <c r="R171" s="0" t="n">
        <v>23348</v>
      </c>
      <c r="S171" s="0" t="n">
        <v>25893</v>
      </c>
      <c r="T171" s="0" t="n">
        <v>26616</v>
      </c>
      <c r="U171" s="0" t="n">
        <v>9760</v>
      </c>
      <c r="V171" s="0" t="n">
        <v>3582</v>
      </c>
      <c r="W171" s="0" t="n">
        <v>1431</v>
      </c>
      <c r="X171" s="0" t="n">
        <v>3549</v>
      </c>
      <c r="Y171" s="0" t="s">
        <v>45</v>
      </c>
      <c r="Z171" s="0" t="n">
        <v>73</v>
      </c>
      <c r="AA171" s="0" t="n">
        <v>1323</v>
      </c>
      <c r="AB171" s="0" t="n">
        <v>1392</v>
      </c>
      <c r="AC171" s="0" t="n">
        <v>494</v>
      </c>
      <c r="AD171" s="0" t="n">
        <v>186</v>
      </c>
      <c r="AE171" s="0" t="n">
        <v>81</v>
      </c>
      <c r="AF171" s="0" t="n">
        <v>13863</v>
      </c>
      <c r="AG171" s="0" t="s">
        <v>45</v>
      </c>
      <c r="AH171" s="0" t="n">
        <v>146</v>
      </c>
      <c r="AI171" s="0" t="n">
        <v>3969</v>
      </c>
      <c r="AJ171" s="0" t="n">
        <v>5568</v>
      </c>
      <c r="AK171" s="0" t="n">
        <v>2470</v>
      </c>
      <c r="AL171" s="0" t="n">
        <v>1116</v>
      </c>
      <c r="AM171" s="0" t="n">
        <v>594</v>
      </c>
      <c r="AN171" s="0" t="n">
        <v>4549</v>
      </c>
      <c r="AO171" s="0" t="s">
        <v>45</v>
      </c>
      <c r="AP171" s="0" t="n">
        <v>73</v>
      </c>
      <c r="AQ171" s="0" t="n">
        <v>1345</v>
      </c>
      <c r="AR171" s="0" t="n">
        <v>1989</v>
      </c>
      <c r="AS171" s="0" t="n">
        <v>723</v>
      </c>
      <c r="AT171" s="0" t="n">
        <v>279</v>
      </c>
      <c r="AU171" s="0" t="n">
        <v>140</v>
      </c>
      <c r="AV171" s="0" t="n">
        <v>9170</v>
      </c>
      <c r="AW171" s="0" t="n">
        <v>24</v>
      </c>
      <c r="AX171" s="0" t="n">
        <v>377</v>
      </c>
      <c r="AY171" s="0" t="n">
        <v>2776</v>
      </c>
      <c r="AZ171" s="0" t="n">
        <v>3902</v>
      </c>
      <c r="BA171" s="0" t="n">
        <v>1428</v>
      </c>
      <c r="BB171" s="0" t="n">
        <v>477</v>
      </c>
      <c r="BC171" s="0" t="n">
        <v>186</v>
      </c>
      <c r="BD171" s="0" t="n">
        <v>36061</v>
      </c>
      <c r="BE171" s="0" t="n">
        <v>24</v>
      </c>
      <c r="BF171" s="0" t="n">
        <v>754</v>
      </c>
      <c r="BG171" s="0" t="n">
        <v>8328</v>
      </c>
      <c r="BH171" s="0" t="n">
        <v>15608</v>
      </c>
      <c r="BI171" s="0" t="n">
        <v>7140</v>
      </c>
      <c r="BJ171" s="0" t="n">
        <v>2862</v>
      </c>
      <c r="BK171" s="0" t="n">
        <v>1345</v>
      </c>
      <c r="BL171" s="0" t="n">
        <v>15153</v>
      </c>
      <c r="BM171" s="0" t="n">
        <v>24</v>
      </c>
      <c r="BN171" s="0" t="n">
        <v>377</v>
      </c>
      <c r="BO171" s="0" t="n">
        <v>3080</v>
      </c>
      <c r="BP171" s="0" t="n">
        <v>6897</v>
      </c>
      <c r="BQ171" s="0" t="n">
        <v>3160</v>
      </c>
      <c r="BR171" s="0" t="n">
        <v>1070</v>
      </c>
      <c r="BS171" s="0" t="n">
        <v>545</v>
      </c>
    </row>
    <row r="172" customFormat="false" ht="13.5" hidden="false" customHeight="false" outlineLevel="0" collapsed="false">
      <c r="A172" s="0" t="n">
        <v>172</v>
      </c>
      <c r="C172" s="0" t="n">
        <v>11233</v>
      </c>
      <c r="D172" s="0" t="s">
        <v>163</v>
      </c>
      <c r="G172" s="1" t="s">
        <v>204</v>
      </c>
      <c r="H172" s="0" t="n">
        <v>20975</v>
      </c>
      <c r="I172" s="0" t="n">
        <v>4694</v>
      </c>
      <c r="J172" s="0" t="n">
        <v>6471</v>
      </c>
      <c r="K172" s="0" t="n">
        <v>4627</v>
      </c>
      <c r="L172" s="0" t="n">
        <v>3719</v>
      </c>
      <c r="M172" s="0" t="n">
        <v>1072</v>
      </c>
      <c r="N172" s="0" t="n">
        <v>298</v>
      </c>
      <c r="O172" s="0" t="n">
        <v>94</v>
      </c>
      <c r="P172" s="0" t="n">
        <v>54224</v>
      </c>
      <c r="Q172" s="0" t="n">
        <v>4694</v>
      </c>
      <c r="R172" s="0" t="n">
        <v>12942</v>
      </c>
      <c r="S172" s="0" t="n">
        <v>13881</v>
      </c>
      <c r="T172" s="0" t="n">
        <v>14876</v>
      </c>
      <c r="U172" s="0" t="n">
        <v>5360</v>
      </c>
      <c r="V172" s="0" t="n">
        <v>1788</v>
      </c>
      <c r="W172" s="0" t="n">
        <v>683</v>
      </c>
      <c r="X172" s="0" t="n">
        <v>1999</v>
      </c>
      <c r="Y172" s="0" t="s">
        <v>45</v>
      </c>
      <c r="Z172" s="0" t="n">
        <v>38</v>
      </c>
      <c r="AA172" s="0" t="n">
        <v>696</v>
      </c>
      <c r="AB172" s="0" t="n">
        <v>839</v>
      </c>
      <c r="AC172" s="0" t="n">
        <v>296</v>
      </c>
      <c r="AD172" s="0" t="n">
        <v>91</v>
      </c>
      <c r="AE172" s="0" t="n">
        <v>39</v>
      </c>
      <c r="AF172" s="0" t="n">
        <v>7834</v>
      </c>
      <c r="AG172" s="0" t="s">
        <v>45</v>
      </c>
      <c r="AH172" s="0" t="n">
        <v>76</v>
      </c>
      <c r="AI172" s="0" t="n">
        <v>2088</v>
      </c>
      <c r="AJ172" s="0" t="n">
        <v>3356</v>
      </c>
      <c r="AK172" s="0" t="n">
        <v>1480</v>
      </c>
      <c r="AL172" s="0" t="n">
        <v>546</v>
      </c>
      <c r="AM172" s="0" t="n">
        <v>288</v>
      </c>
      <c r="AN172" s="0" t="n">
        <v>2562</v>
      </c>
      <c r="AO172" s="0" t="s">
        <v>45</v>
      </c>
      <c r="AP172" s="0" t="n">
        <v>38</v>
      </c>
      <c r="AQ172" s="0" t="n">
        <v>700</v>
      </c>
      <c r="AR172" s="0" t="n">
        <v>1200</v>
      </c>
      <c r="AS172" s="0" t="n">
        <v>432</v>
      </c>
      <c r="AT172" s="0" t="n">
        <v>128</v>
      </c>
      <c r="AU172" s="0" t="n">
        <v>64</v>
      </c>
      <c r="AV172" s="0" t="n">
        <v>5088</v>
      </c>
      <c r="AW172" s="0" t="n">
        <v>3</v>
      </c>
      <c r="AX172" s="0" t="n">
        <v>211</v>
      </c>
      <c r="AY172" s="0" t="n">
        <v>1493</v>
      </c>
      <c r="AZ172" s="0" t="n">
        <v>2243</v>
      </c>
      <c r="BA172" s="0" t="n">
        <v>815</v>
      </c>
      <c r="BB172" s="0" t="n">
        <v>234</v>
      </c>
      <c r="BC172" s="0" t="n">
        <v>89</v>
      </c>
      <c r="BD172" s="0" t="n">
        <v>20003</v>
      </c>
      <c r="BE172" s="0" t="n">
        <v>3</v>
      </c>
      <c r="BF172" s="0" t="n">
        <v>422</v>
      </c>
      <c r="BG172" s="0" t="n">
        <v>4479</v>
      </c>
      <c r="BH172" s="0" t="n">
        <v>8972</v>
      </c>
      <c r="BI172" s="0" t="n">
        <v>4075</v>
      </c>
      <c r="BJ172" s="0" t="n">
        <v>1404</v>
      </c>
      <c r="BK172" s="0" t="n">
        <v>648</v>
      </c>
      <c r="BL172" s="0" t="n">
        <v>8528</v>
      </c>
      <c r="BM172" s="0" t="n">
        <v>3</v>
      </c>
      <c r="BN172" s="0" t="n">
        <v>211</v>
      </c>
      <c r="BO172" s="0" t="n">
        <v>1664</v>
      </c>
      <c r="BP172" s="0" t="n">
        <v>4012</v>
      </c>
      <c r="BQ172" s="0" t="n">
        <v>1854</v>
      </c>
      <c r="BR172" s="0" t="n">
        <v>546</v>
      </c>
      <c r="BS172" s="0" t="n">
        <v>238</v>
      </c>
    </row>
    <row r="173" customFormat="false" ht="13.5" hidden="false" customHeight="false" outlineLevel="0" collapsed="false">
      <c r="A173" s="0" t="n">
        <v>173</v>
      </c>
      <c r="C173" s="0" t="n">
        <v>11234</v>
      </c>
      <c r="D173" s="0" t="s">
        <v>163</v>
      </c>
      <c r="G173" s="1" t="s">
        <v>205</v>
      </c>
      <c r="H173" s="0" t="n">
        <v>29870</v>
      </c>
      <c r="I173" s="0" t="n">
        <v>8546</v>
      </c>
      <c r="J173" s="0" t="n">
        <v>7852</v>
      </c>
      <c r="K173" s="0" t="n">
        <v>6155</v>
      </c>
      <c r="L173" s="0" t="n">
        <v>4840</v>
      </c>
      <c r="M173" s="0" t="n">
        <v>1672</v>
      </c>
      <c r="N173" s="0" t="n">
        <v>578</v>
      </c>
      <c r="O173" s="0" t="n">
        <v>227</v>
      </c>
      <c r="P173" s="0" t="n">
        <v>75558</v>
      </c>
      <c r="Q173" s="0" t="n">
        <v>8546</v>
      </c>
      <c r="R173" s="0" t="n">
        <v>15704</v>
      </c>
      <c r="S173" s="0" t="n">
        <v>18465</v>
      </c>
      <c r="T173" s="0" t="n">
        <v>19360</v>
      </c>
      <c r="U173" s="0" t="n">
        <v>8360</v>
      </c>
      <c r="V173" s="0" t="n">
        <v>3468</v>
      </c>
      <c r="W173" s="0" t="n">
        <v>1655</v>
      </c>
      <c r="X173" s="0" t="n">
        <v>3315</v>
      </c>
      <c r="Y173" s="0" t="s">
        <v>45</v>
      </c>
      <c r="Z173" s="0" t="n">
        <v>65</v>
      </c>
      <c r="AA173" s="0" t="n">
        <v>1183</v>
      </c>
      <c r="AB173" s="0" t="n">
        <v>1255</v>
      </c>
      <c r="AC173" s="0" t="n">
        <v>526</v>
      </c>
      <c r="AD173" s="0" t="n">
        <v>180</v>
      </c>
      <c r="AE173" s="0" t="n">
        <v>106</v>
      </c>
      <c r="AF173" s="0" t="n">
        <v>13188</v>
      </c>
      <c r="AG173" s="0" t="s">
        <v>45</v>
      </c>
      <c r="AH173" s="0" t="n">
        <v>130</v>
      </c>
      <c r="AI173" s="0" t="n">
        <v>3549</v>
      </c>
      <c r="AJ173" s="0" t="n">
        <v>5020</v>
      </c>
      <c r="AK173" s="0" t="n">
        <v>2630</v>
      </c>
      <c r="AL173" s="0" t="n">
        <v>1080</v>
      </c>
      <c r="AM173" s="0" t="n">
        <v>779</v>
      </c>
      <c r="AN173" s="0" t="n">
        <v>4259</v>
      </c>
      <c r="AO173" s="0" t="s">
        <v>45</v>
      </c>
      <c r="AP173" s="0" t="n">
        <v>65</v>
      </c>
      <c r="AQ173" s="0" t="n">
        <v>1201</v>
      </c>
      <c r="AR173" s="0" t="n">
        <v>1786</v>
      </c>
      <c r="AS173" s="0" t="n">
        <v>788</v>
      </c>
      <c r="AT173" s="0" t="n">
        <v>260</v>
      </c>
      <c r="AU173" s="0" t="n">
        <v>159</v>
      </c>
      <c r="AV173" s="0" t="n">
        <v>7721</v>
      </c>
      <c r="AW173" s="0" t="n">
        <v>27</v>
      </c>
      <c r="AX173" s="0" t="n">
        <v>299</v>
      </c>
      <c r="AY173" s="0" t="n">
        <v>2294</v>
      </c>
      <c r="AZ173" s="0" t="n">
        <v>3116</v>
      </c>
      <c r="BA173" s="0" t="n">
        <v>1313</v>
      </c>
      <c r="BB173" s="0" t="n">
        <v>464</v>
      </c>
      <c r="BC173" s="0" t="n">
        <v>208</v>
      </c>
      <c r="BD173" s="0" t="n">
        <v>30839</v>
      </c>
      <c r="BE173" s="0" t="n">
        <v>27</v>
      </c>
      <c r="BF173" s="0" t="n">
        <v>598</v>
      </c>
      <c r="BG173" s="0" t="n">
        <v>6882</v>
      </c>
      <c r="BH173" s="0" t="n">
        <v>12464</v>
      </c>
      <c r="BI173" s="0" t="n">
        <v>6565</v>
      </c>
      <c r="BJ173" s="0" t="n">
        <v>2784</v>
      </c>
      <c r="BK173" s="0" t="n">
        <v>1519</v>
      </c>
      <c r="BL173" s="0" t="n">
        <v>13112</v>
      </c>
      <c r="BM173" s="0" t="n">
        <v>27</v>
      </c>
      <c r="BN173" s="0" t="n">
        <v>300</v>
      </c>
      <c r="BO173" s="0" t="n">
        <v>2552</v>
      </c>
      <c r="BP173" s="0" t="n">
        <v>5574</v>
      </c>
      <c r="BQ173" s="0" t="n">
        <v>3024</v>
      </c>
      <c r="BR173" s="0" t="n">
        <v>1096</v>
      </c>
      <c r="BS173" s="0" t="n">
        <v>539</v>
      </c>
    </row>
    <row r="174" customFormat="false" ht="13.5" hidden="false" customHeight="false" outlineLevel="0" collapsed="false">
      <c r="A174" s="0" t="n">
        <v>174</v>
      </c>
      <c r="C174" s="0" t="n">
        <v>11235</v>
      </c>
      <c r="D174" s="0" t="s">
        <v>163</v>
      </c>
      <c r="G174" s="1" t="s">
        <v>206</v>
      </c>
      <c r="H174" s="0" t="n">
        <v>42083</v>
      </c>
      <c r="I174" s="0" t="n">
        <v>14159</v>
      </c>
      <c r="J174" s="0" t="n">
        <v>11326</v>
      </c>
      <c r="K174" s="0" t="n">
        <v>8037</v>
      </c>
      <c r="L174" s="0" t="n">
        <v>6301</v>
      </c>
      <c r="M174" s="0" t="n">
        <v>1648</v>
      </c>
      <c r="N174" s="0" t="n">
        <v>448</v>
      </c>
      <c r="O174" s="0" t="n">
        <v>164</v>
      </c>
      <c r="P174" s="0" t="n">
        <v>98242</v>
      </c>
      <c r="Q174" s="0" t="n">
        <v>14159</v>
      </c>
      <c r="R174" s="0" t="n">
        <v>22652</v>
      </c>
      <c r="S174" s="0" t="n">
        <v>24111</v>
      </c>
      <c r="T174" s="0" t="n">
        <v>25204</v>
      </c>
      <c r="U174" s="0" t="n">
        <v>8240</v>
      </c>
      <c r="V174" s="0" t="n">
        <v>2688</v>
      </c>
      <c r="W174" s="0" t="n">
        <v>1188</v>
      </c>
      <c r="X174" s="0" t="n">
        <v>4200</v>
      </c>
      <c r="Y174" s="0" t="s">
        <v>45</v>
      </c>
      <c r="Z174" s="0" t="n">
        <v>78</v>
      </c>
      <c r="AA174" s="0" t="n">
        <v>1679</v>
      </c>
      <c r="AB174" s="0" t="n">
        <v>1687</v>
      </c>
      <c r="AC174" s="0" t="n">
        <v>540</v>
      </c>
      <c r="AD174" s="0" t="n">
        <v>147</v>
      </c>
      <c r="AE174" s="0" t="n">
        <v>69</v>
      </c>
      <c r="AF174" s="0" t="n">
        <v>16029</v>
      </c>
      <c r="AG174" s="0" t="s">
        <v>45</v>
      </c>
      <c r="AH174" s="0" t="n">
        <v>156</v>
      </c>
      <c r="AI174" s="0" t="n">
        <v>5037</v>
      </c>
      <c r="AJ174" s="0" t="n">
        <v>6748</v>
      </c>
      <c r="AK174" s="0" t="n">
        <v>2700</v>
      </c>
      <c r="AL174" s="0" t="n">
        <v>882</v>
      </c>
      <c r="AM174" s="0" t="n">
        <v>506</v>
      </c>
      <c r="AN174" s="0" t="n">
        <v>5361</v>
      </c>
      <c r="AO174" s="0" t="s">
        <v>45</v>
      </c>
      <c r="AP174" s="0" t="n">
        <v>78</v>
      </c>
      <c r="AQ174" s="0" t="n">
        <v>1703</v>
      </c>
      <c r="AR174" s="0" t="n">
        <v>2435</v>
      </c>
      <c r="AS174" s="0" t="n">
        <v>803</v>
      </c>
      <c r="AT174" s="0" t="n">
        <v>227</v>
      </c>
      <c r="AU174" s="0" t="n">
        <v>115</v>
      </c>
      <c r="AV174" s="0" t="n">
        <v>9941</v>
      </c>
      <c r="AW174" s="0" t="n">
        <v>35</v>
      </c>
      <c r="AX174" s="0" t="n">
        <v>376</v>
      </c>
      <c r="AY174" s="0" t="n">
        <v>3307</v>
      </c>
      <c r="AZ174" s="0" t="n">
        <v>4347</v>
      </c>
      <c r="BA174" s="0" t="n">
        <v>1338</v>
      </c>
      <c r="BB174" s="0" t="n">
        <v>388</v>
      </c>
      <c r="BC174" s="0" t="n">
        <v>150</v>
      </c>
      <c r="BD174" s="0" t="n">
        <v>38204</v>
      </c>
      <c r="BE174" s="0" t="n">
        <v>35</v>
      </c>
      <c r="BF174" s="0" t="n">
        <v>752</v>
      </c>
      <c r="BG174" s="0" t="n">
        <v>9921</v>
      </c>
      <c r="BH174" s="0" t="n">
        <v>17388</v>
      </c>
      <c r="BI174" s="0" t="n">
        <v>6690</v>
      </c>
      <c r="BJ174" s="0" t="n">
        <v>2328</v>
      </c>
      <c r="BK174" s="0" t="n">
        <v>1090</v>
      </c>
      <c r="BL174" s="0" t="n">
        <v>16312</v>
      </c>
      <c r="BM174" s="0" t="n">
        <v>35</v>
      </c>
      <c r="BN174" s="0" t="n">
        <v>376</v>
      </c>
      <c r="BO174" s="0" t="n">
        <v>3586</v>
      </c>
      <c r="BP174" s="0" t="n">
        <v>7893</v>
      </c>
      <c r="BQ174" s="0" t="n">
        <v>3072</v>
      </c>
      <c r="BR174" s="0" t="n">
        <v>918</v>
      </c>
      <c r="BS174" s="0" t="n">
        <v>432</v>
      </c>
    </row>
    <row r="175" customFormat="false" ht="13.5" hidden="false" customHeight="false" outlineLevel="0" collapsed="false">
      <c r="A175" s="0" t="n">
        <v>175</v>
      </c>
      <c r="C175" s="0" t="n">
        <v>11237</v>
      </c>
      <c r="D175" s="0" t="s">
        <v>163</v>
      </c>
      <c r="G175" s="1" t="s">
        <v>207</v>
      </c>
      <c r="H175" s="0" t="n">
        <v>46999</v>
      </c>
      <c r="I175" s="0" t="n">
        <v>12298</v>
      </c>
      <c r="J175" s="0" t="n">
        <v>13334</v>
      </c>
      <c r="K175" s="0" t="n">
        <v>10138</v>
      </c>
      <c r="L175" s="0" t="n">
        <v>7855</v>
      </c>
      <c r="M175" s="0" t="n">
        <v>2400</v>
      </c>
      <c r="N175" s="0" t="n">
        <v>713</v>
      </c>
      <c r="O175" s="0" t="n">
        <v>261</v>
      </c>
      <c r="P175" s="0" t="n">
        <v>118990</v>
      </c>
      <c r="Q175" s="0" t="n">
        <v>12298</v>
      </c>
      <c r="R175" s="0" t="n">
        <v>26668</v>
      </c>
      <c r="S175" s="0" t="n">
        <v>30414</v>
      </c>
      <c r="T175" s="0" t="n">
        <v>31420</v>
      </c>
      <c r="U175" s="0" t="n">
        <v>12000</v>
      </c>
      <c r="V175" s="0" t="n">
        <v>4278</v>
      </c>
      <c r="W175" s="0" t="n">
        <v>1912</v>
      </c>
      <c r="X175" s="0" t="n">
        <v>4783</v>
      </c>
      <c r="Y175" s="0" t="s">
        <v>45</v>
      </c>
      <c r="Z175" s="0" t="n">
        <v>93</v>
      </c>
      <c r="AA175" s="0" t="n">
        <v>1750</v>
      </c>
      <c r="AB175" s="0" t="n">
        <v>1868</v>
      </c>
      <c r="AC175" s="0" t="n">
        <v>688</v>
      </c>
      <c r="AD175" s="0" t="n">
        <v>252</v>
      </c>
      <c r="AE175" s="0" t="n">
        <v>132</v>
      </c>
      <c r="AF175" s="0" t="n">
        <v>18849</v>
      </c>
      <c r="AG175" s="0" t="s">
        <v>45</v>
      </c>
      <c r="AH175" s="0" t="n">
        <v>186</v>
      </c>
      <c r="AI175" s="0" t="n">
        <v>5250</v>
      </c>
      <c r="AJ175" s="0" t="n">
        <v>7472</v>
      </c>
      <c r="AK175" s="0" t="n">
        <v>3440</v>
      </c>
      <c r="AL175" s="0" t="n">
        <v>1512</v>
      </c>
      <c r="AM175" s="0" t="n">
        <v>989</v>
      </c>
      <c r="AN175" s="0" t="n">
        <v>6178</v>
      </c>
      <c r="AO175" s="0" t="s">
        <v>45</v>
      </c>
      <c r="AP175" s="0" t="n">
        <v>93</v>
      </c>
      <c r="AQ175" s="0" t="n">
        <v>1781</v>
      </c>
      <c r="AR175" s="0" t="n">
        <v>2708</v>
      </c>
      <c r="AS175" s="0" t="n">
        <v>1007</v>
      </c>
      <c r="AT175" s="0" t="n">
        <v>378</v>
      </c>
      <c r="AU175" s="0" t="n">
        <v>211</v>
      </c>
      <c r="AV175" s="0" t="n">
        <v>11274</v>
      </c>
      <c r="AW175" s="0" t="n">
        <v>16</v>
      </c>
      <c r="AX175" s="0" t="n">
        <v>471</v>
      </c>
      <c r="AY175" s="0" t="n">
        <v>3424</v>
      </c>
      <c r="AZ175" s="0" t="n">
        <v>4723</v>
      </c>
      <c r="BA175" s="0" t="n">
        <v>1805</v>
      </c>
      <c r="BB175" s="0" t="n">
        <v>600</v>
      </c>
      <c r="BC175" s="0" t="n">
        <v>235</v>
      </c>
      <c r="BD175" s="0" t="n">
        <v>44472</v>
      </c>
      <c r="BE175" s="0" t="n">
        <v>16</v>
      </c>
      <c r="BF175" s="0" t="n">
        <v>942</v>
      </c>
      <c r="BG175" s="0" t="n">
        <v>10272</v>
      </c>
      <c r="BH175" s="0" t="n">
        <v>18892</v>
      </c>
      <c r="BI175" s="0" t="n">
        <v>9025</v>
      </c>
      <c r="BJ175" s="0" t="n">
        <v>3600</v>
      </c>
      <c r="BK175" s="0" t="n">
        <v>1725</v>
      </c>
      <c r="BL175" s="0" t="n">
        <v>18915</v>
      </c>
      <c r="BM175" s="0" t="n">
        <v>16</v>
      </c>
      <c r="BN175" s="0" t="n">
        <v>471</v>
      </c>
      <c r="BO175" s="0" t="n">
        <v>3825</v>
      </c>
      <c r="BP175" s="0" t="n">
        <v>8392</v>
      </c>
      <c r="BQ175" s="0" t="n">
        <v>4075</v>
      </c>
      <c r="BR175" s="0" t="n">
        <v>1440</v>
      </c>
      <c r="BS175" s="0" t="n">
        <v>696</v>
      </c>
    </row>
    <row r="176" customFormat="false" ht="13.5" hidden="false" customHeight="false" outlineLevel="0" collapsed="false">
      <c r="A176" s="0" t="n">
        <v>176</v>
      </c>
      <c r="C176" s="0" t="n">
        <v>11238</v>
      </c>
      <c r="D176" s="0" t="s">
        <v>163</v>
      </c>
      <c r="G176" s="1" t="s">
        <v>208</v>
      </c>
      <c r="H176" s="0" t="n">
        <v>15839</v>
      </c>
      <c r="I176" s="0" t="n">
        <v>3652</v>
      </c>
      <c r="J176" s="0" t="n">
        <v>4868</v>
      </c>
      <c r="K176" s="0" t="n">
        <v>3496</v>
      </c>
      <c r="L176" s="0" t="n">
        <v>2760</v>
      </c>
      <c r="M176" s="0" t="n">
        <v>780</v>
      </c>
      <c r="N176" s="0" t="n">
        <v>209</v>
      </c>
      <c r="O176" s="0" t="n">
        <v>74</v>
      </c>
      <c r="P176" s="0" t="n">
        <v>40606</v>
      </c>
      <c r="Q176" s="0" t="n">
        <v>3652</v>
      </c>
      <c r="R176" s="0" t="n">
        <v>9736</v>
      </c>
      <c r="S176" s="0" t="n">
        <v>10488</v>
      </c>
      <c r="T176" s="0" t="n">
        <v>11040</v>
      </c>
      <c r="U176" s="0" t="n">
        <v>3900</v>
      </c>
      <c r="V176" s="0" t="n">
        <v>1254</v>
      </c>
      <c r="W176" s="0" t="n">
        <v>536</v>
      </c>
      <c r="X176" s="0" t="n">
        <v>1658</v>
      </c>
      <c r="Y176" s="0" t="s">
        <v>45</v>
      </c>
      <c r="Z176" s="0" t="n">
        <v>34</v>
      </c>
      <c r="AA176" s="0" t="n">
        <v>666</v>
      </c>
      <c r="AB176" s="0" t="n">
        <v>656</v>
      </c>
      <c r="AC176" s="0" t="n">
        <v>217</v>
      </c>
      <c r="AD176" s="0" t="n">
        <v>47</v>
      </c>
      <c r="AE176" s="0" t="n">
        <v>38</v>
      </c>
      <c r="AF176" s="0" t="n">
        <v>6338</v>
      </c>
      <c r="AG176" s="0" t="s">
        <v>45</v>
      </c>
      <c r="AH176" s="0" t="n">
        <v>68</v>
      </c>
      <c r="AI176" s="0" t="n">
        <v>1998</v>
      </c>
      <c r="AJ176" s="0" t="n">
        <v>2624</v>
      </c>
      <c r="AK176" s="0" t="n">
        <v>1085</v>
      </c>
      <c r="AL176" s="0" t="n">
        <v>282</v>
      </c>
      <c r="AM176" s="0" t="n">
        <v>281</v>
      </c>
      <c r="AN176" s="0" t="n">
        <v>2104</v>
      </c>
      <c r="AO176" s="0" t="s">
        <v>45</v>
      </c>
      <c r="AP176" s="0" t="n">
        <v>34</v>
      </c>
      <c r="AQ176" s="0" t="n">
        <v>672</v>
      </c>
      <c r="AR176" s="0" t="n">
        <v>945</v>
      </c>
      <c r="AS176" s="0" t="n">
        <v>322</v>
      </c>
      <c r="AT176" s="0" t="n">
        <v>68</v>
      </c>
      <c r="AU176" s="0" t="n">
        <v>63</v>
      </c>
      <c r="AV176" s="0" t="n">
        <v>3783</v>
      </c>
      <c r="AW176" s="0" t="n">
        <v>2</v>
      </c>
      <c r="AX176" s="0" t="n">
        <v>142</v>
      </c>
      <c r="AY176" s="0" t="n">
        <v>1184</v>
      </c>
      <c r="AZ176" s="0" t="n">
        <v>1663</v>
      </c>
      <c r="BA176" s="0" t="n">
        <v>554</v>
      </c>
      <c r="BB176" s="0" t="n">
        <v>167</v>
      </c>
      <c r="BC176" s="0" t="n">
        <v>71</v>
      </c>
      <c r="BD176" s="0" t="n">
        <v>14776</v>
      </c>
      <c r="BE176" s="0" t="n">
        <v>2</v>
      </c>
      <c r="BF176" s="0" t="n">
        <v>284</v>
      </c>
      <c r="BG176" s="0" t="n">
        <v>3552</v>
      </c>
      <c r="BH176" s="0" t="n">
        <v>6652</v>
      </c>
      <c r="BI176" s="0" t="n">
        <v>2770</v>
      </c>
      <c r="BJ176" s="0" t="n">
        <v>1002</v>
      </c>
      <c r="BK176" s="0" t="n">
        <v>514</v>
      </c>
      <c r="BL176" s="0" t="n">
        <v>6230</v>
      </c>
      <c r="BM176" s="0" t="n">
        <v>2</v>
      </c>
      <c r="BN176" s="0" t="n">
        <v>143</v>
      </c>
      <c r="BO176" s="0" t="n">
        <v>1275</v>
      </c>
      <c r="BP176" s="0" t="n">
        <v>3001</v>
      </c>
      <c r="BQ176" s="0" t="n">
        <v>1249</v>
      </c>
      <c r="BR176" s="0" t="n">
        <v>380</v>
      </c>
      <c r="BS176" s="0" t="n">
        <v>180</v>
      </c>
    </row>
    <row r="177" customFormat="false" ht="13.5" hidden="false" customHeight="false" outlineLevel="0" collapsed="false">
      <c r="A177" s="0" t="n">
        <v>177</v>
      </c>
      <c r="C177" s="0" t="n">
        <v>11239</v>
      </c>
      <c r="D177" s="0" t="s">
        <v>163</v>
      </c>
      <c r="G177" s="1" t="s">
        <v>209</v>
      </c>
      <c r="H177" s="0" t="n">
        <v>28153</v>
      </c>
      <c r="I177" s="0" t="n">
        <v>10553</v>
      </c>
      <c r="J177" s="0" t="n">
        <v>7435</v>
      </c>
      <c r="K177" s="0" t="n">
        <v>5009</v>
      </c>
      <c r="L177" s="0" t="n">
        <v>3776</v>
      </c>
      <c r="M177" s="0" t="n">
        <v>1042</v>
      </c>
      <c r="N177" s="0" t="n">
        <v>259</v>
      </c>
      <c r="O177" s="0" t="n">
        <v>79</v>
      </c>
      <c r="P177" s="0" t="n">
        <v>62887</v>
      </c>
      <c r="Q177" s="0" t="n">
        <v>10553</v>
      </c>
      <c r="R177" s="0" t="n">
        <v>14870</v>
      </c>
      <c r="S177" s="0" t="n">
        <v>15027</v>
      </c>
      <c r="T177" s="0" t="n">
        <v>15104</v>
      </c>
      <c r="U177" s="0" t="n">
        <v>5210</v>
      </c>
      <c r="V177" s="0" t="n">
        <v>1554</v>
      </c>
      <c r="W177" s="0" t="n">
        <v>569</v>
      </c>
      <c r="X177" s="0" t="n">
        <v>2371</v>
      </c>
      <c r="Y177" s="0" t="s">
        <v>45</v>
      </c>
      <c r="Z177" s="0" t="n">
        <v>57</v>
      </c>
      <c r="AA177" s="0" t="n">
        <v>897</v>
      </c>
      <c r="AB177" s="0" t="n">
        <v>973</v>
      </c>
      <c r="AC177" s="0" t="n">
        <v>325</v>
      </c>
      <c r="AD177" s="0" t="n">
        <v>86</v>
      </c>
      <c r="AE177" s="0" t="n">
        <v>33</v>
      </c>
      <c r="AF177" s="0" t="n">
        <v>9079</v>
      </c>
      <c r="AG177" s="0" t="s">
        <v>45</v>
      </c>
      <c r="AH177" s="0" t="n">
        <v>114</v>
      </c>
      <c r="AI177" s="0" t="n">
        <v>2691</v>
      </c>
      <c r="AJ177" s="0" t="n">
        <v>3892</v>
      </c>
      <c r="AK177" s="0" t="n">
        <v>1625</v>
      </c>
      <c r="AL177" s="0" t="n">
        <v>516</v>
      </c>
      <c r="AM177" s="0" t="n">
        <v>241</v>
      </c>
      <c r="AN177" s="0" t="n">
        <v>3051</v>
      </c>
      <c r="AO177" s="0" t="s">
        <v>45</v>
      </c>
      <c r="AP177" s="0" t="n">
        <v>57</v>
      </c>
      <c r="AQ177" s="0" t="n">
        <v>915</v>
      </c>
      <c r="AR177" s="0" t="n">
        <v>1428</v>
      </c>
      <c r="AS177" s="0" t="n">
        <v>472</v>
      </c>
      <c r="AT177" s="0" t="n">
        <v>125</v>
      </c>
      <c r="AU177" s="0" t="n">
        <v>54</v>
      </c>
      <c r="AV177" s="0" t="n">
        <v>5680</v>
      </c>
      <c r="AW177" s="0" t="n">
        <v>41</v>
      </c>
      <c r="AX177" s="0" t="n">
        <v>284</v>
      </c>
      <c r="AY177" s="0" t="n">
        <v>1776</v>
      </c>
      <c r="AZ177" s="0" t="n">
        <v>2444</v>
      </c>
      <c r="BA177" s="0" t="n">
        <v>847</v>
      </c>
      <c r="BB177" s="0" t="n">
        <v>220</v>
      </c>
      <c r="BC177" s="0" t="n">
        <v>68</v>
      </c>
      <c r="BD177" s="0" t="n">
        <v>21759</v>
      </c>
      <c r="BE177" s="0" t="n">
        <v>41</v>
      </c>
      <c r="BF177" s="0" t="n">
        <v>568</v>
      </c>
      <c r="BG177" s="0" t="n">
        <v>5328</v>
      </c>
      <c r="BH177" s="0" t="n">
        <v>9776</v>
      </c>
      <c r="BI177" s="0" t="n">
        <v>4235</v>
      </c>
      <c r="BJ177" s="0" t="n">
        <v>1320</v>
      </c>
      <c r="BK177" s="0" t="n">
        <v>491</v>
      </c>
      <c r="BL177" s="0" t="n">
        <v>9304</v>
      </c>
      <c r="BM177" s="0" t="n">
        <v>41</v>
      </c>
      <c r="BN177" s="0" t="n">
        <v>284</v>
      </c>
      <c r="BO177" s="0" t="n">
        <v>1934</v>
      </c>
      <c r="BP177" s="0" t="n">
        <v>4388</v>
      </c>
      <c r="BQ177" s="0" t="n">
        <v>1933</v>
      </c>
      <c r="BR177" s="0" t="n">
        <v>525</v>
      </c>
      <c r="BS177" s="0" t="n">
        <v>199</v>
      </c>
    </row>
    <row r="178" customFormat="false" ht="13.5" hidden="false" customHeight="false" outlineLevel="0" collapsed="false">
      <c r="A178" s="0" t="n">
        <v>178</v>
      </c>
      <c r="C178" s="0" t="n">
        <v>11240</v>
      </c>
      <c r="D178" s="0" t="s">
        <v>163</v>
      </c>
      <c r="G178" s="1" t="s">
        <v>210</v>
      </c>
      <c r="H178" s="0" t="n">
        <v>12982</v>
      </c>
      <c r="I178" s="0" t="n">
        <v>3343</v>
      </c>
      <c r="J178" s="0" t="n">
        <v>4096</v>
      </c>
      <c r="K178" s="0" t="n">
        <v>2817</v>
      </c>
      <c r="L178" s="0" t="n">
        <v>1892</v>
      </c>
      <c r="M178" s="0" t="n">
        <v>575</v>
      </c>
      <c r="N178" s="0" t="n">
        <v>194</v>
      </c>
      <c r="O178" s="0" t="n">
        <v>65</v>
      </c>
      <c r="P178" s="0" t="n">
        <v>32058</v>
      </c>
      <c r="Q178" s="0" t="n">
        <v>3343</v>
      </c>
      <c r="R178" s="0" t="n">
        <v>8192</v>
      </c>
      <c r="S178" s="0" t="n">
        <v>8451</v>
      </c>
      <c r="T178" s="0" t="n">
        <v>7568</v>
      </c>
      <c r="U178" s="0" t="n">
        <v>2875</v>
      </c>
      <c r="V178" s="0" t="n">
        <v>1164</v>
      </c>
      <c r="W178" s="0" t="n">
        <v>465</v>
      </c>
      <c r="X178" s="0" t="n">
        <v>930</v>
      </c>
      <c r="Y178" s="0" t="s">
        <v>45</v>
      </c>
      <c r="Z178" s="0" t="n">
        <v>23</v>
      </c>
      <c r="AA178" s="0" t="n">
        <v>327</v>
      </c>
      <c r="AB178" s="0" t="n">
        <v>340</v>
      </c>
      <c r="AC178" s="0" t="n">
        <v>149</v>
      </c>
      <c r="AD178" s="0" t="n">
        <v>60</v>
      </c>
      <c r="AE178" s="0" t="n">
        <v>31</v>
      </c>
      <c r="AF178" s="0" t="n">
        <v>3718</v>
      </c>
      <c r="AG178" s="0" t="s">
        <v>45</v>
      </c>
      <c r="AH178" s="0" t="n">
        <v>46</v>
      </c>
      <c r="AI178" s="0" t="n">
        <v>981</v>
      </c>
      <c r="AJ178" s="0" t="n">
        <v>1360</v>
      </c>
      <c r="AK178" s="0" t="n">
        <v>745</v>
      </c>
      <c r="AL178" s="0" t="n">
        <v>360</v>
      </c>
      <c r="AM178" s="0" t="n">
        <v>226</v>
      </c>
      <c r="AN178" s="0" t="n">
        <v>1176</v>
      </c>
      <c r="AO178" s="0" t="s">
        <v>45</v>
      </c>
      <c r="AP178" s="0" t="n">
        <v>23</v>
      </c>
      <c r="AQ178" s="0" t="n">
        <v>330</v>
      </c>
      <c r="AR178" s="0" t="n">
        <v>481</v>
      </c>
      <c r="AS178" s="0" t="n">
        <v>211</v>
      </c>
      <c r="AT178" s="0" t="n">
        <v>89</v>
      </c>
      <c r="AU178" s="0" t="n">
        <v>42</v>
      </c>
      <c r="AV178" s="0" t="n">
        <v>2662</v>
      </c>
      <c r="AW178" s="0" t="n">
        <v>2</v>
      </c>
      <c r="AX178" s="0" t="n">
        <v>142</v>
      </c>
      <c r="AY178" s="0" t="n">
        <v>782</v>
      </c>
      <c r="AZ178" s="0" t="n">
        <v>1111</v>
      </c>
      <c r="BA178" s="0" t="n">
        <v>399</v>
      </c>
      <c r="BB178" s="0" t="n">
        <v>165</v>
      </c>
      <c r="BC178" s="0" t="n">
        <v>61</v>
      </c>
      <c r="BD178" s="0" t="n">
        <v>10498</v>
      </c>
      <c r="BE178" s="0" t="n">
        <v>2</v>
      </c>
      <c r="BF178" s="0" t="n">
        <v>284</v>
      </c>
      <c r="BG178" s="0" t="n">
        <v>2346</v>
      </c>
      <c r="BH178" s="0" t="n">
        <v>4444</v>
      </c>
      <c r="BI178" s="0" t="n">
        <v>1995</v>
      </c>
      <c r="BJ178" s="0" t="n">
        <v>990</v>
      </c>
      <c r="BK178" s="0" t="n">
        <v>437</v>
      </c>
      <c r="BL178" s="0" t="n">
        <v>4381</v>
      </c>
      <c r="BM178" s="0" t="n">
        <v>2</v>
      </c>
      <c r="BN178" s="0" t="n">
        <v>142</v>
      </c>
      <c r="BO178" s="0" t="n">
        <v>892</v>
      </c>
      <c r="BP178" s="0" t="n">
        <v>1948</v>
      </c>
      <c r="BQ178" s="0" t="n">
        <v>880</v>
      </c>
      <c r="BR178" s="0" t="n">
        <v>365</v>
      </c>
      <c r="BS178" s="0" t="n">
        <v>152</v>
      </c>
    </row>
    <row r="179" customFormat="false" ht="13.5" hidden="false" customHeight="false" outlineLevel="0" collapsed="false">
      <c r="A179" s="0" t="n">
        <v>179</v>
      </c>
      <c r="C179" s="0" t="n">
        <v>11241</v>
      </c>
      <c r="D179" s="0" t="s">
        <v>163</v>
      </c>
      <c r="G179" s="1" t="s">
        <v>211</v>
      </c>
      <c r="H179" s="0" t="n">
        <v>24752</v>
      </c>
      <c r="I179" s="0" t="n">
        <v>7036</v>
      </c>
      <c r="J179" s="0" t="n">
        <v>6992</v>
      </c>
      <c r="K179" s="0" t="n">
        <v>5225</v>
      </c>
      <c r="L179" s="0" t="n">
        <v>4056</v>
      </c>
      <c r="M179" s="0" t="n">
        <v>1104</v>
      </c>
      <c r="N179" s="0" t="n">
        <v>278</v>
      </c>
      <c r="O179" s="0" t="n">
        <v>61</v>
      </c>
      <c r="P179" s="0" t="n">
        <v>60547</v>
      </c>
      <c r="Q179" s="0" t="n">
        <v>7036</v>
      </c>
      <c r="R179" s="0" t="n">
        <v>13984</v>
      </c>
      <c r="S179" s="0" t="n">
        <v>15675</v>
      </c>
      <c r="T179" s="0" t="n">
        <v>16224</v>
      </c>
      <c r="U179" s="0" t="n">
        <v>5520</v>
      </c>
      <c r="V179" s="0" t="n">
        <v>1668</v>
      </c>
      <c r="W179" s="0" t="n">
        <v>440</v>
      </c>
      <c r="X179" s="0" t="n">
        <v>2531</v>
      </c>
      <c r="Y179" s="0" t="s">
        <v>45</v>
      </c>
      <c r="Z179" s="0" t="n">
        <v>58</v>
      </c>
      <c r="AA179" s="0" t="n">
        <v>971</v>
      </c>
      <c r="AB179" s="0" t="n">
        <v>1017</v>
      </c>
      <c r="AC179" s="0" t="n">
        <v>357</v>
      </c>
      <c r="AD179" s="0" t="n">
        <v>100</v>
      </c>
      <c r="AE179" s="0" t="n">
        <v>28</v>
      </c>
      <c r="AF179" s="0" t="n">
        <v>9687</v>
      </c>
      <c r="AG179" s="0" t="s">
        <v>45</v>
      </c>
      <c r="AH179" s="0" t="n">
        <v>116</v>
      </c>
      <c r="AI179" s="0" t="n">
        <v>2913</v>
      </c>
      <c r="AJ179" s="0" t="n">
        <v>4068</v>
      </c>
      <c r="AK179" s="0" t="n">
        <v>1785</v>
      </c>
      <c r="AL179" s="0" t="n">
        <v>600</v>
      </c>
      <c r="AM179" s="0" t="n">
        <v>205</v>
      </c>
      <c r="AN179" s="0" t="n">
        <v>3267</v>
      </c>
      <c r="AO179" s="0" t="s">
        <v>45</v>
      </c>
      <c r="AP179" s="0" t="n">
        <v>58</v>
      </c>
      <c r="AQ179" s="0" t="n">
        <v>983</v>
      </c>
      <c r="AR179" s="0" t="n">
        <v>1467</v>
      </c>
      <c r="AS179" s="0" t="n">
        <v>545</v>
      </c>
      <c r="AT179" s="0" t="n">
        <v>164</v>
      </c>
      <c r="AU179" s="0" t="n">
        <v>50</v>
      </c>
      <c r="AV179" s="0" t="n">
        <v>6055</v>
      </c>
      <c r="AW179" s="0" t="n">
        <v>17</v>
      </c>
      <c r="AX179" s="0" t="n">
        <v>278</v>
      </c>
      <c r="AY179" s="0" t="n">
        <v>1962</v>
      </c>
      <c r="AZ179" s="0" t="n">
        <v>2625</v>
      </c>
      <c r="BA179" s="0" t="n">
        <v>878</v>
      </c>
      <c r="BB179" s="0" t="n">
        <v>240</v>
      </c>
      <c r="BC179" s="0" t="n">
        <v>55</v>
      </c>
      <c r="BD179" s="0" t="n">
        <v>23187</v>
      </c>
      <c r="BE179" s="0" t="n">
        <v>17</v>
      </c>
      <c r="BF179" s="0" t="n">
        <v>556</v>
      </c>
      <c r="BG179" s="0" t="n">
        <v>5886</v>
      </c>
      <c r="BH179" s="0" t="n">
        <v>10500</v>
      </c>
      <c r="BI179" s="0" t="n">
        <v>4390</v>
      </c>
      <c r="BJ179" s="0" t="n">
        <v>1440</v>
      </c>
      <c r="BK179" s="0" t="n">
        <v>398</v>
      </c>
      <c r="BL179" s="0" t="n">
        <v>10060</v>
      </c>
      <c r="BM179" s="0" t="n">
        <v>17</v>
      </c>
      <c r="BN179" s="0" t="n">
        <v>278</v>
      </c>
      <c r="BO179" s="0" t="n">
        <v>2189</v>
      </c>
      <c r="BP179" s="0" t="n">
        <v>4734</v>
      </c>
      <c r="BQ179" s="0" t="n">
        <v>2069</v>
      </c>
      <c r="BR179" s="0" t="n">
        <v>602</v>
      </c>
      <c r="BS179" s="0" t="n">
        <v>171</v>
      </c>
    </row>
    <row r="180" customFormat="false" ht="13.5" hidden="false" customHeight="false" outlineLevel="0" collapsed="false">
      <c r="A180" s="0" t="n">
        <v>180</v>
      </c>
      <c r="C180" s="0" t="n">
        <v>11242</v>
      </c>
      <c r="D180" s="0" t="s">
        <v>163</v>
      </c>
      <c r="G180" s="1" t="s">
        <v>212</v>
      </c>
      <c r="H180" s="0" t="n">
        <v>12190</v>
      </c>
      <c r="I180" s="0" t="n">
        <v>2990</v>
      </c>
      <c r="J180" s="0" t="n">
        <v>3915</v>
      </c>
      <c r="K180" s="0" t="n">
        <v>2584</v>
      </c>
      <c r="L180" s="0" t="n">
        <v>1873</v>
      </c>
      <c r="M180" s="0" t="n">
        <v>573</v>
      </c>
      <c r="N180" s="0" t="n">
        <v>187</v>
      </c>
      <c r="O180" s="0" t="n">
        <v>68</v>
      </c>
      <c r="P180" s="0" t="n">
        <v>30549</v>
      </c>
      <c r="Q180" s="0" t="n">
        <v>2990</v>
      </c>
      <c r="R180" s="0" t="n">
        <v>7830</v>
      </c>
      <c r="S180" s="0" t="n">
        <v>7752</v>
      </c>
      <c r="T180" s="0" t="n">
        <v>7492</v>
      </c>
      <c r="U180" s="0" t="n">
        <v>2865</v>
      </c>
      <c r="V180" s="0" t="n">
        <v>1122</v>
      </c>
      <c r="W180" s="0" t="n">
        <v>498</v>
      </c>
      <c r="X180" s="0" t="n">
        <v>1078</v>
      </c>
      <c r="Y180" s="0" t="s">
        <v>45</v>
      </c>
      <c r="Z180" s="0" t="n">
        <v>25</v>
      </c>
      <c r="AA180" s="0" t="n">
        <v>358</v>
      </c>
      <c r="AB180" s="0" t="n">
        <v>424</v>
      </c>
      <c r="AC180" s="0" t="n">
        <v>181</v>
      </c>
      <c r="AD180" s="0" t="n">
        <v>53</v>
      </c>
      <c r="AE180" s="0" t="n">
        <v>37</v>
      </c>
      <c r="AF180" s="0" t="n">
        <v>4313</v>
      </c>
      <c r="AG180" s="0" t="s">
        <v>45</v>
      </c>
      <c r="AH180" s="0" t="n">
        <v>50</v>
      </c>
      <c r="AI180" s="0" t="n">
        <v>1074</v>
      </c>
      <c r="AJ180" s="0" t="n">
        <v>1696</v>
      </c>
      <c r="AK180" s="0" t="n">
        <v>905</v>
      </c>
      <c r="AL180" s="0" t="n">
        <v>318</v>
      </c>
      <c r="AM180" s="0" t="n">
        <v>270</v>
      </c>
      <c r="AN180" s="0" t="n">
        <v>1399</v>
      </c>
      <c r="AO180" s="0" t="s">
        <v>45</v>
      </c>
      <c r="AP180" s="0" t="n">
        <v>25</v>
      </c>
      <c r="AQ180" s="0" t="n">
        <v>369</v>
      </c>
      <c r="AR180" s="0" t="n">
        <v>594</v>
      </c>
      <c r="AS180" s="0" t="n">
        <v>283</v>
      </c>
      <c r="AT180" s="0" t="n">
        <v>78</v>
      </c>
      <c r="AU180" s="0" t="n">
        <v>50</v>
      </c>
      <c r="AV180" s="0" t="n">
        <v>2769</v>
      </c>
      <c r="AW180" s="0" t="n">
        <v>4</v>
      </c>
      <c r="AX180" s="0" t="n">
        <v>131</v>
      </c>
      <c r="AY180" s="0" t="n">
        <v>798</v>
      </c>
      <c r="AZ180" s="0" t="n">
        <v>1160</v>
      </c>
      <c r="BA180" s="0" t="n">
        <v>455</v>
      </c>
      <c r="BB180" s="0" t="n">
        <v>157</v>
      </c>
      <c r="BC180" s="0" t="n">
        <v>64</v>
      </c>
      <c r="BD180" s="0" t="n">
        <v>10986</v>
      </c>
      <c r="BE180" s="0" t="n">
        <v>4</v>
      </c>
      <c r="BF180" s="0" t="n">
        <v>262</v>
      </c>
      <c r="BG180" s="0" t="n">
        <v>2394</v>
      </c>
      <c r="BH180" s="0" t="n">
        <v>4640</v>
      </c>
      <c r="BI180" s="0" t="n">
        <v>2275</v>
      </c>
      <c r="BJ180" s="0" t="n">
        <v>942</v>
      </c>
      <c r="BK180" s="0" t="n">
        <v>469</v>
      </c>
      <c r="BL180" s="0" t="n">
        <v>4695</v>
      </c>
      <c r="BM180" s="0" t="n">
        <v>4</v>
      </c>
      <c r="BN180" s="0" t="n">
        <v>132</v>
      </c>
      <c r="BO180" s="0" t="n">
        <v>895</v>
      </c>
      <c r="BP180" s="0" t="n">
        <v>2086</v>
      </c>
      <c r="BQ180" s="0" t="n">
        <v>1032</v>
      </c>
      <c r="BR180" s="0" t="n">
        <v>359</v>
      </c>
      <c r="BS180" s="0" t="n">
        <v>187</v>
      </c>
    </row>
    <row r="181" customFormat="false" ht="13.5" hidden="false" customHeight="false" outlineLevel="0" collapsed="false">
      <c r="A181" s="0" t="n">
        <v>181</v>
      </c>
      <c r="C181" s="0" t="n">
        <v>11243</v>
      </c>
      <c r="D181" s="0" t="s">
        <v>163</v>
      </c>
      <c r="G181" s="1" t="s">
        <v>213</v>
      </c>
      <c r="H181" s="0" t="n">
        <v>18182</v>
      </c>
      <c r="I181" s="0" t="n">
        <v>3894</v>
      </c>
      <c r="J181" s="0" t="n">
        <v>5077</v>
      </c>
      <c r="K181" s="0" t="n">
        <v>3988</v>
      </c>
      <c r="L181" s="0" t="n">
        <v>3698</v>
      </c>
      <c r="M181" s="0" t="n">
        <v>1108</v>
      </c>
      <c r="N181" s="0" t="n">
        <v>305</v>
      </c>
      <c r="O181" s="0" t="n">
        <v>112</v>
      </c>
      <c r="P181" s="0" t="n">
        <v>48990</v>
      </c>
      <c r="Q181" s="0" t="n">
        <v>3894</v>
      </c>
      <c r="R181" s="0" t="n">
        <v>10154</v>
      </c>
      <c r="S181" s="0" t="n">
        <v>11964</v>
      </c>
      <c r="T181" s="0" t="n">
        <v>14792</v>
      </c>
      <c r="U181" s="0" t="n">
        <v>5540</v>
      </c>
      <c r="V181" s="0" t="n">
        <v>1830</v>
      </c>
      <c r="W181" s="0" t="n">
        <v>816</v>
      </c>
      <c r="X181" s="0" t="n">
        <v>2432</v>
      </c>
      <c r="Y181" s="0" t="s">
        <v>45</v>
      </c>
      <c r="Z181" s="0" t="n">
        <v>39</v>
      </c>
      <c r="AA181" s="0" t="n">
        <v>809</v>
      </c>
      <c r="AB181" s="0" t="n">
        <v>1056</v>
      </c>
      <c r="AC181" s="0" t="n">
        <v>370</v>
      </c>
      <c r="AD181" s="0" t="n">
        <v>109</v>
      </c>
      <c r="AE181" s="0" t="n">
        <v>49</v>
      </c>
      <c r="AF181" s="0" t="n">
        <v>9596</v>
      </c>
      <c r="AG181" s="0" t="s">
        <v>45</v>
      </c>
      <c r="AH181" s="0" t="n">
        <v>78</v>
      </c>
      <c r="AI181" s="0" t="n">
        <v>2427</v>
      </c>
      <c r="AJ181" s="0" t="n">
        <v>4224</v>
      </c>
      <c r="AK181" s="0" t="n">
        <v>1850</v>
      </c>
      <c r="AL181" s="0" t="n">
        <v>654</v>
      </c>
      <c r="AM181" s="0" t="n">
        <v>363</v>
      </c>
      <c r="AN181" s="0" t="n">
        <v>3173</v>
      </c>
      <c r="AO181" s="0" t="s">
        <v>45</v>
      </c>
      <c r="AP181" s="0" t="n">
        <v>39</v>
      </c>
      <c r="AQ181" s="0" t="n">
        <v>822</v>
      </c>
      <c r="AR181" s="0" t="n">
        <v>1504</v>
      </c>
      <c r="AS181" s="0" t="n">
        <v>571</v>
      </c>
      <c r="AT181" s="0" t="n">
        <v>153</v>
      </c>
      <c r="AU181" s="0" t="n">
        <v>84</v>
      </c>
      <c r="AV181" s="0" t="n">
        <v>5601</v>
      </c>
      <c r="AW181" s="0" t="n">
        <v>4</v>
      </c>
      <c r="AX181" s="0" t="n">
        <v>197</v>
      </c>
      <c r="AY181" s="0" t="n">
        <v>1558</v>
      </c>
      <c r="AZ181" s="0" t="n">
        <v>2577</v>
      </c>
      <c r="BA181" s="0" t="n">
        <v>904</v>
      </c>
      <c r="BB181" s="0" t="n">
        <v>257</v>
      </c>
      <c r="BC181" s="0" t="n">
        <v>104</v>
      </c>
      <c r="BD181" s="0" t="n">
        <v>22201</v>
      </c>
      <c r="BE181" s="0" t="n">
        <v>4</v>
      </c>
      <c r="BF181" s="0" t="n">
        <v>394</v>
      </c>
      <c r="BG181" s="0" t="n">
        <v>4674</v>
      </c>
      <c r="BH181" s="0" t="n">
        <v>10308</v>
      </c>
      <c r="BI181" s="0" t="n">
        <v>4520</v>
      </c>
      <c r="BJ181" s="0" t="n">
        <v>1542</v>
      </c>
      <c r="BK181" s="0" t="n">
        <v>759</v>
      </c>
      <c r="BL181" s="0" t="n">
        <v>9829</v>
      </c>
      <c r="BM181" s="0" t="n">
        <v>4</v>
      </c>
      <c r="BN181" s="0" t="n">
        <v>197</v>
      </c>
      <c r="BO181" s="0" t="n">
        <v>1744</v>
      </c>
      <c r="BP181" s="0" t="n">
        <v>4746</v>
      </c>
      <c r="BQ181" s="0" t="n">
        <v>2187</v>
      </c>
      <c r="BR181" s="0" t="n">
        <v>649</v>
      </c>
      <c r="BS181" s="0" t="n">
        <v>302</v>
      </c>
    </row>
    <row r="182" customFormat="false" ht="13.5" hidden="false" customHeight="false" outlineLevel="0" collapsed="false">
      <c r="A182" s="0" t="n">
        <v>182</v>
      </c>
      <c r="C182" s="0" t="n">
        <v>11245</v>
      </c>
      <c r="D182" s="0" t="s">
        <v>163</v>
      </c>
      <c r="G182" s="1" t="s">
        <v>214</v>
      </c>
      <c r="H182" s="0" t="n">
        <v>40457</v>
      </c>
      <c r="I182" s="0" t="n">
        <v>11976</v>
      </c>
      <c r="J182" s="0" t="n">
        <v>11546</v>
      </c>
      <c r="K182" s="0" t="n">
        <v>8055</v>
      </c>
      <c r="L182" s="0" t="n">
        <v>6608</v>
      </c>
      <c r="M182" s="0" t="n">
        <v>1668</v>
      </c>
      <c r="N182" s="0" t="n">
        <v>464</v>
      </c>
      <c r="O182" s="0" t="n">
        <v>140</v>
      </c>
      <c r="P182" s="0" t="n">
        <v>97816</v>
      </c>
      <c r="Q182" s="0" t="n">
        <v>11976</v>
      </c>
      <c r="R182" s="0" t="n">
        <v>23092</v>
      </c>
      <c r="S182" s="0" t="n">
        <v>24165</v>
      </c>
      <c r="T182" s="0" t="n">
        <v>26432</v>
      </c>
      <c r="U182" s="0" t="n">
        <v>8340</v>
      </c>
      <c r="V182" s="0" t="n">
        <v>2784</v>
      </c>
      <c r="W182" s="0" t="n">
        <v>1027</v>
      </c>
      <c r="X182" s="0" t="n">
        <v>4102</v>
      </c>
      <c r="Y182" s="0" t="n">
        <v>1</v>
      </c>
      <c r="Z182" s="0" t="n">
        <v>64</v>
      </c>
      <c r="AA182" s="0" t="n">
        <v>1634</v>
      </c>
      <c r="AB182" s="0" t="n">
        <v>1656</v>
      </c>
      <c r="AC182" s="0" t="n">
        <v>529</v>
      </c>
      <c r="AD182" s="0" t="n">
        <v>157</v>
      </c>
      <c r="AE182" s="0" t="n">
        <v>61</v>
      </c>
      <c r="AF182" s="0" t="n">
        <v>15695</v>
      </c>
      <c r="AG182" s="0" t="n">
        <v>1</v>
      </c>
      <c r="AH182" s="0" t="n">
        <v>128</v>
      </c>
      <c r="AI182" s="0" t="n">
        <v>4902</v>
      </c>
      <c r="AJ182" s="0" t="n">
        <v>6624</v>
      </c>
      <c r="AK182" s="0" t="n">
        <v>2645</v>
      </c>
      <c r="AL182" s="0" t="n">
        <v>942</v>
      </c>
      <c r="AM182" s="0" t="n">
        <v>453</v>
      </c>
      <c r="AN182" s="0" t="n">
        <v>5223</v>
      </c>
      <c r="AO182" s="0" t="n">
        <v>1</v>
      </c>
      <c r="AP182" s="0" t="n">
        <v>64</v>
      </c>
      <c r="AQ182" s="0" t="n">
        <v>1653</v>
      </c>
      <c r="AR182" s="0" t="n">
        <v>2372</v>
      </c>
      <c r="AS182" s="0" t="n">
        <v>788</v>
      </c>
      <c r="AT182" s="0" t="n">
        <v>246</v>
      </c>
      <c r="AU182" s="0" t="n">
        <v>99</v>
      </c>
      <c r="AV182" s="0" t="n">
        <v>10113</v>
      </c>
      <c r="AW182" s="0" t="n">
        <v>25</v>
      </c>
      <c r="AX182" s="0" t="n">
        <v>388</v>
      </c>
      <c r="AY182" s="0" t="n">
        <v>3276</v>
      </c>
      <c r="AZ182" s="0" t="n">
        <v>4552</v>
      </c>
      <c r="BA182" s="0" t="n">
        <v>1351</v>
      </c>
      <c r="BB182" s="0" t="n">
        <v>391</v>
      </c>
      <c r="BC182" s="0" t="n">
        <v>130</v>
      </c>
      <c r="BD182" s="0" t="n">
        <v>38894</v>
      </c>
      <c r="BE182" s="0" t="n">
        <v>25</v>
      </c>
      <c r="BF182" s="0" t="n">
        <v>776</v>
      </c>
      <c r="BG182" s="0" t="n">
        <v>9828</v>
      </c>
      <c r="BH182" s="0" t="n">
        <v>18208</v>
      </c>
      <c r="BI182" s="0" t="n">
        <v>6755</v>
      </c>
      <c r="BJ182" s="0" t="n">
        <v>2346</v>
      </c>
      <c r="BK182" s="0" t="n">
        <v>956</v>
      </c>
      <c r="BL182" s="0" t="n">
        <v>16708</v>
      </c>
      <c r="BM182" s="0" t="n">
        <v>25</v>
      </c>
      <c r="BN182" s="0" t="n">
        <v>389</v>
      </c>
      <c r="BO182" s="0" t="n">
        <v>3570</v>
      </c>
      <c r="BP182" s="0" t="n">
        <v>8265</v>
      </c>
      <c r="BQ182" s="0" t="n">
        <v>3155</v>
      </c>
      <c r="BR182" s="0" t="n">
        <v>944</v>
      </c>
      <c r="BS182" s="0" t="n">
        <v>360</v>
      </c>
    </row>
    <row r="183" customFormat="false" ht="13.5" hidden="false" customHeight="false" outlineLevel="0" collapsed="false">
      <c r="A183" s="0" t="n">
        <v>183</v>
      </c>
      <c r="C183" s="0" t="n">
        <v>11301</v>
      </c>
      <c r="D183" s="0" t="s">
        <v>163</v>
      </c>
      <c r="G183" s="1" t="s">
        <v>215</v>
      </c>
      <c r="H183" s="0" t="n">
        <v>12016</v>
      </c>
      <c r="I183" s="0" t="n">
        <v>2649</v>
      </c>
      <c r="J183" s="0" t="n">
        <v>3170</v>
      </c>
      <c r="K183" s="0" t="n">
        <v>2668</v>
      </c>
      <c r="L183" s="0" t="n">
        <v>2481</v>
      </c>
      <c r="M183" s="0" t="n">
        <v>778</v>
      </c>
      <c r="N183" s="0" t="n">
        <v>203</v>
      </c>
      <c r="O183" s="0" t="n">
        <v>67</v>
      </c>
      <c r="P183" s="0" t="n">
        <v>32512</v>
      </c>
      <c r="Q183" s="0" t="n">
        <v>2649</v>
      </c>
      <c r="R183" s="0" t="n">
        <v>6340</v>
      </c>
      <c r="S183" s="0" t="n">
        <v>8004</v>
      </c>
      <c r="T183" s="0" t="n">
        <v>9924</v>
      </c>
      <c r="U183" s="0" t="n">
        <v>3890</v>
      </c>
      <c r="V183" s="0" t="n">
        <v>1218</v>
      </c>
      <c r="W183" s="0" t="n">
        <v>487</v>
      </c>
      <c r="X183" s="0" t="n">
        <v>1950</v>
      </c>
      <c r="Y183" s="0" t="s">
        <v>45</v>
      </c>
      <c r="Z183" s="0" t="n">
        <v>22</v>
      </c>
      <c r="AA183" s="0" t="n">
        <v>683</v>
      </c>
      <c r="AB183" s="0" t="n">
        <v>843</v>
      </c>
      <c r="AC183" s="0" t="n">
        <v>292</v>
      </c>
      <c r="AD183" s="0" t="n">
        <v>70</v>
      </c>
      <c r="AE183" s="0" t="n">
        <v>40</v>
      </c>
      <c r="AF183" s="0" t="n">
        <v>7637</v>
      </c>
      <c r="AG183" s="0" t="s">
        <v>45</v>
      </c>
      <c r="AH183" s="0" t="n">
        <v>44</v>
      </c>
      <c r="AI183" s="0" t="n">
        <v>2049</v>
      </c>
      <c r="AJ183" s="0" t="n">
        <v>3372</v>
      </c>
      <c r="AK183" s="0" t="n">
        <v>1460</v>
      </c>
      <c r="AL183" s="0" t="n">
        <v>420</v>
      </c>
      <c r="AM183" s="0" t="n">
        <v>292</v>
      </c>
      <c r="AN183" s="0" t="n">
        <v>2556</v>
      </c>
      <c r="AO183" s="0" t="s">
        <v>45</v>
      </c>
      <c r="AP183" s="0" t="n">
        <v>22</v>
      </c>
      <c r="AQ183" s="0" t="n">
        <v>684</v>
      </c>
      <c r="AR183" s="0" t="n">
        <v>1237</v>
      </c>
      <c r="AS183" s="0" t="n">
        <v>450</v>
      </c>
      <c r="AT183" s="0" t="n">
        <v>104</v>
      </c>
      <c r="AU183" s="0" t="n">
        <v>59</v>
      </c>
      <c r="AV183" s="0" t="n">
        <v>4050</v>
      </c>
      <c r="AW183" s="0" t="n">
        <v>1</v>
      </c>
      <c r="AX183" s="0" t="n">
        <v>101</v>
      </c>
      <c r="AY183" s="0" t="n">
        <v>1220</v>
      </c>
      <c r="AZ183" s="0" t="n">
        <v>1834</v>
      </c>
      <c r="BA183" s="0" t="n">
        <v>656</v>
      </c>
      <c r="BB183" s="0" t="n">
        <v>174</v>
      </c>
      <c r="BC183" s="0" t="n">
        <v>64</v>
      </c>
      <c r="BD183" s="0" t="n">
        <v>15987</v>
      </c>
      <c r="BE183" s="0" t="n">
        <v>1</v>
      </c>
      <c r="BF183" s="0" t="n">
        <v>202</v>
      </c>
      <c r="BG183" s="0" t="n">
        <v>3660</v>
      </c>
      <c r="BH183" s="0" t="n">
        <v>7336</v>
      </c>
      <c r="BI183" s="0" t="n">
        <v>3280</v>
      </c>
      <c r="BJ183" s="0" t="n">
        <v>1044</v>
      </c>
      <c r="BK183" s="0" t="n">
        <v>464</v>
      </c>
      <c r="BL183" s="0" t="n">
        <v>7041</v>
      </c>
      <c r="BM183" s="0" t="n">
        <v>1</v>
      </c>
      <c r="BN183" s="0" t="n">
        <v>102</v>
      </c>
      <c r="BO183" s="0" t="n">
        <v>1316</v>
      </c>
      <c r="BP183" s="0" t="n">
        <v>3424</v>
      </c>
      <c r="BQ183" s="0" t="n">
        <v>1596</v>
      </c>
      <c r="BR183" s="0" t="n">
        <v>413</v>
      </c>
      <c r="BS183" s="0" t="n">
        <v>189</v>
      </c>
    </row>
    <row r="184" customFormat="false" ht="13.5" hidden="false" customHeight="false" outlineLevel="0" collapsed="false">
      <c r="A184" s="0" t="n">
        <v>184</v>
      </c>
      <c r="C184" s="0" t="n">
        <v>11324</v>
      </c>
      <c r="D184" s="0" t="s">
        <v>163</v>
      </c>
      <c r="G184" s="1" t="s">
        <v>216</v>
      </c>
      <c r="H184" s="0" t="n">
        <v>10937</v>
      </c>
      <c r="I184" s="0" t="n">
        <v>2204</v>
      </c>
      <c r="J184" s="0" t="n">
        <v>3361</v>
      </c>
      <c r="K184" s="0" t="n">
        <v>2629</v>
      </c>
      <c r="L184" s="0" t="n">
        <v>2057</v>
      </c>
      <c r="M184" s="0" t="n">
        <v>546</v>
      </c>
      <c r="N184" s="0" t="n">
        <v>112</v>
      </c>
      <c r="O184" s="0" t="n">
        <v>28</v>
      </c>
      <c r="P184" s="0" t="n">
        <v>28644</v>
      </c>
      <c r="Q184" s="0" t="n">
        <v>2204</v>
      </c>
      <c r="R184" s="0" t="n">
        <v>6722</v>
      </c>
      <c r="S184" s="0" t="n">
        <v>7887</v>
      </c>
      <c r="T184" s="0" t="n">
        <v>8228</v>
      </c>
      <c r="U184" s="0" t="n">
        <v>2730</v>
      </c>
      <c r="V184" s="0" t="n">
        <v>672</v>
      </c>
      <c r="W184" s="0" t="n">
        <v>201</v>
      </c>
      <c r="X184" s="0" t="n">
        <v>1323</v>
      </c>
      <c r="Y184" s="0" t="s">
        <v>45</v>
      </c>
      <c r="Z184" s="0" t="n">
        <v>24</v>
      </c>
      <c r="AA184" s="0" t="n">
        <v>472</v>
      </c>
      <c r="AB184" s="0" t="n">
        <v>591</v>
      </c>
      <c r="AC184" s="0" t="n">
        <v>189</v>
      </c>
      <c r="AD184" s="0" t="n">
        <v>33</v>
      </c>
      <c r="AE184" s="0" t="n">
        <v>14</v>
      </c>
      <c r="AF184" s="0" t="n">
        <v>5074</v>
      </c>
      <c r="AG184" s="0" t="s">
        <v>45</v>
      </c>
      <c r="AH184" s="0" t="n">
        <v>48</v>
      </c>
      <c r="AI184" s="0" t="n">
        <v>1416</v>
      </c>
      <c r="AJ184" s="0" t="n">
        <v>2364</v>
      </c>
      <c r="AK184" s="0" t="n">
        <v>945</v>
      </c>
      <c r="AL184" s="0" t="n">
        <v>198</v>
      </c>
      <c r="AM184" s="0" t="n">
        <v>103</v>
      </c>
      <c r="AN184" s="0" t="n">
        <v>1692</v>
      </c>
      <c r="AO184" s="0" t="s">
        <v>45</v>
      </c>
      <c r="AP184" s="0" t="n">
        <v>24</v>
      </c>
      <c r="AQ184" s="0" t="n">
        <v>474</v>
      </c>
      <c r="AR184" s="0" t="n">
        <v>839</v>
      </c>
      <c r="AS184" s="0" t="n">
        <v>285</v>
      </c>
      <c r="AT184" s="0" t="n">
        <v>49</v>
      </c>
      <c r="AU184" s="0" t="n">
        <v>21</v>
      </c>
      <c r="AV184" s="0" t="n">
        <v>3038</v>
      </c>
      <c r="AW184" s="0" t="n">
        <v>2</v>
      </c>
      <c r="AX184" s="0" t="n">
        <v>109</v>
      </c>
      <c r="AY184" s="0" t="n">
        <v>970</v>
      </c>
      <c r="AZ184" s="0" t="n">
        <v>1396</v>
      </c>
      <c r="BA184" s="0" t="n">
        <v>441</v>
      </c>
      <c r="BB184" s="0" t="n">
        <v>94</v>
      </c>
      <c r="BC184" s="0" t="n">
        <v>26</v>
      </c>
      <c r="BD184" s="0" t="n">
        <v>11670</v>
      </c>
      <c r="BE184" s="0" t="n">
        <v>2</v>
      </c>
      <c r="BF184" s="0" t="n">
        <v>218</v>
      </c>
      <c r="BG184" s="0" t="n">
        <v>2910</v>
      </c>
      <c r="BH184" s="0" t="n">
        <v>5584</v>
      </c>
      <c r="BI184" s="0" t="n">
        <v>2205</v>
      </c>
      <c r="BJ184" s="0" t="n">
        <v>564</v>
      </c>
      <c r="BK184" s="0" t="n">
        <v>187</v>
      </c>
      <c r="BL184" s="0" t="n">
        <v>5026</v>
      </c>
      <c r="BM184" s="0" t="n">
        <v>2</v>
      </c>
      <c r="BN184" s="0" t="n">
        <v>109</v>
      </c>
      <c r="BO184" s="0" t="n">
        <v>1051</v>
      </c>
      <c r="BP184" s="0" t="n">
        <v>2538</v>
      </c>
      <c r="BQ184" s="0" t="n">
        <v>1045</v>
      </c>
      <c r="BR184" s="0" t="n">
        <v>219</v>
      </c>
      <c r="BS184" s="0" t="n">
        <v>62</v>
      </c>
    </row>
    <row r="185" customFormat="false" ht="13.5" hidden="false" customHeight="false" outlineLevel="0" collapsed="false">
      <c r="A185" s="0" t="n">
        <v>185</v>
      </c>
      <c r="C185" s="0" t="n">
        <v>11326</v>
      </c>
      <c r="D185" s="0" t="s">
        <v>163</v>
      </c>
      <c r="G185" s="1" t="s">
        <v>217</v>
      </c>
      <c r="H185" s="0" t="n">
        <v>9915</v>
      </c>
      <c r="I185" s="0" t="n">
        <v>4219</v>
      </c>
      <c r="J185" s="0" t="n">
        <v>2474</v>
      </c>
      <c r="K185" s="0" t="n">
        <v>1578</v>
      </c>
      <c r="L185" s="0" t="n">
        <v>1127</v>
      </c>
      <c r="M185" s="0" t="n">
        <v>363</v>
      </c>
      <c r="N185" s="0" t="n">
        <v>116</v>
      </c>
      <c r="O185" s="0" t="n">
        <v>38</v>
      </c>
      <c r="P185" s="0" t="n">
        <v>21196</v>
      </c>
      <c r="Q185" s="0" t="n">
        <v>4219</v>
      </c>
      <c r="R185" s="0" t="n">
        <v>4948</v>
      </c>
      <c r="S185" s="0" t="n">
        <v>4734</v>
      </c>
      <c r="T185" s="0" t="n">
        <v>4508</v>
      </c>
      <c r="U185" s="0" t="n">
        <v>1815</v>
      </c>
      <c r="V185" s="0" t="n">
        <v>696</v>
      </c>
      <c r="W185" s="0" t="n">
        <v>276</v>
      </c>
      <c r="X185" s="0" t="n">
        <v>521</v>
      </c>
      <c r="Y185" s="0" t="s">
        <v>45</v>
      </c>
      <c r="Z185" s="0" t="n">
        <v>26</v>
      </c>
      <c r="AA185" s="0" t="n">
        <v>154</v>
      </c>
      <c r="AB185" s="0" t="n">
        <v>186</v>
      </c>
      <c r="AC185" s="0" t="n">
        <v>99</v>
      </c>
      <c r="AD185" s="0" t="n">
        <v>31</v>
      </c>
      <c r="AE185" s="0" t="n">
        <v>25</v>
      </c>
      <c r="AF185" s="0" t="n">
        <v>2122</v>
      </c>
      <c r="AG185" s="0" t="s">
        <v>45</v>
      </c>
      <c r="AH185" s="0" t="n">
        <v>52</v>
      </c>
      <c r="AI185" s="0" t="n">
        <v>462</v>
      </c>
      <c r="AJ185" s="0" t="n">
        <v>744</v>
      </c>
      <c r="AK185" s="0" t="n">
        <v>495</v>
      </c>
      <c r="AL185" s="0" t="n">
        <v>186</v>
      </c>
      <c r="AM185" s="0" t="n">
        <v>183</v>
      </c>
      <c r="AN185" s="0" t="n">
        <v>671</v>
      </c>
      <c r="AO185" s="0" t="s">
        <v>45</v>
      </c>
      <c r="AP185" s="0" t="n">
        <v>26</v>
      </c>
      <c r="AQ185" s="0" t="n">
        <v>158</v>
      </c>
      <c r="AR185" s="0" t="n">
        <v>262</v>
      </c>
      <c r="AS185" s="0" t="n">
        <v>147</v>
      </c>
      <c r="AT185" s="0" t="n">
        <v>39</v>
      </c>
      <c r="AU185" s="0" t="n">
        <v>39</v>
      </c>
      <c r="AV185" s="0" t="n">
        <v>1566</v>
      </c>
      <c r="AW185" s="0" t="n">
        <v>10</v>
      </c>
      <c r="AX185" s="0" t="n">
        <v>89</v>
      </c>
      <c r="AY185" s="0" t="n">
        <v>421</v>
      </c>
      <c r="AZ185" s="0" t="n">
        <v>641</v>
      </c>
      <c r="BA185" s="0" t="n">
        <v>272</v>
      </c>
      <c r="BB185" s="0" t="n">
        <v>97</v>
      </c>
      <c r="BC185" s="0" t="n">
        <v>36</v>
      </c>
      <c r="BD185" s="0" t="n">
        <v>6219</v>
      </c>
      <c r="BE185" s="0" t="n">
        <v>10</v>
      </c>
      <c r="BF185" s="0" t="n">
        <v>178</v>
      </c>
      <c r="BG185" s="0" t="n">
        <v>1263</v>
      </c>
      <c r="BH185" s="0" t="n">
        <v>2564</v>
      </c>
      <c r="BI185" s="0" t="n">
        <v>1360</v>
      </c>
      <c r="BJ185" s="0" t="n">
        <v>582</v>
      </c>
      <c r="BK185" s="0" t="n">
        <v>262</v>
      </c>
      <c r="BL185" s="0" t="n">
        <v>2617</v>
      </c>
      <c r="BM185" s="0" t="n">
        <v>10</v>
      </c>
      <c r="BN185" s="0" t="n">
        <v>89</v>
      </c>
      <c r="BO185" s="0" t="n">
        <v>486</v>
      </c>
      <c r="BP185" s="0" t="n">
        <v>1120</v>
      </c>
      <c r="BQ185" s="0" t="n">
        <v>597</v>
      </c>
      <c r="BR185" s="0" t="n">
        <v>221</v>
      </c>
      <c r="BS185" s="0" t="n">
        <v>94</v>
      </c>
    </row>
    <row r="186" customFormat="false" ht="13.5" hidden="false" customHeight="false" outlineLevel="0" collapsed="false">
      <c r="A186" s="0" t="n">
        <v>186</v>
      </c>
      <c r="C186" s="0" t="n">
        <v>11342</v>
      </c>
      <c r="D186" s="0" t="s">
        <v>163</v>
      </c>
      <c r="G186" s="1" t="s">
        <v>218</v>
      </c>
      <c r="H186" s="0" t="n">
        <v>4065</v>
      </c>
      <c r="I186" s="0" t="n">
        <v>1020</v>
      </c>
      <c r="J186" s="0" t="n">
        <v>1250</v>
      </c>
      <c r="K186" s="0" t="n">
        <v>840</v>
      </c>
      <c r="L186" s="0" t="n">
        <v>640</v>
      </c>
      <c r="M186" s="0" t="n">
        <v>220</v>
      </c>
      <c r="N186" s="0" t="n">
        <v>76</v>
      </c>
      <c r="O186" s="0" t="n">
        <v>19</v>
      </c>
      <c r="P186" s="0" t="n">
        <v>10292</v>
      </c>
      <c r="Q186" s="0" t="n">
        <v>1020</v>
      </c>
      <c r="R186" s="0" t="n">
        <v>2500</v>
      </c>
      <c r="S186" s="0" t="n">
        <v>2520</v>
      </c>
      <c r="T186" s="0" t="n">
        <v>2560</v>
      </c>
      <c r="U186" s="0" t="n">
        <v>1100</v>
      </c>
      <c r="V186" s="0" t="n">
        <v>456</v>
      </c>
      <c r="W186" s="0" t="n">
        <v>136</v>
      </c>
      <c r="X186" s="0" t="n">
        <v>354</v>
      </c>
      <c r="Y186" s="0" t="s">
        <v>45</v>
      </c>
      <c r="Z186" s="0" t="n">
        <v>5</v>
      </c>
      <c r="AA186" s="0" t="n">
        <v>111</v>
      </c>
      <c r="AB186" s="0" t="n">
        <v>152</v>
      </c>
      <c r="AC186" s="0" t="n">
        <v>49</v>
      </c>
      <c r="AD186" s="0" t="n">
        <v>27</v>
      </c>
      <c r="AE186" s="0" t="n">
        <v>10</v>
      </c>
      <c r="AF186" s="0" t="n">
        <v>1430</v>
      </c>
      <c r="AG186" s="0" t="s">
        <v>45</v>
      </c>
      <c r="AH186" s="0" t="n">
        <v>10</v>
      </c>
      <c r="AI186" s="0" t="n">
        <v>333</v>
      </c>
      <c r="AJ186" s="0" t="n">
        <v>608</v>
      </c>
      <c r="AK186" s="0" t="n">
        <v>245</v>
      </c>
      <c r="AL186" s="0" t="n">
        <v>162</v>
      </c>
      <c r="AM186" s="0" t="n">
        <v>72</v>
      </c>
      <c r="AN186" s="0" t="n">
        <v>462</v>
      </c>
      <c r="AO186" s="0" t="s">
        <v>45</v>
      </c>
      <c r="AP186" s="0" t="n">
        <v>5</v>
      </c>
      <c r="AQ186" s="0" t="n">
        <v>113</v>
      </c>
      <c r="AR186" s="0" t="n">
        <v>217</v>
      </c>
      <c r="AS186" s="0" t="n">
        <v>75</v>
      </c>
      <c r="AT186" s="0" t="n">
        <v>38</v>
      </c>
      <c r="AU186" s="0" t="n">
        <v>14</v>
      </c>
      <c r="AV186" s="0" t="n">
        <v>894</v>
      </c>
      <c r="AW186" s="0" t="s">
        <v>45</v>
      </c>
      <c r="AX186" s="0" t="n">
        <v>33</v>
      </c>
      <c r="AY186" s="0" t="n">
        <v>228</v>
      </c>
      <c r="AZ186" s="0" t="n">
        <v>396</v>
      </c>
      <c r="BA186" s="0" t="n">
        <v>156</v>
      </c>
      <c r="BB186" s="0" t="n">
        <v>65</v>
      </c>
      <c r="BC186" s="0" t="n">
        <v>16</v>
      </c>
      <c r="BD186" s="0" t="n">
        <v>3619</v>
      </c>
      <c r="BE186" s="0" t="s">
        <v>45</v>
      </c>
      <c r="BF186" s="0" t="n">
        <v>66</v>
      </c>
      <c r="BG186" s="0" t="n">
        <v>684</v>
      </c>
      <c r="BH186" s="0" t="n">
        <v>1584</v>
      </c>
      <c r="BI186" s="0" t="n">
        <v>780</v>
      </c>
      <c r="BJ186" s="0" t="n">
        <v>390</v>
      </c>
      <c r="BK186" s="0" t="n">
        <v>115</v>
      </c>
      <c r="BL186" s="0" t="n">
        <v>1503</v>
      </c>
      <c r="BM186" s="0" t="s">
        <v>45</v>
      </c>
      <c r="BN186" s="0" t="n">
        <v>33</v>
      </c>
      <c r="BO186" s="0" t="n">
        <v>253</v>
      </c>
      <c r="BP186" s="0" t="n">
        <v>710</v>
      </c>
      <c r="BQ186" s="0" t="n">
        <v>332</v>
      </c>
      <c r="BR186" s="0" t="n">
        <v>134</v>
      </c>
      <c r="BS186" s="0" t="n">
        <v>41</v>
      </c>
    </row>
    <row r="187" customFormat="false" ht="13.5" hidden="false" customHeight="false" outlineLevel="0" collapsed="false">
      <c r="A187" s="0" t="n">
        <v>187</v>
      </c>
      <c r="C187" s="0" t="n">
        <v>11343</v>
      </c>
      <c r="D187" s="0" t="s">
        <v>163</v>
      </c>
      <c r="G187" s="1" t="s">
        <v>219</v>
      </c>
      <c r="H187" s="0" t="n">
        <v>3141</v>
      </c>
      <c r="I187" s="0" t="n">
        <v>828</v>
      </c>
      <c r="J187" s="0" t="n">
        <v>903</v>
      </c>
      <c r="K187" s="0" t="n">
        <v>657</v>
      </c>
      <c r="L187" s="0" t="n">
        <v>469</v>
      </c>
      <c r="M187" s="0" t="n">
        <v>187</v>
      </c>
      <c r="N187" s="0" t="n">
        <v>69</v>
      </c>
      <c r="O187" s="0" t="n">
        <v>28</v>
      </c>
      <c r="P187" s="0" t="n">
        <v>8037</v>
      </c>
      <c r="Q187" s="0" t="n">
        <v>828</v>
      </c>
      <c r="R187" s="0" t="n">
        <v>1806</v>
      </c>
      <c r="S187" s="0" t="n">
        <v>1971</v>
      </c>
      <c r="T187" s="0" t="n">
        <v>1876</v>
      </c>
      <c r="U187" s="0" t="n">
        <v>935</v>
      </c>
      <c r="V187" s="0" t="n">
        <v>414</v>
      </c>
      <c r="W187" s="0" t="n">
        <v>207</v>
      </c>
      <c r="X187" s="0" t="n">
        <v>228</v>
      </c>
      <c r="Y187" s="0" t="s">
        <v>45</v>
      </c>
      <c r="Z187" s="0" t="n">
        <v>7</v>
      </c>
      <c r="AA187" s="0" t="n">
        <v>58</v>
      </c>
      <c r="AB187" s="0" t="n">
        <v>87</v>
      </c>
      <c r="AC187" s="0" t="n">
        <v>46</v>
      </c>
      <c r="AD187" s="0" t="n">
        <v>19</v>
      </c>
      <c r="AE187" s="0" t="n">
        <v>11</v>
      </c>
      <c r="AF187" s="0" t="n">
        <v>961</v>
      </c>
      <c r="AG187" s="0" t="s">
        <v>45</v>
      </c>
      <c r="AH187" s="0" t="n">
        <v>14</v>
      </c>
      <c r="AI187" s="0" t="n">
        <v>174</v>
      </c>
      <c r="AJ187" s="0" t="n">
        <v>348</v>
      </c>
      <c r="AK187" s="0" t="n">
        <v>230</v>
      </c>
      <c r="AL187" s="0" t="n">
        <v>114</v>
      </c>
      <c r="AM187" s="0" t="n">
        <v>81</v>
      </c>
      <c r="AN187" s="0" t="n">
        <v>294</v>
      </c>
      <c r="AO187" s="0" t="s">
        <v>45</v>
      </c>
      <c r="AP187" s="0" t="n">
        <v>7</v>
      </c>
      <c r="AQ187" s="0" t="n">
        <v>58</v>
      </c>
      <c r="AR187" s="0" t="n">
        <v>124</v>
      </c>
      <c r="AS187" s="0" t="n">
        <v>64</v>
      </c>
      <c r="AT187" s="0" t="n">
        <v>29</v>
      </c>
      <c r="AU187" s="0" t="n">
        <v>12</v>
      </c>
      <c r="AV187" s="0" t="n">
        <v>688</v>
      </c>
      <c r="AW187" s="0" t="s">
        <v>45</v>
      </c>
      <c r="AX187" s="0" t="n">
        <v>22</v>
      </c>
      <c r="AY187" s="0" t="n">
        <v>172</v>
      </c>
      <c r="AZ187" s="0" t="n">
        <v>280</v>
      </c>
      <c r="BA187" s="0" t="n">
        <v>139</v>
      </c>
      <c r="BB187" s="0" t="n">
        <v>51</v>
      </c>
      <c r="BC187" s="0" t="n">
        <v>24</v>
      </c>
      <c r="BD187" s="0" t="n">
        <v>2858</v>
      </c>
      <c r="BE187" s="0" t="s">
        <v>45</v>
      </c>
      <c r="BF187" s="0" t="n">
        <v>44</v>
      </c>
      <c r="BG187" s="0" t="n">
        <v>516</v>
      </c>
      <c r="BH187" s="0" t="n">
        <v>1120</v>
      </c>
      <c r="BI187" s="0" t="n">
        <v>695</v>
      </c>
      <c r="BJ187" s="0" t="n">
        <v>306</v>
      </c>
      <c r="BK187" s="0" t="n">
        <v>177</v>
      </c>
      <c r="BL187" s="0" t="n">
        <v>1175</v>
      </c>
      <c r="BM187" s="0" t="s">
        <v>45</v>
      </c>
      <c r="BN187" s="0" t="n">
        <v>22</v>
      </c>
      <c r="BO187" s="0" t="n">
        <v>197</v>
      </c>
      <c r="BP187" s="0" t="n">
        <v>494</v>
      </c>
      <c r="BQ187" s="0" t="n">
        <v>274</v>
      </c>
      <c r="BR187" s="0" t="n">
        <v>121</v>
      </c>
      <c r="BS187" s="0" t="n">
        <v>67</v>
      </c>
    </row>
    <row r="188" customFormat="false" ht="13.5" hidden="false" customHeight="false" outlineLevel="0" collapsed="false">
      <c r="A188" s="0" t="n">
        <v>188</v>
      </c>
      <c r="C188" s="0" t="n">
        <v>11348</v>
      </c>
      <c r="D188" s="0" t="s">
        <v>163</v>
      </c>
      <c r="G188" s="1" t="s">
        <v>220</v>
      </c>
      <c r="H188" s="0" t="n">
        <v>3098</v>
      </c>
      <c r="I188" s="0" t="n">
        <v>374</v>
      </c>
      <c r="J188" s="0" t="n">
        <v>1278</v>
      </c>
      <c r="K188" s="0" t="n">
        <v>787</v>
      </c>
      <c r="L188" s="0" t="n">
        <v>482</v>
      </c>
      <c r="M188" s="0" t="n">
        <v>135</v>
      </c>
      <c r="N188" s="0" t="n">
        <v>38</v>
      </c>
      <c r="O188" s="0" t="n">
        <v>4</v>
      </c>
      <c r="P188" s="0" t="n">
        <v>8151</v>
      </c>
      <c r="Q188" s="0" t="n">
        <v>374</v>
      </c>
      <c r="R188" s="0" t="n">
        <v>2556</v>
      </c>
      <c r="S188" s="0" t="n">
        <v>2361</v>
      </c>
      <c r="T188" s="0" t="n">
        <v>1928</v>
      </c>
      <c r="U188" s="0" t="n">
        <v>675</v>
      </c>
      <c r="V188" s="0" t="n">
        <v>228</v>
      </c>
      <c r="W188" s="0" t="n">
        <v>29</v>
      </c>
      <c r="X188" s="0" t="n">
        <v>143</v>
      </c>
      <c r="Y188" s="0" t="s">
        <v>45</v>
      </c>
      <c r="Z188" s="0" t="n">
        <v>2</v>
      </c>
      <c r="AA188" s="0" t="n">
        <v>45</v>
      </c>
      <c r="AB188" s="0" t="n">
        <v>56</v>
      </c>
      <c r="AC188" s="0" t="n">
        <v>27</v>
      </c>
      <c r="AD188" s="0" t="n">
        <v>10</v>
      </c>
      <c r="AE188" s="0" t="n">
        <v>3</v>
      </c>
      <c r="AF188" s="0" t="n">
        <v>580</v>
      </c>
      <c r="AG188" s="0" t="s">
        <v>45</v>
      </c>
      <c r="AH188" s="0" t="n">
        <v>4</v>
      </c>
      <c r="AI188" s="0" t="n">
        <v>135</v>
      </c>
      <c r="AJ188" s="0" t="n">
        <v>224</v>
      </c>
      <c r="AK188" s="0" t="n">
        <v>135</v>
      </c>
      <c r="AL188" s="0" t="n">
        <v>60</v>
      </c>
      <c r="AM188" s="0" t="n">
        <v>22</v>
      </c>
      <c r="AN188" s="0" t="n">
        <v>170</v>
      </c>
      <c r="AO188" s="0" t="s">
        <v>45</v>
      </c>
      <c r="AP188" s="0" t="n">
        <v>2</v>
      </c>
      <c r="AQ188" s="0" t="n">
        <v>45</v>
      </c>
      <c r="AR188" s="0" t="n">
        <v>68</v>
      </c>
      <c r="AS188" s="0" t="n">
        <v>34</v>
      </c>
      <c r="AT188" s="0" t="n">
        <v>16</v>
      </c>
      <c r="AU188" s="0" t="n">
        <v>5</v>
      </c>
      <c r="AV188" s="0" t="n">
        <v>455</v>
      </c>
      <c r="AW188" s="0" t="s">
        <v>45</v>
      </c>
      <c r="AX188" s="0" t="n">
        <v>13</v>
      </c>
      <c r="AY188" s="0" t="n">
        <v>110</v>
      </c>
      <c r="AZ188" s="0" t="n">
        <v>206</v>
      </c>
      <c r="BA188" s="0" t="n">
        <v>95</v>
      </c>
      <c r="BB188" s="0" t="n">
        <v>27</v>
      </c>
      <c r="BC188" s="0" t="n">
        <v>4</v>
      </c>
      <c r="BD188" s="0" t="n">
        <v>1846</v>
      </c>
      <c r="BE188" s="0" t="s">
        <v>45</v>
      </c>
      <c r="BF188" s="0" t="n">
        <v>26</v>
      </c>
      <c r="BG188" s="0" t="n">
        <v>330</v>
      </c>
      <c r="BH188" s="0" t="n">
        <v>824</v>
      </c>
      <c r="BI188" s="0" t="n">
        <v>475</v>
      </c>
      <c r="BJ188" s="0" t="n">
        <v>162</v>
      </c>
      <c r="BK188" s="0" t="n">
        <v>29</v>
      </c>
      <c r="BL188" s="0" t="n">
        <v>759</v>
      </c>
      <c r="BM188" s="0" t="s">
        <v>45</v>
      </c>
      <c r="BN188" s="0" t="n">
        <v>13</v>
      </c>
      <c r="BO188" s="0" t="n">
        <v>115</v>
      </c>
      <c r="BP188" s="0" t="n">
        <v>345</v>
      </c>
      <c r="BQ188" s="0" t="n">
        <v>210</v>
      </c>
      <c r="BR188" s="0" t="n">
        <v>62</v>
      </c>
      <c r="BS188" s="0" t="n">
        <v>14</v>
      </c>
    </row>
    <row r="189" customFormat="false" ht="13.5" hidden="false" customHeight="false" outlineLevel="0" collapsed="false">
      <c r="A189" s="0" t="n">
        <v>189</v>
      </c>
      <c r="C189" s="0" t="n">
        <v>11442</v>
      </c>
      <c r="D189" s="0" t="s">
        <v>163</v>
      </c>
      <c r="G189" s="1" t="s">
        <v>221</v>
      </c>
      <c r="H189" s="0" t="n">
        <v>9456</v>
      </c>
      <c r="I189" s="0" t="n">
        <v>3013</v>
      </c>
      <c r="J189" s="0" t="n">
        <v>2678</v>
      </c>
      <c r="K189" s="0" t="n">
        <v>1805</v>
      </c>
      <c r="L189" s="0" t="n">
        <v>1341</v>
      </c>
      <c r="M189" s="0" t="n">
        <v>453</v>
      </c>
      <c r="N189" s="0" t="n">
        <v>125</v>
      </c>
      <c r="O189" s="0" t="n">
        <v>41</v>
      </c>
      <c r="P189" s="0" t="n">
        <v>22467</v>
      </c>
      <c r="Q189" s="0" t="n">
        <v>3013</v>
      </c>
      <c r="R189" s="0" t="n">
        <v>5356</v>
      </c>
      <c r="S189" s="0" t="n">
        <v>5415</v>
      </c>
      <c r="T189" s="0" t="n">
        <v>5364</v>
      </c>
      <c r="U189" s="0" t="n">
        <v>2265</v>
      </c>
      <c r="V189" s="0" t="n">
        <v>750</v>
      </c>
      <c r="W189" s="0" t="n">
        <v>304</v>
      </c>
      <c r="X189" s="0" t="n">
        <v>724</v>
      </c>
      <c r="Y189" s="0" t="s">
        <v>45</v>
      </c>
      <c r="Z189" s="0" t="n">
        <v>14</v>
      </c>
      <c r="AA189" s="0" t="n">
        <v>244</v>
      </c>
      <c r="AB189" s="0" t="n">
        <v>297</v>
      </c>
      <c r="AC189" s="0" t="n">
        <v>121</v>
      </c>
      <c r="AD189" s="0" t="n">
        <v>33</v>
      </c>
      <c r="AE189" s="0" t="n">
        <v>15</v>
      </c>
      <c r="AF189" s="0" t="n">
        <v>2869</v>
      </c>
      <c r="AG189" s="0" t="s">
        <v>45</v>
      </c>
      <c r="AH189" s="0" t="n">
        <v>28</v>
      </c>
      <c r="AI189" s="0" t="n">
        <v>732</v>
      </c>
      <c r="AJ189" s="0" t="n">
        <v>1188</v>
      </c>
      <c r="AK189" s="0" t="n">
        <v>605</v>
      </c>
      <c r="AL189" s="0" t="n">
        <v>198</v>
      </c>
      <c r="AM189" s="0" t="n">
        <v>118</v>
      </c>
      <c r="AN189" s="0" t="n">
        <v>936</v>
      </c>
      <c r="AO189" s="0" t="s">
        <v>45</v>
      </c>
      <c r="AP189" s="0" t="n">
        <v>14</v>
      </c>
      <c r="AQ189" s="0" t="n">
        <v>246</v>
      </c>
      <c r="AR189" s="0" t="n">
        <v>433</v>
      </c>
      <c r="AS189" s="0" t="n">
        <v>173</v>
      </c>
      <c r="AT189" s="0" t="n">
        <v>47</v>
      </c>
      <c r="AU189" s="0" t="n">
        <v>23</v>
      </c>
      <c r="AV189" s="0" t="n">
        <v>1844</v>
      </c>
      <c r="AW189" s="0" t="n">
        <v>17</v>
      </c>
      <c r="AX189" s="0" t="n">
        <v>81</v>
      </c>
      <c r="AY189" s="0" t="n">
        <v>500</v>
      </c>
      <c r="AZ189" s="0" t="n">
        <v>774</v>
      </c>
      <c r="BA189" s="0" t="n">
        <v>332</v>
      </c>
      <c r="BB189" s="0" t="n">
        <v>103</v>
      </c>
      <c r="BC189" s="0" t="n">
        <v>37</v>
      </c>
      <c r="BD189" s="0" t="n">
        <v>7329</v>
      </c>
      <c r="BE189" s="0" t="n">
        <v>17</v>
      </c>
      <c r="BF189" s="0" t="n">
        <v>162</v>
      </c>
      <c r="BG189" s="0" t="n">
        <v>1500</v>
      </c>
      <c r="BH189" s="0" t="n">
        <v>3096</v>
      </c>
      <c r="BI189" s="0" t="n">
        <v>1660</v>
      </c>
      <c r="BJ189" s="0" t="n">
        <v>618</v>
      </c>
      <c r="BK189" s="0" t="n">
        <v>276</v>
      </c>
      <c r="BL189" s="0" t="n">
        <v>3108</v>
      </c>
      <c r="BM189" s="0" t="n">
        <v>17</v>
      </c>
      <c r="BN189" s="0" t="n">
        <v>81</v>
      </c>
      <c r="BO189" s="0" t="n">
        <v>568</v>
      </c>
      <c r="BP189" s="0" t="n">
        <v>1396</v>
      </c>
      <c r="BQ189" s="0" t="n">
        <v>721</v>
      </c>
      <c r="BR189" s="0" t="n">
        <v>223</v>
      </c>
      <c r="BS189" s="0" t="n">
        <v>102</v>
      </c>
    </row>
    <row r="190" customFormat="false" ht="13.5" hidden="false" customHeight="false" outlineLevel="0" collapsed="false">
      <c r="A190" s="0" t="n">
        <v>190</v>
      </c>
      <c r="C190" s="0" t="n">
        <v>11445</v>
      </c>
      <c r="D190" s="0" t="s">
        <v>163</v>
      </c>
      <c r="G190" s="1" t="s">
        <v>222</v>
      </c>
      <c r="H190" s="0" t="n">
        <v>12366</v>
      </c>
      <c r="I190" s="0" t="n">
        <v>2500</v>
      </c>
      <c r="J190" s="0" t="n">
        <v>3495</v>
      </c>
      <c r="K190" s="0" t="n">
        <v>2840</v>
      </c>
      <c r="L190" s="0" t="n">
        <v>2582</v>
      </c>
      <c r="M190" s="0" t="n">
        <v>700</v>
      </c>
      <c r="N190" s="0" t="n">
        <v>194</v>
      </c>
      <c r="O190" s="0" t="n">
        <v>55</v>
      </c>
      <c r="P190" s="0" t="n">
        <v>33395</v>
      </c>
      <c r="Q190" s="0" t="n">
        <v>2500</v>
      </c>
      <c r="R190" s="0" t="n">
        <v>6990</v>
      </c>
      <c r="S190" s="0" t="n">
        <v>8520</v>
      </c>
      <c r="T190" s="0" t="n">
        <v>10328</v>
      </c>
      <c r="U190" s="0" t="n">
        <v>3500</v>
      </c>
      <c r="V190" s="0" t="n">
        <v>1164</v>
      </c>
      <c r="W190" s="0" t="n">
        <v>393</v>
      </c>
      <c r="X190" s="0" t="n">
        <v>1407</v>
      </c>
      <c r="Y190" s="0" t="s">
        <v>45</v>
      </c>
      <c r="Z190" s="0" t="n">
        <v>15</v>
      </c>
      <c r="AA190" s="0" t="n">
        <v>529</v>
      </c>
      <c r="AB190" s="0" t="n">
        <v>606</v>
      </c>
      <c r="AC190" s="0" t="n">
        <v>185</v>
      </c>
      <c r="AD190" s="0" t="n">
        <v>47</v>
      </c>
      <c r="AE190" s="0" t="n">
        <v>25</v>
      </c>
      <c r="AF190" s="0" t="n">
        <v>5427</v>
      </c>
      <c r="AG190" s="0" t="s">
        <v>45</v>
      </c>
      <c r="AH190" s="0" t="n">
        <v>30</v>
      </c>
      <c r="AI190" s="0" t="n">
        <v>1587</v>
      </c>
      <c r="AJ190" s="0" t="n">
        <v>2424</v>
      </c>
      <c r="AK190" s="0" t="n">
        <v>925</v>
      </c>
      <c r="AL190" s="0" t="n">
        <v>282</v>
      </c>
      <c r="AM190" s="0" t="n">
        <v>179</v>
      </c>
      <c r="AN190" s="0" t="n">
        <v>1803</v>
      </c>
      <c r="AO190" s="0" t="s">
        <v>45</v>
      </c>
      <c r="AP190" s="0" t="n">
        <v>15</v>
      </c>
      <c r="AQ190" s="0" t="n">
        <v>530</v>
      </c>
      <c r="AR190" s="0" t="n">
        <v>891</v>
      </c>
      <c r="AS190" s="0" t="n">
        <v>263</v>
      </c>
      <c r="AT190" s="0" t="n">
        <v>65</v>
      </c>
      <c r="AU190" s="0" t="n">
        <v>39</v>
      </c>
      <c r="AV190" s="0" t="n">
        <v>3527</v>
      </c>
      <c r="AW190" s="0" t="n">
        <v>3</v>
      </c>
      <c r="AX190" s="0" t="n">
        <v>93</v>
      </c>
      <c r="AY190" s="0" t="n">
        <v>1061</v>
      </c>
      <c r="AZ190" s="0" t="n">
        <v>1643</v>
      </c>
      <c r="BA190" s="0" t="n">
        <v>535</v>
      </c>
      <c r="BB190" s="0" t="n">
        <v>144</v>
      </c>
      <c r="BC190" s="0" t="n">
        <v>48</v>
      </c>
      <c r="BD190" s="0" t="n">
        <v>13826</v>
      </c>
      <c r="BE190" s="0" t="n">
        <v>3</v>
      </c>
      <c r="BF190" s="0" t="n">
        <v>186</v>
      </c>
      <c r="BG190" s="0" t="n">
        <v>3183</v>
      </c>
      <c r="BH190" s="0" t="n">
        <v>6572</v>
      </c>
      <c r="BI190" s="0" t="n">
        <v>2675</v>
      </c>
      <c r="BJ190" s="0" t="n">
        <v>864</v>
      </c>
      <c r="BK190" s="0" t="n">
        <v>343</v>
      </c>
      <c r="BL190" s="0" t="n">
        <v>5869</v>
      </c>
      <c r="BM190" s="0" t="n">
        <v>3</v>
      </c>
      <c r="BN190" s="0" t="n">
        <v>93</v>
      </c>
      <c r="BO190" s="0" t="n">
        <v>1138</v>
      </c>
      <c r="BP190" s="0" t="n">
        <v>2965</v>
      </c>
      <c r="BQ190" s="0" t="n">
        <v>1223</v>
      </c>
      <c r="BR190" s="0" t="n">
        <v>317</v>
      </c>
      <c r="BS190" s="0" t="n">
        <v>130</v>
      </c>
    </row>
    <row r="191" customFormat="false" ht="13.5" hidden="false" customHeight="false" outlineLevel="0" collapsed="false">
      <c r="A191" s="0" t="n">
        <v>191</v>
      </c>
      <c r="C191" s="0" t="n">
        <v>11464</v>
      </c>
      <c r="D191" s="0" t="s">
        <v>163</v>
      </c>
      <c r="G191" s="1" t="s">
        <v>223</v>
      </c>
      <c r="H191" s="0" t="n">
        <v>9635</v>
      </c>
      <c r="I191" s="0" t="n">
        <v>2132</v>
      </c>
      <c r="J191" s="0" t="n">
        <v>2762</v>
      </c>
      <c r="K191" s="0" t="n">
        <v>2221</v>
      </c>
      <c r="L191" s="0" t="n">
        <v>1728</v>
      </c>
      <c r="M191" s="0" t="n">
        <v>542</v>
      </c>
      <c r="N191" s="0" t="n">
        <v>181</v>
      </c>
      <c r="O191" s="0" t="n">
        <v>69</v>
      </c>
      <c r="P191" s="0" t="n">
        <v>25528</v>
      </c>
      <c r="Q191" s="0" t="n">
        <v>2132</v>
      </c>
      <c r="R191" s="0" t="n">
        <v>5524</v>
      </c>
      <c r="S191" s="0" t="n">
        <v>6663</v>
      </c>
      <c r="T191" s="0" t="n">
        <v>6912</v>
      </c>
      <c r="U191" s="0" t="n">
        <v>2710</v>
      </c>
      <c r="V191" s="0" t="n">
        <v>1086</v>
      </c>
      <c r="W191" s="0" t="n">
        <v>501</v>
      </c>
      <c r="X191" s="0" t="n">
        <v>988</v>
      </c>
      <c r="Y191" s="0" t="s">
        <v>45</v>
      </c>
      <c r="Z191" s="0" t="n">
        <v>15</v>
      </c>
      <c r="AA191" s="0" t="n">
        <v>360</v>
      </c>
      <c r="AB191" s="0" t="n">
        <v>384</v>
      </c>
      <c r="AC191" s="0" t="n">
        <v>151</v>
      </c>
      <c r="AD191" s="0" t="n">
        <v>47</v>
      </c>
      <c r="AE191" s="0" t="n">
        <v>31</v>
      </c>
      <c r="AF191" s="0" t="n">
        <v>3910</v>
      </c>
      <c r="AG191" s="0" t="s">
        <v>45</v>
      </c>
      <c r="AH191" s="0" t="n">
        <v>30</v>
      </c>
      <c r="AI191" s="0" t="n">
        <v>1080</v>
      </c>
      <c r="AJ191" s="0" t="n">
        <v>1536</v>
      </c>
      <c r="AK191" s="0" t="n">
        <v>755</v>
      </c>
      <c r="AL191" s="0" t="n">
        <v>282</v>
      </c>
      <c r="AM191" s="0" t="n">
        <v>227</v>
      </c>
      <c r="AN191" s="0" t="n">
        <v>1256</v>
      </c>
      <c r="AO191" s="0" t="s">
        <v>45</v>
      </c>
      <c r="AP191" s="0" t="n">
        <v>15</v>
      </c>
      <c r="AQ191" s="0" t="n">
        <v>362</v>
      </c>
      <c r="AR191" s="0" t="n">
        <v>546</v>
      </c>
      <c r="AS191" s="0" t="n">
        <v>218</v>
      </c>
      <c r="AT191" s="0" t="n">
        <v>68</v>
      </c>
      <c r="AU191" s="0" t="n">
        <v>47</v>
      </c>
      <c r="AV191" s="0" t="n">
        <v>2517</v>
      </c>
      <c r="AW191" s="0" t="n">
        <v>7</v>
      </c>
      <c r="AX191" s="0" t="n">
        <v>85</v>
      </c>
      <c r="AY191" s="0" t="n">
        <v>744</v>
      </c>
      <c r="AZ191" s="0" t="n">
        <v>1064</v>
      </c>
      <c r="BA191" s="0" t="n">
        <v>405</v>
      </c>
      <c r="BB191" s="0" t="n">
        <v>149</v>
      </c>
      <c r="BC191" s="0" t="n">
        <v>63</v>
      </c>
      <c r="BD191" s="0" t="n">
        <v>10041</v>
      </c>
      <c r="BE191" s="0" t="n">
        <v>7</v>
      </c>
      <c r="BF191" s="0" t="n">
        <v>170</v>
      </c>
      <c r="BG191" s="0" t="n">
        <v>2232</v>
      </c>
      <c r="BH191" s="0" t="n">
        <v>4256</v>
      </c>
      <c r="BI191" s="0" t="n">
        <v>2025</v>
      </c>
      <c r="BJ191" s="0" t="n">
        <v>894</v>
      </c>
      <c r="BK191" s="0" t="n">
        <v>457</v>
      </c>
      <c r="BL191" s="0" t="n">
        <v>4227</v>
      </c>
      <c r="BM191" s="0" t="n">
        <v>7</v>
      </c>
      <c r="BN191" s="0" t="n">
        <v>85</v>
      </c>
      <c r="BO191" s="0" t="n">
        <v>818</v>
      </c>
      <c r="BP191" s="0" t="n">
        <v>1905</v>
      </c>
      <c r="BQ191" s="0" t="n">
        <v>906</v>
      </c>
      <c r="BR191" s="0" t="n">
        <v>350</v>
      </c>
      <c r="BS191" s="0" t="n">
        <v>156</v>
      </c>
    </row>
    <row r="192" customFormat="false" ht="13.5" hidden="false" customHeight="false" outlineLevel="0" collapsed="false">
      <c r="A192" s="0" t="n">
        <v>192</v>
      </c>
      <c r="C192" s="0" t="n">
        <v>11465</v>
      </c>
      <c r="D192" s="0" t="s">
        <v>163</v>
      </c>
      <c r="G192" s="1" t="s">
        <v>224</v>
      </c>
      <c r="H192" s="0" t="n">
        <v>7313</v>
      </c>
      <c r="I192" s="0" t="n">
        <v>1218</v>
      </c>
      <c r="J192" s="0" t="n">
        <v>2018</v>
      </c>
      <c r="K192" s="0" t="n">
        <v>1671</v>
      </c>
      <c r="L192" s="0" t="n">
        <v>1633</v>
      </c>
      <c r="M192" s="0" t="n">
        <v>548</v>
      </c>
      <c r="N192" s="0" t="n">
        <v>173</v>
      </c>
      <c r="O192" s="0" t="n">
        <v>52</v>
      </c>
      <c r="P192" s="0" t="n">
        <v>20957</v>
      </c>
      <c r="Q192" s="0" t="n">
        <v>1218</v>
      </c>
      <c r="R192" s="0" t="n">
        <v>4036</v>
      </c>
      <c r="S192" s="0" t="n">
        <v>5013</v>
      </c>
      <c r="T192" s="0" t="n">
        <v>6532</v>
      </c>
      <c r="U192" s="0" t="n">
        <v>2740</v>
      </c>
      <c r="V192" s="0" t="n">
        <v>1038</v>
      </c>
      <c r="W192" s="0" t="n">
        <v>380</v>
      </c>
      <c r="X192" s="0" t="n">
        <v>927</v>
      </c>
      <c r="Y192" s="0" t="s">
        <v>45</v>
      </c>
      <c r="Z192" s="0" t="n">
        <v>14</v>
      </c>
      <c r="AA192" s="0" t="n">
        <v>273</v>
      </c>
      <c r="AB192" s="0" t="n">
        <v>386</v>
      </c>
      <c r="AC192" s="0" t="n">
        <v>174</v>
      </c>
      <c r="AD192" s="0" t="n">
        <v>57</v>
      </c>
      <c r="AE192" s="0" t="n">
        <v>23</v>
      </c>
      <c r="AF192" s="0" t="n">
        <v>3771</v>
      </c>
      <c r="AG192" s="0" t="s">
        <v>45</v>
      </c>
      <c r="AH192" s="0" t="n">
        <v>28</v>
      </c>
      <c r="AI192" s="0" t="n">
        <v>819</v>
      </c>
      <c r="AJ192" s="0" t="n">
        <v>1544</v>
      </c>
      <c r="AK192" s="0" t="n">
        <v>870</v>
      </c>
      <c r="AL192" s="0" t="n">
        <v>342</v>
      </c>
      <c r="AM192" s="0" t="n">
        <v>168</v>
      </c>
      <c r="AN192" s="0" t="n">
        <v>1225</v>
      </c>
      <c r="AO192" s="0" t="s">
        <v>45</v>
      </c>
      <c r="AP192" s="0" t="n">
        <v>14</v>
      </c>
      <c r="AQ192" s="0" t="n">
        <v>279</v>
      </c>
      <c r="AR192" s="0" t="n">
        <v>561</v>
      </c>
      <c r="AS192" s="0" t="n">
        <v>251</v>
      </c>
      <c r="AT192" s="0" t="n">
        <v>82</v>
      </c>
      <c r="AU192" s="0" t="n">
        <v>38</v>
      </c>
      <c r="AV192" s="0" t="n">
        <v>2432</v>
      </c>
      <c r="AW192" s="0" t="n">
        <v>7</v>
      </c>
      <c r="AX192" s="0" t="n">
        <v>80</v>
      </c>
      <c r="AY192" s="0" t="n">
        <v>618</v>
      </c>
      <c r="AZ192" s="0" t="n">
        <v>1092</v>
      </c>
      <c r="BA192" s="0" t="n">
        <v>447</v>
      </c>
      <c r="BB192" s="0" t="n">
        <v>141</v>
      </c>
      <c r="BC192" s="0" t="n">
        <v>47</v>
      </c>
      <c r="BD192" s="0" t="n">
        <v>9815</v>
      </c>
      <c r="BE192" s="0" t="n">
        <v>7</v>
      </c>
      <c r="BF192" s="0" t="n">
        <v>160</v>
      </c>
      <c r="BG192" s="0" t="n">
        <v>1854</v>
      </c>
      <c r="BH192" s="0" t="n">
        <v>4368</v>
      </c>
      <c r="BI192" s="0" t="n">
        <v>2235</v>
      </c>
      <c r="BJ192" s="0" t="n">
        <v>846</v>
      </c>
      <c r="BK192" s="0" t="n">
        <v>345</v>
      </c>
      <c r="BL192" s="0" t="n">
        <v>4273</v>
      </c>
      <c r="BM192" s="0" t="n">
        <v>7</v>
      </c>
      <c r="BN192" s="0" t="n">
        <v>80</v>
      </c>
      <c r="BO192" s="0" t="n">
        <v>704</v>
      </c>
      <c r="BP192" s="0" t="n">
        <v>1989</v>
      </c>
      <c r="BQ192" s="0" t="n">
        <v>1020</v>
      </c>
      <c r="BR192" s="0" t="n">
        <v>341</v>
      </c>
      <c r="BS192" s="0" t="n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0.12"/>
    <col collapsed="false" customWidth="true" hidden="false" outlineLevel="0" max="3" min="3" style="0" width="9.12"/>
    <col collapsed="false" customWidth="true" hidden="false" outlineLevel="0" max="4" min="4" style="0" width="6.25"/>
    <col collapsed="false" customWidth="true" hidden="false" outlineLevel="0" max="5" min="5" style="0" width="9.12"/>
    <col collapsed="false" customWidth="true" hidden="false" outlineLevel="0" max="6" min="6" style="0" width="6.25"/>
    <col collapsed="false" customWidth="true" hidden="false" outlineLevel="0" max="7" min="7" style="0" width="9.12"/>
    <col collapsed="false" customWidth="true" hidden="false" outlineLevel="0" max="8" min="8" style="0" width="6.25"/>
    <col collapsed="false" customWidth="true" hidden="false" outlineLevel="0" max="9" min="9" style="0" width="9.12"/>
    <col collapsed="false" customWidth="true" hidden="false" outlineLevel="0" max="10" min="10" style="0" width="6.25"/>
    <col collapsed="false" customWidth="true" hidden="false" outlineLevel="0" max="11" min="11" style="0" width="9.12"/>
    <col collapsed="false" customWidth="true" hidden="false" outlineLevel="0" max="12" min="12" style="0" width="6.25"/>
    <col collapsed="false" customWidth="true" hidden="false" outlineLevel="0" max="13" min="13" style="0" width="9.12"/>
    <col collapsed="false" customWidth="true" hidden="false" outlineLevel="0" max="14" min="14" style="0" width="6.25"/>
    <col collapsed="false" customWidth="true" hidden="false" outlineLevel="0" max="15" min="15" style="0" width="9.12"/>
    <col collapsed="false" customWidth="true" hidden="false" outlineLevel="0" max="16" min="16" style="0" width="6.25"/>
    <col collapsed="false" customWidth="true" hidden="false" outlineLevel="0" max="17" min="17" style="0" width="9.25"/>
    <col collapsed="false" customWidth="true" hidden="false" outlineLevel="0" max="18" min="18" style="0" width="9.12"/>
    <col collapsed="false" customWidth="true" hidden="false" outlineLevel="0" max="21" min="19" style="0" width="9.25"/>
    <col collapsed="false" customWidth="true" hidden="false" outlineLevel="0" max="25" min="22" style="0" width="9.12"/>
    <col collapsed="false" customWidth="true" hidden="false" outlineLevel="0" max="26" min="26" style="0" width="6.25"/>
    <col collapsed="false" customWidth="true" hidden="false" outlineLevel="0" max="27" min="27" style="0" width="9.12"/>
    <col collapsed="false" customWidth="true" hidden="false" outlineLevel="0" max="28" min="28" style="0" width="6.25"/>
    <col collapsed="false" customWidth="true" hidden="false" outlineLevel="0" max="29" min="29" style="0" width="9.12"/>
    <col collapsed="false" customWidth="true" hidden="false" outlineLevel="0" max="30" min="30" style="0" width="6.25"/>
    <col collapsed="false" customWidth="true" hidden="false" outlineLevel="0" max="31" min="31" style="0" width="9.12"/>
    <col collapsed="false" customWidth="true" hidden="false" outlineLevel="0" max="32" min="32" style="0" width="6.25"/>
    <col collapsed="false" customWidth="true" hidden="false" outlineLevel="0" max="33" min="33" style="0" width="9.12"/>
    <col collapsed="false" customWidth="true" hidden="false" outlineLevel="0" max="34" min="34" style="0" width="6.25"/>
    <col collapsed="false" customWidth="true" hidden="false" outlineLevel="0" max="35" min="35" style="0" width="9.12"/>
    <col collapsed="false" customWidth="true" hidden="false" outlineLevel="0" max="36" min="36" style="0" width="6.25"/>
    <col collapsed="false" customWidth="true" hidden="false" outlineLevel="0" max="37" min="37" style="0" width="9.12"/>
    <col collapsed="false" customWidth="true" hidden="false" outlineLevel="0" max="38" min="38" style="0" width="6.25"/>
    <col collapsed="false" customWidth="true" hidden="false" outlineLevel="0" max="39" min="39" style="0" width="9.12"/>
    <col collapsed="false" customWidth="true" hidden="false" outlineLevel="0" max="40" min="40" style="0" width="6.25"/>
    <col collapsed="false" customWidth="true" hidden="false" outlineLevel="0" max="41" min="41" style="0" width="9.25"/>
    <col collapsed="false" customWidth="true" hidden="false" outlineLevel="0" max="57" min="42" style="0" width="9.12"/>
    <col collapsed="false" customWidth="true" hidden="false" outlineLevel="0" max="58" min="58" style="0" width="6.25"/>
    <col collapsed="false" customWidth="true" hidden="false" outlineLevel="0" max="59" min="59" style="0" width="9.12"/>
    <col collapsed="false" customWidth="true" hidden="false" outlineLevel="0" max="60" min="60" style="0" width="6.25"/>
    <col collapsed="false" customWidth="true" hidden="false" outlineLevel="0" max="61" min="61" style="0" width="9.12"/>
    <col collapsed="false" customWidth="true" hidden="false" outlineLevel="0" max="62" min="62" style="0" width="6.25"/>
    <col collapsed="false" customWidth="true" hidden="false" outlineLevel="0" max="63" min="63" style="0" width="9.12"/>
    <col collapsed="false" customWidth="true" hidden="false" outlineLevel="0" max="64" min="64" style="0" width="6.25"/>
    <col collapsed="false" customWidth="true" hidden="false" outlineLevel="0" max="65" min="65" style="0" width="9.12"/>
    <col collapsed="false" customWidth="true" hidden="false" outlineLevel="0" max="66" min="66" style="0" width="6.25"/>
    <col collapsed="false" customWidth="true" hidden="false" outlineLevel="0" max="67" min="67" style="0" width="9.12"/>
    <col collapsed="false" customWidth="true" hidden="false" outlineLevel="0" max="68" min="68" style="0" width="6.25"/>
    <col collapsed="false" customWidth="true" hidden="false" outlineLevel="0" max="69" min="69" style="0" width="9.12"/>
    <col collapsed="false" customWidth="true" hidden="false" outlineLevel="0" max="70" min="70" style="0" width="6.25"/>
    <col collapsed="false" customWidth="true" hidden="false" outlineLevel="0" max="71" min="71" style="0" width="9.12"/>
    <col collapsed="false" customWidth="true" hidden="false" outlineLevel="0" max="72" min="72" style="0" width="6.25"/>
    <col collapsed="false" customWidth="true" hidden="false" outlineLevel="0" max="73" min="73" style="0" width="9.25"/>
    <col collapsed="false" customWidth="true" hidden="false" outlineLevel="0" max="76" min="74" style="0" width="9.12"/>
    <col collapsed="false" customWidth="true" hidden="false" outlineLevel="0" max="77" min="77" style="0" width="9.25"/>
    <col collapsed="false" customWidth="true" hidden="false" outlineLevel="0" max="80" min="78" style="0" width="9.12"/>
    <col collapsed="false" customWidth="true" hidden="false" outlineLevel="0" max="81" min="81" style="0" width="9.25"/>
    <col collapsed="false" customWidth="true" hidden="false" outlineLevel="0" max="88" min="82" style="0" width="9.12"/>
  </cols>
  <sheetData>
    <row r="2" customFormat="false" ht="21.75" hidden="false" customHeight="true" outlineLevel="0" collapsed="false">
      <c r="B2" s="2" t="s">
        <v>225</v>
      </c>
    </row>
    <row r="4" customFormat="false" ht="13.5" hidden="false" customHeight="false" outlineLevel="0" collapsed="false">
      <c r="A4" s="3"/>
      <c r="B4" s="4" t="s">
        <v>1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20</v>
      </c>
      <c r="R4" s="5"/>
      <c r="S4" s="5"/>
      <c r="T4" s="5"/>
      <c r="U4" s="5"/>
      <c r="V4" s="5"/>
      <c r="W4" s="5"/>
      <c r="X4" s="5"/>
      <c r="Y4" s="4" t="s">
        <v>21</v>
      </c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5" t="s">
        <v>22</v>
      </c>
      <c r="AP4" s="5"/>
      <c r="AQ4" s="5"/>
      <c r="AR4" s="5"/>
      <c r="AS4" s="5"/>
      <c r="AT4" s="5"/>
      <c r="AU4" s="5"/>
      <c r="AV4" s="5"/>
      <c r="AW4" s="5" t="s">
        <v>23</v>
      </c>
      <c r="AX4" s="5"/>
      <c r="AY4" s="5"/>
      <c r="AZ4" s="5"/>
      <c r="BA4" s="5"/>
      <c r="BB4" s="5"/>
      <c r="BC4" s="5"/>
      <c r="BD4" s="5"/>
      <c r="BE4" s="4" t="s">
        <v>24</v>
      </c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5" t="s">
        <v>25</v>
      </c>
      <c r="BV4" s="5"/>
      <c r="BW4" s="5"/>
      <c r="BX4" s="5"/>
      <c r="BY4" s="5"/>
      <c r="BZ4" s="5"/>
      <c r="CA4" s="5"/>
      <c r="CB4" s="5"/>
      <c r="CC4" s="5" t="s">
        <v>26</v>
      </c>
      <c r="CD4" s="5"/>
      <c r="CE4" s="5"/>
      <c r="CF4" s="5"/>
      <c r="CG4" s="5"/>
      <c r="CH4" s="5"/>
      <c r="CI4" s="5"/>
      <c r="CJ4" s="5"/>
    </row>
    <row r="5" s="7" customFormat="true" ht="37.5" hidden="false" customHeight="true" outlineLevel="0" collapsed="false">
      <c r="A5" s="3"/>
      <c r="B5" s="6" t="s">
        <v>226</v>
      </c>
      <c r="C5" s="6" t="s">
        <v>227</v>
      </c>
      <c r="D5" s="6"/>
      <c r="E5" s="6" t="s">
        <v>228</v>
      </c>
      <c r="F5" s="6"/>
      <c r="G5" s="6" t="s">
        <v>229</v>
      </c>
      <c r="H5" s="6"/>
      <c r="I5" s="6" t="s">
        <v>230</v>
      </c>
      <c r="J5" s="6"/>
      <c r="K5" s="6" t="s">
        <v>231</v>
      </c>
      <c r="L5" s="6"/>
      <c r="M5" s="6" t="s">
        <v>232</v>
      </c>
      <c r="N5" s="6"/>
      <c r="O5" s="6" t="s">
        <v>233</v>
      </c>
      <c r="P5" s="6"/>
      <c r="Q5" s="6" t="s">
        <v>32</v>
      </c>
      <c r="R5" s="6" t="s">
        <v>227</v>
      </c>
      <c r="S5" s="6" t="s">
        <v>228</v>
      </c>
      <c r="T5" s="6" t="s">
        <v>229</v>
      </c>
      <c r="U5" s="6" t="s">
        <v>230</v>
      </c>
      <c r="V5" s="6" t="s">
        <v>231</v>
      </c>
      <c r="W5" s="6" t="s">
        <v>232</v>
      </c>
      <c r="X5" s="6" t="s">
        <v>233</v>
      </c>
      <c r="Y5" s="6" t="s">
        <v>32</v>
      </c>
      <c r="Z5" s="6"/>
      <c r="AA5" s="6" t="s">
        <v>227</v>
      </c>
      <c r="AB5" s="6"/>
      <c r="AC5" s="6" t="s">
        <v>228</v>
      </c>
      <c r="AD5" s="6"/>
      <c r="AE5" s="6" t="s">
        <v>229</v>
      </c>
      <c r="AF5" s="6"/>
      <c r="AG5" s="6" t="s">
        <v>230</v>
      </c>
      <c r="AH5" s="6"/>
      <c r="AI5" s="6" t="s">
        <v>231</v>
      </c>
      <c r="AJ5" s="6"/>
      <c r="AK5" s="6" t="s">
        <v>232</v>
      </c>
      <c r="AL5" s="6"/>
      <c r="AM5" s="6" t="s">
        <v>233</v>
      </c>
      <c r="AN5" s="6"/>
      <c r="AO5" s="6" t="s">
        <v>32</v>
      </c>
      <c r="AP5" s="6" t="s">
        <v>227</v>
      </c>
      <c r="AQ5" s="6" t="s">
        <v>228</v>
      </c>
      <c r="AR5" s="6" t="s">
        <v>229</v>
      </c>
      <c r="AS5" s="6" t="s">
        <v>230</v>
      </c>
      <c r="AT5" s="6" t="s">
        <v>231</v>
      </c>
      <c r="AU5" s="6" t="s">
        <v>232</v>
      </c>
      <c r="AV5" s="6" t="s">
        <v>233</v>
      </c>
      <c r="AW5" s="6" t="s">
        <v>32</v>
      </c>
      <c r="AX5" s="6" t="s">
        <v>227</v>
      </c>
      <c r="AY5" s="6" t="s">
        <v>228</v>
      </c>
      <c r="AZ5" s="6" t="s">
        <v>229</v>
      </c>
      <c r="BA5" s="6" t="s">
        <v>230</v>
      </c>
      <c r="BB5" s="6" t="s">
        <v>231</v>
      </c>
      <c r="BC5" s="6" t="s">
        <v>232</v>
      </c>
      <c r="BD5" s="6" t="s">
        <v>233</v>
      </c>
      <c r="BE5" s="6" t="s">
        <v>32</v>
      </c>
      <c r="BF5" s="6"/>
      <c r="BG5" s="6" t="s">
        <v>227</v>
      </c>
      <c r="BH5" s="6"/>
      <c r="BI5" s="6" t="s">
        <v>228</v>
      </c>
      <c r="BJ5" s="6"/>
      <c r="BK5" s="6" t="s">
        <v>229</v>
      </c>
      <c r="BL5" s="6"/>
      <c r="BM5" s="6" t="s">
        <v>230</v>
      </c>
      <c r="BN5" s="6"/>
      <c r="BO5" s="6" t="s">
        <v>231</v>
      </c>
      <c r="BP5" s="6"/>
      <c r="BQ5" s="6" t="s">
        <v>232</v>
      </c>
      <c r="BR5" s="6"/>
      <c r="BS5" s="6" t="s">
        <v>233</v>
      </c>
      <c r="BT5" s="6"/>
      <c r="BU5" s="6" t="s">
        <v>32</v>
      </c>
      <c r="BV5" s="6" t="s">
        <v>227</v>
      </c>
      <c r="BW5" s="6" t="s">
        <v>228</v>
      </c>
      <c r="BX5" s="6" t="s">
        <v>229</v>
      </c>
      <c r="BY5" s="6" t="s">
        <v>230</v>
      </c>
      <c r="BZ5" s="6" t="s">
        <v>231</v>
      </c>
      <c r="CA5" s="6" t="s">
        <v>232</v>
      </c>
      <c r="CB5" s="6" t="s">
        <v>233</v>
      </c>
      <c r="CC5" s="6" t="s">
        <v>32</v>
      </c>
      <c r="CD5" s="6" t="s">
        <v>227</v>
      </c>
      <c r="CE5" s="6" t="s">
        <v>228</v>
      </c>
      <c r="CF5" s="6" t="s">
        <v>229</v>
      </c>
      <c r="CG5" s="6" t="s">
        <v>230</v>
      </c>
      <c r="CH5" s="6" t="s">
        <v>231</v>
      </c>
      <c r="CI5" s="6" t="s">
        <v>232</v>
      </c>
      <c r="CJ5" s="6" t="s">
        <v>233</v>
      </c>
    </row>
    <row r="6" customFormat="false" ht="13.5" hidden="false" customHeight="false" outlineLevel="0" collapsed="false">
      <c r="A6" s="8" t="s">
        <v>41</v>
      </c>
      <c r="B6" s="8" t="n">
        <v>2837542</v>
      </c>
      <c r="C6" s="8" t="n">
        <v>806579</v>
      </c>
      <c r="D6" s="9" t="n">
        <f aca="false">+C6/$B6</f>
        <v>0.284252708858583</v>
      </c>
      <c r="E6" s="8" t="n">
        <v>778099</v>
      </c>
      <c r="F6" s="9" t="n">
        <f aca="false">+E6/$B6</f>
        <v>0.274215853016449</v>
      </c>
      <c r="G6" s="8" t="n">
        <v>574155</v>
      </c>
      <c r="H6" s="9" t="n">
        <f aca="false">+G6/$B6</f>
        <v>0.202342379425573</v>
      </c>
      <c r="I6" s="8" t="n">
        <v>471695</v>
      </c>
      <c r="J6" s="9" t="n">
        <f aca="false">+I6/$B6</f>
        <v>0.166233662796885</v>
      </c>
      <c r="K6" s="8" t="n">
        <v>143479</v>
      </c>
      <c r="L6" s="9" t="n">
        <f aca="false">+K6/$B6</f>
        <v>0.0505645378993509</v>
      </c>
      <c r="M6" s="8" t="n">
        <v>45978</v>
      </c>
      <c r="N6" s="9" t="n">
        <f aca="false">+M6/$B6</f>
        <v>0.0162034606007594</v>
      </c>
      <c r="O6" s="8" t="n">
        <v>17557</v>
      </c>
      <c r="P6" s="9" t="n">
        <f aca="false">+O6/$B6</f>
        <v>0.00618739740239968</v>
      </c>
      <c r="Q6" s="8" t="n">
        <v>7093644</v>
      </c>
      <c r="R6" s="8" t="n">
        <v>806579</v>
      </c>
      <c r="S6" s="8" t="n">
        <v>1556198</v>
      </c>
      <c r="T6" s="8" t="n">
        <v>1722465</v>
      </c>
      <c r="U6" s="8" t="n">
        <v>1886780</v>
      </c>
      <c r="V6" s="8" t="n">
        <v>717395</v>
      </c>
      <c r="W6" s="8" t="n">
        <v>275868</v>
      </c>
      <c r="X6" s="8" t="n">
        <v>128359</v>
      </c>
      <c r="Y6" s="8" t="n">
        <v>282366</v>
      </c>
      <c r="Z6" s="9" t="n">
        <f aca="false">+Y6/$B6</f>
        <v>0.0995107737612342</v>
      </c>
      <c r="AA6" s="8" t="n">
        <v>4</v>
      </c>
      <c r="AB6" s="9" t="n">
        <f aca="false">+AA6/$B6</f>
        <v>1.40967076434463E-006</v>
      </c>
      <c r="AC6" s="8" t="n">
        <v>4876</v>
      </c>
      <c r="AD6" s="9" t="n">
        <f aca="false">+AC6/$B6</f>
        <v>0.00171838866173611</v>
      </c>
      <c r="AE6" s="8" t="n">
        <v>104888</v>
      </c>
      <c r="AF6" s="9" t="n">
        <f aca="false">+AE6/$B6</f>
        <v>0.036964386782645</v>
      </c>
      <c r="AG6" s="8" t="n">
        <v>112149</v>
      </c>
      <c r="AH6" s="9" t="n">
        <f aca="false">+AG6/$B6</f>
        <v>0.0395232916376216</v>
      </c>
      <c r="AI6" s="8" t="n">
        <v>39602</v>
      </c>
      <c r="AJ6" s="9" t="n">
        <f aca="false">+AI6/$B6</f>
        <v>0.013956445402394</v>
      </c>
      <c r="AK6" s="8" t="n">
        <v>13310</v>
      </c>
      <c r="AL6" s="9" t="n">
        <f aca="false">+AK6/$B6</f>
        <v>0.00469067946835677</v>
      </c>
      <c r="AM6" s="8" t="n">
        <v>7537</v>
      </c>
      <c r="AN6" s="9" t="n">
        <f aca="false">+AM6/$B6</f>
        <v>0.00265617213771638</v>
      </c>
      <c r="AO6" s="8" t="n">
        <v>1107061</v>
      </c>
      <c r="AP6" s="8" t="n">
        <v>4</v>
      </c>
      <c r="AQ6" s="8" t="n">
        <v>9752</v>
      </c>
      <c r="AR6" s="8" t="n">
        <v>314664</v>
      </c>
      <c r="AS6" s="8" t="n">
        <v>448596</v>
      </c>
      <c r="AT6" s="8" t="n">
        <v>198010</v>
      </c>
      <c r="AU6" s="8" t="n">
        <v>79860</v>
      </c>
      <c r="AV6" s="8" t="n">
        <v>56175</v>
      </c>
      <c r="AW6" s="8" t="n">
        <v>361541</v>
      </c>
      <c r="AX6" s="8" t="n">
        <v>4</v>
      </c>
      <c r="AY6" s="8" t="n">
        <v>4876</v>
      </c>
      <c r="AZ6" s="8" t="n">
        <v>106035</v>
      </c>
      <c r="BA6" s="8" t="n">
        <v>161356</v>
      </c>
      <c r="BB6" s="8" t="n">
        <v>58011</v>
      </c>
      <c r="BC6" s="8" t="n">
        <v>19411</v>
      </c>
      <c r="BD6" s="8" t="n">
        <v>11848</v>
      </c>
      <c r="BE6" s="8" t="n">
        <v>697253</v>
      </c>
      <c r="BF6" s="9" t="n">
        <f aca="false">+BE6/$B6</f>
        <v>0.245724292362897</v>
      </c>
      <c r="BG6" s="8" t="n">
        <v>2770</v>
      </c>
      <c r="BH6" s="9" t="n">
        <f aca="false">+BG6/$B6</f>
        <v>0.000976197004308659</v>
      </c>
      <c r="BI6" s="8" t="n">
        <v>24749</v>
      </c>
      <c r="BJ6" s="9" t="n">
        <f aca="false">+BI6/$B6</f>
        <v>0.00872198543669133</v>
      </c>
      <c r="BK6" s="8" t="n">
        <v>211068</v>
      </c>
      <c r="BL6" s="9" t="n">
        <f aca="false">+BK6/$B6</f>
        <v>0.0743840972221733</v>
      </c>
      <c r="BM6" s="8" t="n">
        <v>299619</v>
      </c>
      <c r="BN6" s="9" t="n">
        <f aca="false">+BM6/$B6</f>
        <v>0.105591036185544</v>
      </c>
      <c r="BO6" s="8" t="n">
        <v>106803</v>
      </c>
      <c r="BP6" s="9" t="n">
        <f aca="false">+BO6/$B6</f>
        <v>0.037639266661075</v>
      </c>
      <c r="BQ6" s="8" t="n">
        <v>36404</v>
      </c>
      <c r="BR6" s="9" t="n">
        <f aca="false">+BQ6/$B6</f>
        <v>0.0128294136263005</v>
      </c>
      <c r="BS6" s="8" t="n">
        <v>15840</v>
      </c>
      <c r="BT6" s="9" t="n">
        <f aca="false">+BS6/$B6</f>
        <v>0.00558229622680475</v>
      </c>
      <c r="BU6" s="8" t="n">
        <v>2752494</v>
      </c>
      <c r="BV6" s="8" t="n">
        <v>2770</v>
      </c>
      <c r="BW6" s="8" t="n">
        <v>49498</v>
      </c>
      <c r="BX6" s="8" t="n">
        <v>633204</v>
      </c>
      <c r="BY6" s="8" t="n">
        <v>1198476</v>
      </c>
      <c r="BZ6" s="8" t="n">
        <v>534015</v>
      </c>
      <c r="CA6" s="8" t="n">
        <v>218424</v>
      </c>
      <c r="CB6" s="8" t="n">
        <v>116107</v>
      </c>
      <c r="CC6" s="8" t="n">
        <v>1157709</v>
      </c>
      <c r="CD6" s="8" t="n">
        <v>2770</v>
      </c>
      <c r="CE6" s="8" t="n">
        <v>24786</v>
      </c>
      <c r="CF6" s="8" t="n">
        <v>230245</v>
      </c>
      <c r="CG6" s="8" t="n">
        <v>536768</v>
      </c>
      <c r="CH6" s="8" t="n">
        <v>239679</v>
      </c>
      <c r="CI6" s="8" t="n">
        <v>81810</v>
      </c>
      <c r="CJ6" s="8" t="n">
        <v>41651</v>
      </c>
    </row>
    <row r="7" customFormat="false" ht="13.5" hidden="false" customHeight="false" outlineLevel="0" collapsed="false">
      <c r="A7" s="8" t="s">
        <v>43</v>
      </c>
      <c r="B7" s="8" t="n">
        <v>2634687</v>
      </c>
      <c r="C7" s="8" t="n">
        <v>764152</v>
      </c>
      <c r="D7" s="9" t="n">
        <f aca="false">+C7/$B7</f>
        <v>0.29003521101368</v>
      </c>
      <c r="E7" s="8" t="n">
        <v>720828</v>
      </c>
      <c r="F7" s="9" t="n">
        <f aca="false">+E7/$B7</f>
        <v>0.273591512008827</v>
      </c>
      <c r="G7" s="8" t="n">
        <v>530250</v>
      </c>
      <c r="H7" s="9" t="n">
        <f aca="false">+G7/$B7</f>
        <v>0.20125730304966</v>
      </c>
      <c r="I7" s="8" t="n">
        <v>434678</v>
      </c>
      <c r="J7" s="9" t="n">
        <f aca="false">+I7/$B7</f>
        <v>0.164982785431438</v>
      </c>
      <c r="K7" s="8" t="n">
        <v>129522</v>
      </c>
      <c r="L7" s="9" t="n">
        <f aca="false">+K7/$B7</f>
        <v>0.049160298737573</v>
      </c>
      <c r="M7" s="8" t="n">
        <v>40229</v>
      </c>
      <c r="N7" s="9" t="n">
        <f aca="false">+M7/$B7</f>
        <v>0.0152689864109095</v>
      </c>
      <c r="O7" s="8" t="n">
        <v>15028</v>
      </c>
      <c r="P7" s="9" t="n">
        <f aca="false">+O7/$B7</f>
        <v>0.00570390334791192</v>
      </c>
      <c r="Q7" s="8" t="n">
        <v>6534029</v>
      </c>
      <c r="R7" s="8" t="n">
        <v>764152</v>
      </c>
      <c r="S7" s="8" t="n">
        <v>1441656</v>
      </c>
      <c r="T7" s="8" t="n">
        <v>1590750</v>
      </c>
      <c r="U7" s="8" t="n">
        <v>1738712</v>
      </c>
      <c r="V7" s="8" t="n">
        <v>647610</v>
      </c>
      <c r="W7" s="8" t="n">
        <v>241374</v>
      </c>
      <c r="X7" s="8" t="n">
        <v>109775</v>
      </c>
      <c r="Y7" s="8" t="n">
        <v>262322</v>
      </c>
      <c r="Z7" s="9" t="n">
        <f aca="false">+Y7/$B7</f>
        <v>0.0995647680350645</v>
      </c>
      <c r="AA7" s="8" t="n">
        <v>4</v>
      </c>
      <c r="AB7" s="9" t="n">
        <f aca="false">+AA7/$B7</f>
        <v>1.51820690655095E-006</v>
      </c>
      <c r="AC7" s="8" t="n">
        <v>4573</v>
      </c>
      <c r="AD7" s="9" t="n">
        <f aca="false">+AC7/$B7</f>
        <v>0.00173569004591437</v>
      </c>
      <c r="AE7" s="8" t="n">
        <v>99051</v>
      </c>
      <c r="AF7" s="9" t="n">
        <f aca="false">+AE7/$B7</f>
        <v>0.0375949780751945</v>
      </c>
      <c r="AG7" s="8" t="n">
        <v>104425</v>
      </c>
      <c r="AH7" s="9" t="n">
        <f aca="false">+AG7/$B7</f>
        <v>0.0396346890541457</v>
      </c>
      <c r="AI7" s="8" t="n">
        <v>36042</v>
      </c>
      <c r="AJ7" s="9" t="n">
        <f aca="false">+AI7/$B7</f>
        <v>0.0136798033314773</v>
      </c>
      <c r="AK7" s="8" t="n">
        <v>11784</v>
      </c>
      <c r="AL7" s="9" t="n">
        <f aca="false">+AK7/$B7</f>
        <v>0.0044726375466991</v>
      </c>
      <c r="AM7" s="8" t="n">
        <v>6443</v>
      </c>
      <c r="AN7" s="9" t="n">
        <f aca="false">+AM7/$B7</f>
        <v>0.00244545177472694</v>
      </c>
      <c r="AO7" s="8" t="n">
        <v>1022885</v>
      </c>
      <c r="AP7" s="8" t="n">
        <v>4</v>
      </c>
      <c r="AQ7" s="8" t="n">
        <v>9146</v>
      </c>
      <c r="AR7" s="8" t="n">
        <v>297153</v>
      </c>
      <c r="AS7" s="8" t="n">
        <v>417700</v>
      </c>
      <c r="AT7" s="8" t="n">
        <v>180210</v>
      </c>
      <c r="AU7" s="8" t="n">
        <v>70704</v>
      </c>
      <c r="AV7" s="8" t="n">
        <v>47968</v>
      </c>
      <c r="AW7" s="8" t="n">
        <v>335525</v>
      </c>
      <c r="AX7" s="8" t="n">
        <v>4</v>
      </c>
      <c r="AY7" s="8" t="n">
        <v>4573</v>
      </c>
      <c r="AZ7" s="8" t="n">
        <v>100131</v>
      </c>
      <c r="BA7" s="8" t="n">
        <v>150420</v>
      </c>
      <c r="BB7" s="8" t="n">
        <v>52950</v>
      </c>
      <c r="BC7" s="8" t="n">
        <v>17285</v>
      </c>
      <c r="BD7" s="8" t="n">
        <v>10162</v>
      </c>
      <c r="BE7" s="8" t="n">
        <v>644544</v>
      </c>
      <c r="BF7" s="9" t="n">
        <f aca="false">+BE7/$B7</f>
        <v>0.244637788093994</v>
      </c>
      <c r="BG7" s="8" t="n">
        <v>2691</v>
      </c>
      <c r="BH7" s="9" t="n">
        <f aca="false">+BG7/$B7</f>
        <v>0.00102137369638215</v>
      </c>
      <c r="BI7" s="8" t="n">
        <v>23178</v>
      </c>
      <c r="BJ7" s="9" t="n">
        <f aca="false">+BI7/$B7</f>
        <v>0.00879724992000947</v>
      </c>
      <c r="BK7" s="8" t="n">
        <v>198234</v>
      </c>
      <c r="BL7" s="9" t="n">
        <f aca="false">+BK7/$B7</f>
        <v>0.0752400569783052</v>
      </c>
      <c r="BM7" s="8" t="n">
        <v>278072</v>
      </c>
      <c r="BN7" s="9" t="n">
        <f aca="false">+BM7/$B7</f>
        <v>0.105542707729609</v>
      </c>
      <c r="BO7" s="8" t="n">
        <v>96889</v>
      </c>
      <c r="BP7" s="9" t="n">
        <f aca="false">+BO7/$B7</f>
        <v>0.0367743872422037</v>
      </c>
      <c r="BQ7" s="8" t="n">
        <v>31928</v>
      </c>
      <c r="BR7" s="9" t="n">
        <f aca="false">+BQ7/$B7</f>
        <v>0.0121183275280897</v>
      </c>
      <c r="BS7" s="8" t="n">
        <v>13552</v>
      </c>
      <c r="BT7" s="9" t="n">
        <f aca="false">+BS7/$B7</f>
        <v>0.00514368499939462</v>
      </c>
      <c r="BU7" s="8" t="n">
        <v>2531297</v>
      </c>
      <c r="BV7" s="8" t="n">
        <v>2691</v>
      </c>
      <c r="BW7" s="8" t="n">
        <v>46356</v>
      </c>
      <c r="BX7" s="8" t="n">
        <v>594702</v>
      </c>
      <c r="BY7" s="8" t="n">
        <v>1112288</v>
      </c>
      <c r="BZ7" s="8" t="n">
        <v>484445</v>
      </c>
      <c r="CA7" s="8" t="n">
        <v>191568</v>
      </c>
      <c r="CB7" s="8" t="n">
        <v>99247</v>
      </c>
      <c r="CC7" s="8" t="n">
        <v>1067454</v>
      </c>
      <c r="CD7" s="8" t="n">
        <v>2691</v>
      </c>
      <c r="CE7" s="8" t="n">
        <v>23213</v>
      </c>
      <c r="CF7" s="8" t="n">
        <v>216055</v>
      </c>
      <c r="CG7" s="8" t="n">
        <v>498791</v>
      </c>
      <c r="CH7" s="8" t="n">
        <v>218383</v>
      </c>
      <c r="CI7" s="8" t="n">
        <v>72354</v>
      </c>
      <c r="CJ7" s="8" t="n">
        <v>35967</v>
      </c>
    </row>
    <row r="8" customFormat="false" ht="13.5" hidden="false" customHeight="false" outlineLevel="0" collapsed="false">
      <c r="A8" s="8" t="s">
        <v>44</v>
      </c>
      <c r="B8" s="8" t="n">
        <v>202855</v>
      </c>
      <c r="C8" s="8" t="n">
        <v>42427</v>
      </c>
      <c r="D8" s="9" t="n">
        <f aca="false">+C8/$B8</f>
        <v>0.209149392423159</v>
      </c>
      <c r="E8" s="8" t="n">
        <v>57271</v>
      </c>
      <c r="F8" s="9" t="n">
        <f aca="false">+E8/$B8</f>
        <v>0.282324813290281</v>
      </c>
      <c r="G8" s="8" t="n">
        <v>43905</v>
      </c>
      <c r="H8" s="9" t="n">
        <f aca="false">+G8/$B8</f>
        <v>0.216435384880826</v>
      </c>
      <c r="I8" s="8" t="n">
        <v>37017</v>
      </c>
      <c r="J8" s="9" t="n">
        <f aca="false">+I8/$B8</f>
        <v>0.182480096620739</v>
      </c>
      <c r="K8" s="8" t="n">
        <v>13957</v>
      </c>
      <c r="L8" s="9" t="n">
        <f aca="false">+K8/$B8</f>
        <v>0.0688028394666141</v>
      </c>
      <c r="M8" s="8" t="n">
        <v>5749</v>
      </c>
      <c r="N8" s="9" t="n">
        <f aca="false">+M8/$B8</f>
        <v>0.0283404402159178</v>
      </c>
      <c r="O8" s="8" t="n">
        <v>2529</v>
      </c>
      <c r="P8" s="9" t="n">
        <f aca="false">+O8/$B8</f>
        <v>0.0124670331024624</v>
      </c>
      <c r="Q8" s="8" t="n">
        <v>559615</v>
      </c>
      <c r="R8" s="8" t="n">
        <v>42427</v>
      </c>
      <c r="S8" s="8" t="n">
        <v>114542</v>
      </c>
      <c r="T8" s="8" t="n">
        <v>131715</v>
      </c>
      <c r="U8" s="8" t="n">
        <v>148068</v>
      </c>
      <c r="V8" s="8" t="n">
        <v>69785</v>
      </c>
      <c r="W8" s="8" t="n">
        <v>34494</v>
      </c>
      <c r="X8" s="8" t="n">
        <v>18584</v>
      </c>
      <c r="Y8" s="8" t="n">
        <v>20044</v>
      </c>
      <c r="Z8" s="9" t="n">
        <f aca="false">+Y8/$B8</f>
        <v>0.0988094944664908</v>
      </c>
      <c r="AA8" s="10" t="s">
        <v>45</v>
      </c>
      <c r="AB8" s="9"/>
      <c r="AC8" s="10" t="n">
        <v>303</v>
      </c>
      <c r="AD8" s="9" t="n">
        <f aca="false">+AC8/$B8</f>
        <v>0.00149367775011708</v>
      </c>
      <c r="AE8" s="10" t="n">
        <v>5837</v>
      </c>
      <c r="AF8" s="9" t="n">
        <f aca="false">+AE8/$B8</f>
        <v>0.0287742476152917</v>
      </c>
      <c r="AG8" s="10" t="n">
        <v>7724</v>
      </c>
      <c r="AH8" s="9" t="n">
        <f aca="false">+AG8/$B8</f>
        <v>0.0380764585541397</v>
      </c>
      <c r="AI8" s="10" t="n">
        <v>3560</v>
      </c>
      <c r="AJ8" s="9" t="n">
        <f aca="false">+AI8/$B8</f>
        <v>0.0175494811564911</v>
      </c>
      <c r="AK8" s="10" t="n">
        <v>1526</v>
      </c>
      <c r="AL8" s="9" t="n">
        <f aca="false">+AK8/$B8</f>
        <v>0.00752261467550714</v>
      </c>
      <c r="AM8" s="10" t="n">
        <v>1094</v>
      </c>
      <c r="AN8" s="9" t="n">
        <f aca="false">+AM8/$B8</f>
        <v>0.00539301471494417</v>
      </c>
      <c r="AO8" s="10" t="n">
        <v>84176</v>
      </c>
      <c r="AP8" s="10" t="s">
        <v>45</v>
      </c>
      <c r="AQ8" s="10" t="n">
        <v>606</v>
      </c>
      <c r="AR8" s="10" t="n">
        <v>17511</v>
      </c>
      <c r="AS8" s="10" t="n">
        <v>30896</v>
      </c>
      <c r="AT8" s="10" t="n">
        <v>17800</v>
      </c>
      <c r="AU8" s="10" t="n">
        <v>9156</v>
      </c>
      <c r="AV8" s="10" t="n">
        <v>8207</v>
      </c>
      <c r="AW8" s="10" t="n">
        <v>26016</v>
      </c>
      <c r="AX8" s="10" t="s">
        <v>45</v>
      </c>
      <c r="AY8" s="10" t="n">
        <v>303</v>
      </c>
      <c r="AZ8" s="10" t="n">
        <v>5904</v>
      </c>
      <c r="BA8" s="10" t="n">
        <v>10936</v>
      </c>
      <c r="BB8" s="10" t="n">
        <v>5061</v>
      </c>
      <c r="BC8" s="10" t="n">
        <v>2126</v>
      </c>
      <c r="BD8" s="10" t="n">
        <v>1686</v>
      </c>
      <c r="BE8" s="10" t="n">
        <v>52709</v>
      </c>
      <c r="BF8" s="9" t="n">
        <f aca="false">+BE8/$B8</f>
        <v>0.259835843336373</v>
      </c>
      <c r="BG8" s="10" t="n">
        <v>79</v>
      </c>
      <c r="BH8" s="9" t="n">
        <f aca="false">+BG8/$B8</f>
        <v>0.000389440733528875</v>
      </c>
      <c r="BI8" s="10" t="n">
        <v>1571</v>
      </c>
      <c r="BJ8" s="9" t="n">
        <f aca="false">+BI8/$B8</f>
        <v>0.00774444800473245</v>
      </c>
      <c r="BK8" s="10" t="n">
        <v>12834</v>
      </c>
      <c r="BL8" s="9" t="n">
        <f aca="false">+BK8/$B8</f>
        <v>0.063266865495058</v>
      </c>
      <c r="BM8" s="10" t="n">
        <v>21547</v>
      </c>
      <c r="BN8" s="9" t="n">
        <f aca="false">+BM8/$B8</f>
        <v>0.106218727662616</v>
      </c>
      <c r="BO8" s="10" t="n">
        <v>9914</v>
      </c>
      <c r="BP8" s="9" t="n">
        <f aca="false">+BO8/$B8</f>
        <v>0.0488723472431047</v>
      </c>
      <c r="BQ8" s="10" t="n">
        <v>4476</v>
      </c>
      <c r="BR8" s="9" t="n">
        <f aca="false">+BQ8/$B8</f>
        <v>0.0220650218136107</v>
      </c>
      <c r="BS8" s="10" t="n">
        <v>2288</v>
      </c>
      <c r="BT8" s="9" t="n">
        <f aca="false">+BS8/$B8</f>
        <v>0.0112789923837224</v>
      </c>
      <c r="BU8" s="10" t="n">
        <v>221197</v>
      </c>
      <c r="BV8" s="10" t="n">
        <v>79</v>
      </c>
      <c r="BW8" s="10" t="n">
        <v>3142</v>
      </c>
      <c r="BX8" s="10" t="n">
        <v>38502</v>
      </c>
      <c r="BY8" s="10" t="n">
        <v>86188</v>
      </c>
      <c r="BZ8" s="10" t="n">
        <v>49570</v>
      </c>
      <c r="CA8" s="10" t="n">
        <v>26856</v>
      </c>
      <c r="CB8" s="10" t="n">
        <v>16860</v>
      </c>
      <c r="CC8" s="10" t="n">
        <v>90255</v>
      </c>
      <c r="CD8" s="10" t="n">
        <v>79</v>
      </c>
      <c r="CE8" s="10" t="n">
        <v>1573</v>
      </c>
      <c r="CF8" s="10" t="n">
        <v>14190</v>
      </c>
      <c r="CG8" s="10" t="n">
        <v>37977</v>
      </c>
      <c r="CH8" s="10" t="n">
        <v>21296</v>
      </c>
      <c r="CI8" s="10" t="n">
        <v>9456</v>
      </c>
      <c r="CJ8" s="10" t="n">
        <v>5684</v>
      </c>
    </row>
    <row r="9" customFormat="false" ht="13.5" hidden="false" customHeight="false" outlineLevel="0" collapsed="false">
      <c r="A9" s="8" t="s">
        <v>46</v>
      </c>
      <c r="B9" s="10" t="n">
        <v>502166</v>
      </c>
      <c r="C9" s="10" t="n">
        <v>158956</v>
      </c>
      <c r="D9" s="9" t="n">
        <f aca="false">+C9/$B9</f>
        <v>0.316540745490535</v>
      </c>
      <c r="E9" s="10" t="n">
        <v>132471</v>
      </c>
      <c r="F9" s="9" t="n">
        <f aca="false">+E9/$B9</f>
        <v>0.263799221771287</v>
      </c>
      <c r="G9" s="10" t="n">
        <v>97808</v>
      </c>
      <c r="H9" s="9" t="n">
        <f aca="false">+G9/$B9</f>
        <v>0.194772246627609</v>
      </c>
      <c r="I9" s="10" t="n">
        <v>83788</v>
      </c>
      <c r="J9" s="9" t="n">
        <f aca="false">+I9/$B9</f>
        <v>0.166853191972376</v>
      </c>
      <c r="K9" s="10" t="n">
        <v>21886</v>
      </c>
      <c r="L9" s="9" t="n">
        <f aca="false">+K9/$B9</f>
        <v>0.0435831975880486</v>
      </c>
      <c r="M9" s="10" t="n">
        <v>5528</v>
      </c>
      <c r="N9" s="9" t="n">
        <f aca="false">+M9/$B9</f>
        <v>0.0110083119924487</v>
      </c>
      <c r="O9" s="10" t="n">
        <v>1729</v>
      </c>
      <c r="P9" s="9" t="n">
        <f aca="false">+O9/$B9</f>
        <v>0.00344308455769606</v>
      </c>
      <c r="Q9" s="10" t="n">
        <v>1207703</v>
      </c>
      <c r="R9" s="10" t="n">
        <v>158956</v>
      </c>
      <c r="S9" s="10" t="n">
        <v>264942</v>
      </c>
      <c r="T9" s="10" t="n">
        <v>293424</v>
      </c>
      <c r="U9" s="10" t="n">
        <v>335152</v>
      </c>
      <c r="V9" s="10" t="n">
        <v>109430</v>
      </c>
      <c r="W9" s="10" t="n">
        <v>33168</v>
      </c>
      <c r="X9" s="10" t="n">
        <v>12631</v>
      </c>
      <c r="Y9" s="10" t="n">
        <v>50526</v>
      </c>
      <c r="Z9" s="9" t="n">
        <f aca="false">+Y9/$B9</f>
        <v>0.100616130920851</v>
      </c>
      <c r="AA9" s="10" t="s">
        <v>45</v>
      </c>
      <c r="AB9" s="9"/>
      <c r="AC9" s="10" t="n">
        <v>799</v>
      </c>
      <c r="AD9" s="9" t="n">
        <f aca="false">+AC9/$B9</f>
        <v>0.00159110732307643</v>
      </c>
      <c r="AE9" s="10" t="n">
        <v>20498</v>
      </c>
      <c r="AF9" s="9" t="n">
        <f aca="false">+AE9/$B9</f>
        <v>0.040819171349713</v>
      </c>
      <c r="AG9" s="10" t="n">
        <v>20719</v>
      </c>
      <c r="AH9" s="9" t="n">
        <f aca="false">+AG9/$B9</f>
        <v>0.0412592648646065</v>
      </c>
      <c r="AI9" s="10" t="n">
        <v>6086</v>
      </c>
      <c r="AJ9" s="9" t="n">
        <f aca="false">+AI9/$B9</f>
        <v>0.0121194983332205</v>
      </c>
      <c r="AK9" s="10" t="n">
        <v>1686</v>
      </c>
      <c r="AL9" s="9" t="n">
        <f aca="false">+AK9/$B9</f>
        <v>0.00335745550276203</v>
      </c>
      <c r="AM9" s="10" t="n">
        <v>738</v>
      </c>
      <c r="AN9" s="9" t="n">
        <f aca="false">+AM9/$B9</f>
        <v>0.00146963354747235</v>
      </c>
      <c r="AO9" s="10" t="n">
        <v>191994</v>
      </c>
      <c r="AP9" s="10" t="s">
        <v>45</v>
      </c>
      <c r="AQ9" s="10" t="n">
        <v>1598</v>
      </c>
      <c r="AR9" s="10" t="n">
        <v>61494</v>
      </c>
      <c r="AS9" s="10" t="n">
        <v>82876</v>
      </c>
      <c r="AT9" s="10" t="n">
        <v>30430</v>
      </c>
      <c r="AU9" s="10" t="n">
        <v>10116</v>
      </c>
      <c r="AV9" s="10" t="n">
        <v>5480</v>
      </c>
      <c r="AW9" s="10" t="n">
        <v>64101</v>
      </c>
      <c r="AX9" s="10" t="s">
        <v>45</v>
      </c>
      <c r="AY9" s="10" t="n">
        <v>799</v>
      </c>
      <c r="AZ9" s="10" t="n">
        <v>20678</v>
      </c>
      <c r="BA9" s="10" t="n">
        <v>29934</v>
      </c>
      <c r="BB9" s="10" t="n">
        <v>9003</v>
      </c>
      <c r="BC9" s="10" t="n">
        <v>2503</v>
      </c>
      <c r="BD9" s="10" t="n">
        <v>1184</v>
      </c>
      <c r="BE9" s="10" t="n">
        <v>124068</v>
      </c>
      <c r="BF9" s="9" t="n">
        <f aca="false">+BE9/$B9</f>
        <v>0.247065711338482</v>
      </c>
      <c r="BG9" s="10" t="n">
        <v>793</v>
      </c>
      <c r="BH9" s="9" t="n">
        <f aca="false">+BG9/$B9</f>
        <v>0.00157915908285308</v>
      </c>
      <c r="BI9" s="10" t="n">
        <v>4211</v>
      </c>
      <c r="BJ9" s="9" t="n">
        <f aca="false">+BI9/$B9</f>
        <v>0.00838567326342285</v>
      </c>
      <c r="BK9" s="10" t="n">
        <v>40713</v>
      </c>
      <c r="BL9" s="9" t="n">
        <f aca="false">+BK9/$B9</f>
        <v>0.081074784035558</v>
      </c>
      <c r="BM9" s="10" t="n">
        <v>55859</v>
      </c>
      <c r="BN9" s="9" t="n">
        <f aca="false">+BM9/$B9</f>
        <v>0.111236125106041</v>
      </c>
      <c r="BO9" s="10" t="n">
        <v>16567</v>
      </c>
      <c r="BP9" s="9" t="n">
        <f aca="false">+BO9/$B9</f>
        <v>0.0329910826300466</v>
      </c>
      <c r="BQ9" s="10" t="n">
        <v>4378</v>
      </c>
      <c r="BR9" s="9" t="n">
        <f aca="false">+BQ9/$B9</f>
        <v>0.00871823261630616</v>
      </c>
      <c r="BS9" s="10" t="n">
        <v>1547</v>
      </c>
      <c r="BT9" s="9" t="n">
        <f aca="false">+BS9/$B9</f>
        <v>0.00308065460425437</v>
      </c>
      <c r="BU9" s="10" t="n">
        <v>475233</v>
      </c>
      <c r="BV9" s="10" t="n">
        <v>793</v>
      </c>
      <c r="BW9" s="10" t="n">
        <v>8422</v>
      </c>
      <c r="BX9" s="10" t="n">
        <v>122139</v>
      </c>
      <c r="BY9" s="10" t="n">
        <v>223436</v>
      </c>
      <c r="BZ9" s="10" t="n">
        <v>82835</v>
      </c>
      <c r="CA9" s="10" t="n">
        <v>26268</v>
      </c>
      <c r="CB9" s="10" t="n">
        <v>11340</v>
      </c>
      <c r="CC9" s="10" t="n">
        <v>202363</v>
      </c>
      <c r="CD9" s="10" t="n">
        <v>793</v>
      </c>
      <c r="CE9" s="10" t="n">
        <v>4214</v>
      </c>
      <c r="CF9" s="10" t="n">
        <v>43923</v>
      </c>
      <c r="CG9" s="10" t="n">
        <v>100799</v>
      </c>
      <c r="CH9" s="10" t="n">
        <v>38094</v>
      </c>
      <c r="CI9" s="10" t="n">
        <v>10277</v>
      </c>
      <c r="CJ9" s="10" t="n">
        <v>4263</v>
      </c>
    </row>
    <row r="10" customFormat="false" ht="13.5" hidden="false" customHeight="false" outlineLevel="0" collapsed="false">
      <c r="A10" s="8" t="s">
        <v>50</v>
      </c>
      <c r="B10" s="10" t="n">
        <v>31302</v>
      </c>
      <c r="C10" s="10" t="n">
        <v>7211</v>
      </c>
      <c r="D10" s="9" t="n">
        <f aca="false">+C10/$B10</f>
        <v>0.230368666538879</v>
      </c>
      <c r="E10" s="10" t="n">
        <v>9132</v>
      </c>
      <c r="F10" s="9" t="n">
        <f aca="false">+E10/$B10</f>
        <v>0.291738547057696</v>
      </c>
      <c r="G10" s="10" t="n">
        <v>6803</v>
      </c>
      <c r="H10" s="9" t="n">
        <f aca="false">+G10/$B10</f>
        <v>0.217334355632228</v>
      </c>
      <c r="I10" s="10" t="n">
        <v>5651</v>
      </c>
      <c r="J10" s="9" t="n">
        <f aca="false">+I10/$B10</f>
        <v>0.180531595425212</v>
      </c>
      <c r="K10" s="10" t="n">
        <v>1783</v>
      </c>
      <c r="L10" s="9" t="n">
        <f aca="false">+K10/$B10</f>
        <v>0.0569612165356846</v>
      </c>
      <c r="M10" s="10" t="n">
        <v>548</v>
      </c>
      <c r="N10" s="9" t="n">
        <f aca="false">+M10/$B10</f>
        <v>0.0175068685706984</v>
      </c>
      <c r="O10" s="10" t="n">
        <v>174</v>
      </c>
      <c r="P10" s="9" t="n">
        <f aca="false">+O10/$B10</f>
        <v>0.0055587502396013</v>
      </c>
      <c r="Q10" s="10" t="n">
        <v>81958</v>
      </c>
      <c r="R10" s="10" t="n">
        <v>7211</v>
      </c>
      <c r="S10" s="10" t="n">
        <v>18264</v>
      </c>
      <c r="T10" s="10" t="n">
        <v>20409</v>
      </c>
      <c r="U10" s="10" t="n">
        <v>22604</v>
      </c>
      <c r="V10" s="10" t="n">
        <v>8915</v>
      </c>
      <c r="W10" s="10" t="n">
        <v>3288</v>
      </c>
      <c r="X10" s="10" t="n">
        <v>1267</v>
      </c>
      <c r="Y10" s="10" t="n">
        <v>3298</v>
      </c>
      <c r="Z10" s="9" t="n">
        <f aca="false">+Y10/$B10</f>
        <v>0.105360679828765</v>
      </c>
      <c r="AA10" s="10" t="s">
        <v>45</v>
      </c>
      <c r="AB10" s="9"/>
      <c r="AC10" s="10" t="n">
        <v>52</v>
      </c>
      <c r="AD10" s="9" t="n">
        <f aca="false">+AC10/$B10</f>
        <v>0.0016612357037889</v>
      </c>
      <c r="AE10" s="10" t="n">
        <v>1181</v>
      </c>
      <c r="AF10" s="9" t="n">
        <f aca="false">+AE10/$B10</f>
        <v>0.0377292185802824</v>
      </c>
      <c r="AG10" s="10" t="n">
        <v>1357</v>
      </c>
      <c r="AH10" s="9" t="n">
        <f aca="false">+AG10/$B10</f>
        <v>0.0433518625007987</v>
      </c>
      <c r="AI10" s="10" t="n">
        <v>485</v>
      </c>
      <c r="AJ10" s="9" t="n">
        <f aca="false">+AI10/$B10</f>
        <v>0.0154942176218772</v>
      </c>
      <c r="AK10" s="10" t="n">
        <v>156</v>
      </c>
      <c r="AL10" s="9" t="n">
        <f aca="false">+AK10/$B10</f>
        <v>0.00498370711136669</v>
      </c>
      <c r="AM10" s="10" t="n">
        <v>67</v>
      </c>
      <c r="AN10" s="9" t="n">
        <f aca="false">+AM10/$B10</f>
        <v>0.00214043831065108</v>
      </c>
      <c r="AO10" s="10" t="n">
        <v>12933</v>
      </c>
      <c r="AP10" s="10" t="s">
        <v>45</v>
      </c>
      <c r="AQ10" s="10" t="n">
        <v>104</v>
      </c>
      <c r="AR10" s="10" t="n">
        <v>3543</v>
      </c>
      <c r="AS10" s="10" t="n">
        <v>5428</v>
      </c>
      <c r="AT10" s="10" t="n">
        <v>2425</v>
      </c>
      <c r="AU10" s="10" t="n">
        <v>936</v>
      </c>
      <c r="AV10" s="10" t="n">
        <v>497</v>
      </c>
      <c r="AW10" s="10" t="n">
        <v>4265</v>
      </c>
      <c r="AX10" s="10" t="s">
        <v>45</v>
      </c>
      <c r="AY10" s="10" t="n">
        <v>52</v>
      </c>
      <c r="AZ10" s="10" t="n">
        <v>1195</v>
      </c>
      <c r="BA10" s="10" t="n">
        <v>1968</v>
      </c>
      <c r="BB10" s="10" t="n">
        <v>713</v>
      </c>
      <c r="BC10" s="10" t="n">
        <v>235</v>
      </c>
      <c r="BD10" s="10" t="n">
        <v>102</v>
      </c>
      <c r="BE10" s="10" t="n">
        <v>8129</v>
      </c>
      <c r="BF10" s="9" t="n">
        <f aca="false">+BE10/$B10</f>
        <v>0.259695866078845</v>
      </c>
      <c r="BG10" s="10" t="n">
        <v>20</v>
      </c>
      <c r="BH10" s="9" t="n">
        <f aca="false">+BG10/$B10</f>
        <v>0.000638936809149575</v>
      </c>
      <c r="BI10" s="10" t="n">
        <v>288</v>
      </c>
      <c r="BJ10" s="9" t="n">
        <f aca="false">+BI10/$B10</f>
        <v>0.00920069005175388</v>
      </c>
      <c r="BK10" s="10" t="n">
        <v>2363</v>
      </c>
      <c r="BL10" s="9" t="n">
        <f aca="false">+BK10/$B10</f>
        <v>0.0754903840010223</v>
      </c>
      <c r="BM10" s="10" t="n">
        <v>3530</v>
      </c>
      <c r="BN10" s="9" t="n">
        <f aca="false">+BM10/$B10</f>
        <v>0.1127723468149</v>
      </c>
      <c r="BO10" s="10" t="n">
        <v>1326</v>
      </c>
      <c r="BP10" s="9" t="n">
        <f aca="false">+BO10/$B10</f>
        <v>0.0423615104466168</v>
      </c>
      <c r="BQ10" s="10" t="n">
        <v>438</v>
      </c>
      <c r="BR10" s="9" t="n">
        <f aca="false">+BQ10/$B10</f>
        <v>0.0139927161203757</v>
      </c>
      <c r="BS10" s="10" t="n">
        <v>164</v>
      </c>
      <c r="BT10" s="9" t="n">
        <f aca="false">+BS10/$B10</f>
        <v>0.00523928183502652</v>
      </c>
      <c r="BU10" s="10" t="n">
        <v>32258</v>
      </c>
      <c r="BV10" s="10" t="n">
        <v>20</v>
      </c>
      <c r="BW10" s="10" t="n">
        <v>576</v>
      </c>
      <c r="BX10" s="10" t="n">
        <v>7089</v>
      </c>
      <c r="BY10" s="10" t="n">
        <v>14120</v>
      </c>
      <c r="BZ10" s="10" t="n">
        <v>6630</v>
      </c>
      <c r="CA10" s="10" t="n">
        <v>2628</v>
      </c>
      <c r="CB10" s="10" t="n">
        <v>1195</v>
      </c>
      <c r="CC10" s="10" t="n">
        <v>13674</v>
      </c>
      <c r="CD10" s="10" t="n">
        <v>20</v>
      </c>
      <c r="CE10" s="10" t="n">
        <v>288</v>
      </c>
      <c r="CF10" s="10" t="n">
        <v>2563</v>
      </c>
      <c r="CG10" s="10" t="n">
        <v>6346</v>
      </c>
      <c r="CH10" s="10" t="n">
        <v>2998</v>
      </c>
      <c r="CI10" s="10" t="n">
        <v>1009</v>
      </c>
      <c r="CJ10" s="10" t="n">
        <v>450</v>
      </c>
    </row>
    <row r="11" customFormat="false" ht="13.5" hidden="false" customHeight="false" outlineLevel="0" collapsed="false">
      <c r="A11" s="8" t="s">
        <v>51</v>
      </c>
      <c r="B11" s="10" t="n">
        <v>58258</v>
      </c>
      <c r="C11" s="10" t="n">
        <v>19968</v>
      </c>
      <c r="D11" s="9" t="n">
        <f aca="false">+C11/$B11</f>
        <v>0.342751210134231</v>
      </c>
      <c r="E11" s="10" t="n">
        <v>14410</v>
      </c>
      <c r="F11" s="9" t="n">
        <f aca="false">+E11/$B11</f>
        <v>0.247348003707645</v>
      </c>
      <c r="G11" s="10" t="n">
        <v>11200</v>
      </c>
      <c r="H11" s="9" t="n">
        <f aca="false">+G11/$B11</f>
        <v>0.192248274915033</v>
      </c>
      <c r="I11" s="10" t="n">
        <v>9669</v>
      </c>
      <c r="J11" s="9" t="n">
        <f aca="false">+I11/$B11</f>
        <v>0.16596862233513</v>
      </c>
      <c r="K11" s="10" t="n">
        <v>2332</v>
      </c>
      <c r="L11" s="9" t="n">
        <f aca="false">+K11/$B11</f>
        <v>0.0400288372412373</v>
      </c>
      <c r="M11" s="10" t="n">
        <v>533</v>
      </c>
      <c r="N11" s="9" t="n">
        <f aca="false">+M11/$B11</f>
        <v>0.00914895808301006</v>
      </c>
      <c r="O11" s="10" t="n">
        <v>146</v>
      </c>
      <c r="P11" s="9" t="n">
        <f aca="false">+O11/$B11</f>
        <v>0.00250609358371382</v>
      </c>
      <c r="Q11" s="10" t="n">
        <v>136983</v>
      </c>
      <c r="R11" s="10" t="n">
        <v>19968</v>
      </c>
      <c r="S11" s="10" t="n">
        <v>28820</v>
      </c>
      <c r="T11" s="10" t="n">
        <v>33600</v>
      </c>
      <c r="U11" s="10" t="n">
        <v>38676</v>
      </c>
      <c r="V11" s="10" t="n">
        <v>11660</v>
      </c>
      <c r="W11" s="10" t="n">
        <v>3198</v>
      </c>
      <c r="X11" s="10" t="n">
        <v>1061</v>
      </c>
      <c r="Y11" s="10" t="n">
        <v>6399</v>
      </c>
      <c r="Z11" s="9" t="n">
        <f aca="false">+Y11/$B11</f>
        <v>0.109838992069759</v>
      </c>
      <c r="AA11" s="10" t="s">
        <v>45</v>
      </c>
      <c r="AB11" s="9"/>
      <c r="AC11" s="10" t="n">
        <v>88</v>
      </c>
      <c r="AD11" s="9" t="n">
        <f aca="false">+AC11/$B11</f>
        <v>0.00151052216004669</v>
      </c>
      <c r="AE11" s="10" t="n">
        <v>2748</v>
      </c>
      <c r="AF11" s="9" t="n">
        <f aca="false">+AE11/$B11</f>
        <v>0.0471694874523671</v>
      </c>
      <c r="AG11" s="10" t="n">
        <v>2660</v>
      </c>
      <c r="AH11" s="9" t="n">
        <f aca="false">+AG11/$B11</f>
        <v>0.0456589652923204</v>
      </c>
      <c r="AI11" s="10" t="n">
        <v>674</v>
      </c>
      <c r="AJ11" s="9" t="n">
        <f aca="false">+AI11/$B11</f>
        <v>0.011569226543994</v>
      </c>
      <c r="AK11" s="10" t="n">
        <v>171</v>
      </c>
      <c r="AL11" s="9" t="n">
        <f aca="false">+AK11/$B11</f>
        <v>0.00293521919736345</v>
      </c>
      <c r="AM11" s="10" t="n">
        <v>58</v>
      </c>
      <c r="AN11" s="9" t="n">
        <f aca="false">+AM11/$B11</f>
        <v>0.000995571423667136</v>
      </c>
      <c r="AO11" s="10" t="n">
        <v>23887</v>
      </c>
      <c r="AP11" s="10" t="s">
        <v>45</v>
      </c>
      <c r="AQ11" s="10" t="n">
        <v>176</v>
      </c>
      <c r="AR11" s="10" t="n">
        <v>8244</v>
      </c>
      <c r="AS11" s="10" t="n">
        <v>10640</v>
      </c>
      <c r="AT11" s="10" t="n">
        <v>3370</v>
      </c>
      <c r="AU11" s="10" t="n">
        <v>1026</v>
      </c>
      <c r="AV11" s="10" t="n">
        <v>431</v>
      </c>
      <c r="AW11" s="10" t="n">
        <v>8060</v>
      </c>
      <c r="AX11" s="10" t="s">
        <v>45</v>
      </c>
      <c r="AY11" s="10" t="n">
        <v>88</v>
      </c>
      <c r="AZ11" s="10" t="n">
        <v>2766</v>
      </c>
      <c r="BA11" s="10" t="n">
        <v>3860</v>
      </c>
      <c r="BB11" s="10" t="n">
        <v>1013</v>
      </c>
      <c r="BC11" s="10" t="n">
        <v>251</v>
      </c>
      <c r="BD11" s="10" t="n">
        <v>82</v>
      </c>
      <c r="BE11" s="10" t="n">
        <v>14929</v>
      </c>
      <c r="BF11" s="9" t="n">
        <f aca="false">+BE11/$B11</f>
        <v>0.256256651447012</v>
      </c>
      <c r="BG11" s="10" t="n">
        <v>173</v>
      </c>
      <c r="BH11" s="9" t="n">
        <f aca="false">+BG11/$B11</f>
        <v>0.00296954924645542</v>
      </c>
      <c r="BI11" s="10" t="n">
        <v>488</v>
      </c>
      <c r="BJ11" s="9" t="n">
        <f aca="false">+BI11/$B11</f>
        <v>0.00837653197844073</v>
      </c>
      <c r="BK11" s="10" t="n">
        <v>5197</v>
      </c>
      <c r="BL11" s="9" t="n">
        <f aca="false">+BK11/$B11</f>
        <v>0.0892066325654846</v>
      </c>
      <c r="BM11" s="10" t="n">
        <v>6730</v>
      </c>
      <c r="BN11" s="9" t="n">
        <f aca="false">+BM11/$B11</f>
        <v>0.11552061519448</v>
      </c>
      <c r="BO11" s="10" t="n">
        <v>1798</v>
      </c>
      <c r="BP11" s="9" t="n">
        <f aca="false">+BO11/$B11</f>
        <v>0.0308627141336812</v>
      </c>
      <c r="BQ11" s="10" t="n">
        <v>413</v>
      </c>
      <c r="BR11" s="9" t="n">
        <f aca="false">+BQ11/$B11</f>
        <v>0.00708915513749185</v>
      </c>
      <c r="BS11" s="10" t="n">
        <v>130</v>
      </c>
      <c r="BT11" s="9" t="n">
        <f aca="false">+BS11/$B11</f>
        <v>0.00223145319097806</v>
      </c>
      <c r="BU11" s="10" t="n">
        <v>56075</v>
      </c>
      <c r="BV11" s="10" t="n">
        <v>173</v>
      </c>
      <c r="BW11" s="10" t="n">
        <v>976</v>
      </c>
      <c r="BX11" s="10" t="n">
        <v>15591</v>
      </c>
      <c r="BY11" s="10" t="n">
        <v>26920</v>
      </c>
      <c r="BZ11" s="10" t="n">
        <v>8990</v>
      </c>
      <c r="CA11" s="10" t="n">
        <v>2478</v>
      </c>
      <c r="CB11" s="10" t="n">
        <v>947</v>
      </c>
      <c r="CC11" s="10" t="n">
        <v>24025</v>
      </c>
      <c r="CD11" s="10" t="n">
        <v>173</v>
      </c>
      <c r="CE11" s="10" t="n">
        <v>488</v>
      </c>
      <c r="CF11" s="10" t="n">
        <v>5558</v>
      </c>
      <c r="CG11" s="10" t="n">
        <v>12239</v>
      </c>
      <c r="CH11" s="10" t="n">
        <v>4170</v>
      </c>
      <c r="CI11" s="10" t="n">
        <v>1040</v>
      </c>
      <c r="CJ11" s="10" t="n">
        <v>357</v>
      </c>
    </row>
    <row r="12" customFormat="false" ht="13.5" hidden="false" customHeight="false" outlineLevel="0" collapsed="false">
      <c r="A12" s="8" t="s">
        <v>52</v>
      </c>
      <c r="B12" s="10" t="n">
        <v>48399</v>
      </c>
      <c r="C12" s="10" t="n">
        <v>18710</v>
      </c>
      <c r="D12" s="9" t="n">
        <f aca="false">+C12/$B12</f>
        <v>0.386578235087502</v>
      </c>
      <c r="E12" s="10" t="n">
        <v>12377</v>
      </c>
      <c r="F12" s="9" t="n">
        <f aca="false">+E12/$B12</f>
        <v>0.255728424140995</v>
      </c>
      <c r="G12" s="10" t="n">
        <v>8164</v>
      </c>
      <c r="H12" s="9" t="n">
        <f aca="false">+G12/$B12</f>
        <v>0.168681171098576</v>
      </c>
      <c r="I12" s="10" t="n">
        <v>6829</v>
      </c>
      <c r="J12" s="9" t="n">
        <f aca="false">+I12/$B12</f>
        <v>0.141097956569351</v>
      </c>
      <c r="K12" s="10" t="n">
        <v>1719</v>
      </c>
      <c r="L12" s="9" t="n">
        <f aca="false">+K12/$B12</f>
        <v>0.0355172627533627</v>
      </c>
      <c r="M12" s="10" t="n">
        <v>471</v>
      </c>
      <c r="N12" s="9" t="n">
        <f aca="false">+M12/$B12</f>
        <v>0.00973160602491787</v>
      </c>
      <c r="O12" s="10" t="n">
        <v>129</v>
      </c>
      <c r="P12" s="9" t="n">
        <f aca="false">+O12/$B12</f>
        <v>0.00266534432529598</v>
      </c>
      <c r="Q12" s="10" t="n">
        <v>107637</v>
      </c>
      <c r="R12" s="10" t="n">
        <v>18710</v>
      </c>
      <c r="S12" s="10" t="n">
        <v>24754</v>
      </c>
      <c r="T12" s="10" t="n">
        <v>24492</v>
      </c>
      <c r="U12" s="10" t="n">
        <v>27316</v>
      </c>
      <c r="V12" s="10" t="n">
        <v>8595</v>
      </c>
      <c r="W12" s="10" t="n">
        <v>2826</v>
      </c>
      <c r="X12" s="10" t="n">
        <v>944</v>
      </c>
      <c r="Y12" s="10" t="n">
        <v>3808</v>
      </c>
      <c r="Z12" s="9" t="n">
        <f aca="false">+Y12/$B12</f>
        <v>0.0786793115560239</v>
      </c>
      <c r="AA12" s="10" t="s">
        <v>45</v>
      </c>
      <c r="AB12" s="9"/>
      <c r="AC12" s="10" t="n">
        <v>50</v>
      </c>
      <c r="AD12" s="9" t="n">
        <f aca="false">+AC12/$B12</f>
        <v>0.00103307919585115</v>
      </c>
      <c r="AE12" s="10" t="n">
        <v>1597</v>
      </c>
      <c r="AF12" s="9" t="n">
        <f aca="false">+AE12/$B12</f>
        <v>0.0329965495154859</v>
      </c>
      <c r="AG12" s="10" t="n">
        <v>1560</v>
      </c>
      <c r="AH12" s="9" t="n">
        <f aca="false">+AG12/$B12</f>
        <v>0.032232070910556</v>
      </c>
      <c r="AI12" s="10" t="n">
        <v>424</v>
      </c>
      <c r="AJ12" s="9" t="n">
        <f aca="false">+AI12/$B12</f>
        <v>0.00876051158081779</v>
      </c>
      <c r="AK12" s="10" t="n">
        <v>118</v>
      </c>
      <c r="AL12" s="9" t="n">
        <f aca="false">+AK12/$B12</f>
        <v>0.00243806690220872</v>
      </c>
      <c r="AM12" s="10" t="n">
        <v>59</v>
      </c>
      <c r="AN12" s="9" t="n">
        <f aca="false">+AM12/$B12</f>
        <v>0.00121903345110436</v>
      </c>
      <c r="AO12" s="10" t="n">
        <v>14398</v>
      </c>
      <c r="AP12" s="10" t="s">
        <v>45</v>
      </c>
      <c r="AQ12" s="10" t="n">
        <v>100</v>
      </c>
      <c r="AR12" s="10" t="n">
        <v>4791</v>
      </c>
      <c r="AS12" s="10" t="n">
        <v>6240</v>
      </c>
      <c r="AT12" s="10" t="n">
        <v>2120</v>
      </c>
      <c r="AU12" s="10" t="n">
        <v>708</v>
      </c>
      <c r="AV12" s="10" t="n">
        <v>439</v>
      </c>
      <c r="AW12" s="10" t="n">
        <v>4802</v>
      </c>
      <c r="AX12" s="10" t="s">
        <v>45</v>
      </c>
      <c r="AY12" s="10" t="n">
        <v>50</v>
      </c>
      <c r="AZ12" s="10" t="n">
        <v>1612</v>
      </c>
      <c r="BA12" s="10" t="n">
        <v>2244</v>
      </c>
      <c r="BB12" s="10" t="n">
        <v>637</v>
      </c>
      <c r="BC12" s="10" t="n">
        <v>171</v>
      </c>
      <c r="BD12" s="10" t="n">
        <v>88</v>
      </c>
      <c r="BE12" s="10" t="n">
        <v>9455</v>
      </c>
      <c r="BF12" s="9" t="n">
        <f aca="false">+BE12/$B12</f>
        <v>0.195355275935453</v>
      </c>
      <c r="BG12" s="10" t="n">
        <v>179</v>
      </c>
      <c r="BH12" s="9" t="n">
        <f aca="false">+BG12/$B12</f>
        <v>0.00369842352114713</v>
      </c>
      <c r="BI12" s="10" t="n">
        <v>298</v>
      </c>
      <c r="BJ12" s="9" t="n">
        <f aca="false">+BI12/$B12</f>
        <v>0.00615715200727288</v>
      </c>
      <c r="BK12" s="10" t="n">
        <v>3105</v>
      </c>
      <c r="BL12" s="9" t="n">
        <f aca="false">+BK12/$B12</f>
        <v>0.0641542180623567</v>
      </c>
      <c r="BM12" s="10" t="n">
        <v>4207</v>
      </c>
      <c r="BN12" s="9" t="n">
        <f aca="false">+BM12/$B12</f>
        <v>0.0869232835389161</v>
      </c>
      <c r="BO12" s="10" t="n">
        <v>1205</v>
      </c>
      <c r="BP12" s="9" t="n">
        <f aca="false">+BO12/$B12</f>
        <v>0.0248972086200128</v>
      </c>
      <c r="BQ12" s="10" t="n">
        <v>351</v>
      </c>
      <c r="BR12" s="9" t="n">
        <f aca="false">+BQ12/$B12</f>
        <v>0.0072522159548751</v>
      </c>
      <c r="BS12" s="10" t="n">
        <v>110</v>
      </c>
      <c r="BT12" s="9" t="n">
        <f aca="false">+BS12/$B12</f>
        <v>0.00227277423087254</v>
      </c>
      <c r="BU12" s="10" t="n">
        <v>35860</v>
      </c>
      <c r="BV12" s="10" t="n">
        <v>179</v>
      </c>
      <c r="BW12" s="10" t="n">
        <v>596</v>
      </c>
      <c r="BX12" s="10" t="n">
        <v>9315</v>
      </c>
      <c r="BY12" s="10" t="n">
        <v>16828</v>
      </c>
      <c r="BZ12" s="10" t="n">
        <v>6025</v>
      </c>
      <c r="CA12" s="10" t="n">
        <v>2106</v>
      </c>
      <c r="CB12" s="10" t="n">
        <v>811</v>
      </c>
      <c r="CC12" s="10" t="n">
        <v>15114</v>
      </c>
      <c r="CD12" s="10" t="n">
        <v>179</v>
      </c>
      <c r="CE12" s="10" t="n">
        <v>299</v>
      </c>
      <c r="CF12" s="10" t="n">
        <v>3318</v>
      </c>
      <c r="CG12" s="10" t="n">
        <v>7526</v>
      </c>
      <c r="CH12" s="10" t="n">
        <v>2734</v>
      </c>
      <c r="CI12" s="10" t="n">
        <v>758</v>
      </c>
      <c r="CJ12" s="10" t="n">
        <v>300</v>
      </c>
    </row>
    <row r="13" customFormat="false" ht="13.5" hidden="false" customHeight="false" outlineLevel="0" collapsed="false">
      <c r="A13" s="8" t="s">
        <v>53</v>
      </c>
      <c r="B13" s="10" t="n">
        <v>61535</v>
      </c>
      <c r="C13" s="10" t="n">
        <v>16953</v>
      </c>
      <c r="D13" s="9" t="n">
        <f aca="false">+C13/$B13</f>
        <v>0.275501746973267</v>
      </c>
      <c r="E13" s="10" t="n">
        <v>16862</v>
      </c>
      <c r="F13" s="9" t="n">
        <f aca="false">+E13/$B13</f>
        <v>0.274022913788901</v>
      </c>
      <c r="G13" s="10" t="n">
        <v>12556</v>
      </c>
      <c r="H13" s="9" t="n">
        <f aca="false">+G13/$B13</f>
        <v>0.204046477614366</v>
      </c>
      <c r="I13" s="10" t="n">
        <v>11009</v>
      </c>
      <c r="J13" s="9" t="n">
        <f aca="false">+I13/$B13</f>
        <v>0.178906313480133</v>
      </c>
      <c r="K13" s="10" t="n">
        <v>3077</v>
      </c>
      <c r="L13" s="9" t="n">
        <f aca="false">+K13/$B13</f>
        <v>0.0500040627285285</v>
      </c>
      <c r="M13" s="10" t="n">
        <v>806</v>
      </c>
      <c r="N13" s="9" t="n">
        <f aca="false">+M13/$B13</f>
        <v>0.0130982367758186</v>
      </c>
      <c r="O13" s="10" t="n">
        <v>272</v>
      </c>
      <c r="P13" s="9" t="n">
        <f aca="false">+O13/$B13</f>
        <v>0.00442024863898594</v>
      </c>
      <c r="Q13" s="10" t="n">
        <v>154607</v>
      </c>
      <c r="R13" s="10" t="n">
        <v>16953</v>
      </c>
      <c r="S13" s="10" t="n">
        <v>33724</v>
      </c>
      <c r="T13" s="10" t="n">
        <v>37668</v>
      </c>
      <c r="U13" s="10" t="n">
        <v>44036</v>
      </c>
      <c r="V13" s="10" t="n">
        <v>15385</v>
      </c>
      <c r="W13" s="10" t="n">
        <v>4836</v>
      </c>
      <c r="X13" s="10" t="n">
        <v>2005</v>
      </c>
      <c r="Y13" s="10" t="n">
        <v>6252</v>
      </c>
      <c r="Z13" s="9" t="n">
        <f aca="false">+Y13/$B13</f>
        <v>0.101600715040221</v>
      </c>
      <c r="AA13" s="10" t="s">
        <v>45</v>
      </c>
      <c r="AB13" s="9"/>
      <c r="AC13" s="10" t="n">
        <v>132</v>
      </c>
      <c r="AD13" s="9" t="n">
        <f aca="false">+AC13/$B13</f>
        <v>0.0021451206630373</v>
      </c>
      <c r="AE13" s="10" t="n">
        <v>2227</v>
      </c>
      <c r="AF13" s="9" t="n">
        <f aca="false">+AE13/$B13</f>
        <v>0.0361907857316974</v>
      </c>
      <c r="AG13" s="10" t="n">
        <v>2619</v>
      </c>
      <c r="AH13" s="9" t="n">
        <f aca="false">+AG13/$B13</f>
        <v>0.0425611440643536</v>
      </c>
      <c r="AI13" s="10" t="n">
        <v>864</v>
      </c>
      <c r="AJ13" s="9" t="n">
        <f aca="false">+AI13/$B13</f>
        <v>0.0140407897944259</v>
      </c>
      <c r="AK13" s="10" t="n">
        <v>288</v>
      </c>
      <c r="AL13" s="9" t="n">
        <f aca="false">+AK13/$B13</f>
        <v>0.00468026326480865</v>
      </c>
      <c r="AM13" s="10" t="n">
        <v>122</v>
      </c>
      <c r="AN13" s="9" t="n">
        <f aca="false">+AM13/$B13</f>
        <v>0.00198261152189811</v>
      </c>
      <c r="AO13" s="10" t="n">
        <v>24386</v>
      </c>
      <c r="AP13" s="10" t="s">
        <v>45</v>
      </c>
      <c r="AQ13" s="10" t="n">
        <v>264</v>
      </c>
      <c r="AR13" s="10" t="n">
        <v>6681</v>
      </c>
      <c r="AS13" s="10" t="n">
        <v>10476</v>
      </c>
      <c r="AT13" s="10" t="n">
        <v>4320</v>
      </c>
      <c r="AU13" s="10" t="n">
        <v>1728</v>
      </c>
      <c r="AV13" s="10" t="n">
        <v>917</v>
      </c>
      <c r="AW13" s="10" t="n">
        <v>8063</v>
      </c>
      <c r="AX13" s="10" t="s">
        <v>45</v>
      </c>
      <c r="AY13" s="10" t="n">
        <v>132</v>
      </c>
      <c r="AZ13" s="10" t="n">
        <v>2259</v>
      </c>
      <c r="BA13" s="10" t="n">
        <v>3772</v>
      </c>
      <c r="BB13" s="10" t="n">
        <v>1267</v>
      </c>
      <c r="BC13" s="10" t="n">
        <v>420</v>
      </c>
      <c r="BD13" s="10" t="n">
        <v>213</v>
      </c>
      <c r="BE13" s="10" t="n">
        <v>15816</v>
      </c>
      <c r="BF13" s="9" t="n">
        <f aca="false">+BE13/$B13</f>
        <v>0.257024457625741</v>
      </c>
      <c r="BG13" s="10" t="n">
        <v>63</v>
      </c>
      <c r="BH13" s="9" t="n">
        <f aca="false">+BG13/$B13</f>
        <v>0.00102380758917689</v>
      </c>
      <c r="BI13" s="10" t="n">
        <v>602</v>
      </c>
      <c r="BJ13" s="9" t="n">
        <f aca="false">+BI13/$B13</f>
        <v>0.00978305029657918</v>
      </c>
      <c r="BK13" s="10" t="n">
        <v>4668</v>
      </c>
      <c r="BL13" s="9" t="n">
        <f aca="false">+BK13/$B13</f>
        <v>0.0758592670837735</v>
      </c>
      <c r="BM13" s="10" t="n">
        <v>7201</v>
      </c>
      <c r="BN13" s="9" t="n">
        <f aca="false">+BM13/$B13</f>
        <v>0.11702283253433</v>
      </c>
      <c r="BO13" s="10" t="n">
        <v>2383</v>
      </c>
      <c r="BP13" s="9" t="n">
        <f aca="false">+BO13/$B13</f>
        <v>0.0387259283334688</v>
      </c>
      <c r="BQ13" s="10" t="n">
        <v>653</v>
      </c>
      <c r="BR13" s="9" t="n">
        <f aca="false">+BQ13/$B13</f>
        <v>0.010611846916389</v>
      </c>
      <c r="BS13" s="10" t="n">
        <v>246</v>
      </c>
      <c r="BT13" s="9" t="n">
        <f aca="false">+BS13/$B13</f>
        <v>0.00399772487202405</v>
      </c>
      <c r="BU13" s="10" t="n">
        <v>61730</v>
      </c>
      <c r="BV13" s="10" t="n">
        <v>63</v>
      </c>
      <c r="BW13" s="10" t="n">
        <v>1204</v>
      </c>
      <c r="BX13" s="10" t="n">
        <v>14004</v>
      </c>
      <c r="BY13" s="10" t="n">
        <v>28804</v>
      </c>
      <c r="BZ13" s="10" t="n">
        <v>11915</v>
      </c>
      <c r="CA13" s="10" t="n">
        <v>3918</v>
      </c>
      <c r="CB13" s="10" t="n">
        <v>1822</v>
      </c>
      <c r="CC13" s="10" t="n">
        <v>26407</v>
      </c>
      <c r="CD13" s="10" t="n">
        <v>63</v>
      </c>
      <c r="CE13" s="10" t="n">
        <v>602</v>
      </c>
      <c r="CF13" s="10" t="n">
        <v>5122</v>
      </c>
      <c r="CG13" s="10" t="n">
        <v>12911</v>
      </c>
      <c r="CH13" s="10" t="n">
        <v>5444</v>
      </c>
      <c r="CI13" s="10" t="n">
        <v>1540</v>
      </c>
      <c r="CJ13" s="10" t="n">
        <v>725</v>
      </c>
    </row>
    <row r="14" customFormat="false" ht="13.5" hidden="false" customHeight="false" outlineLevel="0" collapsed="false">
      <c r="A14" s="8" t="s">
        <v>54</v>
      </c>
      <c r="B14" s="10" t="n">
        <v>41102</v>
      </c>
      <c r="C14" s="10" t="n">
        <v>14073</v>
      </c>
      <c r="D14" s="9" t="n">
        <f aca="false">+C14/$B14</f>
        <v>0.342392097708141</v>
      </c>
      <c r="E14" s="10" t="n">
        <v>10886</v>
      </c>
      <c r="F14" s="9" t="n">
        <f aca="false">+E14/$B14</f>
        <v>0.264853291810618</v>
      </c>
      <c r="G14" s="10" t="n">
        <v>7883</v>
      </c>
      <c r="H14" s="9" t="n">
        <f aca="false">+G14/$B14</f>
        <v>0.191791153715148</v>
      </c>
      <c r="I14" s="10" t="n">
        <v>6384</v>
      </c>
      <c r="J14" s="9" t="n">
        <f aca="false">+I14/$B14</f>
        <v>0.155320908958202</v>
      </c>
      <c r="K14" s="10" t="n">
        <v>1505</v>
      </c>
      <c r="L14" s="9" t="n">
        <f aca="false">+K14/$B14</f>
        <v>0.0366162230548392</v>
      </c>
      <c r="M14" s="10" t="n">
        <v>284</v>
      </c>
      <c r="N14" s="9" t="n">
        <f aca="false">+M14/$B14</f>
        <v>0.0069096394336042</v>
      </c>
      <c r="O14" s="10" t="n">
        <v>87</v>
      </c>
      <c r="P14" s="9" t="n">
        <f aca="false">+O14/$B14</f>
        <v>0.00211668531944918</v>
      </c>
      <c r="Q14" s="10" t="n">
        <v>94896</v>
      </c>
      <c r="R14" s="10" t="n">
        <v>14073</v>
      </c>
      <c r="S14" s="10" t="n">
        <v>21772</v>
      </c>
      <c r="T14" s="10" t="n">
        <v>23649</v>
      </c>
      <c r="U14" s="10" t="n">
        <v>25536</v>
      </c>
      <c r="V14" s="10" t="n">
        <v>7525</v>
      </c>
      <c r="W14" s="10" t="n">
        <v>1704</v>
      </c>
      <c r="X14" s="10" t="n">
        <v>637</v>
      </c>
      <c r="Y14" s="10" t="n">
        <v>4411</v>
      </c>
      <c r="Z14" s="9" t="n">
        <f aca="false">+Y14/$B14</f>
        <v>0.107318378667705</v>
      </c>
      <c r="AA14" s="10" t="s">
        <v>45</v>
      </c>
      <c r="AB14" s="9"/>
      <c r="AC14" s="10" t="n">
        <v>84</v>
      </c>
      <c r="AD14" s="9" t="n">
        <f aca="false">+AC14/$B14</f>
        <v>0.00204369617050265</v>
      </c>
      <c r="AE14" s="10" t="n">
        <v>1984</v>
      </c>
      <c r="AF14" s="9" t="n">
        <f aca="false">+AE14/$B14</f>
        <v>0.0482701571699674</v>
      </c>
      <c r="AG14" s="10" t="n">
        <v>1754</v>
      </c>
      <c r="AH14" s="9" t="n">
        <f aca="false">+AG14/$B14</f>
        <v>0.0426743224174006</v>
      </c>
      <c r="AI14" s="10" t="n">
        <v>471</v>
      </c>
      <c r="AJ14" s="9" t="n">
        <f aca="false">+AI14/$B14</f>
        <v>0.0114592963846042</v>
      </c>
      <c r="AK14" s="10" t="n">
        <v>82</v>
      </c>
      <c r="AL14" s="9" t="n">
        <f aca="false">+AK14/$B14</f>
        <v>0.00199503673787164</v>
      </c>
      <c r="AM14" s="10" t="n">
        <v>36</v>
      </c>
      <c r="AN14" s="9" t="n">
        <f aca="false">+AM14/$B14</f>
        <v>0.000875869787358279</v>
      </c>
      <c r="AO14" s="10" t="n">
        <v>16248</v>
      </c>
      <c r="AP14" s="10" t="s">
        <v>45</v>
      </c>
      <c r="AQ14" s="10" t="n">
        <v>168</v>
      </c>
      <c r="AR14" s="10" t="n">
        <v>5952</v>
      </c>
      <c r="AS14" s="10" t="n">
        <v>7016</v>
      </c>
      <c r="AT14" s="10" t="n">
        <v>2355</v>
      </c>
      <c r="AU14" s="10" t="n">
        <v>492</v>
      </c>
      <c r="AV14" s="10" t="n">
        <v>265</v>
      </c>
      <c r="AW14" s="10" t="n">
        <v>5482</v>
      </c>
      <c r="AX14" s="10" t="s">
        <v>45</v>
      </c>
      <c r="AY14" s="10" t="n">
        <v>84</v>
      </c>
      <c r="AZ14" s="10" t="n">
        <v>1995</v>
      </c>
      <c r="BA14" s="10" t="n">
        <v>2513</v>
      </c>
      <c r="BB14" s="10" t="n">
        <v>708</v>
      </c>
      <c r="BC14" s="10" t="n">
        <v>121</v>
      </c>
      <c r="BD14" s="10" t="n">
        <v>61</v>
      </c>
      <c r="BE14" s="10" t="n">
        <v>9904</v>
      </c>
      <c r="BF14" s="9" t="n">
        <f aca="false">+BE14/$B14</f>
        <v>0.240961510388789</v>
      </c>
      <c r="BG14" s="10" t="n">
        <v>46</v>
      </c>
      <c r="BH14" s="9" t="n">
        <f aca="false">+BG14/$B14</f>
        <v>0.00111916695051336</v>
      </c>
      <c r="BI14" s="10" t="n">
        <v>333</v>
      </c>
      <c r="BJ14" s="9" t="n">
        <f aca="false">+BI14/$B14</f>
        <v>0.00810179553306408</v>
      </c>
      <c r="BK14" s="10" t="n">
        <v>3756</v>
      </c>
      <c r="BL14" s="9" t="n">
        <f aca="false">+BK14/$B14</f>
        <v>0.0913824144810472</v>
      </c>
      <c r="BM14" s="10" t="n">
        <v>4326</v>
      </c>
      <c r="BN14" s="9" t="n">
        <f aca="false">+BM14/$B14</f>
        <v>0.105250352780887</v>
      </c>
      <c r="BO14" s="10" t="n">
        <v>1142</v>
      </c>
      <c r="BP14" s="9" t="n">
        <f aca="false">+BO14/$B14</f>
        <v>0.0277845360323099</v>
      </c>
      <c r="BQ14" s="10" t="n">
        <v>218</v>
      </c>
      <c r="BR14" s="9" t="n">
        <f aca="false">+BQ14/$B14</f>
        <v>0.00530387815678069</v>
      </c>
      <c r="BS14" s="10" t="n">
        <v>83</v>
      </c>
      <c r="BT14" s="9" t="n">
        <f aca="false">+BS14/$B14</f>
        <v>0.00201936645418714</v>
      </c>
      <c r="BU14" s="10" t="n">
        <v>36910</v>
      </c>
      <c r="BV14" s="10" t="n">
        <v>46</v>
      </c>
      <c r="BW14" s="10" t="n">
        <v>666</v>
      </c>
      <c r="BX14" s="10" t="n">
        <v>11268</v>
      </c>
      <c r="BY14" s="10" t="n">
        <v>17304</v>
      </c>
      <c r="BZ14" s="10" t="n">
        <v>5710</v>
      </c>
      <c r="CA14" s="10" t="n">
        <v>1308</v>
      </c>
      <c r="CB14" s="10" t="n">
        <v>608</v>
      </c>
      <c r="CC14" s="10" t="n">
        <v>15732</v>
      </c>
      <c r="CD14" s="10" t="n">
        <v>46</v>
      </c>
      <c r="CE14" s="10" t="n">
        <v>333</v>
      </c>
      <c r="CF14" s="10" t="n">
        <v>4004</v>
      </c>
      <c r="CG14" s="10" t="n">
        <v>7918</v>
      </c>
      <c r="CH14" s="10" t="n">
        <v>2655</v>
      </c>
      <c r="CI14" s="10" t="n">
        <v>528</v>
      </c>
      <c r="CJ14" s="10" t="n">
        <v>248</v>
      </c>
    </row>
    <row r="15" customFormat="false" ht="13.5" hidden="false" customHeight="false" outlineLevel="0" collapsed="false">
      <c r="A15" s="8" t="s">
        <v>55</v>
      </c>
      <c r="B15" s="10" t="n">
        <v>42402</v>
      </c>
      <c r="C15" s="10" t="n">
        <v>16168</v>
      </c>
      <c r="D15" s="9" t="n">
        <f aca="false">+C15/$B15</f>
        <v>0.381302768737324</v>
      </c>
      <c r="E15" s="10" t="n">
        <v>10253</v>
      </c>
      <c r="F15" s="9" t="n">
        <f aca="false">+E15/$B15</f>
        <v>0.241804631856988</v>
      </c>
      <c r="G15" s="10" t="n">
        <v>7489</v>
      </c>
      <c r="H15" s="9" t="n">
        <f aca="false">+G15/$B15</f>
        <v>0.176619027404368</v>
      </c>
      <c r="I15" s="10" t="n">
        <v>6316</v>
      </c>
      <c r="J15" s="9" t="n">
        <f aca="false">+I15/$B15</f>
        <v>0.148955237960474</v>
      </c>
      <c r="K15" s="10" t="n">
        <v>1617</v>
      </c>
      <c r="L15" s="9" t="n">
        <f aca="false">+K15/$B15</f>
        <v>0.0381349936323758</v>
      </c>
      <c r="M15" s="10" t="n">
        <v>445</v>
      </c>
      <c r="N15" s="9" t="n">
        <f aca="false">+M15/$B15</f>
        <v>0.010494787981699</v>
      </c>
      <c r="O15" s="10" t="n">
        <v>114</v>
      </c>
      <c r="P15" s="9" t="n">
        <f aca="false">+O15/$B15</f>
        <v>0.00268855242677232</v>
      </c>
      <c r="Q15" s="10" t="n">
        <v>95982</v>
      </c>
      <c r="R15" s="10" t="n">
        <v>16168</v>
      </c>
      <c r="S15" s="10" t="n">
        <v>20506</v>
      </c>
      <c r="T15" s="10" t="n">
        <v>22467</v>
      </c>
      <c r="U15" s="10" t="n">
        <v>25264</v>
      </c>
      <c r="V15" s="10" t="n">
        <v>8085</v>
      </c>
      <c r="W15" s="10" t="n">
        <v>2670</v>
      </c>
      <c r="X15" s="10" t="n">
        <v>822</v>
      </c>
      <c r="Y15" s="10" t="n">
        <v>3990</v>
      </c>
      <c r="Z15" s="9" t="n">
        <f aca="false">+Y15/$B15</f>
        <v>0.0940993349370313</v>
      </c>
      <c r="AA15" s="10" t="s">
        <v>45</v>
      </c>
      <c r="AB15" s="9"/>
      <c r="AC15" s="10" t="n">
        <v>58</v>
      </c>
      <c r="AD15" s="9" t="n">
        <f aca="false">+AC15/$B15</f>
        <v>0.00136786000660346</v>
      </c>
      <c r="AE15" s="10" t="n">
        <v>1647</v>
      </c>
      <c r="AF15" s="9" t="n">
        <f aca="false">+AE15/$B15</f>
        <v>0.0388425074288949</v>
      </c>
      <c r="AG15" s="10" t="n">
        <v>1591</v>
      </c>
      <c r="AH15" s="9" t="n">
        <f aca="false">+AG15/$B15</f>
        <v>0.037521815008726</v>
      </c>
      <c r="AI15" s="10" t="n">
        <v>479</v>
      </c>
      <c r="AJ15" s="9" t="n">
        <f aca="false">+AI15/$B15</f>
        <v>0.0112966369510872</v>
      </c>
      <c r="AK15" s="10" t="n">
        <v>162</v>
      </c>
      <c r="AL15" s="9" t="n">
        <f aca="false">+AK15/$B15</f>
        <v>0.00382057450120277</v>
      </c>
      <c r="AM15" s="10" t="n">
        <v>53</v>
      </c>
      <c r="AN15" s="9" t="n">
        <f aca="false">+AM15/$B15</f>
        <v>0.00124994104051696</v>
      </c>
      <c r="AO15" s="10" t="n">
        <v>15175</v>
      </c>
      <c r="AP15" s="10" t="s">
        <v>45</v>
      </c>
      <c r="AQ15" s="10" t="n">
        <v>116</v>
      </c>
      <c r="AR15" s="10" t="n">
        <v>4941</v>
      </c>
      <c r="AS15" s="10" t="n">
        <v>6364</v>
      </c>
      <c r="AT15" s="10" t="n">
        <v>2395</v>
      </c>
      <c r="AU15" s="10" t="n">
        <v>972</v>
      </c>
      <c r="AV15" s="10" t="n">
        <v>387</v>
      </c>
      <c r="AW15" s="10" t="n">
        <v>5060</v>
      </c>
      <c r="AX15" s="10" t="s">
        <v>45</v>
      </c>
      <c r="AY15" s="10" t="n">
        <v>58</v>
      </c>
      <c r="AZ15" s="10" t="n">
        <v>1657</v>
      </c>
      <c r="BA15" s="10" t="n">
        <v>2324</v>
      </c>
      <c r="BB15" s="10" t="n">
        <v>686</v>
      </c>
      <c r="BC15" s="10" t="n">
        <v>249</v>
      </c>
      <c r="BD15" s="10" t="n">
        <v>86</v>
      </c>
      <c r="BE15" s="10" t="n">
        <v>9603</v>
      </c>
      <c r="BF15" s="9" t="n">
        <f aca="false">+BE15/$B15</f>
        <v>0.226475166265742</v>
      </c>
      <c r="BG15" s="10" t="n">
        <v>74</v>
      </c>
      <c r="BH15" s="9" t="n">
        <f aca="false">+BG15/$B15</f>
        <v>0.00174520069808028</v>
      </c>
      <c r="BI15" s="10" t="n">
        <v>338</v>
      </c>
      <c r="BJ15" s="9" t="n">
        <f aca="false">+BI15/$B15</f>
        <v>0.00797132210744776</v>
      </c>
      <c r="BK15" s="10" t="n">
        <v>3150</v>
      </c>
      <c r="BL15" s="9" t="n">
        <f aca="false">+BK15/$B15</f>
        <v>0.0742889486344984</v>
      </c>
      <c r="BM15" s="10" t="n">
        <v>4299</v>
      </c>
      <c r="BN15" s="9" t="n">
        <f aca="false">+BM15/$B15</f>
        <v>0.101386727041177</v>
      </c>
      <c r="BO15" s="10" t="n">
        <v>1278</v>
      </c>
      <c r="BP15" s="9" t="n">
        <f aca="false">+BO15/$B15</f>
        <v>0.0301400877317108</v>
      </c>
      <c r="BQ15" s="10" t="n">
        <v>365</v>
      </c>
      <c r="BR15" s="9" t="n">
        <f aca="false">+BQ15/$B15</f>
        <v>0.00860808452431489</v>
      </c>
      <c r="BS15" s="10" t="n">
        <v>99</v>
      </c>
      <c r="BT15" s="9" t="n">
        <f aca="false">+BS15/$B15</f>
        <v>0.00233479552851281</v>
      </c>
      <c r="BU15" s="10" t="n">
        <v>36692</v>
      </c>
      <c r="BV15" s="10" t="n">
        <v>74</v>
      </c>
      <c r="BW15" s="10" t="n">
        <v>676</v>
      </c>
      <c r="BX15" s="10" t="n">
        <v>9450</v>
      </c>
      <c r="BY15" s="10" t="n">
        <v>17196</v>
      </c>
      <c r="BZ15" s="10" t="n">
        <v>6390</v>
      </c>
      <c r="CA15" s="10" t="n">
        <v>2190</v>
      </c>
      <c r="CB15" s="10" t="n">
        <v>716</v>
      </c>
      <c r="CC15" s="10" t="n">
        <v>15602</v>
      </c>
      <c r="CD15" s="10" t="n">
        <v>74</v>
      </c>
      <c r="CE15" s="10" t="n">
        <v>338</v>
      </c>
      <c r="CF15" s="10" t="n">
        <v>3418</v>
      </c>
      <c r="CG15" s="10" t="n">
        <v>7726</v>
      </c>
      <c r="CH15" s="10" t="n">
        <v>2905</v>
      </c>
      <c r="CI15" s="10" t="n">
        <v>871</v>
      </c>
      <c r="CJ15" s="10" t="n">
        <v>270</v>
      </c>
    </row>
    <row r="16" customFormat="false" ht="13.5" hidden="false" customHeight="false" outlineLevel="0" collapsed="false">
      <c r="A16" s="8" t="s">
        <v>56</v>
      </c>
      <c r="B16" s="10" t="n">
        <v>61960</v>
      </c>
      <c r="C16" s="10" t="n">
        <v>21136</v>
      </c>
      <c r="D16" s="9" t="n">
        <f aca="false">+C16/$B16</f>
        <v>0.341123305358296</v>
      </c>
      <c r="E16" s="10" t="n">
        <v>16027</v>
      </c>
      <c r="F16" s="9" t="n">
        <f aca="false">+E16/$B16</f>
        <v>0.258666881859264</v>
      </c>
      <c r="G16" s="10" t="n">
        <v>11753</v>
      </c>
      <c r="H16" s="9" t="n">
        <f aca="false">+G16/$B16</f>
        <v>0.18968689477082</v>
      </c>
      <c r="I16" s="10" t="n">
        <v>10243</v>
      </c>
      <c r="J16" s="9" t="n">
        <f aca="false">+I16/$B16</f>
        <v>0.165316333118141</v>
      </c>
      <c r="K16" s="10" t="n">
        <v>2260</v>
      </c>
      <c r="L16" s="9" t="n">
        <f aca="false">+K16/$B16</f>
        <v>0.0364751452550032</v>
      </c>
      <c r="M16" s="10" t="n">
        <v>434</v>
      </c>
      <c r="N16" s="9" t="n">
        <f aca="false">+M16/$B16</f>
        <v>0.00700451904454487</v>
      </c>
      <c r="O16" s="10" t="n">
        <v>107</v>
      </c>
      <c r="P16" s="9" t="n">
        <f aca="false">+O16/$B16</f>
        <v>0.00172692059393157</v>
      </c>
      <c r="Q16" s="10" t="n">
        <v>144106</v>
      </c>
      <c r="R16" s="10" t="n">
        <v>21136</v>
      </c>
      <c r="S16" s="10" t="n">
        <v>32054</v>
      </c>
      <c r="T16" s="10" t="n">
        <v>35259</v>
      </c>
      <c r="U16" s="10" t="n">
        <v>40972</v>
      </c>
      <c r="V16" s="10" t="n">
        <v>11300</v>
      </c>
      <c r="W16" s="10" t="n">
        <v>2604</v>
      </c>
      <c r="X16" s="10" t="n">
        <v>781</v>
      </c>
      <c r="Y16" s="10" t="n">
        <v>5554</v>
      </c>
      <c r="Z16" s="9" t="n">
        <f aca="false">+Y16/$B16</f>
        <v>0.0896384764364106</v>
      </c>
      <c r="AA16" s="10" t="s">
        <v>45</v>
      </c>
      <c r="AB16" s="9"/>
      <c r="AC16" s="10" t="n">
        <v>72</v>
      </c>
      <c r="AD16" s="9" t="n">
        <f aca="false">+AC16/$B16</f>
        <v>0.00116204002582311</v>
      </c>
      <c r="AE16" s="10" t="n">
        <v>2411</v>
      </c>
      <c r="AF16" s="9" t="n">
        <f aca="false">+AE16/$B16</f>
        <v>0.0389122014202711</v>
      </c>
      <c r="AG16" s="10" t="n">
        <v>2372</v>
      </c>
      <c r="AH16" s="9" t="n">
        <f aca="false">+AG16/$B16</f>
        <v>0.0382827630729503</v>
      </c>
      <c r="AI16" s="10" t="n">
        <v>559</v>
      </c>
      <c r="AJ16" s="9" t="n">
        <f aca="false">+AI16/$B16</f>
        <v>0.00902194964493222</v>
      </c>
      <c r="AK16" s="10" t="n">
        <v>101</v>
      </c>
      <c r="AL16" s="9" t="n">
        <f aca="false">+AK16/$B16</f>
        <v>0.00163008392511298</v>
      </c>
      <c r="AM16" s="10" t="n">
        <v>39</v>
      </c>
      <c r="AN16" s="9" t="n">
        <f aca="false">+AM16/$B16</f>
        <v>0.000629438347320852</v>
      </c>
      <c r="AO16" s="10" t="n">
        <v>20557</v>
      </c>
      <c r="AP16" s="10" t="s">
        <v>45</v>
      </c>
      <c r="AQ16" s="10" t="n">
        <v>144</v>
      </c>
      <c r="AR16" s="10" t="n">
        <v>7233</v>
      </c>
      <c r="AS16" s="10" t="n">
        <v>9488</v>
      </c>
      <c r="AT16" s="10" t="n">
        <v>2795</v>
      </c>
      <c r="AU16" s="10" t="n">
        <v>606</v>
      </c>
      <c r="AV16" s="10" t="n">
        <v>291</v>
      </c>
      <c r="AW16" s="10" t="n">
        <v>6967</v>
      </c>
      <c r="AX16" s="10" t="s">
        <v>45</v>
      </c>
      <c r="AY16" s="10" t="n">
        <v>72</v>
      </c>
      <c r="AZ16" s="10" t="n">
        <v>2428</v>
      </c>
      <c r="BA16" s="10" t="n">
        <v>3420</v>
      </c>
      <c r="BB16" s="10" t="n">
        <v>836</v>
      </c>
      <c r="BC16" s="10" t="n">
        <v>148</v>
      </c>
      <c r="BD16" s="10" t="n">
        <v>63</v>
      </c>
      <c r="BE16" s="10" t="n">
        <v>15053</v>
      </c>
      <c r="BF16" s="9" t="n">
        <f aca="false">+BE16/$B16</f>
        <v>0.242947062621046</v>
      </c>
      <c r="BG16" s="10" t="n">
        <v>95</v>
      </c>
      <c r="BH16" s="9" t="n">
        <f aca="false">+BG16/$B16</f>
        <v>0.00153324725629438</v>
      </c>
      <c r="BI16" s="10" t="n">
        <v>455</v>
      </c>
      <c r="BJ16" s="9" t="n">
        <f aca="false">+BI16/$B16</f>
        <v>0.00734344738540994</v>
      </c>
      <c r="BK16" s="10" t="n">
        <v>5289</v>
      </c>
      <c r="BL16" s="9" t="n">
        <f aca="false">+BK16/$B16</f>
        <v>0.0853615235635894</v>
      </c>
      <c r="BM16" s="10" t="n">
        <v>7068</v>
      </c>
      <c r="BN16" s="9" t="n">
        <f aca="false">+BM16/$B16</f>
        <v>0.114073595868302</v>
      </c>
      <c r="BO16" s="10" t="n">
        <v>1689</v>
      </c>
      <c r="BP16" s="9" t="n">
        <f aca="false">+BO16/$B16</f>
        <v>0.0272595222724338</v>
      </c>
      <c r="BQ16" s="10" t="n">
        <v>364</v>
      </c>
      <c r="BR16" s="9" t="n">
        <f aca="false">+BQ16/$B16</f>
        <v>0.00587475790832795</v>
      </c>
      <c r="BS16" s="10" t="n">
        <v>93</v>
      </c>
      <c r="BT16" s="9" t="n">
        <f aca="false">+BS16/$B16</f>
        <v>0.00150096836668819</v>
      </c>
      <c r="BU16" s="10" t="n">
        <v>56455</v>
      </c>
      <c r="BV16" s="10" t="n">
        <v>95</v>
      </c>
      <c r="BW16" s="10" t="n">
        <v>910</v>
      </c>
      <c r="BX16" s="10" t="n">
        <v>15867</v>
      </c>
      <c r="BY16" s="10" t="n">
        <v>28272</v>
      </c>
      <c r="BZ16" s="10" t="n">
        <v>8445</v>
      </c>
      <c r="CA16" s="10" t="n">
        <v>2184</v>
      </c>
      <c r="CB16" s="10" t="n">
        <v>682</v>
      </c>
      <c r="CC16" s="10" t="n">
        <v>24030</v>
      </c>
      <c r="CD16" s="10" t="n">
        <v>95</v>
      </c>
      <c r="CE16" s="10" t="n">
        <v>455</v>
      </c>
      <c r="CF16" s="10" t="n">
        <v>5695</v>
      </c>
      <c r="CG16" s="10" t="n">
        <v>12802</v>
      </c>
      <c r="CH16" s="10" t="n">
        <v>3930</v>
      </c>
      <c r="CI16" s="10" t="n">
        <v>811</v>
      </c>
      <c r="CJ16" s="10" t="n">
        <v>242</v>
      </c>
    </row>
    <row r="17" customFormat="false" ht="13.5" hidden="false" customHeight="false" outlineLevel="0" collapsed="false">
      <c r="A17" s="8" t="s">
        <v>57</v>
      </c>
      <c r="B17" s="10" t="n">
        <v>74853</v>
      </c>
      <c r="C17" s="10" t="n">
        <v>25540</v>
      </c>
      <c r="D17" s="9" t="n">
        <f aca="false">+C17/$B17</f>
        <v>0.341202089428613</v>
      </c>
      <c r="E17" s="10" t="n">
        <v>19399</v>
      </c>
      <c r="F17" s="9" t="n">
        <f aca="false">+E17/$B17</f>
        <v>0.259161289460676</v>
      </c>
      <c r="G17" s="10" t="n">
        <v>14352</v>
      </c>
      <c r="H17" s="9" t="n">
        <f aca="false">+G17/$B17</f>
        <v>0.191735802172258</v>
      </c>
      <c r="I17" s="10" t="n">
        <v>12133</v>
      </c>
      <c r="J17" s="9" t="n">
        <f aca="false">+I17/$B17</f>
        <v>0.162091031755574</v>
      </c>
      <c r="K17" s="10" t="n">
        <v>2727</v>
      </c>
      <c r="L17" s="9" t="n">
        <f aca="false">+K17/$B17</f>
        <v>0.0364314055548876</v>
      </c>
      <c r="M17" s="10" t="n">
        <v>563</v>
      </c>
      <c r="N17" s="9" t="n">
        <f aca="false">+M17/$B17</f>
        <v>0.00752140862757672</v>
      </c>
      <c r="O17" s="10" t="n">
        <v>139</v>
      </c>
      <c r="P17" s="9" t="n">
        <f aca="false">+O17/$B17</f>
        <v>0.00185697300041415</v>
      </c>
      <c r="Q17" s="10" t="n">
        <v>173958</v>
      </c>
      <c r="R17" s="10" t="n">
        <v>25540</v>
      </c>
      <c r="S17" s="10" t="n">
        <v>38798</v>
      </c>
      <c r="T17" s="10" t="n">
        <v>43056</v>
      </c>
      <c r="U17" s="10" t="n">
        <v>48532</v>
      </c>
      <c r="V17" s="10" t="n">
        <v>13635</v>
      </c>
      <c r="W17" s="10" t="n">
        <v>3378</v>
      </c>
      <c r="X17" s="10" t="n">
        <v>1019</v>
      </c>
      <c r="Y17" s="10" t="n">
        <v>7829</v>
      </c>
      <c r="Z17" s="9" t="n">
        <f aca="false">+Y17/$B17</f>
        <v>0.104591666332679</v>
      </c>
      <c r="AA17" s="10" t="s">
        <v>45</v>
      </c>
      <c r="AB17" s="9"/>
      <c r="AC17" s="10" t="n">
        <v>104</v>
      </c>
      <c r="AD17" s="9" t="n">
        <f aca="false">+AC17/$B17</f>
        <v>0.00138938987081346</v>
      </c>
      <c r="AE17" s="10" t="n">
        <v>3566</v>
      </c>
      <c r="AF17" s="9" t="n">
        <f aca="false">+AE17/$B17</f>
        <v>0.0476400411473154</v>
      </c>
      <c r="AG17" s="10" t="n">
        <v>3141</v>
      </c>
      <c r="AH17" s="9" t="n">
        <f aca="false">+AG17/$B17</f>
        <v>0.0419622460021642</v>
      </c>
      <c r="AI17" s="10" t="n">
        <v>780</v>
      </c>
      <c r="AJ17" s="9" t="n">
        <f aca="false">+AI17/$B17</f>
        <v>0.010420424031101</v>
      </c>
      <c r="AK17" s="10" t="n">
        <v>177</v>
      </c>
      <c r="AL17" s="9" t="n">
        <f aca="false">+AK17/$B17</f>
        <v>0.0023646346839806</v>
      </c>
      <c r="AM17" s="10" t="n">
        <v>61</v>
      </c>
      <c r="AN17" s="9" t="n">
        <f aca="false">+AM17/$B17</f>
        <v>0.000814930597304049</v>
      </c>
      <c r="AO17" s="10" t="n">
        <v>28886</v>
      </c>
      <c r="AP17" s="10" t="s">
        <v>45</v>
      </c>
      <c r="AQ17" s="10" t="n">
        <v>208</v>
      </c>
      <c r="AR17" s="10" t="n">
        <v>10698</v>
      </c>
      <c r="AS17" s="10" t="n">
        <v>12564</v>
      </c>
      <c r="AT17" s="10" t="n">
        <v>3900</v>
      </c>
      <c r="AU17" s="10" t="n">
        <v>1062</v>
      </c>
      <c r="AV17" s="10" t="n">
        <v>454</v>
      </c>
      <c r="AW17" s="10" t="n">
        <v>9748</v>
      </c>
      <c r="AX17" s="10" t="s">
        <v>45</v>
      </c>
      <c r="AY17" s="10" t="n">
        <v>104</v>
      </c>
      <c r="AZ17" s="10" t="n">
        <v>3583</v>
      </c>
      <c r="BA17" s="10" t="n">
        <v>4534</v>
      </c>
      <c r="BB17" s="10" t="n">
        <v>1153</v>
      </c>
      <c r="BC17" s="10" t="n">
        <v>273</v>
      </c>
      <c r="BD17" s="10" t="n">
        <v>101</v>
      </c>
      <c r="BE17" s="10" t="n">
        <v>18849</v>
      </c>
      <c r="BF17" s="9" t="n">
        <f aca="false">+BE17/$B17</f>
        <v>0.251813554566951</v>
      </c>
      <c r="BG17" s="10" t="n">
        <v>78</v>
      </c>
      <c r="BH17" s="9" t="n">
        <f aca="false">+BG17/$B17</f>
        <v>0.0010420424031101</v>
      </c>
      <c r="BI17" s="10" t="n">
        <v>623</v>
      </c>
      <c r="BJ17" s="9" t="n">
        <f aca="false">+BI17/$B17</f>
        <v>0.00832297970689218</v>
      </c>
      <c r="BK17" s="10" t="n">
        <v>6867</v>
      </c>
      <c r="BL17" s="9" t="n">
        <f aca="false">+BK17/$B17</f>
        <v>0.0917398100276542</v>
      </c>
      <c r="BM17" s="10" t="n">
        <v>8556</v>
      </c>
      <c r="BN17" s="9" t="n">
        <f aca="false">+BM17/$B17</f>
        <v>0.114304035910384</v>
      </c>
      <c r="BO17" s="10" t="n">
        <v>2164</v>
      </c>
      <c r="BP17" s="9" t="n">
        <f aca="false">+BO17/$B17</f>
        <v>0.0289099969273109</v>
      </c>
      <c r="BQ17" s="10" t="n">
        <v>440</v>
      </c>
      <c r="BR17" s="9" t="n">
        <f aca="false">+BQ17/$B17</f>
        <v>0.00587818791498003</v>
      </c>
      <c r="BS17" s="10" t="n">
        <v>121</v>
      </c>
      <c r="BT17" s="9" t="n">
        <f aca="false">+BS17/$B17</f>
        <v>0.00161650167661951</v>
      </c>
      <c r="BU17" s="10" t="n">
        <v>70500</v>
      </c>
      <c r="BV17" s="10" t="n">
        <v>78</v>
      </c>
      <c r="BW17" s="10" t="n">
        <v>1246</v>
      </c>
      <c r="BX17" s="10" t="n">
        <v>20601</v>
      </c>
      <c r="BY17" s="10" t="n">
        <v>34224</v>
      </c>
      <c r="BZ17" s="10" t="n">
        <v>10820</v>
      </c>
      <c r="CA17" s="10" t="n">
        <v>2640</v>
      </c>
      <c r="CB17" s="10" t="n">
        <v>891</v>
      </c>
      <c r="CC17" s="10" t="n">
        <v>30053</v>
      </c>
      <c r="CD17" s="10" t="n">
        <v>78</v>
      </c>
      <c r="CE17" s="10" t="n">
        <v>624</v>
      </c>
      <c r="CF17" s="10" t="n">
        <v>7333</v>
      </c>
      <c r="CG17" s="10" t="n">
        <v>15485</v>
      </c>
      <c r="CH17" s="10" t="n">
        <v>5090</v>
      </c>
      <c r="CI17" s="10" t="n">
        <v>1114</v>
      </c>
      <c r="CJ17" s="10" t="n">
        <v>329</v>
      </c>
    </row>
    <row r="18" customFormat="false" ht="13.5" hidden="false" customHeight="false" outlineLevel="0" collapsed="false">
      <c r="A18" s="8" t="s">
        <v>58</v>
      </c>
      <c r="B18" s="10" t="n">
        <v>40685</v>
      </c>
      <c r="C18" s="10" t="n">
        <v>9416</v>
      </c>
      <c r="D18" s="9" t="n">
        <f aca="false">+C18/$B18</f>
        <v>0.231436647413052</v>
      </c>
      <c r="E18" s="10" t="n">
        <v>10982</v>
      </c>
      <c r="F18" s="9" t="n">
        <f aca="false">+E18/$B18</f>
        <v>0.269927491704559</v>
      </c>
      <c r="G18" s="10" t="n">
        <v>8793</v>
      </c>
      <c r="H18" s="9" t="n">
        <f aca="false">+G18/$B18</f>
        <v>0.216123878579329</v>
      </c>
      <c r="I18" s="10" t="n">
        <v>8325</v>
      </c>
      <c r="J18" s="9" t="n">
        <f aca="false">+I18/$B18</f>
        <v>0.204620867641637</v>
      </c>
      <c r="K18" s="10" t="n">
        <v>2363</v>
      </c>
      <c r="L18" s="9" t="n">
        <f aca="false">+K18/$B18</f>
        <v>0.0580803736020646</v>
      </c>
      <c r="M18" s="10" t="n">
        <v>585</v>
      </c>
      <c r="N18" s="9" t="n">
        <f aca="false">+M18/$B18</f>
        <v>0.014378763672115</v>
      </c>
      <c r="O18" s="10" t="n">
        <v>221</v>
      </c>
      <c r="P18" s="9" t="n">
        <f aca="false">+O18/$B18</f>
        <v>0.00543197738724346</v>
      </c>
      <c r="Q18" s="10" t="n">
        <v>107994</v>
      </c>
      <c r="R18" s="10" t="n">
        <v>9416</v>
      </c>
      <c r="S18" s="10" t="n">
        <v>21964</v>
      </c>
      <c r="T18" s="10" t="n">
        <v>26379</v>
      </c>
      <c r="U18" s="10" t="n">
        <v>33300</v>
      </c>
      <c r="V18" s="10" t="n">
        <v>11815</v>
      </c>
      <c r="W18" s="10" t="n">
        <v>3510</v>
      </c>
      <c r="X18" s="10" t="n">
        <v>1610</v>
      </c>
      <c r="Y18" s="10" t="n">
        <v>5013</v>
      </c>
      <c r="Z18" s="9" t="n">
        <f aca="false">+Y18/$B18</f>
        <v>0.123214944082586</v>
      </c>
      <c r="AA18" s="10" t="s">
        <v>45</v>
      </c>
      <c r="AB18" s="9"/>
      <c r="AC18" s="10" t="n">
        <v>67</v>
      </c>
      <c r="AD18" s="9" t="n">
        <f aca="false">+AC18/$B18</f>
        <v>0.00164679857441317</v>
      </c>
      <c r="AE18" s="10" t="n">
        <v>1883</v>
      </c>
      <c r="AF18" s="9" t="n">
        <f aca="false">+AE18/$B18</f>
        <v>0.0462824136659703</v>
      </c>
      <c r="AG18" s="10" t="n">
        <v>2107</v>
      </c>
      <c r="AH18" s="9" t="n">
        <f aca="false">+AG18/$B18</f>
        <v>0.0517881283028143</v>
      </c>
      <c r="AI18" s="10" t="n">
        <v>685</v>
      </c>
      <c r="AJ18" s="9" t="n">
        <f aca="false">+AI18/$B18</f>
        <v>0.0168366719921347</v>
      </c>
      <c r="AK18" s="10" t="n">
        <v>177</v>
      </c>
      <c r="AL18" s="9" t="n">
        <f aca="false">+AK18/$B18</f>
        <v>0.0043504977264348</v>
      </c>
      <c r="AM18" s="10" t="n">
        <v>94</v>
      </c>
      <c r="AN18" s="9" t="n">
        <f aca="false">+AM18/$B18</f>
        <v>0.00231043382081848</v>
      </c>
      <c r="AO18" s="10" t="n">
        <v>19392</v>
      </c>
      <c r="AP18" s="10" t="s">
        <v>45</v>
      </c>
      <c r="AQ18" s="10" t="n">
        <v>134</v>
      </c>
      <c r="AR18" s="10" t="n">
        <v>5649</v>
      </c>
      <c r="AS18" s="10" t="n">
        <v>8428</v>
      </c>
      <c r="AT18" s="10" t="n">
        <v>3425</v>
      </c>
      <c r="AU18" s="10" t="n">
        <v>1062</v>
      </c>
      <c r="AV18" s="10" t="n">
        <v>694</v>
      </c>
      <c r="AW18" s="10" t="n">
        <v>6488</v>
      </c>
      <c r="AX18" s="10" t="s">
        <v>45</v>
      </c>
      <c r="AY18" s="10" t="n">
        <v>67</v>
      </c>
      <c r="AZ18" s="10" t="n">
        <v>1904</v>
      </c>
      <c r="BA18" s="10" t="n">
        <v>3105</v>
      </c>
      <c r="BB18" s="10" t="n">
        <v>1005</v>
      </c>
      <c r="BC18" s="10" t="n">
        <v>257</v>
      </c>
      <c r="BD18" s="10" t="n">
        <v>150</v>
      </c>
      <c r="BE18" s="10" t="n">
        <v>12175</v>
      </c>
      <c r="BF18" s="9" t="n">
        <f aca="false">+BE18/$B18</f>
        <v>0.299250337962394</v>
      </c>
      <c r="BG18" s="10" t="n">
        <v>44</v>
      </c>
      <c r="BH18" s="9" t="n">
        <f aca="false">+BG18/$B18</f>
        <v>0.00108147966080865</v>
      </c>
      <c r="BI18" s="10" t="n">
        <v>361</v>
      </c>
      <c r="BJ18" s="9" t="n">
        <f aca="false">+BI18/$B18</f>
        <v>0.00887304903527099</v>
      </c>
      <c r="BK18" s="10" t="n">
        <v>3647</v>
      </c>
      <c r="BL18" s="9" t="n">
        <f aca="false">+BK18/$B18</f>
        <v>0.0896399164311171</v>
      </c>
      <c r="BM18" s="10" t="n">
        <v>5642</v>
      </c>
      <c r="BN18" s="9" t="n">
        <f aca="false">+BM18/$B18</f>
        <v>0.138675187415509</v>
      </c>
      <c r="BO18" s="10" t="n">
        <v>1820</v>
      </c>
      <c r="BP18" s="9" t="n">
        <f aca="false">+BO18/$B18</f>
        <v>0.0447339314243579</v>
      </c>
      <c r="BQ18" s="10" t="n">
        <v>462</v>
      </c>
      <c r="BR18" s="9" t="n">
        <f aca="false">+BQ18/$B18</f>
        <v>0.0113555364384908</v>
      </c>
      <c r="BS18" s="10" t="n">
        <v>199</v>
      </c>
      <c r="BT18" s="9" t="n">
        <f aca="false">+BS18/$B18</f>
        <v>0.00489123755683913</v>
      </c>
      <c r="BU18" s="10" t="n">
        <v>47602</v>
      </c>
      <c r="BV18" s="10" t="n">
        <v>44</v>
      </c>
      <c r="BW18" s="10" t="n">
        <v>722</v>
      </c>
      <c r="BX18" s="10" t="n">
        <v>10941</v>
      </c>
      <c r="BY18" s="10" t="n">
        <v>22568</v>
      </c>
      <c r="BZ18" s="10" t="n">
        <v>9100</v>
      </c>
      <c r="CA18" s="10" t="n">
        <v>2772</v>
      </c>
      <c r="CB18" s="10" t="n">
        <v>1455</v>
      </c>
      <c r="CC18" s="10" t="n">
        <v>20411</v>
      </c>
      <c r="CD18" s="10" t="n">
        <v>44</v>
      </c>
      <c r="CE18" s="10" t="n">
        <v>361</v>
      </c>
      <c r="CF18" s="10" t="n">
        <v>3919</v>
      </c>
      <c r="CG18" s="10" t="n">
        <v>10204</v>
      </c>
      <c r="CH18" s="10" t="n">
        <v>4215</v>
      </c>
      <c r="CI18" s="10" t="n">
        <v>1116</v>
      </c>
      <c r="CJ18" s="10" t="n">
        <v>552</v>
      </c>
    </row>
    <row r="19" customFormat="false" ht="13.5" hidden="false" customHeight="false" outlineLevel="0" collapsed="false">
      <c r="A19" s="8" t="s">
        <v>59</v>
      </c>
      <c r="B19" s="10" t="n">
        <v>41670</v>
      </c>
      <c r="C19" s="10" t="n">
        <v>9781</v>
      </c>
      <c r="D19" s="9" t="n">
        <f aca="false">+C19/$B19</f>
        <v>0.234725221982241</v>
      </c>
      <c r="E19" s="10" t="n">
        <v>12143</v>
      </c>
      <c r="F19" s="9" t="n">
        <f aca="false">+E19/$B19</f>
        <v>0.291408687305016</v>
      </c>
      <c r="G19" s="10" t="n">
        <v>8815</v>
      </c>
      <c r="H19" s="9" t="n">
        <f aca="false">+G19/$B19</f>
        <v>0.211543076553876</v>
      </c>
      <c r="I19" s="10" t="n">
        <v>7229</v>
      </c>
      <c r="J19" s="9" t="n">
        <f aca="false">+I19/$B19</f>
        <v>0.173482121430286</v>
      </c>
      <c r="K19" s="10" t="n">
        <v>2503</v>
      </c>
      <c r="L19" s="9" t="n">
        <f aca="false">+K19/$B19</f>
        <v>0.0600671946244301</v>
      </c>
      <c r="M19" s="10" t="n">
        <v>859</v>
      </c>
      <c r="N19" s="9" t="n">
        <f aca="false">+M19/$B19</f>
        <v>0.0206143508519318</v>
      </c>
      <c r="O19" s="10" t="n">
        <v>340</v>
      </c>
      <c r="P19" s="9" t="n">
        <f aca="false">+O19/$B19</f>
        <v>0.00815934725221982</v>
      </c>
      <c r="Q19" s="10" t="n">
        <v>109582</v>
      </c>
      <c r="R19" s="10" t="n">
        <v>9781</v>
      </c>
      <c r="S19" s="10" t="n">
        <v>24286</v>
      </c>
      <c r="T19" s="10" t="n">
        <v>26445</v>
      </c>
      <c r="U19" s="10" t="n">
        <v>28916</v>
      </c>
      <c r="V19" s="10" t="n">
        <v>12515</v>
      </c>
      <c r="W19" s="10" t="n">
        <v>5154</v>
      </c>
      <c r="X19" s="10" t="n">
        <v>2485</v>
      </c>
      <c r="Y19" s="10" t="n">
        <v>3972</v>
      </c>
      <c r="Z19" s="9" t="n">
        <f aca="false">+Y19/$B19</f>
        <v>0.0953203743700504</v>
      </c>
      <c r="AA19" s="10" t="s">
        <v>45</v>
      </c>
      <c r="AB19" s="9"/>
      <c r="AC19" s="10" t="n">
        <v>92</v>
      </c>
      <c r="AD19" s="9" t="n">
        <f aca="false">+AC19/$B19</f>
        <v>0.00220782337413007</v>
      </c>
      <c r="AE19" s="10" t="n">
        <v>1254</v>
      </c>
      <c r="AF19" s="9" t="n">
        <f aca="false">+AE19/$B19</f>
        <v>0.030093592512599</v>
      </c>
      <c r="AG19" s="10" t="n">
        <v>1558</v>
      </c>
      <c r="AH19" s="9" t="n">
        <f aca="false">+AG19/$B19</f>
        <v>0.0373890088792897</v>
      </c>
      <c r="AI19" s="10" t="n">
        <v>665</v>
      </c>
      <c r="AJ19" s="9" t="n">
        <f aca="false">+AI19/$B19</f>
        <v>0.0159587233021358</v>
      </c>
      <c r="AK19" s="10" t="n">
        <v>254</v>
      </c>
      <c r="AL19" s="9" t="n">
        <f aca="false">+AK19/$B19</f>
        <v>0.00609551235901128</v>
      </c>
      <c r="AM19" s="10" t="n">
        <v>149</v>
      </c>
      <c r="AN19" s="9" t="n">
        <f aca="false">+AM19/$B19</f>
        <v>0.00357571394288457</v>
      </c>
      <c r="AO19" s="10" t="n">
        <v>16132</v>
      </c>
      <c r="AP19" s="10" t="s">
        <v>45</v>
      </c>
      <c r="AQ19" s="10" t="n">
        <v>184</v>
      </c>
      <c r="AR19" s="10" t="n">
        <v>3762</v>
      </c>
      <c r="AS19" s="10" t="n">
        <v>6232</v>
      </c>
      <c r="AT19" s="10" t="n">
        <v>3325</v>
      </c>
      <c r="AU19" s="10" t="n">
        <v>1524</v>
      </c>
      <c r="AV19" s="10" t="n">
        <v>1105</v>
      </c>
      <c r="AW19" s="10" t="n">
        <v>5166</v>
      </c>
      <c r="AX19" s="10" t="s">
        <v>45</v>
      </c>
      <c r="AY19" s="10" t="n">
        <v>92</v>
      </c>
      <c r="AZ19" s="10" t="n">
        <v>1279</v>
      </c>
      <c r="BA19" s="10" t="n">
        <v>2194</v>
      </c>
      <c r="BB19" s="10" t="n">
        <v>985</v>
      </c>
      <c r="BC19" s="10" t="n">
        <v>378</v>
      </c>
      <c r="BD19" s="10" t="n">
        <v>238</v>
      </c>
      <c r="BE19" s="10" t="n">
        <v>10155</v>
      </c>
      <c r="BF19" s="9" t="n">
        <f aca="false">+BE19/$B19</f>
        <v>0.243700503959683</v>
      </c>
      <c r="BG19" s="10" t="n">
        <v>21</v>
      </c>
      <c r="BH19" s="9" t="n">
        <f aca="false">+BG19/$B19</f>
        <v>0.000503959683225342</v>
      </c>
      <c r="BI19" s="10" t="n">
        <v>425</v>
      </c>
      <c r="BJ19" s="9" t="n">
        <f aca="false">+BI19/$B19</f>
        <v>0.0101991840652748</v>
      </c>
      <c r="BK19" s="10" t="n">
        <v>2671</v>
      </c>
      <c r="BL19" s="9" t="n">
        <f aca="false">+BK19/$B19</f>
        <v>0.0640988720902328</v>
      </c>
      <c r="BM19" s="10" t="n">
        <v>4300</v>
      </c>
      <c r="BN19" s="9" t="n">
        <f aca="false">+BM19/$B19</f>
        <v>0.103191744660427</v>
      </c>
      <c r="BO19" s="10" t="n">
        <v>1762</v>
      </c>
      <c r="BP19" s="9" t="n">
        <f aca="false">+BO19/$B19</f>
        <v>0.0422846172306216</v>
      </c>
      <c r="BQ19" s="10" t="n">
        <v>674</v>
      </c>
      <c r="BR19" s="9" t="n">
        <f aca="false">+BQ19/$B19</f>
        <v>0.0161747060235181</v>
      </c>
      <c r="BS19" s="10" t="n">
        <v>302</v>
      </c>
      <c r="BT19" s="9" t="n">
        <f aca="false">+BS19/$B19</f>
        <v>0.00724742020638349</v>
      </c>
      <c r="BU19" s="10" t="n">
        <v>41151</v>
      </c>
      <c r="BV19" s="10" t="n">
        <v>21</v>
      </c>
      <c r="BW19" s="10" t="n">
        <v>850</v>
      </c>
      <c r="BX19" s="10" t="n">
        <v>8013</v>
      </c>
      <c r="BY19" s="10" t="n">
        <v>17200</v>
      </c>
      <c r="BZ19" s="10" t="n">
        <v>8810</v>
      </c>
      <c r="CA19" s="10" t="n">
        <v>4044</v>
      </c>
      <c r="CB19" s="10" t="n">
        <v>2213</v>
      </c>
      <c r="CC19" s="10" t="n">
        <v>17315</v>
      </c>
      <c r="CD19" s="10" t="n">
        <v>21</v>
      </c>
      <c r="CE19" s="10" t="n">
        <v>426</v>
      </c>
      <c r="CF19" s="10" t="n">
        <v>2993</v>
      </c>
      <c r="CG19" s="10" t="n">
        <v>7642</v>
      </c>
      <c r="CH19" s="10" t="n">
        <v>3953</v>
      </c>
      <c r="CI19" s="10" t="n">
        <v>1490</v>
      </c>
      <c r="CJ19" s="10" t="n">
        <v>790</v>
      </c>
    </row>
    <row r="20" customFormat="false" ht="13.5" hidden="false" customHeight="false" outlineLevel="0" collapsed="false">
      <c r="A20" s="8" t="s">
        <v>61</v>
      </c>
      <c r="B20" s="10" t="n">
        <v>136961</v>
      </c>
      <c r="C20" s="10" t="n">
        <v>41035</v>
      </c>
      <c r="D20" s="9" t="n">
        <f aca="false">+C20/$B20</f>
        <v>0.299610838121801</v>
      </c>
      <c r="E20" s="10" t="n">
        <v>37417</v>
      </c>
      <c r="F20" s="9" t="n">
        <f aca="false">+E20/$B20</f>
        <v>0.273194559035054</v>
      </c>
      <c r="G20" s="10" t="n">
        <v>27135</v>
      </c>
      <c r="H20" s="9" t="n">
        <f aca="false">+G20/$B20</f>
        <v>0.198122093150605</v>
      </c>
      <c r="I20" s="10" t="n">
        <v>21979</v>
      </c>
      <c r="J20" s="9" t="n">
        <f aca="false">+I20/$B20</f>
        <v>0.160476339979994</v>
      </c>
      <c r="K20" s="10" t="n">
        <v>6535</v>
      </c>
      <c r="L20" s="9" t="n">
        <f aca="false">+K20/$B20</f>
        <v>0.0477143128335804</v>
      </c>
      <c r="M20" s="10" t="n">
        <v>2125</v>
      </c>
      <c r="N20" s="9" t="n">
        <f aca="false">+M20/$B20</f>
        <v>0.0155153656880426</v>
      </c>
      <c r="O20" s="10" t="n">
        <v>735</v>
      </c>
      <c r="P20" s="9" t="n">
        <f aca="false">+O20/$B20</f>
        <v>0.00536649119092296</v>
      </c>
      <c r="Q20" s="10" t="n">
        <v>335981</v>
      </c>
      <c r="R20" s="10" t="n">
        <v>41035</v>
      </c>
      <c r="S20" s="10" t="n">
        <v>74834</v>
      </c>
      <c r="T20" s="10" t="n">
        <v>81405</v>
      </c>
      <c r="U20" s="10" t="n">
        <v>87916</v>
      </c>
      <c r="V20" s="10" t="n">
        <v>32675</v>
      </c>
      <c r="W20" s="10" t="n">
        <v>12750</v>
      </c>
      <c r="X20" s="10" t="n">
        <v>5366</v>
      </c>
      <c r="Y20" s="10" t="n">
        <v>13233</v>
      </c>
      <c r="Z20" s="9" t="n">
        <f aca="false">+Y20/$B20</f>
        <v>0.0966187454822906</v>
      </c>
      <c r="AA20" s="10" t="s">
        <v>45</v>
      </c>
      <c r="AB20" s="9"/>
      <c r="AC20" s="10" t="n">
        <v>232</v>
      </c>
      <c r="AD20" s="9" t="n">
        <f aca="false">+AC20/$B20</f>
        <v>0.0016939128657063</v>
      </c>
      <c r="AE20" s="10" t="n">
        <v>4955</v>
      </c>
      <c r="AF20" s="9" t="n">
        <f aca="false">+AE20/$B20</f>
        <v>0.0361781821102358</v>
      </c>
      <c r="AG20" s="10" t="n">
        <v>5298</v>
      </c>
      <c r="AH20" s="9" t="n">
        <f aca="false">+AG20/$B20</f>
        <v>0.0386825446659998</v>
      </c>
      <c r="AI20" s="10" t="n">
        <v>1852</v>
      </c>
      <c r="AJ20" s="9" t="n">
        <f aca="false">+AI20/$B20</f>
        <v>0.0135220975314141</v>
      </c>
      <c r="AK20" s="10" t="n">
        <v>606</v>
      </c>
      <c r="AL20" s="9" t="n">
        <f aca="false">+AK20/$B20</f>
        <v>0.00442461722680179</v>
      </c>
      <c r="AM20" s="10" t="n">
        <v>290</v>
      </c>
      <c r="AN20" s="9" t="n">
        <f aca="false">+AM20/$B20</f>
        <v>0.00211739108213287</v>
      </c>
      <c r="AO20" s="10" t="n">
        <v>51587</v>
      </c>
      <c r="AP20" s="10" t="s">
        <v>45</v>
      </c>
      <c r="AQ20" s="10" t="n">
        <v>464</v>
      </c>
      <c r="AR20" s="10" t="n">
        <v>14865</v>
      </c>
      <c r="AS20" s="10" t="n">
        <v>21192</v>
      </c>
      <c r="AT20" s="10" t="n">
        <v>9260</v>
      </c>
      <c r="AU20" s="10" t="n">
        <v>3636</v>
      </c>
      <c r="AV20" s="10" t="n">
        <v>2170</v>
      </c>
      <c r="AW20" s="10" t="n">
        <v>17039</v>
      </c>
      <c r="AX20" s="10" t="s">
        <v>45</v>
      </c>
      <c r="AY20" s="10" t="n">
        <v>232</v>
      </c>
      <c r="AZ20" s="10" t="n">
        <v>5002</v>
      </c>
      <c r="BA20" s="10" t="n">
        <v>7693</v>
      </c>
      <c r="BB20" s="10" t="n">
        <v>2766</v>
      </c>
      <c r="BC20" s="10" t="n">
        <v>888</v>
      </c>
      <c r="BD20" s="10" t="n">
        <v>458</v>
      </c>
      <c r="BE20" s="10" t="n">
        <v>32305</v>
      </c>
      <c r="BF20" s="9" t="n">
        <f aca="false">+BE20/$B20</f>
        <v>0.235870065201043</v>
      </c>
      <c r="BG20" s="10" t="n">
        <v>170</v>
      </c>
      <c r="BH20" s="9" t="n">
        <f aca="false">+BG20/$B20</f>
        <v>0.00124122925504341</v>
      </c>
      <c r="BI20" s="10" t="n">
        <v>1190</v>
      </c>
      <c r="BJ20" s="9" t="n">
        <f aca="false">+BI20/$B20</f>
        <v>0.00868860478530385</v>
      </c>
      <c r="BK20" s="10" t="n">
        <v>9785</v>
      </c>
      <c r="BL20" s="9" t="n">
        <f aca="false">+BK20/$B20</f>
        <v>0.0714436956505867</v>
      </c>
      <c r="BM20" s="10" t="n">
        <v>13855</v>
      </c>
      <c r="BN20" s="9" t="n">
        <f aca="false">+BM20/$B20</f>
        <v>0.101160184286038</v>
      </c>
      <c r="BO20" s="10" t="n">
        <v>4929</v>
      </c>
      <c r="BP20" s="9" t="n">
        <f aca="false">+BO20/$B20</f>
        <v>0.0359883470476997</v>
      </c>
      <c r="BQ20" s="10" t="n">
        <v>1706</v>
      </c>
      <c r="BR20" s="9" t="n">
        <f aca="false">+BQ20/$B20</f>
        <v>0.0124561006417885</v>
      </c>
      <c r="BS20" s="10" t="n">
        <v>670</v>
      </c>
      <c r="BT20" s="9" t="n">
        <f aca="false">+BS20/$B20</f>
        <v>0.00489190353458284</v>
      </c>
      <c r="BU20" s="10" t="n">
        <v>127111</v>
      </c>
      <c r="BV20" s="10" t="n">
        <v>170</v>
      </c>
      <c r="BW20" s="10" t="n">
        <v>2380</v>
      </c>
      <c r="BX20" s="10" t="n">
        <v>29355</v>
      </c>
      <c r="BY20" s="10" t="n">
        <v>55420</v>
      </c>
      <c r="BZ20" s="10" t="n">
        <v>24645</v>
      </c>
      <c r="CA20" s="10" t="n">
        <v>10236</v>
      </c>
      <c r="CB20" s="10" t="n">
        <v>4905</v>
      </c>
      <c r="CC20" s="10" t="n">
        <v>53638</v>
      </c>
      <c r="CD20" s="10" t="n">
        <v>170</v>
      </c>
      <c r="CE20" s="10" t="n">
        <v>1192</v>
      </c>
      <c r="CF20" s="10" t="n">
        <v>10723</v>
      </c>
      <c r="CG20" s="10" t="n">
        <v>24836</v>
      </c>
      <c r="CH20" s="10" t="n">
        <v>11131</v>
      </c>
      <c r="CI20" s="10" t="n">
        <v>3819</v>
      </c>
      <c r="CJ20" s="10" t="n">
        <v>1767</v>
      </c>
    </row>
    <row r="21" customFormat="false" ht="13.5" hidden="false" customHeight="false" outlineLevel="0" collapsed="false">
      <c r="A21" s="8" t="s">
        <v>62</v>
      </c>
      <c r="B21" s="10" t="n">
        <v>75255</v>
      </c>
      <c r="C21" s="10" t="n">
        <v>18785</v>
      </c>
      <c r="D21" s="9" t="n">
        <f aca="false">+C21/$B21</f>
        <v>0.249617965583682</v>
      </c>
      <c r="E21" s="10" t="n">
        <v>20574</v>
      </c>
      <c r="F21" s="9" t="n">
        <f aca="false">+E21/$B21</f>
        <v>0.273390472393861</v>
      </c>
      <c r="G21" s="10" t="n">
        <v>15684</v>
      </c>
      <c r="H21" s="9" t="n">
        <f aca="false">+G21/$B21</f>
        <v>0.208411401235798</v>
      </c>
      <c r="I21" s="10" t="n">
        <v>13332</v>
      </c>
      <c r="J21" s="9" t="n">
        <f aca="false">+I21/$B21</f>
        <v>0.177157663942595</v>
      </c>
      <c r="K21" s="10" t="n">
        <v>4471</v>
      </c>
      <c r="L21" s="9" t="n">
        <f aca="false">+K21/$B21</f>
        <v>0.0594113347950302</v>
      </c>
      <c r="M21" s="10" t="n">
        <v>1719</v>
      </c>
      <c r="N21" s="9" t="n">
        <f aca="false">+M21/$B21</f>
        <v>0.0228423360574048</v>
      </c>
      <c r="O21" s="10" t="n">
        <v>690</v>
      </c>
      <c r="P21" s="9" t="n">
        <f aca="false">+O21/$B21</f>
        <v>0.00916882599162846</v>
      </c>
      <c r="Q21" s="10" t="n">
        <v>198015</v>
      </c>
      <c r="R21" s="10" t="n">
        <v>18785</v>
      </c>
      <c r="S21" s="10" t="n">
        <v>41148</v>
      </c>
      <c r="T21" s="10" t="n">
        <v>47052</v>
      </c>
      <c r="U21" s="10" t="n">
        <v>53328</v>
      </c>
      <c r="V21" s="10" t="n">
        <v>22355</v>
      </c>
      <c r="W21" s="10" t="n">
        <v>10314</v>
      </c>
      <c r="X21" s="10" t="n">
        <v>5033</v>
      </c>
      <c r="Y21" s="10" t="n">
        <v>7368</v>
      </c>
      <c r="Z21" s="9" t="n">
        <f aca="false">+Y21/$B21</f>
        <v>0.0979071158062587</v>
      </c>
      <c r="AA21" s="10" t="s">
        <v>45</v>
      </c>
      <c r="AB21" s="9"/>
      <c r="AC21" s="10" t="n">
        <v>123</v>
      </c>
      <c r="AD21" s="9" t="n">
        <f aca="false">+AC21/$B21</f>
        <v>0.00163444289415986</v>
      </c>
      <c r="AE21" s="10" t="n">
        <v>2412</v>
      </c>
      <c r="AF21" s="9" t="n">
        <f aca="false">+AE21/$B21</f>
        <v>0.0320510265098665</v>
      </c>
      <c r="AG21" s="10" t="n">
        <v>3002</v>
      </c>
      <c r="AH21" s="9" t="n">
        <f aca="false">+AG21/$B21</f>
        <v>0.0398910371403893</v>
      </c>
      <c r="AI21" s="10" t="n">
        <v>1083</v>
      </c>
      <c r="AJ21" s="9" t="n">
        <f aca="false">+AI21/$B21</f>
        <v>0.0143910703607734</v>
      </c>
      <c r="AK21" s="10" t="n">
        <v>470</v>
      </c>
      <c r="AL21" s="9" t="n">
        <f aca="false">+AK21/$B21</f>
        <v>0.0062454321971962</v>
      </c>
      <c r="AM21" s="10" t="n">
        <v>278</v>
      </c>
      <c r="AN21" s="9" t="n">
        <f aca="false">+AM21/$B21</f>
        <v>0.0036941067038735</v>
      </c>
      <c r="AO21" s="10" t="n">
        <v>29795</v>
      </c>
      <c r="AP21" s="10" t="s">
        <v>45</v>
      </c>
      <c r="AQ21" s="10" t="n">
        <v>246</v>
      </c>
      <c r="AR21" s="10" t="n">
        <v>7236</v>
      </c>
      <c r="AS21" s="10" t="n">
        <v>12008</v>
      </c>
      <c r="AT21" s="10" t="n">
        <v>5415</v>
      </c>
      <c r="AU21" s="10" t="n">
        <v>2820</v>
      </c>
      <c r="AV21" s="10" t="n">
        <v>2070</v>
      </c>
      <c r="AW21" s="10" t="n">
        <v>9530</v>
      </c>
      <c r="AX21" s="10" t="s">
        <v>45</v>
      </c>
      <c r="AY21" s="10" t="n">
        <v>123</v>
      </c>
      <c r="AZ21" s="10" t="n">
        <v>2448</v>
      </c>
      <c r="BA21" s="10" t="n">
        <v>4277</v>
      </c>
      <c r="BB21" s="10" t="n">
        <v>1573</v>
      </c>
      <c r="BC21" s="10" t="n">
        <v>676</v>
      </c>
      <c r="BD21" s="10" t="n">
        <v>433</v>
      </c>
      <c r="BE21" s="10" t="n">
        <v>19146</v>
      </c>
      <c r="BF21" s="9" t="n">
        <f aca="false">+BE21/$B21</f>
        <v>0.254414989037273</v>
      </c>
      <c r="BG21" s="10" t="n">
        <v>61</v>
      </c>
      <c r="BH21" s="9" t="n">
        <f aca="false">+BG21/$B21</f>
        <v>0.0008105773702744</v>
      </c>
      <c r="BI21" s="10" t="n">
        <v>696</v>
      </c>
      <c r="BJ21" s="9" t="n">
        <f aca="false">+BI21/$B21</f>
        <v>0.0092485549132948</v>
      </c>
      <c r="BK21" s="10" t="n">
        <v>5195</v>
      </c>
      <c r="BL21" s="9" t="n">
        <f aca="false">+BK21/$B21</f>
        <v>0.0690319580094346</v>
      </c>
      <c r="BM21" s="10" t="n">
        <v>8134</v>
      </c>
      <c r="BN21" s="9" t="n">
        <f aca="false">+BM21/$B21</f>
        <v>0.108085841472327</v>
      </c>
      <c r="BO21" s="10" t="n">
        <v>3129</v>
      </c>
      <c r="BP21" s="9" t="n">
        <f aca="false">+BO21/$B21</f>
        <v>0.0415786326489934</v>
      </c>
      <c r="BQ21" s="10" t="n">
        <v>1325</v>
      </c>
      <c r="BR21" s="9" t="n">
        <f aca="false">+BQ21/$B21</f>
        <v>0.0176068035346489</v>
      </c>
      <c r="BS21" s="10" t="n">
        <v>606</v>
      </c>
      <c r="BT21" s="9" t="n">
        <f aca="false">+BS21/$B21</f>
        <v>0.00805262108829978</v>
      </c>
      <c r="BU21" s="10" t="n">
        <v>77598</v>
      </c>
      <c r="BV21" s="10" t="n">
        <v>61</v>
      </c>
      <c r="BW21" s="10" t="n">
        <v>1392</v>
      </c>
      <c r="BX21" s="10" t="n">
        <v>15585</v>
      </c>
      <c r="BY21" s="10" t="n">
        <v>32536</v>
      </c>
      <c r="BZ21" s="10" t="n">
        <v>15645</v>
      </c>
      <c r="CA21" s="10" t="n">
        <v>7950</v>
      </c>
      <c r="CB21" s="10" t="n">
        <v>4429</v>
      </c>
      <c r="CC21" s="10" t="n">
        <v>31777</v>
      </c>
      <c r="CD21" s="10" t="n">
        <v>61</v>
      </c>
      <c r="CE21" s="10" t="n">
        <v>697</v>
      </c>
      <c r="CF21" s="10" t="n">
        <v>5753</v>
      </c>
      <c r="CG21" s="10" t="n">
        <v>14369</v>
      </c>
      <c r="CH21" s="10" t="n">
        <v>6669</v>
      </c>
      <c r="CI21" s="10" t="n">
        <v>2734</v>
      </c>
      <c r="CJ21" s="10" t="n">
        <v>1494</v>
      </c>
    </row>
    <row r="22" customFormat="false" ht="13.5" hidden="false" customHeight="false" outlineLevel="0" collapsed="false">
      <c r="A22" s="8" t="s">
        <v>67</v>
      </c>
      <c r="B22" s="10" t="n">
        <v>209267</v>
      </c>
      <c r="C22" s="10" t="n">
        <v>69445</v>
      </c>
      <c r="D22" s="9" t="n">
        <f aca="false">+C22/$B22</f>
        <v>0.331848786478518</v>
      </c>
      <c r="E22" s="10" t="n">
        <v>55673</v>
      </c>
      <c r="F22" s="9" t="n">
        <f aca="false">+E22/$B22</f>
        <v>0.266038123545518</v>
      </c>
      <c r="G22" s="10" t="n">
        <v>39769</v>
      </c>
      <c r="H22" s="9" t="n">
        <f aca="false">+G22/$B22</f>
        <v>0.190039518892133</v>
      </c>
      <c r="I22" s="10" t="n">
        <v>31433</v>
      </c>
      <c r="J22" s="9" t="n">
        <f aca="false">+I22/$B22</f>
        <v>0.15020524019554</v>
      </c>
      <c r="K22" s="10" t="n">
        <v>9140</v>
      </c>
      <c r="L22" s="9" t="n">
        <f aca="false">+K22/$B22</f>
        <v>0.0436762604710728</v>
      </c>
      <c r="M22" s="10" t="n">
        <v>2779</v>
      </c>
      <c r="N22" s="9" t="n">
        <f aca="false">+M22/$B22</f>
        <v>0.0132796857602967</v>
      </c>
      <c r="O22" s="10" t="n">
        <v>1028</v>
      </c>
      <c r="P22" s="9" t="n">
        <f aca="false">+O22/$B22</f>
        <v>0.00491238465692154</v>
      </c>
      <c r="Q22" s="10" t="n">
        <v>495760</v>
      </c>
      <c r="R22" s="10" t="n">
        <v>69445</v>
      </c>
      <c r="S22" s="10" t="n">
        <v>111346</v>
      </c>
      <c r="T22" s="10" t="n">
        <v>119307</v>
      </c>
      <c r="U22" s="10" t="n">
        <v>125732</v>
      </c>
      <c r="V22" s="10" t="n">
        <v>45700</v>
      </c>
      <c r="W22" s="10" t="n">
        <v>16674</v>
      </c>
      <c r="X22" s="10" t="n">
        <v>7556</v>
      </c>
      <c r="Y22" s="10" t="n">
        <v>21255</v>
      </c>
      <c r="Z22" s="9" t="n">
        <f aca="false">+Y22/$B22</f>
        <v>0.101568809224579</v>
      </c>
      <c r="AA22" s="10" t="s">
        <v>45</v>
      </c>
      <c r="AB22" s="9"/>
      <c r="AC22" s="10" t="n">
        <v>439</v>
      </c>
      <c r="AD22" s="9" t="n">
        <f aca="false">+AC22/$B22</f>
        <v>0.00209779850621455</v>
      </c>
      <c r="AE22" s="10" t="n">
        <v>8761</v>
      </c>
      <c r="AF22" s="9" t="n">
        <f aca="false">+AE22/$B22</f>
        <v>0.0418651770226553</v>
      </c>
      <c r="AG22" s="10" t="n">
        <v>8050</v>
      </c>
      <c r="AH22" s="9" t="n">
        <f aca="false">+AG22/$B22</f>
        <v>0.0384676035877611</v>
      </c>
      <c r="AI22" s="10" t="n">
        <v>2659</v>
      </c>
      <c r="AJ22" s="9" t="n">
        <f aca="false">+AI22/$B22</f>
        <v>0.0127062556447027</v>
      </c>
      <c r="AK22" s="10" t="n">
        <v>910</v>
      </c>
      <c r="AL22" s="9" t="n">
        <f aca="false">+AK22/$B22</f>
        <v>0.00434851170992082</v>
      </c>
      <c r="AM22" s="10" t="n">
        <v>436</v>
      </c>
      <c r="AN22" s="9" t="n">
        <f aca="false">+AM22/$B22</f>
        <v>0.0020834627533247</v>
      </c>
      <c r="AO22" s="10" t="n">
        <v>81400</v>
      </c>
      <c r="AP22" s="10" t="s">
        <v>45</v>
      </c>
      <c r="AQ22" s="10" t="n">
        <v>878</v>
      </c>
      <c r="AR22" s="10" t="n">
        <v>26283</v>
      </c>
      <c r="AS22" s="10" t="n">
        <v>32200</v>
      </c>
      <c r="AT22" s="10" t="n">
        <v>13295</v>
      </c>
      <c r="AU22" s="10" t="n">
        <v>5460</v>
      </c>
      <c r="AV22" s="10" t="n">
        <v>3284</v>
      </c>
      <c r="AW22" s="10" t="n">
        <v>26801</v>
      </c>
      <c r="AX22" s="10" t="s">
        <v>45</v>
      </c>
      <c r="AY22" s="10" t="n">
        <v>439</v>
      </c>
      <c r="AZ22" s="10" t="n">
        <v>8844</v>
      </c>
      <c r="BA22" s="10" t="n">
        <v>11596</v>
      </c>
      <c r="BB22" s="10" t="n">
        <v>3867</v>
      </c>
      <c r="BC22" s="10" t="n">
        <v>1353</v>
      </c>
      <c r="BD22" s="10" t="n">
        <v>702</v>
      </c>
      <c r="BE22" s="10" t="n">
        <v>49435</v>
      </c>
      <c r="BF22" s="9" t="n">
        <f aca="false">+BE22/$B22</f>
        <v>0.236229314703226</v>
      </c>
      <c r="BG22" s="10" t="n">
        <v>142</v>
      </c>
      <c r="BH22" s="9" t="n">
        <f aca="false">+BG22/$B22</f>
        <v>0.000678558970119512</v>
      </c>
      <c r="BI22" s="10" t="n">
        <v>1955</v>
      </c>
      <c r="BJ22" s="9" t="n">
        <f aca="false">+BI22/$B22</f>
        <v>0.00934213229988484</v>
      </c>
      <c r="BK22" s="10" t="n">
        <v>16562</v>
      </c>
      <c r="BL22" s="9" t="n">
        <f aca="false">+BK22/$B22</f>
        <v>0.0791429131205589</v>
      </c>
      <c r="BM22" s="10" t="n">
        <v>20605</v>
      </c>
      <c r="BN22" s="9" t="n">
        <f aca="false">+BM22/$B22</f>
        <v>0.0984627294317785</v>
      </c>
      <c r="BO22" s="10" t="n">
        <v>6977</v>
      </c>
      <c r="BP22" s="9" t="n">
        <f aca="false">+BO22/$B22</f>
        <v>0.0333401826374918</v>
      </c>
      <c r="BQ22" s="10" t="n">
        <v>2267</v>
      </c>
      <c r="BR22" s="9" t="n">
        <f aca="false">+BQ22/$B22</f>
        <v>0.0108330506004291</v>
      </c>
      <c r="BS22" s="10" t="n">
        <v>927</v>
      </c>
      <c r="BT22" s="9" t="n">
        <f aca="false">+BS22/$B22</f>
        <v>0.0044297476429633</v>
      </c>
      <c r="BU22" s="10" t="n">
        <v>191481</v>
      </c>
      <c r="BV22" s="10" t="n">
        <v>142</v>
      </c>
      <c r="BW22" s="10" t="n">
        <v>3910</v>
      </c>
      <c r="BX22" s="10" t="n">
        <v>49686</v>
      </c>
      <c r="BY22" s="10" t="n">
        <v>82420</v>
      </c>
      <c r="BZ22" s="10" t="n">
        <v>34885</v>
      </c>
      <c r="CA22" s="10" t="n">
        <v>13602</v>
      </c>
      <c r="CB22" s="10" t="n">
        <v>6836</v>
      </c>
      <c r="CC22" s="10" t="n">
        <v>80739</v>
      </c>
      <c r="CD22" s="10" t="n">
        <v>142</v>
      </c>
      <c r="CE22" s="10" t="n">
        <v>1960</v>
      </c>
      <c r="CF22" s="10" t="n">
        <v>17839</v>
      </c>
      <c r="CG22" s="10" t="n">
        <v>37194</v>
      </c>
      <c r="CH22" s="10" t="n">
        <v>15835</v>
      </c>
      <c r="CI22" s="10" t="n">
        <v>5241</v>
      </c>
      <c r="CJ22" s="10" t="n">
        <v>2528</v>
      </c>
    </row>
    <row r="23" customFormat="false" ht="13.5" hidden="false" customHeight="false" outlineLevel="0" collapsed="false">
      <c r="A23" s="8" t="s">
        <v>68</v>
      </c>
      <c r="B23" s="10" t="n">
        <v>30590</v>
      </c>
      <c r="C23" s="10" t="n">
        <v>6407</v>
      </c>
      <c r="D23" s="9" t="n">
        <f aca="false">+C23/$B23</f>
        <v>0.209447531873161</v>
      </c>
      <c r="E23" s="10" t="n">
        <v>8417</v>
      </c>
      <c r="F23" s="9" t="n">
        <f aca="false">+E23/$B23</f>
        <v>0.275155279503106</v>
      </c>
      <c r="G23" s="10" t="n">
        <v>6756</v>
      </c>
      <c r="H23" s="9" t="n">
        <f aca="false">+G23/$B23</f>
        <v>0.220856489048709</v>
      </c>
      <c r="I23" s="10" t="n">
        <v>5742</v>
      </c>
      <c r="J23" s="9" t="n">
        <f aca="false">+I23/$B23</f>
        <v>0.187708401438379</v>
      </c>
      <c r="K23" s="10" t="n">
        <v>2030</v>
      </c>
      <c r="L23" s="9" t="n">
        <f aca="false">+K23/$B23</f>
        <v>0.0663615560640732</v>
      </c>
      <c r="M23" s="10" t="n">
        <v>874</v>
      </c>
      <c r="N23" s="9" t="n">
        <f aca="false">+M23/$B23</f>
        <v>0.0285714285714286</v>
      </c>
      <c r="O23" s="10" t="n">
        <v>364</v>
      </c>
      <c r="P23" s="9" t="n">
        <f aca="false">+O23/$B23</f>
        <v>0.0118993135011442</v>
      </c>
      <c r="Q23" s="10" t="n">
        <v>84529</v>
      </c>
      <c r="R23" s="10" t="n">
        <v>6407</v>
      </c>
      <c r="S23" s="10" t="n">
        <v>16834</v>
      </c>
      <c r="T23" s="10" t="n">
        <v>20268</v>
      </c>
      <c r="U23" s="10" t="n">
        <v>22968</v>
      </c>
      <c r="V23" s="10" t="n">
        <v>10150</v>
      </c>
      <c r="W23" s="10" t="n">
        <v>5244</v>
      </c>
      <c r="X23" s="10" t="n">
        <v>2658</v>
      </c>
      <c r="Y23" s="10" t="n">
        <v>2939</v>
      </c>
      <c r="Z23" s="9" t="n">
        <f aca="false">+Y23/$B23</f>
        <v>0.0960771493952272</v>
      </c>
      <c r="AA23" s="10" t="s">
        <v>45</v>
      </c>
      <c r="AB23" s="9"/>
      <c r="AC23" s="10" t="n">
        <v>47</v>
      </c>
      <c r="AD23" s="9" t="n">
        <f aca="false">+AC23/$B23</f>
        <v>0.00153644982020268</v>
      </c>
      <c r="AE23" s="10" t="n">
        <v>902</v>
      </c>
      <c r="AF23" s="9" t="n">
        <f aca="false">+AE23/$B23</f>
        <v>0.0294867603792089</v>
      </c>
      <c r="AG23" s="10" t="n">
        <v>1126</v>
      </c>
      <c r="AH23" s="9" t="n">
        <f aca="false">+AG23/$B23</f>
        <v>0.0368094148414515</v>
      </c>
      <c r="AI23" s="10" t="n">
        <v>478</v>
      </c>
      <c r="AJ23" s="9" t="n">
        <f aca="false">+AI23/$B23</f>
        <v>0.0156260215756783</v>
      </c>
      <c r="AK23" s="10" t="n">
        <v>224</v>
      </c>
      <c r="AL23" s="9" t="n">
        <f aca="false">+AK23/$B23</f>
        <v>0.00732265446224256</v>
      </c>
      <c r="AM23" s="10" t="n">
        <v>162</v>
      </c>
      <c r="AN23" s="9" t="n">
        <f aca="false">+AM23/$B23</f>
        <v>0.00529584831644328</v>
      </c>
      <c r="AO23" s="10" t="n">
        <v>12239</v>
      </c>
      <c r="AP23" s="10" t="s">
        <v>45</v>
      </c>
      <c r="AQ23" s="10" t="n">
        <v>94</v>
      </c>
      <c r="AR23" s="10" t="n">
        <v>2706</v>
      </c>
      <c r="AS23" s="10" t="n">
        <v>4504</v>
      </c>
      <c r="AT23" s="10" t="n">
        <v>2390</v>
      </c>
      <c r="AU23" s="10" t="n">
        <v>1344</v>
      </c>
      <c r="AV23" s="10" t="n">
        <v>1201</v>
      </c>
      <c r="AW23" s="10" t="n">
        <v>3778</v>
      </c>
      <c r="AX23" s="10" t="s">
        <v>45</v>
      </c>
      <c r="AY23" s="10" t="n">
        <v>47</v>
      </c>
      <c r="AZ23" s="10" t="n">
        <v>919</v>
      </c>
      <c r="BA23" s="10" t="n">
        <v>1588</v>
      </c>
      <c r="BB23" s="10" t="n">
        <v>650</v>
      </c>
      <c r="BC23" s="10" t="n">
        <v>324</v>
      </c>
      <c r="BD23" s="10" t="n">
        <v>250</v>
      </c>
      <c r="BE23" s="10" t="n">
        <v>7996</v>
      </c>
      <c r="BF23" s="9" t="n">
        <f aca="false">+BE23/$B23</f>
        <v>0.261392611964694</v>
      </c>
      <c r="BG23" s="10" t="n">
        <v>22</v>
      </c>
      <c r="BH23" s="9" t="n">
        <f aca="false">+BG23/$B23</f>
        <v>0.00071918927754168</v>
      </c>
      <c r="BI23" s="10" t="n">
        <v>274</v>
      </c>
      <c r="BJ23" s="9" t="n">
        <f aca="false">+BI23/$B23</f>
        <v>0.00895717554756456</v>
      </c>
      <c r="BK23" s="10" t="n">
        <v>2046</v>
      </c>
      <c r="BL23" s="9" t="n">
        <f aca="false">+BK23/$B23</f>
        <v>0.0668846028113763</v>
      </c>
      <c r="BM23" s="10" t="n">
        <v>3292</v>
      </c>
      <c r="BN23" s="9" t="n">
        <f aca="false">+BM23/$B23</f>
        <v>0.107616868257601</v>
      </c>
      <c r="BO23" s="10" t="n">
        <v>1389</v>
      </c>
      <c r="BP23" s="9" t="n">
        <f aca="false">+BO23/$B23</f>
        <v>0.0454069957502452</v>
      </c>
      <c r="BQ23" s="10" t="n">
        <v>653</v>
      </c>
      <c r="BR23" s="9" t="n">
        <f aca="false">+BQ23/$B23</f>
        <v>0.0213468453743053</v>
      </c>
      <c r="BS23" s="10" t="n">
        <v>320</v>
      </c>
      <c r="BT23" s="9" t="n">
        <f aca="false">+BS23/$B23</f>
        <v>0.0104609349460608</v>
      </c>
      <c r="BU23" s="10" t="n">
        <v>33082</v>
      </c>
      <c r="BV23" s="10" t="n">
        <v>22</v>
      </c>
      <c r="BW23" s="10" t="n">
        <v>548</v>
      </c>
      <c r="BX23" s="10" t="n">
        <v>6138</v>
      </c>
      <c r="BY23" s="10" t="n">
        <v>13168</v>
      </c>
      <c r="BZ23" s="10" t="n">
        <v>6945</v>
      </c>
      <c r="CA23" s="10" t="n">
        <v>3918</v>
      </c>
      <c r="CB23" s="10" t="n">
        <v>2343</v>
      </c>
      <c r="CC23" s="10" t="n">
        <v>13343</v>
      </c>
      <c r="CD23" s="10" t="n">
        <v>22</v>
      </c>
      <c r="CE23" s="10" t="n">
        <v>274</v>
      </c>
      <c r="CF23" s="10" t="n">
        <v>2278</v>
      </c>
      <c r="CG23" s="10" t="n">
        <v>5766</v>
      </c>
      <c r="CH23" s="10" t="n">
        <v>2869</v>
      </c>
      <c r="CI23" s="10" t="n">
        <v>1361</v>
      </c>
      <c r="CJ23" s="10" t="n">
        <v>773</v>
      </c>
    </row>
    <row r="24" customFormat="false" ht="13.5" hidden="false" customHeight="false" outlineLevel="0" collapsed="false">
      <c r="A24" s="8" t="s">
        <v>71</v>
      </c>
      <c r="B24" s="10" t="n">
        <v>24103</v>
      </c>
      <c r="C24" s="10" t="n">
        <v>5279</v>
      </c>
      <c r="D24" s="9" t="n">
        <f aca="false">+C24/$B24</f>
        <v>0.21901837945484</v>
      </c>
      <c r="E24" s="10" t="n">
        <v>7236</v>
      </c>
      <c r="F24" s="9" t="n">
        <f aca="false">+E24/$B24</f>
        <v>0.300211591918019</v>
      </c>
      <c r="G24" s="10" t="n">
        <v>4866</v>
      </c>
      <c r="H24" s="9" t="n">
        <f aca="false">+G24/$B24</f>
        <v>0.201883582956478</v>
      </c>
      <c r="I24" s="10" t="n">
        <v>3858</v>
      </c>
      <c r="J24" s="9" t="n">
        <f aca="false">+I24/$B24</f>
        <v>0.160063062689292</v>
      </c>
      <c r="K24" s="10" t="n">
        <v>1677</v>
      </c>
      <c r="L24" s="9" t="n">
        <f aca="false">+K24/$B24</f>
        <v>0.0695764012778492</v>
      </c>
      <c r="M24" s="10" t="n">
        <v>796</v>
      </c>
      <c r="N24" s="9" t="n">
        <f aca="false">+M24/$B24</f>
        <v>0.0330249346554371</v>
      </c>
      <c r="O24" s="10" t="n">
        <v>391</v>
      </c>
      <c r="P24" s="9" t="n">
        <f aca="false">+O24/$B24</f>
        <v>0.0162220470480853</v>
      </c>
      <c r="Q24" s="10" t="n">
        <v>65806</v>
      </c>
      <c r="R24" s="10" t="n">
        <v>5279</v>
      </c>
      <c r="S24" s="10" t="n">
        <v>14472</v>
      </c>
      <c r="T24" s="10" t="n">
        <v>14598</v>
      </c>
      <c r="U24" s="10" t="n">
        <v>15432</v>
      </c>
      <c r="V24" s="10" t="n">
        <v>8385</v>
      </c>
      <c r="W24" s="10" t="n">
        <v>4776</v>
      </c>
      <c r="X24" s="10" t="n">
        <v>2864</v>
      </c>
      <c r="Y24" s="10" t="n">
        <v>2328</v>
      </c>
      <c r="Z24" s="9" t="n">
        <f aca="false">+Y24/$B24</f>
        <v>0.0965854872837406</v>
      </c>
      <c r="AA24" s="10" t="s">
        <v>45</v>
      </c>
      <c r="AB24" s="9"/>
      <c r="AC24" s="10" t="n">
        <v>45</v>
      </c>
      <c r="AD24" s="9" t="n">
        <f aca="false">+AC24/$B24</f>
        <v>0.00186698751192798</v>
      </c>
      <c r="AE24" s="10" t="n">
        <v>589</v>
      </c>
      <c r="AF24" s="9" t="n">
        <f aca="false">+AE24/$B24</f>
        <v>0.0244367921005684</v>
      </c>
      <c r="AG24" s="10" t="n">
        <v>832</v>
      </c>
      <c r="AH24" s="9" t="n">
        <f aca="false">+AG24/$B24</f>
        <v>0.0345185246649795</v>
      </c>
      <c r="AI24" s="10" t="n">
        <v>449</v>
      </c>
      <c r="AJ24" s="9" t="n">
        <f aca="false">+AI24/$B24</f>
        <v>0.0186283865079036</v>
      </c>
      <c r="AK24" s="10" t="n">
        <v>235</v>
      </c>
      <c r="AL24" s="9" t="n">
        <f aca="false">+AK24/$B24</f>
        <v>0.00974982367340165</v>
      </c>
      <c r="AM24" s="10" t="n">
        <v>178</v>
      </c>
      <c r="AN24" s="9" t="n">
        <f aca="false">+AM24/$B24</f>
        <v>0.00738497282495955</v>
      </c>
      <c r="AO24" s="10" t="n">
        <v>10171</v>
      </c>
      <c r="AP24" s="10" t="s">
        <v>45</v>
      </c>
      <c r="AQ24" s="10" t="n">
        <v>90</v>
      </c>
      <c r="AR24" s="10" t="n">
        <v>1767</v>
      </c>
      <c r="AS24" s="10" t="n">
        <v>3328</v>
      </c>
      <c r="AT24" s="10" t="n">
        <v>2245</v>
      </c>
      <c r="AU24" s="10" t="n">
        <v>1410</v>
      </c>
      <c r="AV24" s="10" t="n">
        <v>1331</v>
      </c>
      <c r="AW24" s="10" t="n">
        <v>3093</v>
      </c>
      <c r="AX24" s="10" t="s">
        <v>45</v>
      </c>
      <c r="AY24" s="10" t="n">
        <v>45</v>
      </c>
      <c r="AZ24" s="10" t="n">
        <v>603</v>
      </c>
      <c r="BA24" s="10" t="n">
        <v>1188</v>
      </c>
      <c r="BB24" s="10" t="n">
        <v>632</v>
      </c>
      <c r="BC24" s="10" t="n">
        <v>341</v>
      </c>
      <c r="BD24" s="10" t="n">
        <v>284</v>
      </c>
      <c r="BE24" s="10" t="n">
        <v>6313</v>
      </c>
      <c r="BF24" s="9" t="n">
        <f aca="false">+BE24/$B24</f>
        <v>0.261917603617807</v>
      </c>
      <c r="BG24" s="10" t="n">
        <v>5</v>
      </c>
      <c r="BH24" s="9" t="n">
        <f aca="false">+BG24/$B24</f>
        <v>0.000207443056880886</v>
      </c>
      <c r="BI24" s="10" t="n">
        <v>230</v>
      </c>
      <c r="BJ24" s="9" t="n">
        <f aca="false">+BI24/$B24</f>
        <v>0.00954238061652077</v>
      </c>
      <c r="BK24" s="10" t="n">
        <v>1445</v>
      </c>
      <c r="BL24" s="9" t="n">
        <f aca="false">+BK24/$B24</f>
        <v>0.0599510434385761</v>
      </c>
      <c r="BM24" s="10" t="n">
        <v>2365</v>
      </c>
      <c r="BN24" s="9" t="n">
        <f aca="false">+BM24/$B24</f>
        <v>0.0981205659046592</v>
      </c>
      <c r="BO24" s="10" t="n">
        <v>1232</v>
      </c>
      <c r="BP24" s="9" t="n">
        <f aca="false">+BO24/$B24</f>
        <v>0.0511139692154504</v>
      </c>
      <c r="BQ24" s="10" t="n">
        <v>671</v>
      </c>
      <c r="BR24" s="9" t="n">
        <f aca="false">+BQ24/$B24</f>
        <v>0.0278388582334149</v>
      </c>
      <c r="BS24" s="10" t="n">
        <v>365</v>
      </c>
      <c r="BT24" s="9" t="n">
        <f aca="false">+BS24/$B24</f>
        <v>0.0151433431523047</v>
      </c>
      <c r="BU24" s="10" t="n">
        <v>27126</v>
      </c>
      <c r="BV24" s="10" t="n">
        <v>5</v>
      </c>
      <c r="BW24" s="10" t="n">
        <v>460</v>
      </c>
      <c r="BX24" s="10" t="n">
        <v>4335</v>
      </c>
      <c r="BY24" s="10" t="n">
        <v>9460</v>
      </c>
      <c r="BZ24" s="10" t="n">
        <v>6160</v>
      </c>
      <c r="CA24" s="10" t="n">
        <v>4026</v>
      </c>
      <c r="CB24" s="10" t="n">
        <v>2680</v>
      </c>
      <c r="CC24" s="10" t="n">
        <v>10936</v>
      </c>
      <c r="CD24" s="10" t="n">
        <v>5</v>
      </c>
      <c r="CE24" s="10" t="n">
        <v>232</v>
      </c>
      <c r="CF24" s="10" t="n">
        <v>1644</v>
      </c>
      <c r="CG24" s="10" t="n">
        <v>4094</v>
      </c>
      <c r="CH24" s="10" t="n">
        <v>2605</v>
      </c>
      <c r="CI24" s="10" t="n">
        <v>1425</v>
      </c>
      <c r="CJ24" s="10" t="n">
        <v>931</v>
      </c>
    </row>
    <row r="25" customFormat="false" ht="13.5" hidden="false" customHeight="false" outlineLevel="0" collapsed="false">
      <c r="A25" s="8" t="s">
        <v>76</v>
      </c>
      <c r="B25" s="10" t="n">
        <v>141118</v>
      </c>
      <c r="C25" s="10" t="n">
        <v>43887</v>
      </c>
      <c r="D25" s="9" t="n">
        <f aca="false">+C25/$B25</f>
        <v>0.310995053784776</v>
      </c>
      <c r="E25" s="10" t="n">
        <v>39623</v>
      </c>
      <c r="F25" s="9" t="n">
        <f aca="false">+E25/$B25</f>
        <v>0.280779206054508</v>
      </c>
      <c r="G25" s="10" t="n">
        <v>27587</v>
      </c>
      <c r="H25" s="9" t="n">
        <f aca="false">+G25/$B25</f>
        <v>0.195488881645148</v>
      </c>
      <c r="I25" s="10" t="n">
        <v>21713</v>
      </c>
      <c r="J25" s="9" t="n">
        <f aca="false">+I25/$B25</f>
        <v>0.153864142065505</v>
      </c>
      <c r="K25" s="10" t="n">
        <v>6154</v>
      </c>
      <c r="L25" s="9" t="n">
        <f aca="false">+K25/$B25</f>
        <v>0.0436088946838816</v>
      </c>
      <c r="M25" s="10" t="n">
        <v>1609</v>
      </c>
      <c r="N25" s="9" t="n">
        <f aca="false">+M25/$B25</f>
        <v>0.0114018055811449</v>
      </c>
      <c r="O25" s="10" t="n">
        <v>545</v>
      </c>
      <c r="P25" s="9" t="n">
        <f aca="false">+O25/$B25</f>
        <v>0.00386201618503664</v>
      </c>
      <c r="Q25" s="10" t="n">
        <v>337150</v>
      </c>
      <c r="R25" s="10" t="n">
        <v>43887</v>
      </c>
      <c r="S25" s="10" t="n">
        <v>79246</v>
      </c>
      <c r="T25" s="10" t="n">
        <v>82761</v>
      </c>
      <c r="U25" s="10" t="n">
        <v>86852</v>
      </c>
      <c r="V25" s="10" t="n">
        <v>30770</v>
      </c>
      <c r="W25" s="10" t="n">
        <v>9654</v>
      </c>
      <c r="X25" s="10" t="n">
        <v>3980</v>
      </c>
      <c r="Y25" s="10" t="n">
        <v>13203</v>
      </c>
      <c r="Z25" s="9" t="n">
        <f aca="false">+Y25/$B25</f>
        <v>0.0935599994330986</v>
      </c>
      <c r="AA25" s="10" t="n">
        <v>2</v>
      </c>
      <c r="AB25" s="9" t="n">
        <f aca="false">+AA25/$B25</f>
        <v>1.417253645885E-005</v>
      </c>
      <c r="AC25" s="10" t="n">
        <v>276</v>
      </c>
      <c r="AD25" s="9" t="n">
        <f aca="false">+AC25/$B25</f>
        <v>0.00195581003132131</v>
      </c>
      <c r="AE25" s="10" t="n">
        <v>5087</v>
      </c>
      <c r="AF25" s="9" t="n">
        <f aca="false">+AE25/$B25</f>
        <v>0.0360478464830851</v>
      </c>
      <c r="AG25" s="10" t="n">
        <v>5345</v>
      </c>
      <c r="AH25" s="9" t="n">
        <f aca="false">+AG25/$B25</f>
        <v>0.0378761036862767</v>
      </c>
      <c r="AI25" s="10" t="n">
        <v>1771</v>
      </c>
      <c r="AJ25" s="9" t="n">
        <f aca="false">+AI25/$B25</f>
        <v>0.0125497810343117</v>
      </c>
      <c r="AK25" s="10" t="n">
        <v>501</v>
      </c>
      <c r="AL25" s="9" t="n">
        <f aca="false">+AK25/$B25</f>
        <v>0.00355022038294194</v>
      </c>
      <c r="AM25" s="10" t="n">
        <v>221</v>
      </c>
      <c r="AN25" s="9" t="n">
        <f aca="false">+AM25/$B25</f>
        <v>0.00156606527870293</v>
      </c>
      <c r="AO25" s="10" t="n">
        <v>50696</v>
      </c>
      <c r="AP25" s="10" t="n">
        <v>2</v>
      </c>
      <c r="AQ25" s="10" t="n">
        <v>552</v>
      </c>
      <c r="AR25" s="10" t="n">
        <v>15261</v>
      </c>
      <c r="AS25" s="10" t="n">
        <v>21380</v>
      </c>
      <c r="AT25" s="10" t="n">
        <v>8855</v>
      </c>
      <c r="AU25" s="10" t="n">
        <v>3006</v>
      </c>
      <c r="AV25" s="10" t="n">
        <v>1640</v>
      </c>
      <c r="AW25" s="10" t="n">
        <v>16907</v>
      </c>
      <c r="AX25" s="10" t="n">
        <v>2</v>
      </c>
      <c r="AY25" s="10" t="n">
        <v>276</v>
      </c>
      <c r="AZ25" s="10" t="n">
        <v>5149</v>
      </c>
      <c r="BA25" s="10" t="n">
        <v>7718</v>
      </c>
      <c r="BB25" s="10" t="n">
        <v>2642</v>
      </c>
      <c r="BC25" s="10" t="n">
        <v>754</v>
      </c>
      <c r="BD25" s="10" t="n">
        <v>366</v>
      </c>
      <c r="BE25" s="10" t="n">
        <v>32131</v>
      </c>
      <c r="BF25" s="9" t="n">
        <f aca="false">+BE25/$B25</f>
        <v>0.227688884479655</v>
      </c>
      <c r="BG25" s="10" t="n">
        <v>150</v>
      </c>
      <c r="BH25" s="9" t="n">
        <f aca="false">+BG25/$B25</f>
        <v>0.00106294023441375</v>
      </c>
      <c r="BI25" s="10" t="n">
        <v>1200</v>
      </c>
      <c r="BJ25" s="9" t="n">
        <f aca="false">+BI25/$B25</f>
        <v>0.00850352187531002</v>
      </c>
      <c r="BK25" s="10" t="n">
        <v>10323</v>
      </c>
      <c r="BL25" s="9" t="n">
        <f aca="false">+BK25/$B25</f>
        <v>0.0731515469323545</v>
      </c>
      <c r="BM25" s="10" t="n">
        <v>13988</v>
      </c>
      <c r="BN25" s="9" t="n">
        <f aca="false">+BM25/$B25</f>
        <v>0.0991227199931972</v>
      </c>
      <c r="BO25" s="10" t="n">
        <v>4684</v>
      </c>
      <c r="BP25" s="9" t="n">
        <f aca="false">+BO25/$B25</f>
        <v>0.0331920803866268</v>
      </c>
      <c r="BQ25" s="10" t="n">
        <v>1298</v>
      </c>
      <c r="BR25" s="9" t="n">
        <f aca="false">+BQ25/$B25</f>
        <v>0.00919797616179368</v>
      </c>
      <c r="BS25" s="10" t="n">
        <v>488</v>
      </c>
      <c r="BT25" s="9" t="n">
        <f aca="false">+BS25/$B25</f>
        <v>0.00345809889595941</v>
      </c>
      <c r="BU25" s="10" t="n">
        <v>124247</v>
      </c>
      <c r="BV25" s="10" t="n">
        <v>150</v>
      </c>
      <c r="BW25" s="10" t="n">
        <v>2400</v>
      </c>
      <c r="BX25" s="10" t="n">
        <v>30969</v>
      </c>
      <c r="BY25" s="10" t="n">
        <v>55952</v>
      </c>
      <c r="BZ25" s="10" t="n">
        <v>23420</v>
      </c>
      <c r="CA25" s="10" t="n">
        <v>7788</v>
      </c>
      <c r="CB25" s="10" t="n">
        <v>3568</v>
      </c>
      <c r="CC25" s="10" t="n">
        <v>52749</v>
      </c>
      <c r="CD25" s="10" t="n">
        <v>150</v>
      </c>
      <c r="CE25" s="10" t="n">
        <v>1205</v>
      </c>
      <c r="CF25" s="10" t="n">
        <v>11177</v>
      </c>
      <c r="CG25" s="10" t="n">
        <v>25128</v>
      </c>
      <c r="CH25" s="10" t="n">
        <v>10720</v>
      </c>
      <c r="CI25" s="10" t="n">
        <v>3022</v>
      </c>
      <c r="CJ25" s="10" t="n">
        <v>1347</v>
      </c>
    </row>
    <row r="26" customFormat="false" ht="13.5" hidden="false" customHeight="false" outlineLevel="0" collapsed="false">
      <c r="A26" s="8" t="s">
        <v>77</v>
      </c>
      <c r="B26" s="10" t="n">
        <v>30866</v>
      </c>
      <c r="C26" s="10" t="n">
        <v>7445</v>
      </c>
      <c r="D26" s="9" t="n">
        <f aca="false">+C26/$B26</f>
        <v>0.24120391369144</v>
      </c>
      <c r="E26" s="10" t="n">
        <v>8893</v>
      </c>
      <c r="F26" s="9" t="n">
        <f aca="false">+E26/$B26</f>
        <v>0.288116374003758</v>
      </c>
      <c r="G26" s="10" t="n">
        <v>6459</v>
      </c>
      <c r="H26" s="9" t="n">
        <f aca="false">+G26/$B26</f>
        <v>0.209259379252252</v>
      </c>
      <c r="I26" s="10" t="n">
        <v>5219</v>
      </c>
      <c r="J26" s="9" t="n">
        <f aca="false">+I26/$B26</f>
        <v>0.169085725393637</v>
      </c>
      <c r="K26" s="10" t="n">
        <v>1936</v>
      </c>
      <c r="L26" s="9" t="n">
        <f aca="false">+K26/$B26</f>
        <v>0.0627227369921597</v>
      </c>
      <c r="M26" s="10" t="n">
        <v>667</v>
      </c>
      <c r="N26" s="9" t="n">
        <f aca="false">+M26/$B26</f>
        <v>0.0216095380029806</v>
      </c>
      <c r="O26" s="10" t="n">
        <v>247</v>
      </c>
      <c r="P26" s="9" t="n">
        <f aca="false">+O26/$B26</f>
        <v>0.00800233266377244</v>
      </c>
      <c r="Q26" s="10" t="n">
        <v>80947</v>
      </c>
      <c r="R26" s="10" t="n">
        <v>7445</v>
      </c>
      <c r="S26" s="10" t="n">
        <v>17786</v>
      </c>
      <c r="T26" s="10" t="n">
        <v>19377</v>
      </c>
      <c r="U26" s="10" t="n">
        <v>20876</v>
      </c>
      <c r="V26" s="10" t="n">
        <v>9680</v>
      </c>
      <c r="W26" s="10" t="n">
        <v>4002</v>
      </c>
      <c r="X26" s="10" t="n">
        <v>1781</v>
      </c>
      <c r="Y26" s="10" t="n">
        <v>2644</v>
      </c>
      <c r="Z26" s="9" t="n">
        <f aca="false">+Y26/$B26</f>
        <v>0.0856605974211106</v>
      </c>
      <c r="AA26" s="10" t="s">
        <v>45</v>
      </c>
      <c r="AB26" s="9"/>
      <c r="AC26" s="10" t="n">
        <v>48</v>
      </c>
      <c r="AD26" s="9" t="n">
        <f aca="false">+AC26/$B26</f>
        <v>0.00155510918162379</v>
      </c>
      <c r="AE26" s="10" t="n">
        <v>882</v>
      </c>
      <c r="AF26" s="9" t="n">
        <f aca="false">+AE26/$B26</f>
        <v>0.0285751312123372</v>
      </c>
      <c r="AG26" s="10" t="n">
        <v>1004</v>
      </c>
      <c r="AH26" s="9" t="n">
        <f aca="false">+AG26/$B26</f>
        <v>0.0325277003822977</v>
      </c>
      <c r="AI26" s="10" t="n">
        <v>460</v>
      </c>
      <c r="AJ26" s="9" t="n">
        <f aca="false">+AI26/$B26</f>
        <v>0.014903129657228</v>
      </c>
      <c r="AK26" s="10" t="n">
        <v>159</v>
      </c>
      <c r="AL26" s="9" t="n">
        <f aca="false">+AK26/$B26</f>
        <v>0.00515129916412881</v>
      </c>
      <c r="AM26" s="10" t="n">
        <v>91</v>
      </c>
      <c r="AN26" s="9" t="n">
        <f aca="false">+AM26/$B26</f>
        <v>0.00294822782349511</v>
      </c>
      <c r="AO26" s="10" t="n">
        <v>10677</v>
      </c>
      <c r="AP26" s="10" t="s">
        <v>45</v>
      </c>
      <c r="AQ26" s="10" t="n">
        <v>96</v>
      </c>
      <c r="AR26" s="10" t="n">
        <v>2646</v>
      </c>
      <c r="AS26" s="10" t="n">
        <v>4016</v>
      </c>
      <c r="AT26" s="10" t="n">
        <v>2300</v>
      </c>
      <c r="AU26" s="10" t="n">
        <v>954</v>
      </c>
      <c r="AV26" s="10" t="n">
        <v>665</v>
      </c>
      <c r="AW26" s="10" t="n">
        <v>3381</v>
      </c>
      <c r="AX26" s="10" t="s">
        <v>45</v>
      </c>
      <c r="AY26" s="10" t="n">
        <v>48</v>
      </c>
      <c r="AZ26" s="10" t="n">
        <v>889</v>
      </c>
      <c r="BA26" s="10" t="n">
        <v>1428</v>
      </c>
      <c r="BB26" s="10" t="n">
        <v>665</v>
      </c>
      <c r="BC26" s="10" t="n">
        <v>223</v>
      </c>
      <c r="BD26" s="10" t="n">
        <v>128</v>
      </c>
      <c r="BE26" s="10" t="n">
        <v>7358</v>
      </c>
      <c r="BF26" s="9" t="n">
        <f aca="false">+BE26/$B26</f>
        <v>0.238385278299747</v>
      </c>
      <c r="BG26" s="10" t="n">
        <v>23</v>
      </c>
      <c r="BH26" s="9" t="n">
        <f aca="false">+BG26/$B26</f>
        <v>0.000745156482861401</v>
      </c>
      <c r="BI26" s="10" t="n">
        <v>261</v>
      </c>
      <c r="BJ26" s="9" t="n">
        <f aca="false">+BI26/$B26</f>
        <v>0.00845590617507938</v>
      </c>
      <c r="BK26" s="10" t="n">
        <v>1941</v>
      </c>
      <c r="BL26" s="9" t="n">
        <f aca="false">+BK26/$B26</f>
        <v>0.0628847275319121</v>
      </c>
      <c r="BM26" s="10" t="n">
        <v>3005</v>
      </c>
      <c r="BN26" s="9" t="n">
        <f aca="false">+BM26/$B26</f>
        <v>0.0973563143912396</v>
      </c>
      <c r="BO26" s="10" t="n">
        <v>1403</v>
      </c>
      <c r="BP26" s="9" t="n">
        <f aca="false">+BO26/$B26</f>
        <v>0.0454545454545455</v>
      </c>
      <c r="BQ26" s="10" t="n">
        <v>506</v>
      </c>
      <c r="BR26" s="9" t="n">
        <f aca="false">+BQ26/$B26</f>
        <v>0.0163934426229508</v>
      </c>
      <c r="BS26" s="10" t="n">
        <v>219</v>
      </c>
      <c r="BT26" s="9" t="n">
        <f aca="false">+BS26/$B26</f>
        <v>0.00709518564115856</v>
      </c>
      <c r="BU26" s="10" t="n">
        <v>30022</v>
      </c>
      <c r="BV26" s="10" t="n">
        <v>23</v>
      </c>
      <c r="BW26" s="10" t="n">
        <v>522</v>
      </c>
      <c r="BX26" s="10" t="n">
        <v>5823</v>
      </c>
      <c r="BY26" s="10" t="n">
        <v>12020</v>
      </c>
      <c r="BZ26" s="10" t="n">
        <v>7015</v>
      </c>
      <c r="CA26" s="10" t="n">
        <v>3036</v>
      </c>
      <c r="CB26" s="10" t="n">
        <v>1583</v>
      </c>
      <c r="CC26" s="10" t="n">
        <v>12307</v>
      </c>
      <c r="CD26" s="10" t="n">
        <v>23</v>
      </c>
      <c r="CE26" s="10" t="n">
        <v>261</v>
      </c>
      <c r="CF26" s="10" t="n">
        <v>2112</v>
      </c>
      <c r="CG26" s="10" t="n">
        <v>5234</v>
      </c>
      <c r="CH26" s="10" t="n">
        <v>3017</v>
      </c>
      <c r="CI26" s="10" t="n">
        <v>1118</v>
      </c>
      <c r="CJ26" s="10" t="n">
        <v>542</v>
      </c>
    </row>
    <row r="27" customFormat="false" ht="13.5" hidden="false" customHeight="false" outlineLevel="0" collapsed="false">
      <c r="A27" s="8" t="s">
        <v>80</v>
      </c>
      <c r="B27" s="10" t="n">
        <v>39409</v>
      </c>
      <c r="C27" s="10" t="n">
        <v>7447</v>
      </c>
      <c r="D27" s="9" t="n">
        <f aca="false">+C27/$B27</f>
        <v>0.188966987236418</v>
      </c>
      <c r="E27" s="10" t="n">
        <v>10349</v>
      </c>
      <c r="F27" s="9" t="n">
        <f aca="false">+E27/$B27</f>
        <v>0.262604988708163</v>
      </c>
      <c r="G27" s="10" t="n">
        <v>8959</v>
      </c>
      <c r="H27" s="9" t="n">
        <f aca="false">+G27/$B27</f>
        <v>0.22733385774823</v>
      </c>
      <c r="I27" s="10" t="n">
        <v>7644</v>
      </c>
      <c r="J27" s="9" t="n">
        <f aca="false">+I27/$B27</f>
        <v>0.193965845365272</v>
      </c>
      <c r="K27" s="10" t="n">
        <v>3059</v>
      </c>
      <c r="L27" s="9" t="n">
        <f aca="false">+K27/$B27</f>
        <v>0.0776218630262123</v>
      </c>
      <c r="M27" s="10" t="n">
        <v>1359</v>
      </c>
      <c r="N27" s="9" t="n">
        <f aca="false">+M27/$B27</f>
        <v>0.0344845086147834</v>
      </c>
      <c r="O27" s="10" t="n">
        <v>592</v>
      </c>
      <c r="P27" s="9" t="n">
        <f aca="false">+O27/$B27</f>
        <v>0.0150219493009211</v>
      </c>
      <c r="Q27" s="10" t="n">
        <v>113372</v>
      </c>
      <c r="R27" s="10" t="n">
        <v>7447</v>
      </c>
      <c r="S27" s="10" t="n">
        <v>20698</v>
      </c>
      <c r="T27" s="10" t="n">
        <v>26877</v>
      </c>
      <c r="U27" s="10" t="n">
        <v>30576</v>
      </c>
      <c r="V27" s="10" t="n">
        <v>15295</v>
      </c>
      <c r="W27" s="10" t="n">
        <v>8154</v>
      </c>
      <c r="X27" s="10" t="n">
        <v>4325</v>
      </c>
      <c r="Y27" s="10" t="n">
        <v>3968</v>
      </c>
      <c r="Z27" s="9" t="n">
        <f aca="false">+Y27/$B27</f>
        <v>0.100687660179147</v>
      </c>
      <c r="AA27" s="10" t="s">
        <v>45</v>
      </c>
      <c r="AB27" s="9"/>
      <c r="AC27" s="10" t="n">
        <v>51</v>
      </c>
      <c r="AD27" s="9" t="n">
        <f aca="false">+AC27/$B27</f>
        <v>0.00129412063234287</v>
      </c>
      <c r="AE27" s="10" t="n">
        <v>1181</v>
      </c>
      <c r="AF27" s="9" t="n">
        <f aca="false">+AE27/$B27</f>
        <v>0.0299677738587632</v>
      </c>
      <c r="AG27" s="10" t="n">
        <v>1494</v>
      </c>
      <c r="AH27" s="9" t="n">
        <f aca="false">+AG27/$B27</f>
        <v>0.0379101220533381</v>
      </c>
      <c r="AI27" s="10" t="n">
        <v>669</v>
      </c>
      <c r="AJ27" s="9" t="n">
        <f aca="false">+AI27/$B27</f>
        <v>0.0169758177066152</v>
      </c>
      <c r="AK27" s="10" t="n">
        <v>324</v>
      </c>
      <c r="AL27" s="9" t="n">
        <f aca="false">+AK27/$B27</f>
        <v>0.00822147225253115</v>
      </c>
      <c r="AM27" s="10" t="n">
        <v>249</v>
      </c>
      <c r="AN27" s="9" t="n">
        <f aca="false">+AM27/$B27</f>
        <v>0.00631835367555635</v>
      </c>
      <c r="AO27" s="10" t="n">
        <v>16758</v>
      </c>
      <c r="AP27" s="10" t="s">
        <v>45</v>
      </c>
      <c r="AQ27" s="10" t="n">
        <v>102</v>
      </c>
      <c r="AR27" s="10" t="n">
        <v>3543</v>
      </c>
      <c r="AS27" s="10" t="n">
        <v>5976</v>
      </c>
      <c r="AT27" s="10" t="n">
        <v>3345</v>
      </c>
      <c r="AU27" s="10" t="n">
        <v>1944</v>
      </c>
      <c r="AV27" s="10" t="n">
        <v>1848</v>
      </c>
      <c r="AW27" s="10" t="n">
        <v>5279</v>
      </c>
      <c r="AX27" s="10" t="s">
        <v>45</v>
      </c>
      <c r="AY27" s="10" t="n">
        <v>51</v>
      </c>
      <c r="AZ27" s="10" t="n">
        <v>1198</v>
      </c>
      <c r="BA27" s="10" t="n">
        <v>2191</v>
      </c>
      <c r="BB27" s="10" t="n">
        <v>986</v>
      </c>
      <c r="BC27" s="10" t="n">
        <v>453</v>
      </c>
      <c r="BD27" s="10" t="n">
        <v>400</v>
      </c>
      <c r="BE27" s="10" t="n">
        <v>10827</v>
      </c>
      <c r="BF27" s="9" t="n">
        <f aca="false">+BE27/$B27</f>
        <v>0.274734197772083</v>
      </c>
      <c r="BG27" s="10" t="n">
        <v>19</v>
      </c>
      <c r="BH27" s="9" t="n">
        <f aca="false">+BG27/$B27</f>
        <v>0.000482123372833617</v>
      </c>
      <c r="BI27" s="10" t="n">
        <v>292</v>
      </c>
      <c r="BJ27" s="9" t="n">
        <f aca="false">+BI27/$B27</f>
        <v>0.0074094749930219</v>
      </c>
      <c r="BK27" s="10" t="n">
        <v>2587</v>
      </c>
      <c r="BL27" s="9" t="n">
        <f aca="false">+BK27/$B27</f>
        <v>0.0656449034484509</v>
      </c>
      <c r="BM27" s="10" t="n">
        <v>4336</v>
      </c>
      <c r="BN27" s="9" t="n">
        <f aca="false">+BM27/$B27</f>
        <v>0.110025628663503</v>
      </c>
      <c r="BO27" s="10" t="n">
        <v>2060</v>
      </c>
      <c r="BP27" s="9" t="n">
        <f aca="false">+BO27/$B27</f>
        <v>0.0522723235809079</v>
      </c>
      <c r="BQ27" s="10" t="n">
        <v>994</v>
      </c>
      <c r="BR27" s="9" t="n">
        <f aca="false">+BQ27/$B27</f>
        <v>0.0252226648735061</v>
      </c>
      <c r="BS27" s="10" t="n">
        <v>539</v>
      </c>
      <c r="BT27" s="9" t="n">
        <f aca="false">+BS27/$B27</f>
        <v>0.0136770788398589</v>
      </c>
      <c r="BU27" s="10" t="n">
        <v>45919</v>
      </c>
      <c r="BV27" s="10" t="n">
        <v>19</v>
      </c>
      <c r="BW27" s="10" t="n">
        <v>584</v>
      </c>
      <c r="BX27" s="10" t="n">
        <v>7761</v>
      </c>
      <c r="BY27" s="10" t="n">
        <v>17344</v>
      </c>
      <c r="BZ27" s="10" t="n">
        <v>10300</v>
      </c>
      <c r="CA27" s="10" t="n">
        <v>5964</v>
      </c>
      <c r="CB27" s="10" t="n">
        <v>3947</v>
      </c>
      <c r="CC27" s="10" t="n">
        <v>18252</v>
      </c>
      <c r="CD27" s="10" t="n">
        <v>19</v>
      </c>
      <c r="CE27" s="10" t="n">
        <v>292</v>
      </c>
      <c r="CF27" s="10" t="n">
        <v>2855</v>
      </c>
      <c r="CG27" s="10" t="n">
        <v>7531</v>
      </c>
      <c r="CH27" s="10" t="n">
        <v>4229</v>
      </c>
      <c r="CI27" s="10" t="n">
        <v>2021</v>
      </c>
      <c r="CJ27" s="10" t="n">
        <v>1305</v>
      </c>
    </row>
    <row r="28" customFormat="false" ht="13.5" hidden="false" customHeight="false" outlineLevel="0" collapsed="false">
      <c r="A28" s="8" t="s">
        <v>85</v>
      </c>
      <c r="B28" s="10" t="n">
        <v>32161</v>
      </c>
      <c r="C28" s="10" t="n">
        <v>10466</v>
      </c>
      <c r="D28" s="9" t="n">
        <f aca="false">+C28/$B28</f>
        <v>0.32542520444016</v>
      </c>
      <c r="E28" s="10" t="n">
        <v>7991</v>
      </c>
      <c r="F28" s="9" t="n">
        <f aca="false">+E28/$B28</f>
        <v>0.248468642144212</v>
      </c>
      <c r="G28" s="10" t="n">
        <v>5870</v>
      </c>
      <c r="H28" s="9" t="n">
        <f aca="false">+G28/$B28</f>
        <v>0.182519200273623</v>
      </c>
      <c r="I28" s="10" t="n">
        <v>4925</v>
      </c>
      <c r="J28" s="9" t="n">
        <f aca="false">+I28/$B28</f>
        <v>0.153135785578807</v>
      </c>
      <c r="K28" s="10" t="n">
        <v>1799</v>
      </c>
      <c r="L28" s="9" t="n">
        <f aca="false">+K28/$B28</f>
        <v>0.0559373153819844</v>
      </c>
      <c r="M28" s="10" t="n">
        <v>766</v>
      </c>
      <c r="N28" s="9" t="n">
        <f aca="false">+M28/$B28</f>
        <v>0.0238176673610895</v>
      </c>
      <c r="O28" s="10" t="n">
        <v>344</v>
      </c>
      <c r="P28" s="9" t="n">
        <f aca="false">+O28/$B28</f>
        <v>0.0106961848201238</v>
      </c>
      <c r="Q28" s="10" t="n">
        <v>79875</v>
      </c>
      <c r="R28" s="10" t="n">
        <v>10466</v>
      </c>
      <c r="S28" s="10" t="n">
        <v>15982</v>
      </c>
      <c r="T28" s="10" t="n">
        <v>17610</v>
      </c>
      <c r="U28" s="10" t="n">
        <v>19700</v>
      </c>
      <c r="V28" s="10" t="n">
        <v>8995</v>
      </c>
      <c r="W28" s="10" t="n">
        <v>4596</v>
      </c>
      <c r="X28" s="10" t="n">
        <v>2526</v>
      </c>
      <c r="Y28" s="10" t="n">
        <v>2889</v>
      </c>
      <c r="Z28" s="9" t="n">
        <f aca="false">+Y28/$B28</f>
        <v>0.0898292963527254</v>
      </c>
      <c r="AA28" s="10" t="s">
        <v>45</v>
      </c>
      <c r="AB28" s="9"/>
      <c r="AC28" s="10" t="n">
        <v>57</v>
      </c>
      <c r="AD28" s="9" t="n">
        <f aca="false">+AC28/$B28</f>
        <v>0.00177233294984609</v>
      </c>
      <c r="AE28" s="10" t="n">
        <v>929</v>
      </c>
      <c r="AF28" s="9" t="n">
        <f aca="false">+AE28/$B28</f>
        <v>0.0288859177264389</v>
      </c>
      <c r="AG28" s="10" t="n">
        <v>1070</v>
      </c>
      <c r="AH28" s="9" t="n">
        <f aca="false">+AG28/$B28</f>
        <v>0.0332701097602686</v>
      </c>
      <c r="AI28" s="10" t="n">
        <v>461</v>
      </c>
      <c r="AJ28" s="9" t="n">
        <f aca="false">+AI28/$B28</f>
        <v>0.0143341314013868</v>
      </c>
      <c r="AK28" s="10" t="n">
        <v>207</v>
      </c>
      <c r="AL28" s="9" t="n">
        <f aca="false">+AK28/$B28</f>
        <v>0.00643636702838842</v>
      </c>
      <c r="AM28" s="10" t="n">
        <v>165</v>
      </c>
      <c r="AN28" s="9" t="n">
        <f aca="false">+AM28/$B28</f>
        <v>0.00513043748639657</v>
      </c>
      <c r="AO28" s="10" t="n">
        <v>11963</v>
      </c>
      <c r="AP28" s="10" t="s">
        <v>45</v>
      </c>
      <c r="AQ28" s="10" t="n">
        <v>114</v>
      </c>
      <c r="AR28" s="10" t="n">
        <v>2787</v>
      </c>
      <c r="AS28" s="10" t="n">
        <v>4280</v>
      </c>
      <c r="AT28" s="10" t="n">
        <v>2305</v>
      </c>
      <c r="AU28" s="10" t="n">
        <v>1242</v>
      </c>
      <c r="AV28" s="10" t="n">
        <v>1235</v>
      </c>
      <c r="AW28" s="10" t="n">
        <v>3681</v>
      </c>
      <c r="AX28" s="10" t="s">
        <v>45</v>
      </c>
      <c r="AY28" s="10" t="n">
        <v>57</v>
      </c>
      <c r="AZ28" s="10" t="n">
        <v>942</v>
      </c>
      <c r="BA28" s="10" t="n">
        <v>1498</v>
      </c>
      <c r="BB28" s="10" t="n">
        <v>643</v>
      </c>
      <c r="BC28" s="10" t="n">
        <v>296</v>
      </c>
      <c r="BD28" s="10" t="n">
        <v>245</v>
      </c>
      <c r="BE28" s="10" t="n">
        <v>7733</v>
      </c>
      <c r="BF28" s="9" t="n">
        <f aca="false">+BE28/$B28</f>
        <v>0.240446503529119</v>
      </c>
      <c r="BG28" s="10" t="n">
        <v>108</v>
      </c>
      <c r="BH28" s="9" t="n">
        <f aca="false">+BG28/$B28</f>
        <v>0.00335810453655048</v>
      </c>
      <c r="BI28" s="10" t="n">
        <v>336</v>
      </c>
      <c r="BJ28" s="9" t="n">
        <f aca="false">+BI28/$B28</f>
        <v>0.0104474363359348</v>
      </c>
      <c r="BK28" s="10" t="n">
        <v>2036</v>
      </c>
      <c r="BL28" s="9" t="n">
        <f aca="false">+BK28/$B28</f>
        <v>0.0633064892260813</v>
      </c>
      <c r="BM28" s="10" t="n">
        <v>3026</v>
      </c>
      <c r="BN28" s="9" t="n">
        <f aca="false">+BM28/$B28</f>
        <v>0.0940891141444607</v>
      </c>
      <c r="BO28" s="10" t="n">
        <v>1302</v>
      </c>
      <c r="BP28" s="9" t="n">
        <f aca="false">+BO28/$B28</f>
        <v>0.0404838158017475</v>
      </c>
      <c r="BQ28" s="10" t="n">
        <v>605</v>
      </c>
      <c r="BR28" s="9" t="n">
        <f aca="false">+BQ28/$B28</f>
        <v>0.0188116041167874</v>
      </c>
      <c r="BS28" s="10" t="n">
        <v>320</v>
      </c>
      <c r="BT28" s="9" t="n">
        <f aca="false">+BS28/$B28</f>
        <v>0.00994993936755698</v>
      </c>
      <c r="BU28" s="10" t="n">
        <v>31489</v>
      </c>
      <c r="BV28" s="10" t="n">
        <v>108</v>
      </c>
      <c r="BW28" s="10" t="n">
        <v>672</v>
      </c>
      <c r="BX28" s="10" t="n">
        <v>6108</v>
      </c>
      <c r="BY28" s="10" t="n">
        <v>12104</v>
      </c>
      <c r="BZ28" s="10" t="n">
        <v>6510</v>
      </c>
      <c r="CA28" s="10" t="n">
        <v>3630</v>
      </c>
      <c r="CB28" s="10" t="n">
        <v>2357</v>
      </c>
      <c r="CC28" s="10" t="n">
        <v>12805</v>
      </c>
      <c r="CD28" s="10" t="n">
        <v>108</v>
      </c>
      <c r="CE28" s="10" t="n">
        <v>336</v>
      </c>
      <c r="CF28" s="10" t="n">
        <v>2259</v>
      </c>
      <c r="CG28" s="10" t="n">
        <v>5295</v>
      </c>
      <c r="CH28" s="10" t="n">
        <v>2763</v>
      </c>
      <c r="CI28" s="10" t="n">
        <v>1252</v>
      </c>
      <c r="CJ28" s="10" t="n">
        <v>792</v>
      </c>
    </row>
    <row r="29" customFormat="false" ht="13.5" hidden="false" customHeight="false" outlineLevel="0" collapsed="false">
      <c r="A29" s="8" t="s">
        <v>88</v>
      </c>
      <c r="B29" s="10" t="n">
        <v>34856</v>
      </c>
      <c r="C29" s="10" t="n">
        <v>9918</v>
      </c>
      <c r="D29" s="9" t="n">
        <f aca="false">+C29/$B29</f>
        <v>0.284542116134955</v>
      </c>
      <c r="E29" s="10" t="n">
        <v>9142</v>
      </c>
      <c r="F29" s="9" t="n">
        <f aca="false">+E29/$B29</f>
        <v>0.262279091117742</v>
      </c>
      <c r="G29" s="10" t="n">
        <v>7031</v>
      </c>
      <c r="H29" s="9" t="n">
        <f aca="false">+G29/$B29</f>
        <v>0.201715630020656</v>
      </c>
      <c r="I29" s="10" t="n">
        <v>5824</v>
      </c>
      <c r="J29" s="9" t="n">
        <f aca="false">+I29/$B29</f>
        <v>0.167087445490016</v>
      </c>
      <c r="K29" s="10" t="n">
        <v>1942</v>
      </c>
      <c r="L29" s="9" t="n">
        <f aca="false">+K29/$B29</f>
        <v>0.0557149414734909</v>
      </c>
      <c r="M29" s="10" t="n">
        <v>716</v>
      </c>
      <c r="N29" s="9" t="n">
        <f aca="false">+M29/$B29</f>
        <v>0.0205416571035116</v>
      </c>
      <c r="O29" s="10" t="n">
        <v>283</v>
      </c>
      <c r="P29" s="9" t="n">
        <f aca="false">+O29/$B29</f>
        <v>0.00811911865962819</v>
      </c>
      <c r="Q29" s="10" t="n">
        <v>88658</v>
      </c>
      <c r="R29" s="10" t="n">
        <v>9918</v>
      </c>
      <c r="S29" s="10" t="n">
        <v>18284</v>
      </c>
      <c r="T29" s="10" t="n">
        <v>21093</v>
      </c>
      <c r="U29" s="10" t="n">
        <v>23296</v>
      </c>
      <c r="V29" s="10" t="n">
        <v>9710</v>
      </c>
      <c r="W29" s="10" t="n">
        <v>4296</v>
      </c>
      <c r="X29" s="10" t="n">
        <v>2061</v>
      </c>
      <c r="Y29" s="10" t="n">
        <v>3097</v>
      </c>
      <c r="Z29" s="9" t="n">
        <f aca="false">+Y29/$B29</f>
        <v>0.0888512738122562</v>
      </c>
      <c r="AA29" s="10" t="s">
        <v>45</v>
      </c>
      <c r="AB29" s="9"/>
      <c r="AC29" s="10" t="n">
        <v>55</v>
      </c>
      <c r="AD29" s="9" t="n">
        <f aca="false">+AC29/$B29</f>
        <v>0.00157792058756025</v>
      </c>
      <c r="AE29" s="10" t="n">
        <v>1027</v>
      </c>
      <c r="AF29" s="9" t="n">
        <f aca="false">+AE29/$B29</f>
        <v>0.0294640807895341</v>
      </c>
      <c r="AG29" s="10" t="n">
        <v>1197</v>
      </c>
      <c r="AH29" s="9" t="n">
        <f aca="false">+AG29/$B29</f>
        <v>0.0343412898783567</v>
      </c>
      <c r="AI29" s="10" t="n">
        <v>497</v>
      </c>
      <c r="AJ29" s="9" t="n">
        <f aca="false">+AI29/$B29</f>
        <v>0.014258664218499</v>
      </c>
      <c r="AK29" s="10" t="n">
        <v>194</v>
      </c>
      <c r="AL29" s="9" t="n">
        <f aca="false">+AK29/$B29</f>
        <v>0.00556575625430342</v>
      </c>
      <c r="AM29" s="10" t="n">
        <v>127</v>
      </c>
      <c r="AN29" s="9" t="n">
        <f aca="false">+AM29/$B29</f>
        <v>0.00364356208400275</v>
      </c>
      <c r="AO29" s="10" t="n">
        <v>12566</v>
      </c>
      <c r="AP29" s="10" t="s">
        <v>45</v>
      </c>
      <c r="AQ29" s="10" t="n">
        <v>110</v>
      </c>
      <c r="AR29" s="10" t="n">
        <v>3081</v>
      </c>
      <c r="AS29" s="10" t="n">
        <v>4788</v>
      </c>
      <c r="AT29" s="10" t="n">
        <v>2485</v>
      </c>
      <c r="AU29" s="10" t="n">
        <v>1164</v>
      </c>
      <c r="AV29" s="10" t="n">
        <v>938</v>
      </c>
      <c r="AW29" s="10" t="n">
        <v>4014</v>
      </c>
      <c r="AX29" s="10" t="s">
        <v>45</v>
      </c>
      <c r="AY29" s="10" t="n">
        <v>55</v>
      </c>
      <c r="AZ29" s="10" t="n">
        <v>1041</v>
      </c>
      <c r="BA29" s="10" t="n">
        <v>1705</v>
      </c>
      <c r="BB29" s="10" t="n">
        <v>712</v>
      </c>
      <c r="BC29" s="10" t="n">
        <v>305</v>
      </c>
      <c r="BD29" s="10" t="n">
        <v>196</v>
      </c>
      <c r="BE29" s="10" t="n">
        <v>8172</v>
      </c>
      <c r="BF29" s="9" t="n">
        <f aca="false">+BE29/$B29</f>
        <v>0.234450309846224</v>
      </c>
      <c r="BG29" s="10" t="n">
        <v>33</v>
      </c>
      <c r="BH29" s="9" t="n">
        <f aca="false">+BG29/$B29</f>
        <v>0.000946752352536149</v>
      </c>
      <c r="BI29" s="10" t="n">
        <v>319</v>
      </c>
      <c r="BJ29" s="9" t="n">
        <f aca="false">+BI29/$B29</f>
        <v>0.00915193940784944</v>
      </c>
      <c r="BK29" s="10" t="n">
        <v>2215</v>
      </c>
      <c r="BL29" s="9" t="n">
        <f aca="false">+BK29/$B29</f>
        <v>0.0635471654808354</v>
      </c>
      <c r="BM29" s="10" t="n">
        <v>3371</v>
      </c>
      <c r="BN29" s="9" t="n">
        <f aca="false">+BM29/$B29</f>
        <v>0.096712187284829</v>
      </c>
      <c r="BO29" s="10" t="n">
        <v>1411</v>
      </c>
      <c r="BP29" s="9" t="n">
        <f aca="false">+BO29/$B29</f>
        <v>0.0404808354372275</v>
      </c>
      <c r="BQ29" s="10" t="n">
        <v>570</v>
      </c>
      <c r="BR29" s="9" t="n">
        <f aca="false">+BQ29/$B29</f>
        <v>0.0163529951801698</v>
      </c>
      <c r="BS29" s="10" t="n">
        <v>253</v>
      </c>
      <c r="BT29" s="9" t="n">
        <f aca="false">+BS29/$B29</f>
        <v>0.00725843470277714</v>
      </c>
      <c r="BU29" s="10" t="n">
        <v>33121</v>
      </c>
      <c r="BV29" s="10" t="n">
        <v>33</v>
      </c>
      <c r="BW29" s="10" t="n">
        <v>638</v>
      </c>
      <c r="BX29" s="10" t="n">
        <v>6645</v>
      </c>
      <c r="BY29" s="10" t="n">
        <v>13484</v>
      </c>
      <c r="BZ29" s="10" t="n">
        <v>7055</v>
      </c>
      <c r="CA29" s="10" t="n">
        <v>3420</v>
      </c>
      <c r="CB29" s="10" t="n">
        <v>1846</v>
      </c>
      <c r="CC29" s="10" t="n">
        <v>13598</v>
      </c>
      <c r="CD29" s="10" t="n">
        <v>33</v>
      </c>
      <c r="CE29" s="10" t="n">
        <v>320</v>
      </c>
      <c r="CF29" s="10" t="n">
        <v>2425</v>
      </c>
      <c r="CG29" s="10" t="n">
        <v>5918</v>
      </c>
      <c r="CH29" s="10" t="n">
        <v>3060</v>
      </c>
      <c r="CI29" s="10" t="n">
        <v>1216</v>
      </c>
      <c r="CJ29" s="10" t="n">
        <v>626</v>
      </c>
    </row>
    <row r="30" customFormat="false" ht="13.5" hidden="false" customHeight="false" outlineLevel="0" collapsed="false">
      <c r="A30" s="8" t="s">
        <v>89</v>
      </c>
      <c r="B30" s="10" t="n">
        <v>91457</v>
      </c>
      <c r="C30" s="10" t="n">
        <v>22082</v>
      </c>
      <c r="D30" s="9" t="n">
        <f aca="false">+C30/$B30</f>
        <v>0.241446800135583</v>
      </c>
      <c r="E30" s="10" t="n">
        <v>27416</v>
      </c>
      <c r="F30" s="9" t="n">
        <f aca="false">+E30/$B30</f>
        <v>0.299769290486239</v>
      </c>
      <c r="G30" s="10" t="n">
        <v>19925</v>
      </c>
      <c r="H30" s="9" t="n">
        <f aca="false">+G30/$B30</f>
        <v>0.21786194605115</v>
      </c>
      <c r="I30" s="10" t="n">
        <v>15201</v>
      </c>
      <c r="J30" s="9" t="n">
        <f aca="false">+I30/$B30</f>
        <v>0.166209256809211</v>
      </c>
      <c r="K30" s="10" t="n">
        <v>4768</v>
      </c>
      <c r="L30" s="9" t="n">
        <f aca="false">+K30/$B30</f>
        <v>0.0521337896497808</v>
      </c>
      <c r="M30" s="10" t="n">
        <v>1462</v>
      </c>
      <c r="N30" s="9" t="n">
        <f aca="false">+M30/$B30</f>
        <v>0.0159856544605662</v>
      </c>
      <c r="O30" s="10" t="n">
        <v>603</v>
      </c>
      <c r="P30" s="9" t="n">
        <f aca="false">+O30/$B30</f>
        <v>0.00659326240747018</v>
      </c>
      <c r="Q30" s="10" t="n">
        <v>234530</v>
      </c>
      <c r="R30" s="10" t="n">
        <v>22082</v>
      </c>
      <c r="S30" s="10" t="n">
        <v>54832</v>
      </c>
      <c r="T30" s="10" t="n">
        <v>59775</v>
      </c>
      <c r="U30" s="10" t="n">
        <v>60804</v>
      </c>
      <c r="V30" s="10" t="n">
        <v>23840</v>
      </c>
      <c r="W30" s="10" t="n">
        <v>8772</v>
      </c>
      <c r="X30" s="10" t="n">
        <v>4425</v>
      </c>
      <c r="Y30" s="10" t="n">
        <v>8491</v>
      </c>
      <c r="Z30" s="9" t="n">
        <f aca="false">+Y30/$B30</f>
        <v>0.0928414446133156</v>
      </c>
      <c r="AA30" s="10" t="s">
        <v>45</v>
      </c>
      <c r="AB30" s="9"/>
      <c r="AC30" s="10" t="n">
        <v>185</v>
      </c>
      <c r="AD30" s="9" t="n">
        <f aca="false">+AC30/$B30</f>
        <v>0.00202280853297178</v>
      </c>
      <c r="AE30" s="10" t="n">
        <v>3006</v>
      </c>
      <c r="AF30" s="9" t="n">
        <f aca="false">+AE30/$B30</f>
        <v>0.0328679051357469</v>
      </c>
      <c r="AG30" s="10" t="n">
        <v>3350</v>
      </c>
      <c r="AH30" s="9" t="n">
        <f aca="false">+AG30/$B30</f>
        <v>0.0366292355970565</v>
      </c>
      <c r="AI30" s="10" t="n">
        <v>1275</v>
      </c>
      <c r="AJ30" s="9" t="n">
        <f aca="false">+AI30/$B30</f>
        <v>0.0139409777272379</v>
      </c>
      <c r="AK30" s="10" t="n">
        <v>411</v>
      </c>
      <c r="AL30" s="9" t="n">
        <f aca="false">+AK30/$B30</f>
        <v>0.00449391517325082</v>
      </c>
      <c r="AM30" s="10" t="n">
        <v>264</v>
      </c>
      <c r="AN30" s="9" t="n">
        <f aca="false">+AM30/$B30</f>
        <v>0.00288660244705162</v>
      </c>
      <c r="AO30" s="10" t="n">
        <v>33615</v>
      </c>
      <c r="AP30" s="10" t="s">
        <v>45</v>
      </c>
      <c r="AQ30" s="10" t="n">
        <v>370</v>
      </c>
      <c r="AR30" s="10" t="n">
        <v>9018</v>
      </c>
      <c r="AS30" s="10" t="n">
        <v>13400</v>
      </c>
      <c r="AT30" s="10" t="n">
        <v>6375</v>
      </c>
      <c r="AU30" s="10" t="n">
        <v>2466</v>
      </c>
      <c r="AV30" s="10" t="n">
        <v>1986</v>
      </c>
      <c r="AW30" s="10" t="n">
        <v>10882</v>
      </c>
      <c r="AX30" s="10" t="s">
        <v>45</v>
      </c>
      <c r="AY30" s="10" t="n">
        <v>185</v>
      </c>
      <c r="AZ30" s="10" t="n">
        <v>3050</v>
      </c>
      <c r="BA30" s="10" t="n">
        <v>4810</v>
      </c>
      <c r="BB30" s="10" t="n">
        <v>1841</v>
      </c>
      <c r="BC30" s="10" t="n">
        <v>596</v>
      </c>
      <c r="BD30" s="10" t="n">
        <v>400</v>
      </c>
      <c r="BE30" s="10" t="n">
        <v>22046</v>
      </c>
      <c r="BF30" s="9" t="n">
        <f aca="false">+BE30/$B30</f>
        <v>0.241053172529167</v>
      </c>
      <c r="BG30" s="10" t="n">
        <v>59</v>
      </c>
      <c r="BH30" s="9" t="n">
        <f aca="false">+BG30/$B30</f>
        <v>0.000645111910515324</v>
      </c>
      <c r="BI30" s="10" t="n">
        <v>975</v>
      </c>
      <c r="BJ30" s="9" t="n">
        <f aca="false">+BI30/$B30</f>
        <v>0.0106607476737702</v>
      </c>
      <c r="BK30" s="10" t="n">
        <v>6539</v>
      </c>
      <c r="BL30" s="9" t="n">
        <f aca="false">+BK30/$B30</f>
        <v>0.0714980810654187</v>
      </c>
      <c r="BM30" s="10" t="n">
        <v>9302</v>
      </c>
      <c r="BN30" s="9" t="n">
        <f aca="false">+BM30/$B30</f>
        <v>0.101708999857857</v>
      </c>
      <c r="BO30" s="10" t="n">
        <v>3484</v>
      </c>
      <c r="BP30" s="9" t="n">
        <f aca="false">+BO30/$B30</f>
        <v>0.0380944050209388</v>
      </c>
      <c r="BQ30" s="10" t="n">
        <v>1142</v>
      </c>
      <c r="BR30" s="9" t="n">
        <f aca="false">+BQ30/$B30</f>
        <v>0.0124867424035339</v>
      </c>
      <c r="BS30" s="10" t="n">
        <v>545</v>
      </c>
      <c r="BT30" s="9" t="n">
        <f aca="false">+BS30/$B30</f>
        <v>0.00595908459713308</v>
      </c>
      <c r="BU30" s="10" t="n">
        <v>87118</v>
      </c>
      <c r="BV30" s="10" t="n">
        <v>59</v>
      </c>
      <c r="BW30" s="10" t="n">
        <v>1950</v>
      </c>
      <c r="BX30" s="10" t="n">
        <v>19617</v>
      </c>
      <c r="BY30" s="10" t="n">
        <v>37208</v>
      </c>
      <c r="BZ30" s="10" t="n">
        <v>17420</v>
      </c>
      <c r="CA30" s="10" t="n">
        <v>6852</v>
      </c>
      <c r="CB30" s="10" t="n">
        <v>4012</v>
      </c>
      <c r="CC30" s="10" t="n">
        <v>36696</v>
      </c>
      <c r="CD30" s="10" t="n">
        <v>59</v>
      </c>
      <c r="CE30" s="10" t="n">
        <v>978</v>
      </c>
      <c r="CF30" s="10" t="n">
        <v>7260</v>
      </c>
      <c r="CG30" s="10" t="n">
        <v>16545</v>
      </c>
      <c r="CH30" s="10" t="n">
        <v>7788</v>
      </c>
      <c r="CI30" s="10" t="n">
        <v>2595</v>
      </c>
      <c r="CJ30" s="10" t="n">
        <v>1471</v>
      </c>
    </row>
    <row r="31" customFormat="false" ht="13.5" hidden="false" customHeight="false" outlineLevel="0" collapsed="false">
      <c r="A31" s="8" t="s">
        <v>92</v>
      </c>
      <c r="B31" s="10" t="n">
        <v>60963</v>
      </c>
      <c r="C31" s="10" t="n">
        <v>16122</v>
      </c>
      <c r="D31" s="9" t="n">
        <f aca="false">+C31/$B31</f>
        <v>0.264455489395207</v>
      </c>
      <c r="E31" s="10" t="n">
        <v>18132</v>
      </c>
      <c r="F31" s="9" t="n">
        <f aca="false">+E31/$B31</f>
        <v>0.297426307760445</v>
      </c>
      <c r="G31" s="10" t="n">
        <v>12821</v>
      </c>
      <c r="H31" s="9" t="n">
        <f aca="false">+G31/$B31</f>
        <v>0.210307891671998</v>
      </c>
      <c r="I31" s="10" t="n">
        <v>9671</v>
      </c>
      <c r="J31" s="9" t="n">
        <f aca="false">+I31/$B31</f>
        <v>0.158637206174237</v>
      </c>
      <c r="K31" s="10" t="n">
        <v>3042</v>
      </c>
      <c r="L31" s="9" t="n">
        <f aca="false">+K31/$B31</f>
        <v>0.0498991191378377</v>
      </c>
      <c r="M31" s="10" t="n">
        <v>866</v>
      </c>
      <c r="N31" s="9" t="n">
        <f aca="false">+M31/$B31</f>
        <v>0.0142053376638289</v>
      </c>
      <c r="O31" s="10" t="n">
        <v>309</v>
      </c>
      <c r="P31" s="9" t="n">
        <f aca="false">+O31/$B31</f>
        <v>0.00506864819644703</v>
      </c>
      <c r="Q31" s="10" t="n">
        <v>152183</v>
      </c>
      <c r="R31" s="10" t="n">
        <v>16122</v>
      </c>
      <c r="S31" s="10" t="n">
        <v>36264</v>
      </c>
      <c r="T31" s="10" t="n">
        <v>38463</v>
      </c>
      <c r="U31" s="10" t="n">
        <v>38684</v>
      </c>
      <c r="V31" s="10" t="n">
        <v>15210</v>
      </c>
      <c r="W31" s="10" t="n">
        <v>5196</v>
      </c>
      <c r="X31" s="10" t="n">
        <v>2244</v>
      </c>
      <c r="Y31" s="10" t="n">
        <v>5363</v>
      </c>
      <c r="Z31" s="9" t="n">
        <f aca="false">+Y31/$B31</f>
        <v>0.0879713924839657</v>
      </c>
      <c r="AA31" s="10" t="s">
        <v>45</v>
      </c>
      <c r="AB31" s="9"/>
      <c r="AC31" s="10" t="n">
        <v>110</v>
      </c>
      <c r="AD31" s="9" t="n">
        <f aca="false">+AC31/$B31</f>
        <v>0.00180437314436626</v>
      </c>
      <c r="AE31" s="10" t="n">
        <v>1920</v>
      </c>
      <c r="AF31" s="9" t="n">
        <f aca="false">+AE31/$B31</f>
        <v>0.0314945130653019</v>
      </c>
      <c r="AG31" s="10" t="n">
        <v>2119</v>
      </c>
      <c r="AH31" s="9" t="n">
        <f aca="false">+AG31/$B31</f>
        <v>0.0347587881173827</v>
      </c>
      <c r="AI31" s="10" t="n">
        <v>837</v>
      </c>
      <c r="AJ31" s="9" t="n">
        <f aca="false">+AI31/$B31</f>
        <v>0.013729639289405</v>
      </c>
      <c r="AK31" s="10" t="n">
        <v>238</v>
      </c>
      <c r="AL31" s="9" t="n">
        <f aca="false">+AK31/$B31</f>
        <v>0.00390400734871972</v>
      </c>
      <c r="AM31" s="10" t="n">
        <v>139</v>
      </c>
      <c r="AN31" s="9" t="n">
        <f aca="false">+AM31/$B31</f>
        <v>0.00228007151879009</v>
      </c>
      <c r="AO31" s="10" t="n">
        <v>21089</v>
      </c>
      <c r="AP31" s="10" t="s">
        <v>45</v>
      </c>
      <c r="AQ31" s="10" t="n">
        <v>220</v>
      </c>
      <c r="AR31" s="10" t="n">
        <v>5760</v>
      </c>
      <c r="AS31" s="10" t="n">
        <v>8476</v>
      </c>
      <c r="AT31" s="10" t="n">
        <v>4185</v>
      </c>
      <c r="AU31" s="10" t="n">
        <v>1428</v>
      </c>
      <c r="AV31" s="10" t="n">
        <v>1020</v>
      </c>
      <c r="AW31" s="10" t="n">
        <v>6945</v>
      </c>
      <c r="AX31" s="10" t="s">
        <v>45</v>
      </c>
      <c r="AY31" s="10" t="n">
        <v>110</v>
      </c>
      <c r="AZ31" s="10" t="n">
        <v>1957</v>
      </c>
      <c r="BA31" s="10" t="n">
        <v>3092</v>
      </c>
      <c r="BB31" s="10" t="n">
        <v>1215</v>
      </c>
      <c r="BC31" s="10" t="n">
        <v>353</v>
      </c>
      <c r="BD31" s="10" t="n">
        <v>218</v>
      </c>
      <c r="BE31" s="10" t="n">
        <v>13779</v>
      </c>
      <c r="BF31" s="9" t="n">
        <f aca="false">+BE31/$B31</f>
        <v>0.226022341420206</v>
      </c>
      <c r="BG31" s="10" t="n">
        <v>36</v>
      </c>
      <c r="BH31" s="9" t="n">
        <f aca="false">+BG31/$B31</f>
        <v>0.000590522119974411</v>
      </c>
      <c r="BI31" s="10" t="n">
        <v>529</v>
      </c>
      <c r="BJ31" s="9" t="n">
        <f aca="false">+BI31/$B31</f>
        <v>0.00867739448517954</v>
      </c>
      <c r="BK31" s="10" t="n">
        <v>4139</v>
      </c>
      <c r="BL31" s="9" t="n">
        <f aca="false">+BK31/$B31</f>
        <v>0.0678936404048357</v>
      </c>
      <c r="BM31" s="10" t="n">
        <v>5841</v>
      </c>
      <c r="BN31" s="9" t="n">
        <f aca="false">+BM31/$B31</f>
        <v>0.0958122139658481</v>
      </c>
      <c r="BO31" s="10" t="n">
        <v>2243</v>
      </c>
      <c r="BP31" s="9" t="n">
        <f aca="false">+BO31/$B31</f>
        <v>0.0367928087528501</v>
      </c>
      <c r="BQ31" s="10" t="n">
        <v>710</v>
      </c>
      <c r="BR31" s="9" t="n">
        <f aca="false">+BQ31/$B31</f>
        <v>0.0116464084772731</v>
      </c>
      <c r="BS31" s="10" t="n">
        <v>281</v>
      </c>
      <c r="BT31" s="9" t="n">
        <f aca="false">+BS31/$B31</f>
        <v>0.00460935321424471</v>
      </c>
      <c r="BU31" s="10" t="n">
        <v>54394</v>
      </c>
      <c r="BV31" s="10" t="n">
        <v>36</v>
      </c>
      <c r="BW31" s="10" t="n">
        <v>1058</v>
      </c>
      <c r="BX31" s="10" t="n">
        <v>12417</v>
      </c>
      <c r="BY31" s="10" t="n">
        <v>23364</v>
      </c>
      <c r="BZ31" s="10" t="n">
        <v>11215</v>
      </c>
      <c r="CA31" s="10" t="n">
        <v>4260</v>
      </c>
      <c r="CB31" s="10" t="n">
        <v>2044</v>
      </c>
      <c r="CC31" s="10" t="n">
        <v>22973</v>
      </c>
      <c r="CD31" s="10" t="n">
        <v>36</v>
      </c>
      <c r="CE31" s="10" t="n">
        <v>530</v>
      </c>
      <c r="CF31" s="10" t="n">
        <v>4582</v>
      </c>
      <c r="CG31" s="10" t="n">
        <v>10346</v>
      </c>
      <c r="CH31" s="10" t="n">
        <v>5065</v>
      </c>
      <c r="CI31" s="10" t="n">
        <v>1671</v>
      </c>
      <c r="CJ31" s="10" t="n">
        <v>743</v>
      </c>
    </row>
    <row r="32" customFormat="false" ht="13.5" hidden="false" customHeight="false" outlineLevel="0" collapsed="false">
      <c r="A32" s="8" t="s">
        <v>93</v>
      </c>
      <c r="B32" s="10" t="n">
        <v>19420</v>
      </c>
      <c r="C32" s="10" t="n">
        <v>4135</v>
      </c>
      <c r="D32" s="9" t="n">
        <f aca="false">+C32/$B32</f>
        <v>0.212924819773429</v>
      </c>
      <c r="E32" s="10" t="n">
        <v>5133</v>
      </c>
      <c r="F32" s="9" t="n">
        <f aca="false">+E32/$B32</f>
        <v>0.264315139031926</v>
      </c>
      <c r="G32" s="10" t="n">
        <v>4144</v>
      </c>
      <c r="H32" s="9" t="n">
        <f aca="false">+G32/$B32</f>
        <v>0.213388259526262</v>
      </c>
      <c r="I32" s="10" t="n">
        <v>3603</v>
      </c>
      <c r="J32" s="9" t="n">
        <f aca="false">+I32/$B32</f>
        <v>0.185530381050463</v>
      </c>
      <c r="K32" s="10" t="n">
        <v>1447</v>
      </c>
      <c r="L32" s="9" t="n">
        <f aca="false">+K32/$B32</f>
        <v>0.0745108135942328</v>
      </c>
      <c r="M32" s="10" t="n">
        <v>654</v>
      </c>
      <c r="N32" s="9" t="n">
        <f aca="false">+M32/$B32</f>
        <v>0.0336766220391349</v>
      </c>
      <c r="O32" s="10" t="n">
        <v>304</v>
      </c>
      <c r="P32" s="9" t="n">
        <f aca="false">+O32/$B32</f>
        <v>0.015653964984552</v>
      </c>
      <c r="Q32" s="10" t="n">
        <v>54626</v>
      </c>
      <c r="R32" s="10" t="n">
        <v>4135</v>
      </c>
      <c r="S32" s="10" t="n">
        <v>10266</v>
      </c>
      <c r="T32" s="10" t="n">
        <v>12432</v>
      </c>
      <c r="U32" s="10" t="n">
        <v>14412</v>
      </c>
      <c r="V32" s="10" t="n">
        <v>7235</v>
      </c>
      <c r="W32" s="10" t="n">
        <v>3924</v>
      </c>
      <c r="X32" s="10" t="n">
        <v>2222</v>
      </c>
      <c r="Y32" s="10" t="n">
        <v>1894</v>
      </c>
      <c r="Z32" s="9" t="n">
        <f aca="false">+Y32/$B32</f>
        <v>0.0975283213182286</v>
      </c>
      <c r="AA32" s="10" t="s">
        <v>45</v>
      </c>
      <c r="AB32" s="9"/>
      <c r="AC32" s="10" t="n">
        <v>23</v>
      </c>
      <c r="AD32" s="9" t="n">
        <f aca="false">+AC32/$B32</f>
        <v>0.00118434603501545</v>
      </c>
      <c r="AE32" s="10" t="n">
        <v>513</v>
      </c>
      <c r="AF32" s="9" t="n">
        <f aca="false">+AE32/$B32</f>
        <v>0.0264160659114315</v>
      </c>
      <c r="AG32" s="10" t="n">
        <v>737</v>
      </c>
      <c r="AH32" s="9" t="n">
        <f aca="false">+AG32/$B32</f>
        <v>0.0379505664263646</v>
      </c>
      <c r="AI32" s="10" t="n">
        <v>321</v>
      </c>
      <c r="AJ32" s="9" t="n">
        <f aca="false">+AI32/$B32</f>
        <v>0.016529351184346</v>
      </c>
      <c r="AK32" s="10" t="n">
        <v>169</v>
      </c>
      <c r="AL32" s="9" t="n">
        <f aca="false">+AK32/$B32</f>
        <v>0.00870236869207003</v>
      </c>
      <c r="AM32" s="10" t="n">
        <v>131</v>
      </c>
      <c r="AN32" s="9" t="n">
        <f aca="false">+AM32/$B32</f>
        <v>0.00674562306900103</v>
      </c>
      <c r="AO32" s="10" t="n">
        <v>8132</v>
      </c>
      <c r="AP32" s="10" t="s">
        <v>45</v>
      </c>
      <c r="AQ32" s="10" t="n">
        <v>46</v>
      </c>
      <c r="AR32" s="10" t="n">
        <v>1539</v>
      </c>
      <c r="AS32" s="10" t="n">
        <v>2948</v>
      </c>
      <c r="AT32" s="10" t="n">
        <v>1605</v>
      </c>
      <c r="AU32" s="10" t="n">
        <v>1014</v>
      </c>
      <c r="AV32" s="10" t="n">
        <v>980</v>
      </c>
      <c r="AW32" s="10" t="n">
        <v>2496</v>
      </c>
      <c r="AX32" s="10" t="s">
        <v>45</v>
      </c>
      <c r="AY32" s="10" t="n">
        <v>23</v>
      </c>
      <c r="AZ32" s="10" t="n">
        <v>524</v>
      </c>
      <c r="BA32" s="10" t="n">
        <v>1062</v>
      </c>
      <c r="BB32" s="10" t="n">
        <v>449</v>
      </c>
      <c r="BC32" s="10" t="n">
        <v>244</v>
      </c>
      <c r="BD32" s="10" t="n">
        <v>194</v>
      </c>
      <c r="BE32" s="10" t="n">
        <v>5152</v>
      </c>
      <c r="BF32" s="9" t="n">
        <f aca="false">+BE32/$B32</f>
        <v>0.26529351184346</v>
      </c>
      <c r="BG32" s="10" t="n">
        <v>14</v>
      </c>
      <c r="BH32" s="9" t="n">
        <f aca="false">+BG32/$B32</f>
        <v>0.000720906282183316</v>
      </c>
      <c r="BI32" s="10" t="n">
        <v>141</v>
      </c>
      <c r="BJ32" s="9" t="n">
        <f aca="false">+BI32/$B32</f>
        <v>0.0072605561277034</v>
      </c>
      <c r="BK32" s="10" t="n">
        <v>1184</v>
      </c>
      <c r="BL32" s="9" t="n">
        <f aca="false">+BK32/$B32</f>
        <v>0.0609680741503605</v>
      </c>
      <c r="BM32" s="10" t="n">
        <v>2082</v>
      </c>
      <c r="BN32" s="9" t="n">
        <f aca="false">+BM32/$B32</f>
        <v>0.107209062821833</v>
      </c>
      <c r="BO32" s="10" t="n">
        <v>948</v>
      </c>
      <c r="BP32" s="9" t="n">
        <f aca="false">+BO32/$B32</f>
        <v>0.0488156539649846</v>
      </c>
      <c r="BQ32" s="10" t="n">
        <v>505</v>
      </c>
      <c r="BR32" s="9" t="n">
        <f aca="false">+BQ32/$B32</f>
        <v>0.0260041194644696</v>
      </c>
      <c r="BS32" s="10" t="n">
        <v>278</v>
      </c>
      <c r="BT32" s="9" t="n">
        <f aca="false">+BS32/$B32</f>
        <v>0.0143151390319259</v>
      </c>
      <c r="BU32" s="10" t="n">
        <v>21983</v>
      </c>
      <c r="BV32" s="10" t="n">
        <v>14</v>
      </c>
      <c r="BW32" s="10" t="n">
        <v>282</v>
      </c>
      <c r="BX32" s="10" t="n">
        <v>3552</v>
      </c>
      <c r="BY32" s="10" t="n">
        <v>8328</v>
      </c>
      <c r="BZ32" s="10" t="n">
        <v>4740</v>
      </c>
      <c r="CA32" s="10" t="n">
        <v>3030</v>
      </c>
      <c r="CB32" s="10" t="n">
        <v>2037</v>
      </c>
      <c r="CC32" s="10" t="n">
        <v>8852</v>
      </c>
      <c r="CD32" s="10" t="n">
        <v>14</v>
      </c>
      <c r="CE32" s="10" t="n">
        <v>142</v>
      </c>
      <c r="CF32" s="10" t="n">
        <v>1305</v>
      </c>
      <c r="CG32" s="10" t="n">
        <v>3666</v>
      </c>
      <c r="CH32" s="10" t="n">
        <v>1998</v>
      </c>
      <c r="CI32" s="10" t="n">
        <v>1031</v>
      </c>
      <c r="CJ32" s="10" t="n">
        <v>696</v>
      </c>
    </row>
    <row r="33" customFormat="false" ht="13.5" hidden="false" customHeight="false" outlineLevel="0" collapsed="false">
      <c r="A33" s="8" t="s">
        <v>94</v>
      </c>
      <c r="B33" s="10" t="n">
        <v>43326</v>
      </c>
      <c r="C33" s="10" t="n">
        <v>8731</v>
      </c>
      <c r="D33" s="9" t="n">
        <f aca="false">+C33/$B33</f>
        <v>0.20151871855237</v>
      </c>
      <c r="E33" s="10" t="n">
        <v>12586</v>
      </c>
      <c r="F33" s="9" t="n">
        <f aca="false">+E33/$B33</f>
        <v>0.2904953145917</v>
      </c>
      <c r="G33" s="10" t="n">
        <v>9649</v>
      </c>
      <c r="H33" s="9" t="n">
        <f aca="false">+G33/$B33</f>
        <v>0.222706919632553</v>
      </c>
      <c r="I33" s="10" t="n">
        <v>8441</v>
      </c>
      <c r="J33" s="9" t="n">
        <f aca="false">+I33/$B33</f>
        <v>0.19482527812399</v>
      </c>
      <c r="K33" s="10" t="n">
        <v>2634</v>
      </c>
      <c r="L33" s="9" t="n">
        <f aca="false">+K33/$B33</f>
        <v>0.0607949037529428</v>
      </c>
      <c r="M33" s="10" t="n">
        <v>964</v>
      </c>
      <c r="N33" s="9" t="n">
        <f aca="false">+M33/$B33</f>
        <v>0.0222499192170983</v>
      </c>
      <c r="O33" s="10" t="n">
        <v>321</v>
      </c>
      <c r="P33" s="9" t="n">
        <f aca="false">+O33/$B33</f>
        <v>0.00740894612934497</v>
      </c>
      <c r="Q33" s="10" t="n">
        <v>117901</v>
      </c>
      <c r="R33" s="10" t="n">
        <v>8731</v>
      </c>
      <c r="S33" s="10" t="n">
        <v>25172</v>
      </c>
      <c r="T33" s="10" t="n">
        <v>28947</v>
      </c>
      <c r="U33" s="10" t="n">
        <v>33764</v>
      </c>
      <c r="V33" s="10" t="n">
        <v>13170</v>
      </c>
      <c r="W33" s="10" t="n">
        <v>5784</v>
      </c>
      <c r="X33" s="10" t="n">
        <v>2333</v>
      </c>
      <c r="Y33" s="10" t="n">
        <v>4348</v>
      </c>
      <c r="Z33" s="9" t="n">
        <f aca="false">+Y33/$B33</f>
        <v>0.100355444767576</v>
      </c>
      <c r="AA33" s="10" t="s">
        <v>45</v>
      </c>
      <c r="AB33" s="9"/>
      <c r="AC33" s="10" t="n">
        <v>78</v>
      </c>
      <c r="AD33" s="9" t="n">
        <f aca="false">+AC33/$B33</f>
        <v>0.00180030466694364</v>
      </c>
      <c r="AE33" s="10" t="n">
        <v>1502</v>
      </c>
      <c r="AF33" s="9" t="n">
        <f aca="false">+AE33/$B33</f>
        <v>0.0346674052531967</v>
      </c>
      <c r="AG33" s="10" t="n">
        <v>1802</v>
      </c>
      <c r="AH33" s="9" t="n">
        <f aca="false">+AG33/$B33</f>
        <v>0.0415916539722107</v>
      </c>
      <c r="AI33" s="10" t="n">
        <v>608</v>
      </c>
      <c r="AJ33" s="9" t="n">
        <f aca="false">+AI33/$B33</f>
        <v>0.014033144070535</v>
      </c>
      <c r="AK33" s="10" t="n">
        <v>216</v>
      </c>
      <c r="AL33" s="9" t="n">
        <f aca="false">+AK33/$B33</f>
        <v>0.00498545907769007</v>
      </c>
      <c r="AM33" s="10" t="n">
        <v>142</v>
      </c>
      <c r="AN33" s="9" t="n">
        <f aca="false">+AM33/$B33</f>
        <v>0.00327747772699995</v>
      </c>
      <c r="AO33" s="10" t="n">
        <v>17271</v>
      </c>
      <c r="AP33" s="10" t="s">
        <v>45</v>
      </c>
      <c r="AQ33" s="10" t="n">
        <v>156</v>
      </c>
      <c r="AR33" s="10" t="n">
        <v>4506</v>
      </c>
      <c r="AS33" s="10" t="n">
        <v>7208</v>
      </c>
      <c r="AT33" s="10" t="n">
        <v>3040</v>
      </c>
      <c r="AU33" s="10" t="n">
        <v>1296</v>
      </c>
      <c r="AV33" s="10" t="n">
        <v>1065</v>
      </c>
      <c r="AW33" s="10" t="n">
        <v>5561</v>
      </c>
      <c r="AX33" s="10" t="s">
        <v>45</v>
      </c>
      <c r="AY33" s="10" t="n">
        <v>78</v>
      </c>
      <c r="AZ33" s="10" t="n">
        <v>1516</v>
      </c>
      <c r="BA33" s="10" t="n">
        <v>2543</v>
      </c>
      <c r="BB33" s="10" t="n">
        <v>883</v>
      </c>
      <c r="BC33" s="10" t="n">
        <v>315</v>
      </c>
      <c r="BD33" s="10" t="n">
        <v>226</v>
      </c>
      <c r="BE33" s="10" t="n">
        <v>11430</v>
      </c>
      <c r="BF33" s="9" t="n">
        <f aca="false">+BE33/$B33</f>
        <v>0.263813876194433</v>
      </c>
      <c r="BG33" s="10" t="n">
        <v>9</v>
      </c>
      <c r="BH33" s="9" t="n">
        <f aca="false">+BG33/$B33</f>
        <v>0.00020772746157042</v>
      </c>
      <c r="BI33" s="10" t="n">
        <v>369</v>
      </c>
      <c r="BJ33" s="9" t="n">
        <f aca="false">+BI33/$B33</f>
        <v>0.0085168259243872</v>
      </c>
      <c r="BK33" s="10" t="n">
        <v>3120</v>
      </c>
      <c r="BL33" s="9" t="n">
        <f aca="false">+BK33/$B33</f>
        <v>0.0720121866777455</v>
      </c>
      <c r="BM33" s="10" t="n">
        <v>5108</v>
      </c>
      <c r="BN33" s="9" t="n">
        <f aca="false">+BM33/$B33</f>
        <v>0.117896874855745</v>
      </c>
      <c r="BO33" s="10" t="n">
        <v>1813</v>
      </c>
      <c r="BP33" s="9" t="n">
        <f aca="false">+BO33/$B33</f>
        <v>0.0418455430919079</v>
      </c>
      <c r="BQ33" s="10" t="n">
        <v>730</v>
      </c>
      <c r="BR33" s="9" t="n">
        <f aca="false">+BQ33/$B33</f>
        <v>0.0168490052162674</v>
      </c>
      <c r="BS33" s="10" t="n">
        <v>281</v>
      </c>
      <c r="BT33" s="9" t="n">
        <f aca="false">+BS33/$B33</f>
        <v>0.00648571296680977</v>
      </c>
      <c r="BU33" s="10" t="n">
        <v>46035</v>
      </c>
      <c r="BV33" s="10" t="n">
        <v>9</v>
      </c>
      <c r="BW33" s="10" t="n">
        <v>738</v>
      </c>
      <c r="BX33" s="10" t="n">
        <v>9360</v>
      </c>
      <c r="BY33" s="10" t="n">
        <v>20432</v>
      </c>
      <c r="BZ33" s="10" t="n">
        <v>9065</v>
      </c>
      <c r="CA33" s="10" t="n">
        <v>4380</v>
      </c>
      <c r="CB33" s="10" t="n">
        <v>2051</v>
      </c>
      <c r="CC33" s="10" t="n">
        <v>18943</v>
      </c>
      <c r="CD33" s="10" t="n">
        <v>9</v>
      </c>
      <c r="CE33" s="10" t="n">
        <v>369</v>
      </c>
      <c r="CF33" s="10" t="n">
        <v>3415</v>
      </c>
      <c r="CG33" s="10" t="n">
        <v>9025</v>
      </c>
      <c r="CH33" s="10" t="n">
        <v>3865</v>
      </c>
      <c r="CI33" s="10" t="n">
        <v>1551</v>
      </c>
      <c r="CJ33" s="10" t="n">
        <v>709</v>
      </c>
    </row>
    <row r="34" customFormat="false" ht="13.5" hidden="false" customHeight="false" outlineLevel="0" collapsed="false">
      <c r="A34" s="8" t="s">
        <v>98</v>
      </c>
      <c r="B34" s="10" t="n">
        <v>50738</v>
      </c>
      <c r="C34" s="10" t="n">
        <v>10763</v>
      </c>
      <c r="D34" s="9" t="n">
        <f aca="false">+C34/$B34</f>
        <v>0.212128976309669</v>
      </c>
      <c r="E34" s="10" t="n">
        <v>13569</v>
      </c>
      <c r="F34" s="9" t="n">
        <f aca="false">+E34/$B34</f>
        <v>0.267432693444755</v>
      </c>
      <c r="G34" s="10" t="n">
        <v>11010</v>
      </c>
      <c r="H34" s="9" t="n">
        <f aca="false">+G34/$B34</f>
        <v>0.216997122472309</v>
      </c>
      <c r="I34" s="10" t="n">
        <v>9457</v>
      </c>
      <c r="J34" s="9" t="n">
        <f aca="false">+I34/$B34</f>
        <v>0.186388899838385</v>
      </c>
      <c r="K34" s="10" t="n">
        <v>3531</v>
      </c>
      <c r="L34" s="9" t="n">
        <f aca="false">+K34/$B34</f>
        <v>0.0695928101225906</v>
      </c>
      <c r="M34" s="10" t="n">
        <v>1628</v>
      </c>
      <c r="N34" s="9" t="n">
        <f aca="false">+M34/$B34</f>
        <v>0.0320864046671134</v>
      </c>
      <c r="O34" s="10" t="n">
        <v>780</v>
      </c>
      <c r="P34" s="9" t="n">
        <f aca="false">+O34/$B34</f>
        <v>0.0153730931451772</v>
      </c>
      <c r="Q34" s="10" t="n">
        <v>141913</v>
      </c>
      <c r="R34" s="10" t="n">
        <v>10763</v>
      </c>
      <c r="S34" s="10" t="n">
        <v>27138</v>
      </c>
      <c r="T34" s="10" t="n">
        <v>33030</v>
      </c>
      <c r="U34" s="10" t="n">
        <v>37828</v>
      </c>
      <c r="V34" s="10" t="n">
        <v>17655</v>
      </c>
      <c r="W34" s="10" t="n">
        <v>9768</v>
      </c>
      <c r="X34" s="10" t="n">
        <v>5731</v>
      </c>
      <c r="Y34" s="10" t="n">
        <v>5690</v>
      </c>
      <c r="Z34" s="9" t="n">
        <f aca="false">+Y34/$B34</f>
        <v>0.11214474358469</v>
      </c>
      <c r="AA34" s="10" t="s">
        <v>45</v>
      </c>
      <c r="AB34" s="9"/>
      <c r="AC34" s="10" t="n">
        <v>90</v>
      </c>
      <c r="AD34" s="9" t="n">
        <f aca="false">+AC34/$B34</f>
        <v>0.00177381843982814</v>
      </c>
      <c r="AE34" s="10" t="n">
        <v>1757</v>
      </c>
      <c r="AF34" s="9" t="n">
        <f aca="false">+AE34/$B34</f>
        <v>0.0346288777642004</v>
      </c>
      <c r="AG34" s="10" t="n">
        <v>2198</v>
      </c>
      <c r="AH34" s="9" t="n">
        <f aca="false">+AG34/$B34</f>
        <v>0.0433205881193583</v>
      </c>
      <c r="AI34" s="10" t="n">
        <v>893</v>
      </c>
      <c r="AJ34" s="9" t="n">
        <f aca="false">+AI34/$B34</f>
        <v>0.0176002207418503</v>
      </c>
      <c r="AK34" s="10" t="n">
        <v>428</v>
      </c>
      <c r="AL34" s="9" t="n">
        <f aca="false">+AK34/$B34</f>
        <v>0.00843549213607158</v>
      </c>
      <c r="AM34" s="10" t="n">
        <v>324</v>
      </c>
      <c r="AN34" s="9" t="n">
        <f aca="false">+AM34/$B34</f>
        <v>0.00638574638338129</v>
      </c>
      <c r="AO34" s="10" t="n">
        <v>23712</v>
      </c>
      <c r="AP34" s="10" t="s">
        <v>45</v>
      </c>
      <c r="AQ34" s="10" t="n">
        <v>180</v>
      </c>
      <c r="AR34" s="10" t="n">
        <v>5271</v>
      </c>
      <c r="AS34" s="10" t="n">
        <v>8792</v>
      </c>
      <c r="AT34" s="10" t="n">
        <v>4465</v>
      </c>
      <c r="AU34" s="10" t="n">
        <v>2568</v>
      </c>
      <c r="AV34" s="10" t="n">
        <v>2436</v>
      </c>
      <c r="AW34" s="10" t="n">
        <v>7347</v>
      </c>
      <c r="AX34" s="10" t="s">
        <v>45</v>
      </c>
      <c r="AY34" s="10" t="n">
        <v>90</v>
      </c>
      <c r="AZ34" s="10" t="n">
        <v>1770</v>
      </c>
      <c r="BA34" s="10" t="n">
        <v>3159</v>
      </c>
      <c r="BB34" s="10" t="n">
        <v>1257</v>
      </c>
      <c r="BC34" s="10" t="n">
        <v>593</v>
      </c>
      <c r="BD34" s="10" t="n">
        <v>478</v>
      </c>
      <c r="BE34" s="10" t="n">
        <v>14259</v>
      </c>
      <c r="BF34" s="9" t="n">
        <f aca="false">+BE34/$B34</f>
        <v>0.281031968150104</v>
      </c>
      <c r="BG34" s="10" t="n">
        <v>16</v>
      </c>
      <c r="BH34" s="9" t="n">
        <f aca="false">+BG34/$B34</f>
        <v>0.000315345500413891</v>
      </c>
      <c r="BI34" s="10" t="n">
        <v>454</v>
      </c>
      <c r="BJ34" s="9" t="n">
        <f aca="false">+BI34/$B34</f>
        <v>0.00894792857424416</v>
      </c>
      <c r="BK34" s="10" t="n">
        <v>3623</v>
      </c>
      <c r="BL34" s="9" t="n">
        <f aca="false">+BK34/$B34</f>
        <v>0.0714060467499704</v>
      </c>
      <c r="BM34" s="10" t="n">
        <v>5741</v>
      </c>
      <c r="BN34" s="9" t="n">
        <f aca="false">+BM34/$B34</f>
        <v>0.113149907367259</v>
      </c>
      <c r="BO34" s="10" t="n">
        <v>2476</v>
      </c>
      <c r="BP34" s="9" t="n">
        <f aca="false">+BO34/$B34</f>
        <v>0.0487997161890496</v>
      </c>
      <c r="BQ34" s="10" t="n">
        <v>1249</v>
      </c>
      <c r="BR34" s="9" t="n">
        <f aca="false">+BQ34/$B34</f>
        <v>0.0246166581260594</v>
      </c>
      <c r="BS34" s="10" t="n">
        <v>700</v>
      </c>
      <c r="BT34" s="9" t="n">
        <f aca="false">+BS34/$B34</f>
        <v>0.0137963656431077</v>
      </c>
      <c r="BU34" s="10" t="n">
        <v>59781</v>
      </c>
      <c r="BV34" s="10" t="n">
        <v>16</v>
      </c>
      <c r="BW34" s="10" t="n">
        <v>908</v>
      </c>
      <c r="BX34" s="10" t="n">
        <v>10869</v>
      </c>
      <c r="BY34" s="10" t="n">
        <v>22964</v>
      </c>
      <c r="BZ34" s="10" t="n">
        <v>12380</v>
      </c>
      <c r="CA34" s="10" t="n">
        <v>7494</v>
      </c>
      <c r="CB34" s="10" t="n">
        <v>5150</v>
      </c>
      <c r="CC34" s="10" t="n">
        <v>24224</v>
      </c>
      <c r="CD34" s="10" t="n">
        <v>16</v>
      </c>
      <c r="CE34" s="10" t="n">
        <v>454</v>
      </c>
      <c r="CF34" s="10" t="n">
        <v>3997</v>
      </c>
      <c r="CG34" s="10" t="n">
        <v>10247</v>
      </c>
      <c r="CH34" s="10" t="n">
        <v>5260</v>
      </c>
      <c r="CI34" s="10" t="n">
        <v>2584</v>
      </c>
      <c r="CJ34" s="10" t="n">
        <v>1666</v>
      </c>
    </row>
    <row r="35" customFormat="false" ht="13.5" hidden="false" customHeight="false" outlineLevel="0" collapsed="false">
      <c r="A35" s="8" t="s">
        <v>103</v>
      </c>
      <c r="B35" s="10" t="n">
        <v>87137</v>
      </c>
      <c r="C35" s="10" t="n">
        <v>21467</v>
      </c>
      <c r="D35" s="9" t="n">
        <f aca="false">+C35/$B35</f>
        <v>0.246359181518758</v>
      </c>
      <c r="E35" s="10" t="n">
        <v>25742</v>
      </c>
      <c r="F35" s="9" t="n">
        <f aca="false">+E35/$B35</f>
        <v>0.295419856088688</v>
      </c>
      <c r="G35" s="10" t="n">
        <v>18692</v>
      </c>
      <c r="H35" s="9" t="n">
        <f aca="false">+G35/$B35</f>
        <v>0.214512778727751</v>
      </c>
      <c r="I35" s="10" t="n">
        <v>15386</v>
      </c>
      <c r="J35" s="9" t="n">
        <f aca="false">+I35/$B35</f>
        <v>0.176572523727005</v>
      </c>
      <c r="K35" s="10" t="n">
        <v>4370</v>
      </c>
      <c r="L35" s="9" t="n">
        <f aca="false">+K35/$B35</f>
        <v>0.0501509117825952</v>
      </c>
      <c r="M35" s="10" t="n">
        <v>1121</v>
      </c>
      <c r="N35" s="9" t="n">
        <f aca="false">+M35/$B35</f>
        <v>0.0128647991094483</v>
      </c>
      <c r="O35" s="10" t="n">
        <v>359</v>
      </c>
      <c r="P35" s="9" t="n">
        <f aca="false">+O35/$B35</f>
        <v>0.00411994904575553</v>
      </c>
      <c r="Q35" s="10" t="n">
        <v>221755</v>
      </c>
      <c r="R35" s="10" t="n">
        <v>21467</v>
      </c>
      <c r="S35" s="10" t="n">
        <v>51484</v>
      </c>
      <c r="T35" s="10" t="n">
        <v>56076</v>
      </c>
      <c r="U35" s="10" t="n">
        <v>61544</v>
      </c>
      <c r="V35" s="10" t="n">
        <v>21850</v>
      </c>
      <c r="W35" s="10" t="n">
        <v>6726</v>
      </c>
      <c r="X35" s="10" t="n">
        <v>2608</v>
      </c>
      <c r="Y35" s="10" t="n">
        <v>8999</v>
      </c>
      <c r="Z35" s="9" t="n">
        <f aca="false">+Y35/$B35</f>
        <v>0.103274154492351</v>
      </c>
      <c r="AA35" s="10" t="s">
        <v>45</v>
      </c>
      <c r="AB35" s="9"/>
      <c r="AC35" s="10" t="n">
        <v>150</v>
      </c>
      <c r="AD35" s="9" t="n">
        <f aca="false">+AC35/$B35</f>
        <v>0.00172142717789228</v>
      </c>
      <c r="AE35" s="10" t="n">
        <v>3379</v>
      </c>
      <c r="AF35" s="9" t="n">
        <f aca="false">+AE35/$B35</f>
        <v>0.0387780162273202</v>
      </c>
      <c r="AG35" s="10" t="n">
        <v>3685</v>
      </c>
      <c r="AH35" s="9" t="n">
        <f aca="false">+AG35/$B35</f>
        <v>0.0422897276702205</v>
      </c>
      <c r="AI35" s="10" t="n">
        <v>1266</v>
      </c>
      <c r="AJ35" s="9" t="n">
        <f aca="false">+AI35/$B35</f>
        <v>0.0145288453814109</v>
      </c>
      <c r="AK35" s="10" t="n">
        <v>350</v>
      </c>
      <c r="AL35" s="9" t="n">
        <f aca="false">+AK35/$B35</f>
        <v>0.004016663415082</v>
      </c>
      <c r="AM35" s="10" t="n">
        <v>169</v>
      </c>
      <c r="AN35" s="9" t="n">
        <f aca="false">+AM35/$B35</f>
        <v>0.00193947462042531</v>
      </c>
      <c r="AO35" s="10" t="n">
        <v>34856</v>
      </c>
      <c r="AP35" s="10" t="s">
        <v>45</v>
      </c>
      <c r="AQ35" s="10" t="n">
        <v>300</v>
      </c>
      <c r="AR35" s="10" t="n">
        <v>10137</v>
      </c>
      <c r="AS35" s="10" t="n">
        <v>14740</v>
      </c>
      <c r="AT35" s="10" t="n">
        <v>6330</v>
      </c>
      <c r="AU35" s="10" t="n">
        <v>2100</v>
      </c>
      <c r="AV35" s="10" t="n">
        <v>1249</v>
      </c>
      <c r="AW35" s="10" t="n">
        <v>11456</v>
      </c>
      <c r="AX35" s="10" t="s">
        <v>45</v>
      </c>
      <c r="AY35" s="10" t="n">
        <v>150</v>
      </c>
      <c r="AZ35" s="10" t="n">
        <v>3410</v>
      </c>
      <c r="BA35" s="10" t="n">
        <v>5246</v>
      </c>
      <c r="BB35" s="10" t="n">
        <v>1871</v>
      </c>
      <c r="BC35" s="10" t="n">
        <v>513</v>
      </c>
      <c r="BD35" s="10" t="n">
        <v>266</v>
      </c>
      <c r="BE35" s="10" t="n">
        <v>22544</v>
      </c>
      <c r="BF35" s="9" t="n">
        <f aca="false">+BE35/$B35</f>
        <v>0.258719028656024</v>
      </c>
      <c r="BG35" s="10" t="n">
        <v>34</v>
      </c>
      <c r="BH35" s="9" t="n">
        <f aca="false">+BG35/$B35</f>
        <v>0.000390190160322251</v>
      </c>
      <c r="BI35" s="10" t="n">
        <v>846</v>
      </c>
      <c r="BJ35" s="9" t="n">
        <f aca="false">+BI35/$B35</f>
        <v>0.00970884928331249</v>
      </c>
      <c r="BK35" s="10" t="n">
        <v>6923</v>
      </c>
      <c r="BL35" s="9" t="n">
        <f aca="false">+BK35/$B35</f>
        <v>0.0794496023503219</v>
      </c>
      <c r="BM35" s="10" t="n">
        <v>10107</v>
      </c>
      <c r="BN35" s="9" t="n">
        <f aca="false">+BM35/$B35</f>
        <v>0.115989763246382</v>
      </c>
      <c r="BO35" s="10" t="n">
        <v>3382</v>
      </c>
      <c r="BP35" s="9" t="n">
        <f aca="false">+BO35/$B35</f>
        <v>0.038812444770878</v>
      </c>
      <c r="BQ35" s="10" t="n">
        <v>925</v>
      </c>
      <c r="BR35" s="9" t="n">
        <f aca="false">+BQ35/$B35</f>
        <v>0.0106154675970024</v>
      </c>
      <c r="BS35" s="10" t="n">
        <v>327</v>
      </c>
      <c r="BT35" s="9" t="n">
        <f aca="false">+BS35/$B35</f>
        <v>0.00375271124780518</v>
      </c>
      <c r="BU35" s="10" t="n">
        <v>87763</v>
      </c>
      <c r="BV35" s="10" t="n">
        <v>34</v>
      </c>
      <c r="BW35" s="10" t="n">
        <v>1692</v>
      </c>
      <c r="BX35" s="10" t="n">
        <v>20769</v>
      </c>
      <c r="BY35" s="10" t="n">
        <v>40428</v>
      </c>
      <c r="BZ35" s="10" t="n">
        <v>16910</v>
      </c>
      <c r="CA35" s="10" t="n">
        <v>5550</v>
      </c>
      <c r="CB35" s="10" t="n">
        <v>2380</v>
      </c>
      <c r="CC35" s="10" t="n">
        <v>37515</v>
      </c>
      <c r="CD35" s="10" t="n">
        <v>34</v>
      </c>
      <c r="CE35" s="10" t="n">
        <v>847</v>
      </c>
      <c r="CF35" s="10" t="n">
        <v>7577</v>
      </c>
      <c r="CG35" s="10" t="n">
        <v>18172</v>
      </c>
      <c r="CH35" s="10" t="n">
        <v>7773</v>
      </c>
      <c r="CI35" s="10" t="n">
        <v>2188</v>
      </c>
      <c r="CJ35" s="10" t="n">
        <v>924</v>
      </c>
    </row>
    <row r="36" customFormat="false" ht="13.5" hidden="false" customHeight="false" outlineLevel="0" collapsed="false">
      <c r="A36" s="8" t="s">
        <v>104</v>
      </c>
      <c r="B36" s="10" t="n">
        <v>102349</v>
      </c>
      <c r="C36" s="10" t="n">
        <v>33958</v>
      </c>
      <c r="D36" s="9" t="n">
        <f aca="false">+C36/$B36</f>
        <v>0.331786338899256</v>
      </c>
      <c r="E36" s="10" t="n">
        <v>27152</v>
      </c>
      <c r="F36" s="9" t="n">
        <f aca="false">+E36/$B36</f>
        <v>0.265288376046664</v>
      </c>
      <c r="G36" s="10" t="n">
        <v>19422</v>
      </c>
      <c r="H36" s="9" t="n">
        <f aca="false">+G36/$B36</f>
        <v>0.189762479359837</v>
      </c>
      <c r="I36" s="10" t="n">
        <v>15606</v>
      </c>
      <c r="J36" s="9" t="n">
        <f aca="false">+I36/$B36</f>
        <v>0.152478285083391</v>
      </c>
      <c r="K36" s="10" t="n">
        <v>4439</v>
      </c>
      <c r="L36" s="9" t="n">
        <f aca="false">+K36/$B36</f>
        <v>0.0433712102707403</v>
      </c>
      <c r="M36" s="10" t="n">
        <v>1291</v>
      </c>
      <c r="N36" s="9" t="n">
        <f aca="false">+M36/$B36</f>
        <v>0.0126137040909047</v>
      </c>
      <c r="O36" s="10" t="n">
        <v>481</v>
      </c>
      <c r="P36" s="9" t="n">
        <f aca="false">+O36/$B36</f>
        <v>0.00469960624920615</v>
      </c>
      <c r="Q36" s="10" t="n">
        <v>242406</v>
      </c>
      <c r="R36" s="10" t="n">
        <v>33958</v>
      </c>
      <c r="S36" s="10" t="n">
        <v>54304</v>
      </c>
      <c r="T36" s="10" t="n">
        <v>58266</v>
      </c>
      <c r="U36" s="10" t="n">
        <v>62424</v>
      </c>
      <c r="V36" s="10" t="n">
        <v>22195</v>
      </c>
      <c r="W36" s="10" t="n">
        <v>7746</v>
      </c>
      <c r="X36" s="10" t="n">
        <v>3513</v>
      </c>
      <c r="Y36" s="10" t="n">
        <v>9940</v>
      </c>
      <c r="Z36" s="9" t="n">
        <f aca="false">+Y36/$B36</f>
        <v>0.097118682156152</v>
      </c>
      <c r="AA36" s="10" t="s">
        <v>45</v>
      </c>
      <c r="AB36" s="9"/>
      <c r="AC36" s="10" t="n">
        <v>171</v>
      </c>
      <c r="AD36" s="9" t="n">
        <f aca="false">+AC36/$B36</f>
        <v>0.00167075398880302</v>
      </c>
      <c r="AE36" s="10" t="n">
        <v>3837</v>
      </c>
      <c r="AF36" s="9" t="n">
        <f aca="false">+AE36/$B36</f>
        <v>0.0374893745908607</v>
      </c>
      <c r="AG36" s="10" t="n">
        <v>3961</v>
      </c>
      <c r="AH36" s="9" t="n">
        <f aca="false">+AG36/$B36</f>
        <v>0.0387009154950219</v>
      </c>
      <c r="AI36" s="10" t="n">
        <v>1380</v>
      </c>
      <c r="AJ36" s="9" t="n">
        <f aca="false">+AI36/$B36</f>
        <v>0.0134832778043752</v>
      </c>
      <c r="AK36" s="10" t="n">
        <v>391</v>
      </c>
      <c r="AL36" s="9" t="n">
        <f aca="false">+AK36/$B36</f>
        <v>0.00382026204457298</v>
      </c>
      <c r="AM36" s="10" t="n">
        <v>200</v>
      </c>
      <c r="AN36" s="9" t="n">
        <f aca="false">+AM36/$B36</f>
        <v>0.00195409823251815</v>
      </c>
      <c r="AO36" s="10" t="n">
        <v>38420</v>
      </c>
      <c r="AP36" s="10" t="s">
        <v>45</v>
      </c>
      <c r="AQ36" s="10" t="n">
        <v>342</v>
      </c>
      <c r="AR36" s="10" t="n">
        <v>11511</v>
      </c>
      <c r="AS36" s="10" t="n">
        <v>15844</v>
      </c>
      <c r="AT36" s="10" t="n">
        <v>6900</v>
      </c>
      <c r="AU36" s="10" t="n">
        <v>2346</v>
      </c>
      <c r="AV36" s="10" t="n">
        <v>1477</v>
      </c>
      <c r="AW36" s="10" t="n">
        <v>12566</v>
      </c>
      <c r="AX36" s="10" t="s">
        <v>45</v>
      </c>
      <c r="AY36" s="10" t="n">
        <v>171</v>
      </c>
      <c r="AZ36" s="10" t="n">
        <v>3867</v>
      </c>
      <c r="BA36" s="10" t="n">
        <v>5622</v>
      </c>
      <c r="BB36" s="10" t="n">
        <v>2033</v>
      </c>
      <c r="BC36" s="10" t="n">
        <v>564</v>
      </c>
      <c r="BD36" s="10" t="n">
        <v>309</v>
      </c>
      <c r="BE36" s="10" t="n">
        <v>24030</v>
      </c>
      <c r="BF36" s="9" t="n">
        <f aca="false">+BE36/$B36</f>
        <v>0.234784902637056</v>
      </c>
      <c r="BG36" s="10" t="n">
        <v>139</v>
      </c>
      <c r="BH36" s="9" t="n">
        <f aca="false">+BG36/$B36</f>
        <v>0.00135809827160011</v>
      </c>
      <c r="BI36" s="10" t="n">
        <v>870</v>
      </c>
      <c r="BJ36" s="9" t="n">
        <f aca="false">+BI36/$B36</f>
        <v>0.00850032731145395</v>
      </c>
      <c r="BK36" s="10" t="n">
        <v>7675</v>
      </c>
      <c r="BL36" s="9" t="n">
        <f aca="false">+BK36/$B36</f>
        <v>0.074988519672884</v>
      </c>
      <c r="BM36" s="10" t="n">
        <v>10338</v>
      </c>
      <c r="BN36" s="9" t="n">
        <f aca="false">+BM36/$B36</f>
        <v>0.101007337638863</v>
      </c>
      <c r="BO36" s="10" t="n">
        <v>3534</v>
      </c>
      <c r="BP36" s="9" t="n">
        <f aca="false">+BO36/$B36</f>
        <v>0.0345289157685957</v>
      </c>
      <c r="BQ36" s="10" t="n">
        <v>1037</v>
      </c>
      <c r="BR36" s="9" t="n">
        <f aca="false">+BQ36/$B36</f>
        <v>0.0101319993356066</v>
      </c>
      <c r="BS36" s="10" t="n">
        <v>437</v>
      </c>
      <c r="BT36" s="9" t="n">
        <f aca="false">+BS36/$B36</f>
        <v>0.00426970463805215</v>
      </c>
      <c r="BU36" s="10" t="n">
        <v>93346</v>
      </c>
      <c r="BV36" s="10" t="n">
        <v>139</v>
      </c>
      <c r="BW36" s="10" t="n">
        <v>1740</v>
      </c>
      <c r="BX36" s="10" t="n">
        <v>23025</v>
      </c>
      <c r="BY36" s="10" t="n">
        <v>41352</v>
      </c>
      <c r="BZ36" s="10" t="n">
        <v>17670</v>
      </c>
      <c r="CA36" s="10" t="n">
        <v>6222</v>
      </c>
      <c r="CB36" s="10" t="n">
        <v>3198</v>
      </c>
      <c r="CC36" s="10" t="n">
        <v>40020</v>
      </c>
      <c r="CD36" s="10" t="n">
        <v>139</v>
      </c>
      <c r="CE36" s="10" t="n">
        <v>870</v>
      </c>
      <c r="CF36" s="10" t="n">
        <v>8342</v>
      </c>
      <c r="CG36" s="10" t="n">
        <v>18771</v>
      </c>
      <c r="CH36" s="10" t="n">
        <v>8245</v>
      </c>
      <c r="CI36" s="10" t="n">
        <v>2457</v>
      </c>
      <c r="CJ36" s="10" t="n">
        <v>1196</v>
      </c>
    </row>
    <row r="37" customFormat="false" ht="13.5" hidden="false" customHeight="false" outlineLevel="0" collapsed="false">
      <c r="A37" s="8" t="s">
        <v>105</v>
      </c>
      <c r="B37" s="10" t="n">
        <v>128264</v>
      </c>
      <c r="C37" s="10" t="n">
        <v>35482</v>
      </c>
      <c r="D37" s="9" t="n">
        <f aca="false">+C37/$B37</f>
        <v>0.276632570323707</v>
      </c>
      <c r="E37" s="10" t="n">
        <v>34761</v>
      </c>
      <c r="F37" s="9" t="n">
        <f aca="false">+E37/$B37</f>
        <v>0.271011351587351</v>
      </c>
      <c r="G37" s="10" t="n">
        <v>26664</v>
      </c>
      <c r="H37" s="9" t="n">
        <f aca="false">+G37/$B37</f>
        <v>0.20788373978669</v>
      </c>
      <c r="I37" s="10" t="n">
        <v>22204</v>
      </c>
      <c r="J37" s="9" t="n">
        <f aca="false">+I37/$B37</f>
        <v>0.173111707104098</v>
      </c>
      <c r="K37" s="10" t="n">
        <v>6516</v>
      </c>
      <c r="L37" s="9" t="n">
        <f aca="false">+K37/$B37</f>
        <v>0.0508014719640741</v>
      </c>
      <c r="M37" s="10" t="n">
        <v>1905</v>
      </c>
      <c r="N37" s="9" t="n">
        <f aca="false">+M37/$B37</f>
        <v>0.0148521798789996</v>
      </c>
      <c r="O37" s="10" t="n">
        <v>732</v>
      </c>
      <c r="P37" s="9" t="n">
        <f aca="false">+O37/$B37</f>
        <v>0.00570697935508015</v>
      </c>
      <c r="Q37" s="10" t="n">
        <v>323199</v>
      </c>
      <c r="R37" s="10" t="n">
        <v>35482</v>
      </c>
      <c r="S37" s="10" t="n">
        <v>69522</v>
      </c>
      <c r="T37" s="10" t="n">
        <v>79992</v>
      </c>
      <c r="U37" s="10" t="n">
        <v>88816</v>
      </c>
      <c r="V37" s="10" t="n">
        <v>32580</v>
      </c>
      <c r="W37" s="10" t="n">
        <v>11430</v>
      </c>
      <c r="X37" s="10" t="n">
        <v>5377</v>
      </c>
      <c r="Y37" s="10" t="n">
        <v>13306</v>
      </c>
      <c r="Z37" s="9" t="n">
        <f aca="false">+Y37/$B37</f>
        <v>0.103739162976361</v>
      </c>
      <c r="AA37" s="10" t="n">
        <v>1</v>
      </c>
      <c r="AB37" s="9" t="n">
        <f aca="false">+AA37/$B37</f>
        <v>7.79641988398927E-006</v>
      </c>
      <c r="AC37" s="10" t="n">
        <v>219</v>
      </c>
      <c r="AD37" s="9" t="n">
        <f aca="false">+AC37/$B37</f>
        <v>0.00170741595459365</v>
      </c>
      <c r="AE37" s="10" t="n">
        <v>5060</v>
      </c>
      <c r="AF37" s="9" t="n">
        <f aca="false">+AE37/$B37</f>
        <v>0.0394498846129857</v>
      </c>
      <c r="AG37" s="10" t="n">
        <v>5290</v>
      </c>
      <c r="AH37" s="9" t="n">
        <f aca="false">+AG37/$B37</f>
        <v>0.0412430611863033</v>
      </c>
      <c r="AI37" s="10" t="n">
        <v>1850</v>
      </c>
      <c r="AJ37" s="9" t="n">
        <f aca="false">+AI37/$B37</f>
        <v>0.0144233767853802</v>
      </c>
      <c r="AK37" s="10" t="n">
        <v>569</v>
      </c>
      <c r="AL37" s="9" t="n">
        <f aca="false">+AK37/$B37</f>
        <v>0.0044361629139899</v>
      </c>
      <c r="AM37" s="10" t="n">
        <v>317</v>
      </c>
      <c r="AN37" s="9" t="n">
        <f aca="false">+AM37/$B37</f>
        <v>0.0024714651032246</v>
      </c>
      <c r="AO37" s="10" t="n">
        <v>51825</v>
      </c>
      <c r="AP37" s="10" t="n">
        <v>1</v>
      </c>
      <c r="AQ37" s="10" t="n">
        <v>438</v>
      </c>
      <c r="AR37" s="10" t="n">
        <v>15180</v>
      </c>
      <c r="AS37" s="10" t="n">
        <v>21160</v>
      </c>
      <c r="AT37" s="10" t="n">
        <v>9250</v>
      </c>
      <c r="AU37" s="10" t="n">
        <v>3414</v>
      </c>
      <c r="AV37" s="10" t="n">
        <v>2382</v>
      </c>
      <c r="AW37" s="10" t="n">
        <v>16978</v>
      </c>
      <c r="AX37" s="10" t="n">
        <v>1</v>
      </c>
      <c r="AY37" s="10" t="n">
        <v>219</v>
      </c>
      <c r="AZ37" s="10" t="n">
        <v>5110</v>
      </c>
      <c r="BA37" s="10" t="n">
        <v>7606</v>
      </c>
      <c r="BB37" s="10" t="n">
        <v>2718</v>
      </c>
      <c r="BC37" s="10" t="n">
        <v>812</v>
      </c>
      <c r="BD37" s="10" t="n">
        <v>512</v>
      </c>
      <c r="BE37" s="10" t="n">
        <v>32616</v>
      </c>
      <c r="BF37" s="9" t="n">
        <f aca="false">+BE37/$B37</f>
        <v>0.254288030936194</v>
      </c>
      <c r="BG37" s="10" t="n">
        <v>141</v>
      </c>
      <c r="BH37" s="9" t="n">
        <f aca="false">+BG37/$B37</f>
        <v>0.00109929520364249</v>
      </c>
      <c r="BI37" s="10" t="n">
        <v>1120</v>
      </c>
      <c r="BJ37" s="9" t="n">
        <f aca="false">+BI37/$B37</f>
        <v>0.00873199027006799</v>
      </c>
      <c r="BK37" s="10" t="n">
        <v>9986</v>
      </c>
      <c r="BL37" s="9" t="n">
        <f aca="false">+BK37/$B37</f>
        <v>0.0778550489615169</v>
      </c>
      <c r="BM37" s="10" t="n">
        <v>14273</v>
      </c>
      <c r="BN37" s="9" t="n">
        <f aca="false">+BM37/$B37</f>
        <v>0.111278301004179</v>
      </c>
      <c r="BO37" s="10" t="n">
        <v>4943</v>
      </c>
      <c r="BP37" s="9" t="n">
        <f aca="false">+BO37/$B37</f>
        <v>0.038537703486559</v>
      </c>
      <c r="BQ37" s="10" t="n">
        <v>1492</v>
      </c>
      <c r="BR37" s="9" t="n">
        <f aca="false">+BQ37/$B37</f>
        <v>0.011632258466912</v>
      </c>
      <c r="BS37" s="10" t="n">
        <v>661</v>
      </c>
      <c r="BT37" s="9" t="n">
        <f aca="false">+BS37/$B37</f>
        <v>0.00515343354331691</v>
      </c>
      <c r="BU37" s="10" t="n">
        <v>127971</v>
      </c>
      <c r="BV37" s="10" t="n">
        <v>141</v>
      </c>
      <c r="BW37" s="10" t="n">
        <v>2240</v>
      </c>
      <c r="BX37" s="10" t="n">
        <v>29958</v>
      </c>
      <c r="BY37" s="10" t="n">
        <v>57092</v>
      </c>
      <c r="BZ37" s="10" t="n">
        <v>24715</v>
      </c>
      <c r="CA37" s="10" t="n">
        <v>8952</v>
      </c>
      <c r="CB37" s="10" t="n">
        <v>4873</v>
      </c>
      <c r="CC37" s="10" t="n">
        <v>54239</v>
      </c>
      <c r="CD37" s="10" t="n">
        <v>141</v>
      </c>
      <c r="CE37" s="10" t="n">
        <v>1121</v>
      </c>
      <c r="CF37" s="10" t="n">
        <v>10873</v>
      </c>
      <c r="CG37" s="10" t="n">
        <v>25664</v>
      </c>
      <c r="CH37" s="10" t="n">
        <v>11159</v>
      </c>
      <c r="CI37" s="10" t="n">
        <v>3470</v>
      </c>
      <c r="CJ37" s="10" t="n">
        <v>1811</v>
      </c>
    </row>
    <row r="38" customFormat="false" ht="13.5" hidden="false" customHeight="false" outlineLevel="0" collapsed="false">
      <c r="A38" s="8" t="s">
        <v>106</v>
      </c>
      <c r="B38" s="10" t="n">
        <v>33053</v>
      </c>
      <c r="C38" s="10" t="n">
        <v>13661</v>
      </c>
      <c r="D38" s="9" t="n">
        <f aca="false">+C38/$B38</f>
        <v>0.413305902641213</v>
      </c>
      <c r="E38" s="10" t="n">
        <v>8425</v>
      </c>
      <c r="F38" s="9" t="n">
        <f aca="false">+E38/$B38</f>
        <v>0.254893655643966</v>
      </c>
      <c r="G38" s="10" t="n">
        <v>5419</v>
      </c>
      <c r="H38" s="9" t="n">
        <f aca="false">+G38/$B38</f>
        <v>0.163948809487792</v>
      </c>
      <c r="I38" s="10" t="n">
        <v>4071</v>
      </c>
      <c r="J38" s="9" t="n">
        <f aca="false">+I38/$B38</f>
        <v>0.123165824584758</v>
      </c>
      <c r="K38" s="10" t="n">
        <v>1101</v>
      </c>
      <c r="L38" s="9" t="n">
        <f aca="false">+K38/$B38</f>
        <v>0.0333101382627901</v>
      </c>
      <c r="M38" s="10" t="n">
        <v>294</v>
      </c>
      <c r="N38" s="9" t="n">
        <f aca="false">+M38/$B38</f>
        <v>0.00889480531267964</v>
      </c>
      <c r="O38" s="10" t="n">
        <v>82</v>
      </c>
      <c r="P38" s="9" t="n">
        <f aca="false">+O38/$B38</f>
        <v>0.0024808640668018</v>
      </c>
      <c r="Q38" s="10" t="n">
        <v>70921</v>
      </c>
      <c r="R38" s="10" t="n">
        <v>13661</v>
      </c>
      <c r="S38" s="10" t="n">
        <v>16850</v>
      </c>
      <c r="T38" s="10" t="n">
        <v>16257</v>
      </c>
      <c r="U38" s="10" t="n">
        <v>16284</v>
      </c>
      <c r="V38" s="10" t="n">
        <v>5505</v>
      </c>
      <c r="W38" s="10" t="n">
        <v>1764</v>
      </c>
      <c r="X38" s="10" t="n">
        <v>600</v>
      </c>
      <c r="Y38" s="10" t="n">
        <v>2455</v>
      </c>
      <c r="Z38" s="9" t="n">
        <f aca="false">+Y38/$B38</f>
        <v>0.0742746498048589</v>
      </c>
      <c r="AA38" s="10" t="s">
        <v>45</v>
      </c>
      <c r="AB38" s="9"/>
      <c r="AC38" s="10" t="n">
        <v>54</v>
      </c>
      <c r="AD38" s="9" t="n">
        <f aca="false">+AC38/$B38</f>
        <v>0.0016337397513085</v>
      </c>
      <c r="AE38" s="10" t="n">
        <v>1072</v>
      </c>
      <c r="AF38" s="9" t="n">
        <f aca="false">+AE38/$B38</f>
        <v>0.0324327595074577</v>
      </c>
      <c r="AG38" s="10" t="n">
        <v>929</v>
      </c>
      <c r="AH38" s="9" t="n">
        <f aca="false">+AG38/$B38</f>
        <v>0.0281063746104741</v>
      </c>
      <c r="AI38" s="10" t="n">
        <v>282</v>
      </c>
      <c r="AJ38" s="9" t="n">
        <f aca="false">+AI38/$B38</f>
        <v>0.00853175203461108</v>
      </c>
      <c r="AK38" s="10" t="n">
        <v>80</v>
      </c>
      <c r="AL38" s="9" t="n">
        <f aca="false">+AK38/$B38</f>
        <v>0.00242035518712371</v>
      </c>
      <c r="AM38" s="10" t="n">
        <v>38</v>
      </c>
      <c r="AN38" s="9" t="n">
        <f aca="false">+AM38/$B38</f>
        <v>0.00114966871388376</v>
      </c>
      <c r="AO38" s="10" t="n">
        <v>9214</v>
      </c>
      <c r="AP38" s="10" t="s">
        <v>45</v>
      </c>
      <c r="AQ38" s="10" t="n">
        <v>108</v>
      </c>
      <c r="AR38" s="10" t="n">
        <v>3216</v>
      </c>
      <c r="AS38" s="10" t="n">
        <v>3716</v>
      </c>
      <c r="AT38" s="10" t="n">
        <v>1410</v>
      </c>
      <c r="AU38" s="10" t="n">
        <v>480</v>
      </c>
      <c r="AV38" s="10" t="n">
        <v>284</v>
      </c>
      <c r="AW38" s="10" t="n">
        <v>3058</v>
      </c>
      <c r="AX38" s="10" t="s">
        <v>45</v>
      </c>
      <c r="AY38" s="10" t="n">
        <v>54</v>
      </c>
      <c r="AZ38" s="10" t="n">
        <v>1085</v>
      </c>
      <c r="BA38" s="10" t="n">
        <v>1327</v>
      </c>
      <c r="BB38" s="10" t="n">
        <v>411</v>
      </c>
      <c r="BC38" s="10" t="n">
        <v>124</v>
      </c>
      <c r="BD38" s="10" t="n">
        <v>57</v>
      </c>
      <c r="BE38" s="10" t="n">
        <v>6027</v>
      </c>
      <c r="BF38" s="9" t="n">
        <f aca="false">+BE38/$B38</f>
        <v>0.182343508909933</v>
      </c>
      <c r="BG38" s="10" t="n">
        <v>32</v>
      </c>
      <c r="BH38" s="9" t="n">
        <f aca="false">+BG38/$B38</f>
        <v>0.000968142074849484</v>
      </c>
      <c r="BI38" s="10" t="n">
        <v>277</v>
      </c>
      <c r="BJ38" s="9" t="n">
        <f aca="false">+BI38/$B38</f>
        <v>0.00838047983541585</v>
      </c>
      <c r="BK38" s="10" t="n">
        <v>2066</v>
      </c>
      <c r="BL38" s="9" t="n">
        <f aca="false">+BK38/$B38</f>
        <v>0.0625056727074698</v>
      </c>
      <c r="BM38" s="10" t="n">
        <v>2540</v>
      </c>
      <c r="BN38" s="9" t="n">
        <f aca="false">+BM38/$B38</f>
        <v>0.0768462771911778</v>
      </c>
      <c r="BO38" s="10" t="n">
        <v>810</v>
      </c>
      <c r="BP38" s="9" t="n">
        <f aca="false">+BO38/$B38</f>
        <v>0.0245060962696276</v>
      </c>
      <c r="BQ38" s="10" t="n">
        <v>234</v>
      </c>
      <c r="BR38" s="9" t="n">
        <f aca="false">+BQ38/$B38</f>
        <v>0.00707953892233685</v>
      </c>
      <c r="BS38" s="10" t="n">
        <v>68</v>
      </c>
      <c r="BT38" s="9" t="n">
        <f aca="false">+BS38/$B38</f>
        <v>0.00205730190905515</v>
      </c>
      <c r="BU38" s="10" t="n">
        <v>22899</v>
      </c>
      <c r="BV38" s="10" t="n">
        <v>32</v>
      </c>
      <c r="BW38" s="10" t="n">
        <v>554</v>
      </c>
      <c r="BX38" s="10" t="n">
        <v>6198</v>
      </c>
      <c r="BY38" s="10" t="n">
        <v>10160</v>
      </c>
      <c r="BZ38" s="10" t="n">
        <v>4050</v>
      </c>
      <c r="CA38" s="10" t="n">
        <v>1404</v>
      </c>
      <c r="CB38" s="10" t="n">
        <v>501</v>
      </c>
      <c r="CC38" s="10" t="n">
        <v>9595</v>
      </c>
      <c r="CD38" s="10" t="n">
        <v>32</v>
      </c>
      <c r="CE38" s="10" t="n">
        <v>277</v>
      </c>
      <c r="CF38" s="10" t="n">
        <v>2250</v>
      </c>
      <c r="CG38" s="10" t="n">
        <v>4491</v>
      </c>
      <c r="CH38" s="10" t="n">
        <v>1812</v>
      </c>
      <c r="CI38" s="10" t="n">
        <v>527</v>
      </c>
      <c r="CJ38" s="10" t="n">
        <v>206</v>
      </c>
    </row>
    <row r="39" customFormat="false" ht="13.5" hidden="false" customHeight="false" outlineLevel="0" collapsed="false">
      <c r="A39" s="8" t="s">
        <v>107</v>
      </c>
      <c r="B39" s="10" t="n">
        <v>54149</v>
      </c>
      <c r="C39" s="10" t="n">
        <v>21763</v>
      </c>
      <c r="D39" s="9" t="n">
        <f aca="false">+C39/$B39</f>
        <v>0.401909545882657</v>
      </c>
      <c r="E39" s="10" t="n">
        <v>12323</v>
      </c>
      <c r="F39" s="9" t="n">
        <f aca="false">+E39/$B39</f>
        <v>0.227575763171988</v>
      </c>
      <c r="G39" s="10" t="n">
        <v>9255</v>
      </c>
      <c r="H39" s="9" t="n">
        <f aca="false">+G39/$B39</f>
        <v>0.170917283791021</v>
      </c>
      <c r="I39" s="10" t="n">
        <v>8020</v>
      </c>
      <c r="J39" s="9" t="n">
        <f aca="false">+I39/$B39</f>
        <v>0.148109845057157</v>
      </c>
      <c r="K39" s="10" t="n">
        <v>2058</v>
      </c>
      <c r="L39" s="9" t="n">
        <f aca="false">+K39/$B39</f>
        <v>0.038006242035864</v>
      </c>
      <c r="M39" s="10" t="n">
        <v>532</v>
      </c>
      <c r="N39" s="9" t="n">
        <f aca="false">+M39/$B39</f>
        <v>0.00982474283920294</v>
      </c>
      <c r="O39" s="10" t="n">
        <v>198</v>
      </c>
      <c r="P39" s="9" t="n">
        <f aca="false">+O39/$B39</f>
        <v>0.00365657722210937</v>
      </c>
      <c r="Q39" s="10" t="n">
        <v>121174</v>
      </c>
      <c r="R39" s="10" t="n">
        <v>21763</v>
      </c>
      <c r="S39" s="10" t="n">
        <v>24646</v>
      </c>
      <c r="T39" s="10" t="n">
        <v>27765</v>
      </c>
      <c r="U39" s="10" t="n">
        <v>32080</v>
      </c>
      <c r="V39" s="10" t="n">
        <v>10290</v>
      </c>
      <c r="W39" s="10" t="n">
        <v>3192</v>
      </c>
      <c r="X39" s="10" t="n">
        <v>1438</v>
      </c>
      <c r="Y39" s="10" t="n">
        <v>6053</v>
      </c>
      <c r="Z39" s="9" t="n">
        <f aca="false">+Y39/$B39</f>
        <v>0.111784151138525</v>
      </c>
      <c r="AA39" s="10" t="s">
        <v>45</v>
      </c>
      <c r="AB39" s="9"/>
      <c r="AC39" s="10" t="n">
        <v>87</v>
      </c>
      <c r="AD39" s="9" t="n">
        <f aca="false">+AC39/$B39</f>
        <v>0.00160667787032078</v>
      </c>
      <c r="AE39" s="10" t="n">
        <v>2632</v>
      </c>
      <c r="AF39" s="9" t="n">
        <f aca="false">+AE39/$B39</f>
        <v>0.0486066224676356</v>
      </c>
      <c r="AG39" s="10" t="n">
        <v>2413</v>
      </c>
      <c r="AH39" s="9" t="n">
        <f aca="false">+AG39/$B39</f>
        <v>0.0445622264492419</v>
      </c>
      <c r="AI39" s="10" t="n">
        <v>678</v>
      </c>
      <c r="AJ39" s="9" t="n">
        <f aca="false">+AI39/$B39</f>
        <v>0.0125210068514654</v>
      </c>
      <c r="AK39" s="10" t="n">
        <v>162</v>
      </c>
      <c r="AL39" s="9" t="n">
        <f aca="false">+AK39/$B39</f>
        <v>0.00299174499990766</v>
      </c>
      <c r="AM39" s="10" t="n">
        <v>81</v>
      </c>
      <c r="AN39" s="9" t="n">
        <f aca="false">+AM39/$B39</f>
        <v>0.00149587249995383</v>
      </c>
      <c r="AO39" s="10" t="n">
        <v>22683</v>
      </c>
      <c r="AP39" s="10" t="s">
        <v>45</v>
      </c>
      <c r="AQ39" s="10" t="n">
        <v>174</v>
      </c>
      <c r="AR39" s="10" t="n">
        <v>7896</v>
      </c>
      <c r="AS39" s="10" t="n">
        <v>9652</v>
      </c>
      <c r="AT39" s="10" t="n">
        <v>3390</v>
      </c>
      <c r="AU39" s="10" t="n">
        <v>972</v>
      </c>
      <c r="AV39" s="10" t="n">
        <v>599</v>
      </c>
      <c r="AW39" s="10" t="n">
        <v>7680</v>
      </c>
      <c r="AX39" s="10" t="s">
        <v>45</v>
      </c>
      <c r="AY39" s="10" t="n">
        <v>87</v>
      </c>
      <c r="AZ39" s="10" t="n">
        <v>2656</v>
      </c>
      <c r="BA39" s="10" t="n">
        <v>3549</v>
      </c>
      <c r="BB39" s="10" t="n">
        <v>1013</v>
      </c>
      <c r="BC39" s="10" t="n">
        <v>242</v>
      </c>
      <c r="BD39" s="10" t="n">
        <v>133</v>
      </c>
      <c r="BE39" s="10" t="n">
        <v>13539</v>
      </c>
      <c r="BF39" s="9" t="n">
        <f aca="false">+BE39/$B39</f>
        <v>0.250032318233024</v>
      </c>
      <c r="BG39" s="10" t="n">
        <v>132</v>
      </c>
      <c r="BH39" s="9" t="n">
        <f aca="false">+BG39/$B39</f>
        <v>0.00243771814807291</v>
      </c>
      <c r="BI39" s="10" t="n">
        <v>415</v>
      </c>
      <c r="BJ39" s="9" t="n">
        <f aca="false">+BI39/$B39</f>
        <v>0.00766403811704741</v>
      </c>
      <c r="BK39" s="10" t="n">
        <v>4858</v>
      </c>
      <c r="BL39" s="9" t="n">
        <f aca="false">+BK39/$B39</f>
        <v>0.0897154148737742</v>
      </c>
      <c r="BM39" s="10" t="n">
        <v>5857</v>
      </c>
      <c r="BN39" s="9" t="n">
        <f aca="false">+BM39/$B39</f>
        <v>0.108164509039871</v>
      </c>
      <c r="BO39" s="10" t="n">
        <v>1671</v>
      </c>
      <c r="BP39" s="9" t="n">
        <f aca="false">+BO39/$B39</f>
        <v>0.0308592956471957</v>
      </c>
      <c r="BQ39" s="10" t="n">
        <v>422</v>
      </c>
      <c r="BR39" s="9" t="n">
        <f aca="false">+BQ39/$B39</f>
        <v>0.00779331104914218</v>
      </c>
      <c r="BS39" s="10" t="n">
        <v>184</v>
      </c>
      <c r="BT39" s="9" t="n">
        <f aca="false">+BS39/$B39</f>
        <v>0.00339803135791981</v>
      </c>
      <c r="BU39" s="10" t="n">
        <v>51190</v>
      </c>
      <c r="BV39" s="10" t="n">
        <v>132</v>
      </c>
      <c r="BW39" s="10" t="n">
        <v>830</v>
      </c>
      <c r="BX39" s="10" t="n">
        <v>14574</v>
      </c>
      <c r="BY39" s="10" t="n">
        <v>23428</v>
      </c>
      <c r="BZ39" s="10" t="n">
        <v>8355</v>
      </c>
      <c r="CA39" s="10" t="n">
        <v>2532</v>
      </c>
      <c r="CB39" s="10" t="n">
        <v>1339</v>
      </c>
      <c r="CC39" s="10" t="n">
        <v>21905</v>
      </c>
      <c r="CD39" s="10" t="n">
        <v>132</v>
      </c>
      <c r="CE39" s="10" t="n">
        <v>415</v>
      </c>
      <c r="CF39" s="10" t="n">
        <v>5181</v>
      </c>
      <c r="CG39" s="10" t="n">
        <v>10713</v>
      </c>
      <c r="CH39" s="10" t="n">
        <v>3972</v>
      </c>
      <c r="CI39" s="10" t="n">
        <v>1007</v>
      </c>
      <c r="CJ39" s="10" t="n">
        <v>485</v>
      </c>
    </row>
    <row r="40" customFormat="false" ht="13.5" hidden="false" customHeight="false" outlineLevel="0" collapsed="false">
      <c r="A40" s="8" t="s">
        <v>108</v>
      </c>
      <c r="B40" s="10" t="n">
        <v>56804</v>
      </c>
      <c r="C40" s="10" t="n">
        <v>13200</v>
      </c>
      <c r="D40" s="9" t="n">
        <f aca="false">+C40/$B40</f>
        <v>0.232378001549187</v>
      </c>
      <c r="E40" s="10" t="n">
        <v>16510</v>
      </c>
      <c r="F40" s="9" t="n">
        <f aca="false">+E40/$B40</f>
        <v>0.290648545877051</v>
      </c>
      <c r="G40" s="10" t="n">
        <v>12573</v>
      </c>
      <c r="H40" s="9" t="n">
        <f aca="false">+G40/$B40</f>
        <v>0.2213400464756</v>
      </c>
      <c r="I40" s="10" t="n">
        <v>10152</v>
      </c>
      <c r="J40" s="9" t="n">
        <f aca="false">+I40/$B40</f>
        <v>0.178719808464193</v>
      </c>
      <c r="K40" s="10" t="n">
        <v>3157</v>
      </c>
      <c r="L40" s="9" t="n">
        <f aca="false">+K40/$B40</f>
        <v>0.0555770720371805</v>
      </c>
      <c r="M40" s="10" t="n">
        <v>891</v>
      </c>
      <c r="N40" s="9" t="n">
        <f aca="false">+M40/$B40</f>
        <v>0.0156855151045701</v>
      </c>
      <c r="O40" s="10" t="n">
        <v>321</v>
      </c>
      <c r="P40" s="9" t="n">
        <f aca="false">+O40/$B40</f>
        <v>0.00565101049221886</v>
      </c>
      <c r="Q40" s="10" t="n">
        <v>148012</v>
      </c>
      <c r="R40" s="10" t="n">
        <v>13200</v>
      </c>
      <c r="S40" s="10" t="n">
        <v>33020</v>
      </c>
      <c r="T40" s="10" t="n">
        <v>37719</v>
      </c>
      <c r="U40" s="10" t="n">
        <v>40608</v>
      </c>
      <c r="V40" s="10" t="n">
        <v>15785</v>
      </c>
      <c r="W40" s="10" t="n">
        <v>5346</v>
      </c>
      <c r="X40" s="10" t="n">
        <v>2334</v>
      </c>
      <c r="Y40" s="10" t="n">
        <v>5614</v>
      </c>
      <c r="Z40" s="9" t="n">
        <f aca="false">+Y40/$B40</f>
        <v>0.0988310682346314</v>
      </c>
      <c r="AA40" s="10" t="s">
        <v>45</v>
      </c>
      <c r="AB40" s="9"/>
      <c r="AC40" s="10" t="n">
        <v>117</v>
      </c>
      <c r="AD40" s="9" t="n">
        <f aca="false">+AC40/$B40</f>
        <v>0.00205971410464052</v>
      </c>
      <c r="AE40" s="10" t="n">
        <v>1972</v>
      </c>
      <c r="AF40" s="9" t="n">
        <f aca="false">+AE40/$B40</f>
        <v>0.034715865079924</v>
      </c>
      <c r="AG40" s="10" t="n">
        <v>2219</v>
      </c>
      <c r="AH40" s="9" t="n">
        <f aca="false">+AG40/$B40</f>
        <v>0.0390641504119428</v>
      </c>
      <c r="AI40" s="10" t="n">
        <v>887</v>
      </c>
      <c r="AJ40" s="9" t="n">
        <f aca="false">+AI40/$B40</f>
        <v>0.0156150975283431</v>
      </c>
      <c r="AK40" s="10" t="n">
        <v>293</v>
      </c>
      <c r="AL40" s="9" t="n">
        <f aca="false">+AK40/$B40</f>
        <v>0.00515808745862967</v>
      </c>
      <c r="AM40" s="10" t="n">
        <v>126</v>
      </c>
      <c r="AN40" s="9" t="n">
        <f aca="false">+AM40/$B40</f>
        <v>0.00221815365115133</v>
      </c>
      <c r="AO40" s="10" t="n">
        <v>22149</v>
      </c>
      <c r="AP40" s="10" t="s">
        <v>45</v>
      </c>
      <c r="AQ40" s="10" t="n">
        <v>234</v>
      </c>
      <c r="AR40" s="10" t="n">
        <v>5916</v>
      </c>
      <c r="AS40" s="10" t="n">
        <v>8876</v>
      </c>
      <c r="AT40" s="10" t="n">
        <v>4435</v>
      </c>
      <c r="AU40" s="10" t="n">
        <v>1758</v>
      </c>
      <c r="AV40" s="10" t="n">
        <v>930</v>
      </c>
      <c r="AW40" s="10" t="n">
        <v>7249</v>
      </c>
      <c r="AX40" s="10" t="s">
        <v>45</v>
      </c>
      <c r="AY40" s="10" t="n">
        <v>117</v>
      </c>
      <c r="AZ40" s="10" t="n">
        <v>2010</v>
      </c>
      <c r="BA40" s="10" t="n">
        <v>3204</v>
      </c>
      <c r="BB40" s="10" t="n">
        <v>1267</v>
      </c>
      <c r="BC40" s="10" t="n">
        <v>444</v>
      </c>
      <c r="BD40" s="10" t="n">
        <v>207</v>
      </c>
      <c r="BE40" s="10" t="n">
        <v>14700</v>
      </c>
      <c r="BF40" s="9" t="n">
        <f aca="false">+BE40/$B40</f>
        <v>0.258784592634322</v>
      </c>
      <c r="BG40" s="10" t="n">
        <v>15</v>
      </c>
      <c r="BH40" s="9" t="n">
        <f aca="false">+BG40/$B40</f>
        <v>0.000264065910851349</v>
      </c>
      <c r="BI40" s="10" t="n">
        <v>581</v>
      </c>
      <c r="BJ40" s="9" t="n">
        <f aca="false">+BI40/$B40</f>
        <v>0.0102281529469756</v>
      </c>
      <c r="BK40" s="10" t="n">
        <v>4284</v>
      </c>
      <c r="BL40" s="9" t="n">
        <f aca="false">+BK40/$B40</f>
        <v>0.0754172241391451</v>
      </c>
      <c r="BM40" s="10" t="n">
        <v>6386</v>
      </c>
      <c r="BN40" s="9" t="n">
        <f aca="false">+BM40/$B40</f>
        <v>0.112421660446447</v>
      </c>
      <c r="BO40" s="10" t="n">
        <v>2407</v>
      </c>
      <c r="BP40" s="9" t="n">
        <f aca="false">+BO40/$B40</f>
        <v>0.0423737764946131</v>
      </c>
      <c r="BQ40" s="10" t="n">
        <v>743</v>
      </c>
      <c r="BR40" s="9" t="n">
        <f aca="false">+BQ40/$B40</f>
        <v>0.0130800647841701</v>
      </c>
      <c r="BS40" s="10" t="n">
        <v>284</v>
      </c>
      <c r="BT40" s="9" t="n">
        <f aca="false">+BS40/$B40</f>
        <v>0.00499964791211887</v>
      </c>
      <c r="BU40" s="10" t="n">
        <v>58134</v>
      </c>
      <c r="BV40" s="10" t="n">
        <v>15</v>
      </c>
      <c r="BW40" s="10" t="n">
        <v>1162</v>
      </c>
      <c r="BX40" s="10" t="n">
        <v>12852</v>
      </c>
      <c r="BY40" s="10" t="n">
        <v>25544</v>
      </c>
      <c r="BZ40" s="10" t="n">
        <v>12035</v>
      </c>
      <c r="CA40" s="10" t="n">
        <v>4458</v>
      </c>
      <c r="CB40" s="10" t="n">
        <v>2068</v>
      </c>
      <c r="CC40" s="10" t="n">
        <v>24852</v>
      </c>
      <c r="CD40" s="10" t="n">
        <v>15</v>
      </c>
      <c r="CE40" s="10" t="n">
        <v>582</v>
      </c>
      <c r="CF40" s="10" t="n">
        <v>4809</v>
      </c>
      <c r="CG40" s="10" t="n">
        <v>11402</v>
      </c>
      <c r="CH40" s="10" t="n">
        <v>5501</v>
      </c>
      <c r="CI40" s="10" t="n">
        <v>1737</v>
      </c>
      <c r="CJ40" s="10" t="n">
        <v>806</v>
      </c>
    </row>
    <row r="41" customFormat="false" ht="13.5" hidden="false" customHeight="false" outlineLevel="0" collapsed="false">
      <c r="A41" s="8" t="s">
        <v>109</v>
      </c>
      <c r="B41" s="10" t="n">
        <v>24578</v>
      </c>
      <c r="C41" s="10" t="n">
        <v>7288</v>
      </c>
      <c r="D41" s="9" t="n">
        <f aca="false">+C41/$B41</f>
        <v>0.296525347872081</v>
      </c>
      <c r="E41" s="10" t="n">
        <v>6821</v>
      </c>
      <c r="F41" s="9" t="n">
        <f aca="false">+E41/$B41</f>
        <v>0.277524615509806</v>
      </c>
      <c r="G41" s="10" t="n">
        <v>4882</v>
      </c>
      <c r="H41" s="9" t="n">
        <f aca="false">+G41/$B41</f>
        <v>0.19863292375295</v>
      </c>
      <c r="I41" s="10" t="n">
        <v>3853</v>
      </c>
      <c r="J41" s="9" t="n">
        <f aca="false">+I41/$B41</f>
        <v>0.156766213687037</v>
      </c>
      <c r="K41" s="10" t="n">
        <v>1177</v>
      </c>
      <c r="L41" s="9" t="n">
        <f aca="false">+K41/$B41</f>
        <v>0.0478883554398242</v>
      </c>
      <c r="M41" s="10" t="n">
        <v>402</v>
      </c>
      <c r="N41" s="9" t="n">
        <f aca="false">+M41/$B41</f>
        <v>0.0163560908129221</v>
      </c>
      <c r="O41" s="10" t="n">
        <v>155</v>
      </c>
      <c r="P41" s="9" t="n">
        <f aca="false">+O41/$B41</f>
        <v>0.00630645292538042</v>
      </c>
      <c r="Q41" s="10" t="n">
        <v>60417</v>
      </c>
      <c r="R41" s="10" t="n">
        <v>7288</v>
      </c>
      <c r="S41" s="10" t="n">
        <v>13642</v>
      </c>
      <c r="T41" s="10" t="n">
        <v>14646</v>
      </c>
      <c r="U41" s="10" t="n">
        <v>15412</v>
      </c>
      <c r="V41" s="10" t="n">
        <v>5885</v>
      </c>
      <c r="W41" s="10" t="n">
        <v>2412</v>
      </c>
      <c r="X41" s="10" t="n">
        <v>1132</v>
      </c>
      <c r="Y41" s="10" t="n">
        <v>2736</v>
      </c>
      <c r="Z41" s="9" t="n">
        <f aca="false">+Y41/$B41</f>
        <v>0.111319065831231</v>
      </c>
      <c r="AA41" s="10" t="s">
        <v>45</v>
      </c>
      <c r="AB41" s="9"/>
      <c r="AC41" s="10" t="n">
        <v>35</v>
      </c>
      <c r="AD41" s="9" t="n">
        <f aca="false">+AC41/$B41</f>
        <v>0.00142403775734397</v>
      </c>
      <c r="AE41" s="10" t="n">
        <v>1087</v>
      </c>
      <c r="AF41" s="9" t="n">
        <f aca="false">+AE41/$B41</f>
        <v>0.0442265440637969</v>
      </c>
      <c r="AG41" s="10" t="n">
        <v>1080</v>
      </c>
      <c r="AH41" s="9" t="n">
        <f aca="false">+AG41/$B41</f>
        <v>0.0439417365123281</v>
      </c>
      <c r="AI41" s="10" t="n">
        <v>327</v>
      </c>
      <c r="AJ41" s="9" t="n">
        <f aca="false">+AI41/$B41</f>
        <v>0.0133045813328993</v>
      </c>
      <c r="AK41" s="10" t="n">
        <v>139</v>
      </c>
      <c r="AL41" s="9" t="n">
        <f aca="false">+AK41/$B41</f>
        <v>0.00565546423630889</v>
      </c>
      <c r="AM41" s="10" t="n">
        <v>68</v>
      </c>
      <c r="AN41" s="9" t="n">
        <f aca="false">+AM41/$B41</f>
        <v>0.00276670192855399</v>
      </c>
      <c r="AO41" s="10" t="n">
        <v>10633</v>
      </c>
      <c r="AP41" s="10" t="s">
        <v>45</v>
      </c>
      <c r="AQ41" s="10" t="n">
        <v>70</v>
      </c>
      <c r="AR41" s="10" t="n">
        <v>3261</v>
      </c>
      <c r="AS41" s="10" t="n">
        <v>4320</v>
      </c>
      <c r="AT41" s="10" t="n">
        <v>1635</v>
      </c>
      <c r="AU41" s="10" t="n">
        <v>834</v>
      </c>
      <c r="AV41" s="10" t="n">
        <v>513</v>
      </c>
      <c r="AW41" s="10" t="n">
        <v>3529</v>
      </c>
      <c r="AX41" s="10" t="s">
        <v>45</v>
      </c>
      <c r="AY41" s="10" t="n">
        <v>35</v>
      </c>
      <c r="AZ41" s="10" t="n">
        <v>1098</v>
      </c>
      <c r="BA41" s="10" t="n">
        <v>1566</v>
      </c>
      <c r="BB41" s="10" t="n">
        <v>510</v>
      </c>
      <c r="BC41" s="10" t="n">
        <v>204</v>
      </c>
      <c r="BD41" s="10" t="n">
        <v>116</v>
      </c>
      <c r="BE41" s="10" t="n">
        <v>6010</v>
      </c>
      <c r="BF41" s="9" t="n">
        <f aca="false">+BE41/$B41</f>
        <v>0.244527626332492</v>
      </c>
      <c r="BG41" s="10" t="n">
        <v>8</v>
      </c>
      <c r="BH41" s="9" t="n">
        <f aca="false">+BG41/$B41</f>
        <v>0.000325494344535764</v>
      </c>
      <c r="BI41" s="10" t="n">
        <v>185</v>
      </c>
      <c r="BJ41" s="9" t="n">
        <f aca="false">+BI41/$B41</f>
        <v>0.00752705671738954</v>
      </c>
      <c r="BK41" s="10" t="n">
        <v>1957</v>
      </c>
      <c r="BL41" s="9" t="n">
        <f aca="false">+BK41/$B41</f>
        <v>0.0796240540320612</v>
      </c>
      <c r="BM41" s="10" t="n">
        <v>2503</v>
      </c>
      <c r="BN41" s="9" t="n">
        <f aca="false">+BM41/$B41</f>
        <v>0.101839043046627</v>
      </c>
      <c r="BO41" s="10" t="n">
        <v>893</v>
      </c>
      <c r="BP41" s="9" t="n">
        <f aca="false">+BO41/$B41</f>
        <v>0.0363333062088046</v>
      </c>
      <c r="BQ41" s="10" t="n">
        <v>324</v>
      </c>
      <c r="BR41" s="9" t="n">
        <f aca="false">+BQ41/$B41</f>
        <v>0.0131825209536984</v>
      </c>
      <c r="BS41" s="10" t="n">
        <v>140</v>
      </c>
      <c r="BT41" s="9" t="n">
        <f aca="false">+BS41/$B41</f>
        <v>0.00569615102937587</v>
      </c>
      <c r="BU41" s="10" t="n">
        <v>23695</v>
      </c>
      <c r="BV41" s="10" t="n">
        <v>8</v>
      </c>
      <c r="BW41" s="10" t="n">
        <v>370</v>
      </c>
      <c r="BX41" s="10" t="n">
        <v>5871</v>
      </c>
      <c r="BY41" s="10" t="n">
        <v>10012</v>
      </c>
      <c r="BZ41" s="10" t="n">
        <v>4465</v>
      </c>
      <c r="CA41" s="10" t="n">
        <v>1944</v>
      </c>
      <c r="CB41" s="10" t="n">
        <v>1025</v>
      </c>
      <c r="CC41" s="10" t="n">
        <v>9945</v>
      </c>
      <c r="CD41" s="10" t="n">
        <v>8</v>
      </c>
      <c r="CE41" s="10" t="n">
        <v>185</v>
      </c>
      <c r="CF41" s="10" t="n">
        <v>2124</v>
      </c>
      <c r="CG41" s="10" t="n">
        <v>4516</v>
      </c>
      <c r="CH41" s="10" t="n">
        <v>1953</v>
      </c>
      <c r="CI41" s="10" t="n">
        <v>763</v>
      </c>
      <c r="CJ41" s="10" t="n">
        <v>396</v>
      </c>
    </row>
    <row r="42" customFormat="false" ht="13.5" hidden="false" customHeight="false" outlineLevel="0" collapsed="false">
      <c r="A42" s="8" t="s">
        <v>110</v>
      </c>
      <c r="B42" s="10" t="n">
        <v>56732</v>
      </c>
      <c r="C42" s="10" t="n">
        <v>21247</v>
      </c>
      <c r="D42" s="9" t="n">
        <f aca="false">+C42/$B42</f>
        <v>0.374515264753578</v>
      </c>
      <c r="E42" s="10" t="n">
        <v>14307</v>
      </c>
      <c r="F42" s="9" t="n">
        <f aca="false">+E42/$B42</f>
        <v>0.252185715292956</v>
      </c>
      <c r="G42" s="10" t="n">
        <v>10035</v>
      </c>
      <c r="H42" s="9" t="n">
        <f aca="false">+G42/$B42</f>
        <v>0.176884298103363</v>
      </c>
      <c r="I42" s="10" t="n">
        <v>8485</v>
      </c>
      <c r="J42" s="9" t="n">
        <f aca="false">+I42/$B42</f>
        <v>0.149562856941409</v>
      </c>
      <c r="K42" s="10" t="n">
        <v>2033</v>
      </c>
      <c r="L42" s="9" t="n">
        <f aca="false">+K42/$B42</f>
        <v>0.0358351547627441</v>
      </c>
      <c r="M42" s="10" t="n">
        <v>472</v>
      </c>
      <c r="N42" s="9" t="n">
        <f aca="false">+M42/$B42</f>
        <v>0.00831981950222097</v>
      </c>
      <c r="O42" s="10" t="n">
        <v>153</v>
      </c>
      <c r="P42" s="9" t="n">
        <f aca="false">+O42/$B42</f>
        <v>0.00269689064372841</v>
      </c>
      <c r="Q42" s="10" t="n">
        <v>128014</v>
      </c>
      <c r="R42" s="10" t="n">
        <v>21247</v>
      </c>
      <c r="S42" s="10" t="n">
        <v>28614</v>
      </c>
      <c r="T42" s="10" t="n">
        <v>30105</v>
      </c>
      <c r="U42" s="10" t="n">
        <v>33940</v>
      </c>
      <c r="V42" s="10" t="n">
        <v>10165</v>
      </c>
      <c r="W42" s="10" t="n">
        <v>2832</v>
      </c>
      <c r="X42" s="10" t="n">
        <v>1111</v>
      </c>
      <c r="Y42" s="10" t="n">
        <v>5869</v>
      </c>
      <c r="Z42" s="9" t="n">
        <f aca="false">+Y42/$B42</f>
        <v>0.103451314954523</v>
      </c>
      <c r="AA42" s="10" t="s">
        <v>45</v>
      </c>
      <c r="AB42" s="9"/>
      <c r="AC42" s="10" t="n">
        <v>76</v>
      </c>
      <c r="AD42" s="9" t="n">
        <f aca="false">+AC42/$B42</f>
        <v>0.00133963195374744</v>
      </c>
      <c r="AE42" s="10" t="n">
        <v>2630</v>
      </c>
      <c r="AF42" s="9" t="n">
        <f aca="false">+AE42/$B42</f>
        <v>0.046358316294155</v>
      </c>
      <c r="AG42" s="10" t="n">
        <v>2305</v>
      </c>
      <c r="AH42" s="9" t="n">
        <f aca="false">+AG42/$B42</f>
        <v>0.0406296270182613</v>
      </c>
      <c r="AI42" s="10" t="n">
        <v>646</v>
      </c>
      <c r="AJ42" s="9" t="n">
        <f aca="false">+AI42/$B42</f>
        <v>0.0113868716068533</v>
      </c>
      <c r="AK42" s="10" t="n">
        <v>141</v>
      </c>
      <c r="AL42" s="9" t="n">
        <f aca="false">+AK42/$B42</f>
        <v>0.00248536980892618</v>
      </c>
      <c r="AM42" s="10" t="n">
        <v>71</v>
      </c>
      <c r="AN42" s="9" t="n">
        <f aca="false">+AM42/$B42</f>
        <v>0.00125149827257985</v>
      </c>
      <c r="AO42" s="10" t="n">
        <v>21864</v>
      </c>
      <c r="AP42" s="10" t="s">
        <v>45</v>
      </c>
      <c r="AQ42" s="10" t="n">
        <v>152</v>
      </c>
      <c r="AR42" s="10" t="n">
        <v>7890</v>
      </c>
      <c r="AS42" s="10" t="n">
        <v>9220</v>
      </c>
      <c r="AT42" s="10" t="n">
        <v>3230</v>
      </c>
      <c r="AU42" s="10" t="n">
        <v>846</v>
      </c>
      <c r="AV42" s="10" t="n">
        <v>526</v>
      </c>
      <c r="AW42" s="10" t="n">
        <v>7391</v>
      </c>
      <c r="AX42" s="10" t="s">
        <v>45</v>
      </c>
      <c r="AY42" s="10" t="n">
        <v>76</v>
      </c>
      <c r="AZ42" s="10" t="n">
        <v>2651</v>
      </c>
      <c r="BA42" s="10" t="n">
        <v>3360</v>
      </c>
      <c r="BB42" s="10" t="n">
        <v>976</v>
      </c>
      <c r="BC42" s="10" t="n">
        <v>212</v>
      </c>
      <c r="BD42" s="10" t="n">
        <v>116</v>
      </c>
      <c r="BE42" s="10" t="n">
        <v>13514</v>
      </c>
      <c r="BF42" s="9" t="n">
        <f aca="false">+BE42/$B42</f>
        <v>0.238207713459776</v>
      </c>
      <c r="BG42" s="10" t="n">
        <v>216</v>
      </c>
      <c r="BH42" s="9" t="n">
        <f aca="false">+BG42/$B42</f>
        <v>0.0038073750264401</v>
      </c>
      <c r="BI42" s="10" t="n">
        <v>380</v>
      </c>
      <c r="BJ42" s="9" t="n">
        <f aca="false">+BI42/$B42</f>
        <v>0.00669815976873722</v>
      </c>
      <c r="BK42" s="10" t="n">
        <v>4752</v>
      </c>
      <c r="BL42" s="9" t="n">
        <f aca="false">+BK42/$B42</f>
        <v>0.0837622505816823</v>
      </c>
      <c r="BM42" s="10" t="n">
        <v>6015</v>
      </c>
      <c r="BN42" s="9" t="n">
        <f aca="false">+BM42/$B42</f>
        <v>0.106024818444617</v>
      </c>
      <c r="BO42" s="10" t="n">
        <v>1621</v>
      </c>
      <c r="BP42" s="9" t="n">
        <f aca="false">+BO42/$B42</f>
        <v>0.0285729394345343</v>
      </c>
      <c r="BQ42" s="10" t="n">
        <v>396</v>
      </c>
      <c r="BR42" s="9" t="n">
        <f aca="false">+BQ42/$B42</f>
        <v>0.00698018754847353</v>
      </c>
      <c r="BS42" s="10" t="n">
        <v>134</v>
      </c>
      <c r="BT42" s="9" t="n">
        <f aca="false">+BS42/$B42</f>
        <v>0.00236198265529155</v>
      </c>
      <c r="BU42" s="10" t="n">
        <v>50749</v>
      </c>
      <c r="BV42" s="10" t="n">
        <v>216</v>
      </c>
      <c r="BW42" s="10" t="n">
        <v>760</v>
      </c>
      <c r="BX42" s="10" t="n">
        <v>14256</v>
      </c>
      <c r="BY42" s="10" t="n">
        <v>24060</v>
      </c>
      <c r="BZ42" s="10" t="n">
        <v>8105</v>
      </c>
      <c r="CA42" s="10" t="n">
        <v>2376</v>
      </c>
      <c r="CB42" s="10" t="n">
        <v>976</v>
      </c>
      <c r="CC42" s="10" t="n">
        <v>21850</v>
      </c>
      <c r="CD42" s="10" t="n">
        <v>216</v>
      </c>
      <c r="CE42" s="10" t="n">
        <v>381</v>
      </c>
      <c r="CF42" s="10" t="n">
        <v>5046</v>
      </c>
      <c r="CG42" s="10" t="n">
        <v>10976</v>
      </c>
      <c r="CH42" s="10" t="n">
        <v>3866</v>
      </c>
      <c r="CI42" s="10" t="n">
        <v>955</v>
      </c>
      <c r="CJ42" s="10" t="n">
        <v>410</v>
      </c>
    </row>
    <row r="43" customFormat="false" ht="13.5" hidden="false" customHeight="false" outlineLevel="0" collapsed="false">
      <c r="A43" s="8" t="s">
        <v>111</v>
      </c>
      <c r="B43" s="10" t="n">
        <v>28416</v>
      </c>
      <c r="C43" s="10" t="n">
        <v>8035</v>
      </c>
      <c r="D43" s="9" t="n">
        <f aca="false">+C43/$B43</f>
        <v>0.282763231981982</v>
      </c>
      <c r="E43" s="10" t="n">
        <v>8384</v>
      </c>
      <c r="F43" s="9" t="n">
        <f aca="false">+E43/$B43</f>
        <v>0.295045045045045</v>
      </c>
      <c r="G43" s="10" t="n">
        <v>5866</v>
      </c>
      <c r="H43" s="9" t="n">
        <f aca="false">+G43/$B43</f>
        <v>0.206432995495495</v>
      </c>
      <c r="I43" s="10" t="n">
        <v>4546</v>
      </c>
      <c r="J43" s="9" t="n">
        <f aca="false">+I43/$B43</f>
        <v>0.159980292792793</v>
      </c>
      <c r="K43" s="10" t="n">
        <v>1211</v>
      </c>
      <c r="L43" s="9" t="n">
        <f aca="false">+K43/$B43</f>
        <v>0.0426168355855856</v>
      </c>
      <c r="M43" s="10" t="n">
        <v>278</v>
      </c>
      <c r="N43" s="9" t="n">
        <f aca="false">+M43/$B43</f>
        <v>0.00978322072072072</v>
      </c>
      <c r="O43" s="10" t="n">
        <v>96</v>
      </c>
      <c r="P43" s="9" t="n">
        <f aca="false">+O43/$B43</f>
        <v>0.00337837837837838</v>
      </c>
      <c r="Q43" s="10" t="n">
        <v>69004</v>
      </c>
      <c r="R43" s="10" t="n">
        <v>8035</v>
      </c>
      <c r="S43" s="10" t="n">
        <v>16768</v>
      </c>
      <c r="T43" s="10" t="n">
        <v>17598</v>
      </c>
      <c r="U43" s="10" t="n">
        <v>18184</v>
      </c>
      <c r="V43" s="10" t="n">
        <v>6055</v>
      </c>
      <c r="W43" s="10" t="n">
        <v>1668</v>
      </c>
      <c r="X43" s="10" t="n">
        <v>696</v>
      </c>
      <c r="Y43" s="10" t="n">
        <v>2884</v>
      </c>
      <c r="Z43" s="9" t="n">
        <f aca="false">+Y43/$B43</f>
        <v>0.101492117117117</v>
      </c>
      <c r="AA43" s="10" t="s">
        <v>45</v>
      </c>
      <c r="AB43" s="9"/>
      <c r="AC43" s="10" t="n">
        <v>64</v>
      </c>
      <c r="AD43" s="9" t="n">
        <f aca="false">+AC43/$B43</f>
        <v>0.00225225225225225</v>
      </c>
      <c r="AE43" s="10" t="n">
        <v>1180</v>
      </c>
      <c r="AF43" s="9" t="n">
        <f aca="false">+AE43/$B43</f>
        <v>0.0415259009009009</v>
      </c>
      <c r="AG43" s="10" t="n">
        <v>1168</v>
      </c>
      <c r="AH43" s="9" t="n">
        <f aca="false">+AG43/$B43</f>
        <v>0.0411036036036036</v>
      </c>
      <c r="AI43" s="10" t="n">
        <v>354</v>
      </c>
      <c r="AJ43" s="9" t="n">
        <f aca="false">+AI43/$B43</f>
        <v>0.0124577702702703</v>
      </c>
      <c r="AK43" s="10" t="n">
        <v>74</v>
      </c>
      <c r="AL43" s="9" t="n">
        <f aca="false">+AK43/$B43</f>
        <v>0.00260416666666667</v>
      </c>
      <c r="AM43" s="10" t="n">
        <v>44</v>
      </c>
      <c r="AN43" s="9" t="n">
        <f aca="false">+AM43/$B43</f>
        <v>0.00154842342342342</v>
      </c>
      <c r="AO43" s="10" t="n">
        <v>10880</v>
      </c>
      <c r="AP43" s="10" t="s">
        <v>45</v>
      </c>
      <c r="AQ43" s="10" t="n">
        <v>128</v>
      </c>
      <c r="AR43" s="10" t="n">
        <v>3540</v>
      </c>
      <c r="AS43" s="10" t="n">
        <v>4672</v>
      </c>
      <c r="AT43" s="10" t="n">
        <v>1770</v>
      </c>
      <c r="AU43" s="10" t="n">
        <v>444</v>
      </c>
      <c r="AV43" s="10" t="n">
        <v>326</v>
      </c>
      <c r="AW43" s="10" t="n">
        <v>3624</v>
      </c>
      <c r="AX43" s="10" t="s">
        <v>45</v>
      </c>
      <c r="AY43" s="10" t="n">
        <v>64</v>
      </c>
      <c r="AZ43" s="10" t="n">
        <v>1192</v>
      </c>
      <c r="BA43" s="10" t="n">
        <v>1655</v>
      </c>
      <c r="BB43" s="10" t="n">
        <v>532</v>
      </c>
      <c r="BC43" s="10" t="n">
        <v>111</v>
      </c>
      <c r="BD43" s="10" t="n">
        <v>70</v>
      </c>
      <c r="BE43" s="10" t="n">
        <v>6851</v>
      </c>
      <c r="BF43" s="9" t="n">
        <f aca="false">+BE43/$B43</f>
        <v>0.241096565315315</v>
      </c>
      <c r="BG43" s="10" t="n">
        <v>13</v>
      </c>
      <c r="BH43" s="9" t="n">
        <f aca="false">+BG43/$B43</f>
        <v>0.000457488738738739</v>
      </c>
      <c r="BI43" s="10" t="n">
        <v>278</v>
      </c>
      <c r="BJ43" s="9" t="n">
        <f aca="false">+BI43/$B43</f>
        <v>0.00978322072072072</v>
      </c>
      <c r="BK43" s="10" t="n">
        <v>2326</v>
      </c>
      <c r="BL43" s="9" t="n">
        <f aca="false">+BK43/$B43</f>
        <v>0.0818552927927928</v>
      </c>
      <c r="BM43" s="10" t="n">
        <v>3005</v>
      </c>
      <c r="BN43" s="9" t="n">
        <f aca="false">+BM43/$B43</f>
        <v>0.105750281531532</v>
      </c>
      <c r="BO43" s="10" t="n">
        <v>923</v>
      </c>
      <c r="BP43" s="9" t="n">
        <f aca="false">+BO43/$B43</f>
        <v>0.0324817004504505</v>
      </c>
      <c r="BQ43" s="10" t="n">
        <v>218</v>
      </c>
      <c r="BR43" s="9" t="n">
        <f aca="false">+BQ43/$B43</f>
        <v>0.00767173423423423</v>
      </c>
      <c r="BS43" s="10" t="n">
        <v>88</v>
      </c>
      <c r="BT43" s="9" t="n">
        <f aca="false">+BS43/$B43</f>
        <v>0.00309684684684685</v>
      </c>
      <c r="BU43" s="10" t="n">
        <v>26130</v>
      </c>
      <c r="BV43" s="10" t="n">
        <v>13</v>
      </c>
      <c r="BW43" s="10" t="n">
        <v>556</v>
      </c>
      <c r="BX43" s="10" t="n">
        <v>6978</v>
      </c>
      <c r="BY43" s="10" t="n">
        <v>12020</v>
      </c>
      <c r="BZ43" s="10" t="n">
        <v>4615</v>
      </c>
      <c r="CA43" s="10" t="n">
        <v>1308</v>
      </c>
      <c r="CB43" s="10" t="n">
        <v>640</v>
      </c>
      <c r="CC43" s="10" t="n">
        <v>11194</v>
      </c>
      <c r="CD43" s="10" t="n">
        <v>13</v>
      </c>
      <c r="CE43" s="10" t="n">
        <v>279</v>
      </c>
      <c r="CF43" s="10" t="n">
        <v>2525</v>
      </c>
      <c r="CG43" s="10" t="n">
        <v>5440</v>
      </c>
      <c r="CH43" s="10" t="n">
        <v>2171</v>
      </c>
      <c r="CI43" s="10" t="n">
        <v>522</v>
      </c>
      <c r="CJ43" s="10" t="n">
        <v>244</v>
      </c>
    </row>
    <row r="44" customFormat="false" ht="13.5" hidden="false" customHeight="false" outlineLevel="0" collapsed="false">
      <c r="A44" s="8" t="s">
        <v>112</v>
      </c>
      <c r="B44" s="10" t="n">
        <v>37326</v>
      </c>
      <c r="C44" s="10" t="n">
        <v>16165</v>
      </c>
      <c r="D44" s="9" t="n">
        <f aca="false">+C44/$B44</f>
        <v>0.433076139956063</v>
      </c>
      <c r="E44" s="10" t="n">
        <v>8780</v>
      </c>
      <c r="F44" s="9" t="n">
        <f aca="false">+E44/$B44</f>
        <v>0.235224776295344</v>
      </c>
      <c r="G44" s="10" t="n">
        <v>5969</v>
      </c>
      <c r="H44" s="9" t="n">
        <f aca="false">+G44/$B44</f>
        <v>0.159915340513315</v>
      </c>
      <c r="I44" s="10" t="n">
        <v>4861</v>
      </c>
      <c r="J44" s="9" t="n">
        <f aca="false">+I44/$B44</f>
        <v>0.130230938220008</v>
      </c>
      <c r="K44" s="10" t="n">
        <v>1215</v>
      </c>
      <c r="L44" s="9" t="n">
        <f aca="false">+K44/$B44</f>
        <v>0.0325510368108021</v>
      </c>
      <c r="M44" s="10" t="n">
        <v>250</v>
      </c>
      <c r="N44" s="9" t="n">
        <f aca="false">+M44/$B44</f>
        <v>0.00669774419975352</v>
      </c>
      <c r="O44" s="10" t="n">
        <v>86</v>
      </c>
      <c r="P44" s="9" t="n">
        <f aca="false">+O44/$B44</f>
        <v>0.00230402400471521</v>
      </c>
      <c r="Q44" s="10" t="n">
        <v>79284</v>
      </c>
      <c r="R44" s="10" t="n">
        <v>16165</v>
      </c>
      <c r="S44" s="10" t="n">
        <v>17560</v>
      </c>
      <c r="T44" s="10" t="n">
        <v>17907</v>
      </c>
      <c r="U44" s="10" t="n">
        <v>19444</v>
      </c>
      <c r="V44" s="10" t="n">
        <v>6075</v>
      </c>
      <c r="W44" s="10" t="n">
        <v>1500</v>
      </c>
      <c r="X44" s="10" t="n">
        <v>633</v>
      </c>
      <c r="Y44" s="10" t="n">
        <v>3885</v>
      </c>
      <c r="Z44" s="9" t="n">
        <f aca="false">+Y44/$B44</f>
        <v>0.10408294486417</v>
      </c>
      <c r="AA44" s="10" t="s">
        <v>45</v>
      </c>
      <c r="AB44" s="9"/>
      <c r="AC44" s="10" t="n">
        <v>57</v>
      </c>
      <c r="AD44" s="9" t="n">
        <f aca="false">+AC44/$B44</f>
        <v>0.0015270856775438</v>
      </c>
      <c r="AE44" s="10" t="n">
        <v>1729</v>
      </c>
      <c r="AF44" s="9" t="n">
        <f aca="false">+AE44/$B44</f>
        <v>0.0463215988854954</v>
      </c>
      <c r="AG44" s="10" t="n">
        <v>1517</v>
      </c>
      <c r="AH44" s="9" t="n">
        <f aca="false">+AG44/$B44</f>
        <v>0.0406419118041044</v>
      </c>
      <c r="AI44" s="10" t="n">
        <v>446</v>
      </c>
      <c r="AJ44" s="9" t="n">
        <f aca="false">+AI44/$B44</f>
        <v>0.0119487756523603</v>
      </c>
      <c r="AK44" s="10" t="n">
        <v>102</v>
      </c>
      <c r="AL44" s="9" t="n">
        <f aca="false">+AK44/$B44</f>
        <v>0.00273267963349944</v>
      </c>
      <c r="AM44" s="10" t="n">
        <v>34</v>
      </c>
      <c r="AN44" s="9" t="n">
        <f aca="false">+AM44/$B44</f>
        <v>0.000910893211166479</v>
      </c>
      <c r="AO44" s="10" t="n">
        <v>14461</v>
      </c>
      <c r="AP44" s="10" t="s">
        <v>45</v>
      </c>
      <c r="AQ44" s="10" t="n">
        <v>114</v>
      </c>
      <c r="AR44" s="10" t="n">
        <v>5187</v>
      </c>
      <c r="AS44" s="10" t="n">
        <v>6068</v>
      </c>
      <c r="AT44" s="10" t="n">
        <v>2230</v>
      </c>
      <c r="AU44" s="10" t="n">
        <v>612</v>
      </c>
      <c r="AV44" s="10" t="n">
        <v>250</v>
      </c>
      <c r="AW44" s="10" t="n">
        <v>4904</v>
      </c>
      <c r="AX44" s="10" t="s">
        <v>45</v>
      </c>
      <c r="AY44" s="10" t="n">
        <v>57</v>
      </c>
      <c r="AZ44" s="10" t="n">
        <v>1740</v>
      </c>
      <c r="BA44" s="10" t="n">
        <v>2222</v>
      </c>
      <c r="BB44" s="10" t="n">
        <v>681</v>
      </c>
      <c r="BC44" s="10" t="n">
        <v>150</v>
      </c>
      <c r="BD44" s="10" t="n">
        <v>54</v>
      </c>
      <c r="BE44" s="10" t="n">
        <v>8129</v>
      </c>
      <c r="BF44" s="9" t="n">
        <f aca="false">+BE44/$B44</f>
        <v>0.217783850399186</v>
      </c>
      <c r="BG44" s="10" t="n">
        <v>34</v>
      </c>
      <c r="BH44" s="9" t="n">
        <f aca="false">+BG44/$B44</f>
        <v>0.000910893211166479</v>
      </c>
      <c r="BI44" s="10" t="n">
        <v>231</v>
      </c>
      <c r="BJ44" s="9" t="n">
        <f aca="false">+BI44/$B44</f>
        <v>0.00618871564057226</v>
      </c>
      <c r="BK44" s="10" t="n">
        <v>3015</v>
      </c>
      <c r="BL44" s="9" t="n">
        <f aca="false">+BK44/$B44</f>
        <v>0.0807747950490275</v>
      </c>
      <c r="BM44" s="10" t="n">
        <v>3573</v>
      </c>
      <c r="BN44" s="9" t="n">
        <f aca="false">+BM44/$B44</f>
        <v>0.0957241601028774</v>
      </c>
      <c r="BO44" s="10" t="n">
        <v>996</v>
      </c>
      <c r="BP44" s="9" t="n">
        <f aca="false">+BO44/$B44</f>
        <v>0.026683812891818</v>
      </c>
      <c r="BQ44" s="10" t="n">
        <v>200</v>
      </c>
      <c r="BR44" s="9" t="n">
        <f aca="false">+BQ44/$B44</f>
        <v>0.00535819535980282</v>
      </c>
      <c r="BS44" s="10" t="n">
        <v>80</v>
      </c>
      <c r="BT44" s="9" t="n">
        <f aca="false">+BS44/$B44</f>
        <v>0.00214327814392113</v>
      </c>
      <c r="BU44" s="10" t="n">
        <v>30603</v>
      </c>
      <c r="BV44" s="10" t="n">
        <v>34</v>
      </c>
      <c r="BW44" s="10" t="n">
        <v>462</v>
      </c>
      <c r="BX44" s="10" t="n">
        <v>9045</v>
      </c>
      <c r="BY44" s="10" t="n">
        <v>14292</v>
      </c>
      <c r="BZ44" s="10" t="n">
        <v>4980</v>
      </c>
      <c r="CA44" s="10" t="n">
        <v>1200</v>
      </c>
      <c r="CB44" s="10" t="n">
        <v>590</v>
      </c>
      <c r="CC44" s="10" t="n">
        <v>13284</v>
      </c>
      <c r="CD44" s="10" t="n">
        <v>34</v>
      </c>
      <c r="CE44" s="10" t="n">
        <v>232</v>
      </c>
      <c r="CF44" s="10" t="n">
        <v>3197</v>
      </c>
      <c r="CG44" s="10" t="n">
        <v>6603</v>
      </c>
      <c r="CH44" s="10" t="n">
        <v>2465</v>
      </c>
      <c r="CI44" s="10" t="n">
        <v>532</v>
      </c>
      <c r="CJ44" s="10" t="n">
        <v>221</v>
      </c>
    </row>
    <row r="45" customFormat="false" ht="13.5" hidden="false" customHeight="false" outlineLevel="0" collapsed="false">
      <c r="A45" s="8" t="s">
        <v>113</v>
      </c>
      <c r="B45" s="10" t="n">
        <v>64375</v>
      </c>
      <c r="C45" s="10" t="n">
        <v>18459</v>
      </c>
      <c r="D45" s="9" t="n">
        <f aca="false">+C45/$B45</f>
        <v>0.286741747572816</v>
      </c>
      <c r="E45" s="10" t="n">
        <v>18572</v>
      </c>
      <c r="F45" s="9" t="n">
        <f aca="false">+E45/$B45</f>
        <v>0.288497087378641</v>
      </c>
      <c r="G45" s="10" t="n">
        <v>12966</v>
      </c>
      <c r="H45" s="9" t="n">
        <f aca="false">+G45/$B45</f>
        <v>0.20141359223301</v>
      </c>
      <c r="I45" s="10" t="n">
        <v>10443</v>
      </c>
      <c r="J45" s="9" t="n">
        <f aca="false">+I45/$B45</f>
        <v>0.162221359223301</v>
      </c>
      <c r="K45" s="10" t="n">
        <v>2989</v>
      </c>
      <c r="L45" s="9" t="n">
        <f aca="false">+K45/$B45</f>
        <v>0.0464310679611651</v>
      </c>
      <c r="M45" s="10" t="n">
        <v>710</v>
      </c>
      <c r="N45" s="9" t="n">
        <f aca="false">+M45/$B45</f>
        <v>0.0110291262135922</v>
      </c>
      <c r="O45" s="10" t="n">
        <v>236</v>
      </c>
      <c r="P45" s="9" t="n">
        <f aca="false">+O45/$B45</f>
        <v>0.00366601941747573</v>
      </c>
      <c r="Q45" s="10" t="n">
        <v>157185</v>
      </c>
      <c r="R45" s="10" t="n">
        <v>18459</v>
      </c>
      <c r="S45" s="10" t="n">
        <v>37144</v>
      </c>
      <c r="T45" s="10" t="n">
        <v>38898</v>
      </c>
      <c r="U45" s="10" t="n">
        <v>41772</v>
      </c>
      <c r="V45" s="10" t="n">
        <v>14945</v>
      </c>
      <c r="W45" s="10" t="n">
        <v>4260</v>
      </c>
      <c r="X45" s="10" t="n">
        <v>1707</v>
      </c>
      <c r="Y45" s="10" t="n">
        <v>6641</v>
      </c>
      <c r="Z45" s="9" t="n">
        <f aca="false">+Y45/$B45</f>
        <v>0.103161165048544</v>
      </c>
      <c r="AA45" s="10" t="s">
        <v>45</v>
      </c>
      <c r="AB45" s="9"/>
      <c r="AC45" s="10" t="n">
        <v>102</v>
      </c>
      <c r="AD45" s="9" t="n">
        <f aca="false">+AC45/$B45</f>
        <v>0.00158446601941748</v>
      </c>
      <c r="AE45" s="10" t="n">
        <v>2559</v>
      </c>
      <c r="AF45" s="9" t="n">
        <f aca="false">+AE45/$B45</f>
        <v>0.0397514563106796</v>
      </c>
      <c r="AG45" s="10" t="n">
        <v>2711</v>
      </c>
      <c r="AH45" s="9" t="n">
        <f aca="false">+AG45/$B45</f>
        <v>0.0421126213592233</v>
      </c>
      <c r="AI45" s="10" t="n">
        <v>927</v>
      </c>
      <c r="AJ45" s="9" t="n">
        <f aca="false">+AI45/$B45</f>
        <v>0.0144</v>
      </c>
      <c r="AK45" s="10" t="n">
        <v>233</v>
      </c>
      <c r="AL45" s="9" t="n">
        <f aca="false">+AK45/$B45</f>
        <v>0.00361941747572816</v>
      </c>
      <c r="AM45" s="10" t="n">
        <v>109</v>
      </c>
      <c r="AN45" s="9" t="n">
        <f aca="false">+AM45/$B45</f>
        <v>0.00169320388349515</v>
      </c>
      <c r="AO45" s="10" t="n">
        <v>25551</v>
      </c>
      <c r="AP45" s="10" t="s">
        <v>45</v>
      </c>
      <c r="AQ45" s="10" t="n">
        <v>204</v>
      </c>
      <c r="AR45" s="10" t="n">
        <v>7677</v>
      </c>
      <c r="AS45" s="10" t="n">
        <v>10844</v>
      </c>
      <c r="AT45" s="10" t="n">
        <v>4635</v>
      </c>
      <c r="AU45" s="10" t="n">
        <v>1398</v>
      </c>
      <c r="AV45" s="10" t="n">
        <v>793</v>
      </c>
      <c r="AW45" s="10" t="n">
        <v>8578</v>
      </c>
      <c r="AX45" s="10" t="s">
        <v>45</v>
      </c>
      <c r="AY45" s="10" t="n">
        <v>102</v>
      </c>
      <c r="AZ45" s="10" t="n">
        <v>2578</v>
      </c>
      <c r="BA45" s="10" t="n">
        <v>3958</v>
      </c>
      <c r="BB45" s="10" t="n">
        <v>1426</v>
      </c>
      <c r="BC45" s="10" t="n">
        <v>338</v>
      </c>
      <c r="BD45" s="10" t="n">
        <v>176</v>
      </c>
      <c r="BE45" s="10" t="n">
        <v>15639</v>
      </c>
      <c r="BF45" s="9" t="n">
        <f aca="false">+BE45/$B45</f>
        <v>0.242935922330097</v>
      </c>
      <c r="BG45" s="10" t="n">
        <v>42</v>
      </c>
      <c r="BH45" s="9" t="n">
        <f aca="false">+BG45/$B45</f>
        <v>0.000652427184466019</v>
      </c>
      <c r="BI45" s="10" t="n">
        <v>554</v>
      </c>
      <c r="BJ45" s="9" t="n">
        <f aca="false">+BI45/$B45</f>
        <v>0.00860582524271845</v>
      </c>
      <c r="BK45" s="10" t="n">
        <v>5004</v>
      </c>
      <c r="BL45" s="9" t="n">
        <f aca="false">+BK45/$B45</f>
        <v>0.0777320388349515</v>
      </c>
      <c r="BM45" s="10" t="n">
        <v>6892</v>
      </c>
      <c r="BN45" s="9" t="n">
        <f aca="false">+BM45/$B45</f>
        <v>0.107060194174757</v>
      </c>
      <c r="BO45" s="10" t="n">
        <v>2335</v>
      </c>
      <c r="BP45" s="9" t="n">
        <f aca="false">+BO45/$B45</f>
        <v>0.0362718446601942</v>
      </c>
      <c r="BQ45" s="10" t="n">
        <v>595</v>
      </c>
      <c r="BR45" s="9" t="n">
        <f aca="false">+BQ45/$B45</f>
        <v>0.00924271844660194</v>
      </c>
      <c r="BS45" s="10" t="n">
        <v>217</v>
      </c>
      <c r="BT45" s="9" t="n">
        <f aca="false">+BS45/$B45</f>
        <v>0.00337087378640777</v>
      </c>
      <c r="BU45" s="10" t="n">
        <v>60546</v>
      </c>
      <c r="BV45" s="10" t="n">
        <v>42</v>
      </c>
      <c r="BW45" s="10" t="n">
        <v>1108</v>
      </c>
      <c r="BX45" s="10" t="n">
        <v>15012</v>
      </c>
      <c r="BY45" s="10" t="n">
        <v>27568</v>
      </c>
      <c r="BZ45" s="10" t="n">
        <v>11675</v>
      </c>
      <c r="CA45" s="10" t="n">
        <v>3570</v>
      </c>
      <c r="CB45" s="10" t="n">
        <v>1571</v>
      </c>
      <c r="CC45" s="10" t="n">
        <v>26024</v>
      </c>
      <c r="CD45" s="10" t="n">
        <v>42</v>
      </c>
      <c r="CE45" s="10" t="n">
        <v>555</v>
      </c>
      <c r="CF45" s="10" t="n">
        <v>5442</v>
      </c>
      <c r="CG45" s="10" t="n">
        <v>12473</v>
      </c>
      <c r="CH45" s="10" t="n">
        <v>5467</v>
      </c>
      <c r="CI45" s="10" t="n">
        <v>1441</v>
      </c>
      <c r="CJ45" s="10" t="n">
        <v>604</v>
      </c>
    </row>
    <row r="46" customFormat="false" ht="13.5" hidden="false" customHeight="false" outlineLevel="0" collapsed="false">
      <c r="A46" s="8" t="s">
        <v>114</v>
      </c>
      <c r="B46" s="10" t="n">
        <v>28027</v>
      </c>
      <c r="C46" s="10" t="n">
        <v>6073</v>
      </c>
      <c r="D46" s="9" t="n">
        <f aca="false">+C46/$B46</f>
        <v>0.216683911942056</v>
      </c>
      <c r="E46" s="10" t="n">
        <v>8333</v>
      </c>
      <c r="F46" s="9" t="n">
        <f aca="false">+E46/$B46</f>
        <v>0.297320441003318</v>
      </c>
      <c r="G46" s="10" t="n">
        <v>6343</v>
      </c>
      <c r="H46" s="9" t="n">
        <f aca="false">+G46/$B46</f>
        <v>0.226317479573269</v>
      </c>
      <c r="I46" s="10" t="n">
        <v>5101</v>
      </c>
      <c r="J46" s="9" t="n">
        <f aca="false">+I46/$B46</f>
        <v>0.18200306846969</v>
      </c>
      <c r="K46" s="10" t="n">
        <v>1542</v>
      </c>
      <c r="L46" s="9" t="n">
        <f aca="false">+K46/$B46</f>
        <v>0.0550183751382595</v>
      </c>
      <c r="M46" s="10" t="n">
        <v>470</v>
      </c>
      <c r="N46" s="9" t="n">
        <f aca="false">+M46/$B46</f>
        <v>0.0167695436543333</v>
      </c>
      <c r="O46" s="10" t="n">
        <v>165</v>
      </c>
      <c r="P46" s="9" t="n">
        <f aca="false">+O46/$B46</f>
        <v>0.00588718021907446</v>
      </c>
      <c r="Q46" s="10" t="n">
        <v>73905</v>
      </c>
      <c r="R46" s="10" t="n">
        <v>6073</v>
      </c>
      <c r="S46" s="10" t="n">
        <v>16666</v>
      </c>
      <c r="T46" s="10" t="n">
        <v>19029</v>
      </c>
      <c r="U46" s="10" t="n">
        <v>20404</v>
      </c>
      <c r="V46" s="10" t="n">
        <v>7710</v>
      </c>
      <c r="W46" s="10" t="n">
        <v>2820</v>
      </c>
      <c r="X46" s="10" t="n">
        <v>1203</v>
      </c>
      <c r="Y46" s="10" t="n">
        <v>2751</v>
      </c>
      <c r="Z46" s="9" t="n">
        <f aca="false">+Y46/$B46</f>
        <v>0.0981553501980233</v>
      </c>
      <c r="AA46" s="10" t="s">
        <v>45</v>
      </c>
      <c r="AB46" s="9"/>
      <c r="AC46" s="10" t="n">
        <v>46</v>
      </c>
      <c r="AD46" s="9" t="n">
        <f aca="false">+AC46/$B46</f>
        <v>0.00164127448531773</v>
      </c>
      <c r="AE46" s="10" t="n">
        <v>1004</v>
      </c>
      <c r="AF46" s="9" t="n">
        <f aca="false">+AE46/$B46</f>
        <v>0.0358225996360652</v>
      </c>
      <c r="AG46" s="10" t="n">
        <v>1137</v>
      </c>
      <c r="AH46" s="9" t="n">
        <f aca="false">+AG46/$B46</f>
        <v>0.0405680236914404</v>
      </c>
      <c r="AI46" s="10" t="n">
        <v>375</v>
      </c>
      <c r="AJ46" s="9" t="n">
        <f aca="false">+AI46/$B46</f>
        <v>0.0133799550433511</v>
      </c>
      <c r="AK46" s="10" t="n">
        <v>123</v>
      </c>
      <c r="AL46" s="9" t="n">
        <f aca="false">+AK46/$B46</f>
        <v>0.00438862525421915</v>
      </c>
      <c r="AM46" s="10" t="n">
        <v>66</v>
      </c>
      <c r="AN46" s="9" t="n">
        <f aca="false">+AM46/$B46</f>
        <v>0.00235487208762979</v>
      </c>
      <c r="AO46" s="10" t="n">
        <v>10758</v>
      </c>
      <c r="AP46" s="10" t="s">
        <v>45</v>
      </c>
      <c r="AQ46" s="10" t="n">
        <v>92</v>
      </c>
      <c r="AR46" s="10" t="n">
        <v>3012</v>
      </c>
      <c r="AS46" s="10" t="n">
        <v>4548</v>
      </c>
      <c r="AT46" s="10" t="n">
        <v>1875</v>
      </c>
      <c r="AU46" s="10" t="n">
        <v>738</v>
      </c>
      <c r="AV46" s="10" t="n">
        <v>493</v>
      </c>
      <c r="AW46" s="10" t="n">
        <v>3543</v>
      </c>
      <c r="AX46" s="10" t="s">
        <v>45</v>
      </c>
      <c r="AY46" s="10" t="n">
        <v>46</v>
      </c>
      <c r="AZ46" s="10" t="n">
        <v>1011</v>
      </c>
      <c r="BA46" s="10" t="n">
        <v>1641</v>
      </c>
      <c r="BB46" s="10" t="n">
        <v>556</v>
      </c>
      <c r="BC46" s="10" t="n">
        <v>190</v>
      </c>
      <c r="BD46" s="10" t="n">
        <v>99</v>
      </c>
      <c r="BE46" s="10" t="n">
        <v>7123</v>
      </c>
      <c r="BF46" s="9" t="n">
        <f aca="false">+BE46/$B46</f>
        <v>0.254147786063439</v>
      </c>
      <c r="BG46" s="10" t="n">
        <v>7</v>
      </c>
      <c r="BH46" s="9" t="n">
        <f aca="false">+BG46/$B46</f>
        <v>0.00024975916080922</v>
      </c>
      <c r="BI46" s="10" t="n">
        <v>259</v>
      </c>
      <c r="BJ46" s="9" t="n">
        <f aca="false">+BI46/$B46</f>
        <v>0.00924108894994113</v>
      </c>
      <c r="BK46" s="10" t="n">
        <v>2099</v>
      </c>
      <c r="BL46" s="9" t="n">
        <f aca="false">+BK46/$B46</f>
        <v>0.0748920683626503</v>
      </c>
      <c r="BM46" s="10" t="n">
        <v>3127</v>
      </c>
      <c r="BN46" s="9" t="n">
        <f aca="false">+BM46/$B46</f>
        <v>0.11157098512149</v>
      </c>
      <c r="BO46" s="10" t="n">
        <v>1120</v>
      </c>
      <c r="BP46" s="9" t="n">
        <f aca="false">+BO46/$B46</f>
        <v>0.0399614657294752</v>
      </c>
      <c r="BQ46" s="10" t="n">
        <v>372</v>
      </c>
      <c r="BR46" s="9" t="n">
        <f aca="false">+BQ46/$B46</f>
        <v>0.0132729154030042</v>
      </c>
      <c r="BS46" s="10" t="n">
        <v>139</v>
      </c>
      <c r="BT46" s="9" t="n">
        <f aca="false">+BS46/$B46</f>
        <v>0.00495950333606879</v>
      </c>
      <c r="BU46" s="10" t="n">
        <v>28179</v>
      </c>
      <c r="BV46" s="10" t="n">
        <v>7</v>
      </c>
      <c r="BW46" s="10" t="n">
        <v>518</v>
      </c>
      <c r="BX46" s="10" t="n">
        <v>6297</v>
      </c>
      <c r="BY46" s="10" t="n">
        <v>12508</v>
      </c>
      <c r="BZ46" s="10" t="n">
        <v>5600</v>
      </c>
      <c r="CA46" s="10" t="n">
        <v>2232</v>
      </c>
      <c r="CB46" s="10" t="n">
        <v>1017</v>
      </c>
      <c r="CC46" s="10" t="n">
        <v>11939</v>
      </c>
      <c r="CD46" s="10" t="n">
        <v>7</v>
      </c>
      <c r="CE46" s="10" t="n">
        <v>259</v>
      </c>
      <c r="CF46" s="10" t="n">
        <v>2308</v>
      </c>
      <c r="CG46" s="10" t="n">
        <v>5604</v>
      </c>
      <c r="CH46" s="10" t="n">
        <v>2518</v>
      </c>
      <c r="CI46" s="10" t="n">
        <v>851</v>
      </c>
      <c r="CJ46" s="10" t="n">
        <v>392</v>
      </c>
    </row>
    <row r="47" customFormat="false" ht="13.5" hidden="false" customHeight="false" outlineLevel="0" collapsed="false">
      <c r="A47" s="8" t="s">
        <v>115</v>
      </c>
      <c r="B47" s="10" t="n">
        <v>57181</v>
      </c>
      <c r="C47" s="10" t="n">
        <v>12645</v>
      </c>
      <c r="D47" s="9" t="n">
        <f aca="false">+C47/$B47</f>
        <v>0.22113988912401</v>
      </c>
      <c r="E47" s="10" t="n">
        <v>16314</v>
      </c>
      <c r="F47" s="9" t="n">
        <f aca="false">+E47/$B47</f>
        <v>0.28530455920673</v>
      </c>
      <c r="G47" s="10" t="n">
        <v>12660</v>
      </c>
      <c r="H47" s="9" t="n">
        <f aca="false">+G47/$B47</f>
        <v>0.22140221402214</v>
      </c>
      <c r="I47" s="10" t="n">
        <v>10414</v>
      </c>
      <c r="J47" s="9" t="n">
        <f aca="false">+I47/$B47</f>
        <v>0.182123432608734</v>
      </c>
      <c r="K47" s="10" t="n">
        <v>3458</v>
      </c>
      <c r="L47" s="9" t="n">
        <f aca="false">+K47/$B47</f>
        <v>0.0604746331823508</v>
      </c>
      <c r="M47" s="10" t="n">
        <v>1220</v>
      </c>
      <c r="N47" s="9" t="n">
        <f aca="false">+M47/$B47</f>
        <v>0.0213357583812805</v>
      </c>
      <c r="O47" s="10" t="n">
        <v>470</v>
      </c>
      <c r="P47" s="9" t="n">
        <f aca="false">+O47/$B47</f>
        <v>0.0082195134747556</v>
      </c>
      <c r="Q47" s="10" t="n">
        <v>152945</v>
      </c>
      <c r="R47" s="10" t="n">
        <v>12645</v>
      </c>
      <c r="S47" s="10" t="n">
        <v>32628</v>
      </c>
      <c r="T47" s="10" t="n">
        <v>37980</v>
      </c>
      <c r="U47" s="10" t="n">
        <v>41656</v>
      </c>
      <c r="V47" s="10" t="n">
        <v>17290</v>
      </c>
      <c r="W47" s="10" t="n">
        <v>7320</v>
      </c>
      <c r="X47" s="10" t="n">
        <v>3426</v>
      </c>
      <c r="Y47" s="10" t="n">
        <v>5385</v>
      </c>
      <c r="Z47" s="9" t="n">
        <f aca="false">+Y47/$B47</f>
        <v>0.0941746384288487</v>
      </c>
      <c r="AA47" s="10" t="s">
        <v>45</v>
      </c>
      <c r="AB47" s="9"/>
      <c r="AC47" s="10" t="n">
        <v>103</v>
      </c>
      <c r="AD47" s="9" t="n">
        <f aca="false">+AC47/$B47</f>
        <v>0.00180129763382942</v>
      </c>
      <c r="AE47" s="10" t="n">
        <v>1882</v>
      </c>
      <c r="AF47" s="9" t="n">
        <f aca="false">+AE47/$B47</f>
        <v>0.0329130305521065</v>
      </c>
      <c r="AG47" s="10" t="n">
        <v>2081</v>
      </c>
      <c r="AH47" s="9" t="n">
        <f aca="false">+AG47/$B47</f>
        <v>0.0363932075339711</v>
      </c>
      <c r="AI47" s="10" t="n">
        <v>806</v>
      </c>
      <c r="AJ47" s="9" t="n">
        <f aca="false">+AI47/$B47</f>
        <v>0.0140955911928788</v>
      </c>
      <c r="AK47" s="10" t="n">
        <v>325</v>
      </c>
      <c r="AL47" s="9" t="n">
        <f aca="false">+AK47/$B47</f>
        <v>0.00568370612616079</v>
      </c>
      <c r="AM47" s="10" t="n">
        <v>188</v>
      </c>
      <c r="AN47" s="9" t="n">
        <f aca="false">+AM47/$B47</f>
        <v>0.00328780538990224</v>
      </c>
      <c r="AO47" s="10" t="n">
        <v>21555</v>
      </c>
      <c r="AP47" s="10" t="s">
        <v>45</v>
      </c>
      <c r="AQ47" s="10" t="n">
        <v>206</v>
      </c>
      <c r="AR47" s="10" t="n">
        <v>5646</v>
      </c>
      <c r="AS47" s="10" t="n">
        <v>8324</v>
      </c>
      <c r="AT47" s="10" t="n">
        <v>4030</v>
      </c>
      <c r="AU47" s="10" t="n">
        <v>1950</v>
      </c>
      <c r="AV47" s="10" t="n">
        <v>1399</v>
      </c>
      <c r="AW47" s="10" t="n">
        <v>6953</v>
      </c>
      <c r="AX47" s="10" t="s">
        <v>45</v>
      </c>
      <c r="AY47" s="10" t="n">
        <v>103</v>
      </c>
      <c r="AZ47" s="10" t="n">
        <v>1908</v>
      </c>
      <c r="BA47" s="10" t="n">
        <v>2978</v>
      </c>
      <c r="BB47" s="10" t="n">
        <v>1179</v>
      </c>
      <c r="BC47" s="10" t="n">
        <v>484</v>
      </c>
      <c r="BD47" s="10" t="n">
        <v>301</v>
      </c>
      <c r="BE47" s="10" t="n">
        <v>14076</v>
      </c>
      <c r="BF47" s="9" t="n">
        <f aca="false">+BE47/$B47</f>
        <v>0.246165684405659</v>
      </c>
      <c r="BG47" s="10" t="n">
        <v>31</v>
      </c>
      <c r="BH47" s="9" t="n">
        <f aca="false">+BG47/$B47</f>
        <v>0.000542138122803029</v>
      </c>
      <c r="BI47" s="10" t="n">
        <v>471</v>
      </c>
      <c r="BJ47" s="9" t="n">
        <f aca="false">+BI47/$B47</f>
        <v>0.00823700180129763</v>
      </c>
      <c r="BK47" s="10" t="n">
        <v>3888</v>
      </c>
      <c r="BL47" s="9" t="n">
        <f aca="false">+BK47/$B47</f>
        <v>0.0679946135954251</v>
      </c>
      <c r="BM47" s="10" t="n">
        <v>5935</v>
      </c>
      <c r="BN47" s="9" t="n">
        <f aca="false">+BM47/$B47</f>
        <v>0.103793218026967</v>
      </c>
      <c r="BO47" s="10" t="n">
        <v>2414</v>
      </c>
      <c r="BP47" s="9" t="n">
        <f aca="false">+BO47/$B47</f>
        <v>0.0422168202724681</v>
      </c>
      <c r="BQ47" s="10" t="n">
        <v>911</v>
      </c>
      <c r="BR47" s="9" t="n">
        <f aca="false">+BQ47/$B47</f>
        <v>0.0159318654797922</v>
      </c>
      <c r="BS47" s="10" t="n">
        <v>426</v>
      </c>
      <c r="BT47" s="9" t="n">
        <f aca="false">+BS47/$B47</f>
        <v>0.00745002710690614</v>
      </c>
      <c r="BU47" s="10" t="n">
        <v>57024</v>
      </c>
      <c r="BV47" s="10" t="n">
        <v>31</v>
      </c>
      <c r="BW47" s="10" t="n">
        <v>942</v>
      </c>
      <c r="BX47" s="10" t="n">
        <v>11664</v>
      </c>
      <c r="BY47" s="10" t="n">
        <v>23740</v>
      </c>
      <c r="BZ47" s="10" t="n">
        <v>12070</v>
      </c>
      <c r="CA47" s="10" t="n">
        <v>5466</v>
      </c>
      <c r="CB47" s="10" t="n">
        <v>3111</v>
      </c>
      <c r="CC47" s="10" t="n">
        <v>23557</v>
      </c>
      <c r="CD47" s="10" t="n">
        <v>31</v>
      </c>
      <c r="CE47" s="10" t="n">
        <v>471</v>
      </c>
      <c r="CF47" s="10" t="n">
        <v>4271</v>
      </c>
      <c r="CG47" s="10" t="n">
        <v>10436</v>
      </c>
      <c r="CH47" s="10" t="n">
        <v>5211</v>
      </c>
      <c r="CI47" s="10" t="n">
        <v>1986</v>
      </c>
      <c r="CJ47" s="10" t="n">
        <v>1151</v>
      </c>
    </row>
    <row r="48" customFormat="false" ht="13.5" hidden="false" customHeight="false" outlineLevel="0" collapsed="false">
      <c r="A48" s="8" t="s">
        <v>120</v>
      </c>
      <c r="B48" s="10" t="n">
        <v>25847</v>
      </c>
      <c r="C48" s="10" t="n">
        <v>5464</v>
      </c>
      <c r="D48" s="9" t="n">
        <f aca="false">+C48/$B48</f>
        <v>0.211397841142105</v>
      </c>
      <c r="E48" s="10" t="n">
        <v>7817</v>
      </c>
      <c r="F48" s="9" t="n">
        <f aca="false">+E48/$B48</f>
        <v>0.302433551282547</v>
      </c>
      <c r="G48" s="10" t="n">
        <v>5736</v>
      </c>
      <c r="H48" s="9" t="n">
        <f aca="false">+G48/$B48</f>
        <v>0.221921306147715</v>
      </c>
      <c r="I48" s="10" t="n">
        <v>4819</v>
      </c>
      <c r="J48" s="9" t="n">
        <f aca="false">+I48/$B48</f>
        <v>0.186443300963361</v>
      </c>
      <c r="K48" s="10" t="n">
        <v>1430</v>
      </c>
      <c r="L48" s="9" t="n">
        <f aca="false">+K48/$B48</f>
        <v>0.0553255696986111</v>
      </c>
      <c r="M48" s="10" t="n">
        <v>439</v>
      </c>
      <c r="N48" s="9" t="n">
        <f aca="false">+M48/$B48</f>
        <v>0.0169845630053778</v>
      </c>
      <c r="O48" s="10" t="n">
        <v>142</v>
      </c>
      <c r="P48" s="9" t="n">
        <f aca="false">+O48/$B48</f>
        <v>0.00549386776028166</v>
      </c>
      <c r="Q48" s="10" t="n">
        <v>68392</v>
      </c>
      <c r="R48" s="10" t="n">
        <v>5464</v>
      </c>
      <c r="S48" s="10" t="n">
        <v>15634</v>
      </c>
      <c r="T48" s="10" t="n">
        <v>17208</v>
      </c>
      <c r="U48" s="10" t="n">
        <v>19276</v>
      </c>
      <c r="V48" s="10" t="n">
        <v>7150</v>
      </c>
      <c r="W48" s="10" t="n">
        <v>2634</v>
      </c>
      <c r="X48" s="10" t="n">
        <v>1026</v>
      </c>
      <c r="Y48" s="10" t="n">
        <v>2455</v>
      </c>
      <c r="Z48" s="9" t="n">
        <f aca="false">+Y48/$B48</f>
        <v>0.0949820095175456</v>
      </c>
      <c r="AA48" s="10" t="s">
        <v>45</v>
      </c>
      <c r="AB48" s="9"/>
      <c r="AC48" s="10" t="n">
        <v>44</v>
      </c>
      <c r="AD48" s="9" t="n">
        <f aca="false">+AC48/$B48</f>
        <v>0.00170232522149573</v>
      </c>
      <c r="AE48" s="10" t="n">
        <v>819</v>
      </c>
      <c r="AF48" s="9" t="n">
        <f aca="false">+AE48/$B48</f>
        <v>0.0316864626455682</v>
      </c>
      <c r="AG48" s="10" t="n">
        <v>1018</v>
      </c>
      <c r="AH48" s="9" t="n">
        <f aca="false">+AG48/$B48</f>
        <v>0.0393856153518784</v>
      </c>
      <c r="AI48" s="10" t="n">
        <v>391</v>
      </c>
      <c r="AJ48" s="9" t="n">
        <f aca="false">+AI48/$B48</f>
        <v>0.0151274809455643</v>
      </c>
      <c r="AK48" s="10" t="n">
        <v>128</v>
      </c>
      <c r="AL48" s="9" t="n">
        <f aca="false">+AK48/$B48</f>
        <v>0.00495221882616938</v>
      </c>
      <c r="AM48" s="10" t="n">
        <v>55</v>
      </c>
      <c r="AN48" s="9" t="n">
        <f aca="false">+AM48/$B48</f>
        <v>0.00212790652686966</v>
      </c>
      <c r="AO48" s="10" t="n">
        <v>9744</v>
      </c>
      <c r="AP48" s="10" t="s">
        <v>45</v>
      </c>
      <c r="AQ48" s="10" t="n">
        <v>88</v>
      </c>
      <c r="AR48" s="10" t="n">
        <v>2457</v>
      </c>
      <c r="AS48" s="10" t="n">
        <v>4072</v>
      </c>
      <c r="AT48" s="10" t="n">
        <v>1955</v>
      </c>
      <c r="AU48" s="10" t="n">
        <v>768</v>
      </c>
      <c r="AV48" s="10" t="n">
        <v>404</v>
      </c>
      <c r="AW48" s="10" t="n">
        <v>3149</v>
      </c>
      <c r="AX48" s="10" t="s">
        <v>45</v>
      </c>
      <c r="AY48" s="10" t="n">
        <v>44</v>
      </c>
      <c r="AZ48" s="10" t="n">
        <v>825</v>
      </c>
      <c r="BA48" s="10" t="n">
        <v>1456</v>
      </c>
      <c r="BB48" s="10" t="n">
        <v>565</v>
      </c>
      <c r="BC48" s="10" t="n">
        <v>172</v>
      </c>
      <c r="BD48" s="10" t="n">
        <v>87</v>
      </c>
      <c r="BE48" s="10" t="n">
        <v>6444</v>
      </c>
      <c r="BF48" s="9" t="n">
        <f aca="false">+BE48/$B48</f>
        <v>0.249313266529965</v>
      </c>
      <c r="BG48" s="10" t="n">
        <v>3</v>
      </c>
      <c r="BH48" s="9" t="n">
        <f aca="false">+BG48/$B48</f>
        <v>0.000116067628738345</v>
      </c>
      <c r="BI48" s="10" t="n">
        <v>244</v>
      </c>
      <c r="BJ48" s="9" t="n">
        <f aca="false">+BI48/$B48</f>
        <v>0.00944016713738538</v>
      </c>
      <c r="BK48" s="10" t="n">
        <v>1795</v>
      </c>
      <c r="BL48" s="9" t="n">
        <f aca="false">+BK48/$B48</f>
        <v>0.0694471311951097</v>
      </c>
      <c r="BM48" s="10" t="n">
        <v>2880</v>
      </c>
      <c r="BN48" s="9" t="n">
        <f aca="false">+BM48/$B48</f>
        <v>0.111424923588811</v>
      </c>
      <c r="BO48" s="10" t="n">
        <v>1060</v>
      </c>
      <c r="BP48" s="9" t="n">
        <f aca="false">+BO48/$B48</f>
        <v>0.0410105621542152</v>
      </c>
      <c r="BQ48" s="10" t="n">
        <v>336</v>
      </c>
      <c r="BR48" s="9" t="n">
        <f aca="false">+BQ48/$B48</f>
        <v>0.0129995744186946</v>
      </c>
      <c r="BS48" s="10" t="n">
        <v>126</v>
      </c>
      <c r="BT48" s="9" t="n">
        <f aca="false">+BS48/$B48</f>
        <v>0.00487484040701048</v>
      </c>
      <c r="BU48" s="10" t="n">
        <v>25626</v>
      </c>
      <c r="BV48" s="10" t="n">
        <v>3</v>
      </c>
      <c r="BW48" s="10" t="n">
        <v>488</v>
      </c>
      <c r="BX48" s="10" t="n">
        <v>5385</v>
      </c>
      <c r="BY48" s="10" t="n">
        <v>11520</v>
      </c>
      <c r="BZ48" s="10" t="n">
        <v>5300</v>
      </c>
      <c r="CA48" s="10" t="n">
        <v>2016</v>
      </c>
      <c r="CB48" s="10" t="n">
        <v>914</v>
      </c>
      <c r="CC48" s="10" t="n">
        <v>10823</v>
      </c>
      <c r="CD48" s="10" t="n">
        <v>3</v>
      </c>
      <c r="CE48" s="10" t="n">
        <v>244</v>
      </c>
      <c r="CF48" s="10" t="n">
        <v>1993</v>
      </c>
      <c r="CG48" s="10" t="n">
        <v>5097</v>
      </c>
      <c r="CH48" s="10" t="n">
        <v>2391</v>
      </c>
      <c r="CI48" s="10" t="n">
        <v>765</v>
      </c>
      <c r="CJ48" s="10" t="n">
        <v>330</v>
      </c>
    </row>
    <row r="49" customFormat="false" ht="13.5" hidden="false" customHeight="false" outlineLevel="0" collapsed="false">
      <c r="A49" s="8" t="s">
        <v>121</v>
      </c>
      <c r="B49" s="10" t="n">
        <v>32418</v>
      </c>
      <c r="C49" s="10" t="n">
        <v>9422</v>
      </c>
      <c r="D49" s="9" t="n">
        <f aca="false">+C49/$B49</f>
        <v>0.290641001912518</v>
      </c>
      <c r="E49" s="10" t="n">
        <v>8517</v>
      </c>
      <c r="F49" s="9" t="n">
        <f aca="false">+E49/$B49</f>
        <v>0.262724412363502</v>
      </c>
      <c r="G49" s="10" t="n">
        <v>6644</v>
      </c>
      <c r="H49" s="9" t="n">
        <f aca="false">+G49/$B49</f>
        <v>0.204947868468135</v>
      </c>
      <c r="I49" s="10" t="n">
        <v>5164</v>
      </c>
      <c r="J49" s="9" t="n">
        <f aca="false">+I49/$B49</f>
        <v>0.159294219260904</v>
      </c>
      <c r="K49" s="10" t="n">
        <v>1781</v>
      </c>
      <c r="L49" s="9" t="n">
        <f aca="false">+K49/$B49</f>
        <v>0.0549386143500524</v>
      </c>
      <c r="M49" s="10" t="n">
        <v>629</v>
      </c>
      <c r="N49" s="9" t="n">
        <f aca="false">+M49/$B49</f>
        <v>0.019402800913073</v>
      </c>
      <c r="O49" s="10" t="n">
        <v>261</v>
      </c>
      <c r="P49" s="9" t="n">
        <f aca="false">+O49/$B49</f>
        <v>0.00805108273181566</v>
      </c>
      <c r="Q49" s="10" t="n">
        <v>81627</v>
      </c>
      <c r="R49" s="10" t="n">
        <v>9422</v>
      </c>
      <c r="S49" s="10" t="n">
        <v>17034</v>
      </c>
      <c r="T49" s="10" t="n">
        <v>19932</v>
      </c>
      <c r="U49" s="10" t="n">
        <v>20656</v>
      </c>
      <c r="V49" s="10" t="n">
        <v>8905</v>
      </c>
      <c r="W49" s="10" t="n">
        <v>3774</v>
      </c>
      <c r="X49" s="10" t="n">
        <v>1904</v>
      </c>
      <c r="Y49" s="10" t="n">
        <v>3636</v>
      </c>
      <c r="Z49" s="9" t="n">
        <f aca="false">+Y49/$B49</f>
        <v>0.112159911160466</v>
      </c>
      <c r="AA49" s="10" t="s">
        <v>45</v>
      </c>
      <c r="AB49" s="9"/>
      <c r="AC49" s="10" t="n">
        <v>66</v>
      </c>
      <c r="AD49" s="9" t="n">
        <f aca="false">+AC49/$B49</f>
        <v>0.00203590597816028</v>
      </c>
      <c r="AE49" s="10" t="n">
        <v>1352</v>
      </c>
      <c r="AF49" s="9" t="n">
        <f aca="false">+AE49/$B49</f>
        <v>0.0417052254920106</v>
      </c>
      <c r="AG49" s="10" t="n">
        <v>1354</v>
      </c>
      <c r="AH49" s="9" t="n">
        <f aca="false">+AG49/$B49</f>
        <v>0.0417669196125609</v>
      </c>
      <c r="AI49" s="10" t="n">
        <v>554</v>
      </c>
      <c r="AJ49" s="9" t="n">
        <f aca="false">+AI49/$B49</f>
        <v>0.0170892713924363</v>
      </c>
      <c r="AK49" s="10" t="n">
        <v>194</v>
      </c>
      <c r="AL49" s="9" t="n">
        <f aca="false">+AK49/$B49</f>
        <v>0.00598432969338022</v>
      </c>
      <c r="AM49" s="10" t="n">
        <v>116</v>
      </c>
      <c r="AN49" s="9" t="n">
        <f aca="false">+AM49/$B49</f>
        <v>0.00357825899191807</v>
      </c>
      <c r="AO49" s="10" t="n">
        <v>14391</v>
      </c>
      <c r="AP49" s="10" t="s">
        <v>45</v>
      </c>
      <c r="AQ49" s="10" t="n">
        <v>132</v>
      </c>
      <c r="AR49" s="10" t="n">
        <v>4056</v>
      </c>
      <c r="AS49" s="10" t="n">
        <v>5416</v>
      </c>
      <c r="AT49" s="10" t="n">
        <v>2770</v>
      </c>
      <c r="AU49" s="10" t="n">
        <v>1164</v>
      </c>
      <c r="AV49" s="10" t="n">
        <v>853</v>
      </c>
      <c r="AW49" s="10" t="n">
        <v>4664</v>
      </c>
      <c r="AX49" s="10" t="s">
        <v>45</v>
      </c>
      <c r="AY49" s="10" t="n">
        <v>66</v>
      </c>
      <c r="AZ49" s="10" t="n">
        <v>1371</v>
      </c>
      <c r="BA49" s="10" t="n">
        <v>1944</v>
      </c>
      <c r="BB49" s="10" t="n">
        <v>830</v>
      </c>
      <c r="BC49" s="10" t="n">
        <v>279</v>
      </c>
      <c r="BD49" s="10" t="n">
        <v>174</v>
      </c>
      <c r="BE49" s="10" t="n">
        <v>8296</v>
      </c>
      <c r="BF49" s="9" t="n">
        <f aca="false">+BE49/$B49</f>
        <v>0.255907212042692</v>
      </c>
      <c r="BG49" s="10" t="n">
        <v>29</v>
      </c>
      <c r="BH49" s="9" t="n">
        <f aca="false">+BG49/$B49</f>
        <v>0.000894564747979518</v>
      </c>
      <c r="BI49" s="10" t="n">
        <v>313</v>
      </c>
      <c r="BJ49" s="9" t="n">
        <f aca="false">+BI49/$B49</f>
        <v>0.00965512986612376</v>
      </c>
      <c r="BK49" s="10" t="n">
        <v>2515</v>
      </c>
      <c r="BL49" s="9" t="n">
        <f aca="false">+BK49/$B49</f>
        <v>0.0775803565920168</v>
      </c>
      <c r="BM49" s="10" t="n">
        <v>3317</v>
      </c>
      <c r="BN49" s="9" t="n">
        <f aca="false">+BM49/$B49</f>
        <v>0.102319698932692</v>
      </c>
      <c r="BO49" s="10" t="n">
        <v>1385</v>
      </c>
      <c r="BP49" s="9" t="n">
        <f aca="false">+BO49/$B49</f>
        <v>0.0427231784810908</v>
      </c>
      <c r="BQ49" s="10" t="n">
        <v>504</v>
      </c>
      <c r="BR49" s="9" t="n">
        <f aca="false">+BQ49/$B49</f>
        <v>0.0155469183786785</v>
      </c>
      <c r="BS49" s="10" t="n">
        <v>233</v>
      </c>
      <c r="BT49" s="9" t="n">
        <f aca="false">+BS49/$B49</f>
        <v>0.0071873650441113</v>
      </c>
      <c r="BU49" s="10" t="n">
        <v>33121</v>
      </c>
      <c r="BV49" s="10" t="n">
        <v>29</v>
      </c>
      <c r="BW49" s="10" t="n">
        <v>626</v>
      </c>
      <c r="BX49" s="10" t="n">
        <v>7545</v>
      </c>
      <c r="BY49" s="10" t="n">
        <v>13268</v>
      </c>
      <c r="BZ49" s="10" t="n">
        <v>6925</v>
      </c>
      <c r="CA49" s="10" t="n">
        <v>3024</v>
      </c>
      <c r="CB49" s="10" t="n">
        <v>1704</v>
      </c>
      <c r="CC49" s="10" t="n">
        <v>14004</v>
      </c>
      <c r="CD49" s="10" t="n">
        <v>29</v>
      </c>
      <c r="CE49" s="10" t="n">
        <v>314</v>
      </c>
      <c r="CF49" s="10" t="n">
        <v>2784</v>
      </c>
      <c r="CG49" s="10" t="n">
        <v>5933</v>
      </c>
      <c r="CH49" s="10" t="n">
        <v>3171</v>
      </c>
      <c r="CI49" s="10" t="n">
        <v>1168</v>
      </c>
      <c r="CJ49" s="10" t="n">
        <v>605</v>
      </c>
    </row>
    <row r="50" customFormat="false" ht="13.5" hidden="false" customHeight="false" outlineLevel="0" collapsed="false">
      <c r="A50" s="8" t="s">
        <v>122</v>
      </c>
      <c r="B50" s="10" t="n">
        <v>44622</v>
      </c>
      <c r="C50" s="10" t="n">
        <v>14637</v>
      </c>
      <c r="D50" s="9" t="n">
        <f aca="false">+C50/$B50</f>
        <v>0.328022051902649</v>
      </c>
      <c r="E50" s="10" t="n">
        <v>12014</v>
      </c>
      <c r="F50" s="9" t="n">
        <f aca="false">+E50/$B50</f>
        <v>0.269239388642374</v>
      </c>
      <c r="G50" s="10" t="n">
        <v>8511</v>
      </c>
      <c r="H50" s="9" t="n">
        <f aca="false">+G50/$B50</f>
        <v>0.190735511631034</v>
      </c>
      <c r="I50" s="10" t="n">
        <v>6822</v>
      </c>
      <c r="J50" s="9" t="n">
        <f aca="false">+I50/$B50</f>
        <v>0.152884227511093</v>
      </c>
      <c r="K50" s="10" t="n">
        <v>1857</v>
      </c>
      <c r="L50" s="9" t="n">
        <f aca="false">+K50/$B50</f>
        <v>0.0416162431087804</v>
      </c>
      <c r="M50" s="10" t="n">
        <v>559</v>
      </c>
      <c r="N50" s="9" t="n">
        <f aca="false">+M50/$B50</f>
        <v>0.0125274528259603</v>
      </c>
      <c r="O50" s="10" t="n">
        <v>222</v>
      </c>
      <c r="P50" s="9" t="n">
        <f aca="false">+O50/$B50</f>
        <v>0.00497512437810945</v>
      </c>
      <c r="Q50" s="10" t="n">
        <v>105748</v>
      </c>
      <c r="R50" s="10" t="n">
        <v>14637</v>
      </c>
      <c r="S50" s="10" t="n">
        <v>24028</v>
      </c>
      <c r="T50" s="10" t="n">
        <v>25533</v>
      </c>
      <c r="U50" s="10" t="n">
        <v>27288</v>
      </c>
      <c r="V50" s="10" t="n">
        <v>9285</v>
      </c>
      <c r="W50" s="10" t="n">
        <v>3354</v>
      </c>
      <c r="X50" s="10" t="n">
        <v>1623</v>
      </c>
      <c r="Y50" s="10" t="n">
        <v>4458</v>
      </c>
      <c r="Z50" s="9" t="n">
        <f aca="false">+Y50/$B50</f>
        <v>0.099905876025279</v>
      </c>
      <c r="AA50" s="10" t="s">
        <v>45</v>
      </c>
      <c r="AB50" s="9"/>
      <c r="AC50" s="10" t="n">
        <v>81</v>
      </c>
      <c r="AD50" s="9" t="n">
        <f aca="false">+AC50/$B50</f>
        <v>0.0018152480839048</v>
      </c>
      <c r="AE50" s="10" t="n">
        <v>1729</v>
      </c>
      <c r="AF50" s="9" t="n">
        <f aca="false">+AE50/$B50</f>
        <v>0.0387477029268074</v>
      </c>
      <c r="AG50" s="10" t="n">
        <v>1782</v>
      </c>
      <c r="AH50" s="9" t="n">
        <f aca="false">+AG50/$B50</f>
        <v>0.0399354578459056</v>
      </c>
      <c r="AI50" s="10" t="n">
        <v>594</v>
      </c>
      <c r="AJ50" s="9" t="n">
        <f aca="false">+AI50/$B50</f>
        <v>0.0133118192819685</v>
      </c>
      <c r="AK50" s="10" t="n">
        <v>173</v>
      </c>
      <c r="AL50" s="9" t="n">
        <f aca="false">+AK50/$B50</f>
        <v>0.00387701133969791</v>
      </c>
      <c r="AM50" s="10" t="n">
        <v>99</v>
      </c>
      <c r="AN50" s="9" t="n">
        <f aca="false">+AM50/$B50</f>
        <v>0.00221863654699476</v>
      </c>
      <c r="AO50" s="10" t="n">
        <v>17223</v>
      </c>
      <c r="AP50" s="10" t="s">
        <v>45</v>
      </c>
      <c r="AQ50" s="10" t="n">
        <v>162</v>
      </c>
      <c r="AR50" s="10" t="n">
        <v>5187</v>
      </c>
      <c r="AS50" s="10" t="n">
        <v>7128</v>
      </c>
      <c r="AT50" s="10" t="n">
        <v>2970</v>
      </c>
      <c r="AU50" s="10" t="n">
        <v>1038</v>
      </c>
      <c r="AV50" s="10" t="n">
        <v>738</v>
      </c>
      <c r="AW50" s="10" t="n">
        <v>5709</v>
      </c>
      <c r="AX50" s="10" t="s">
        <v>45</v>
      </c>
      <c r="AY50" s="10" t="n">
        <v>81</v>
      </c>
      <c r="AZ50" s="10" t="n">
        <v>1753</v>
      </c>
      <c r="BA50" s="10" t="n">
        <v>2572</v>
      </c>
      <c r="BB50" s="10" t="n">
        <v>877</v>
      </c>
      <c r="BC50" s="10" t="n">
        <v>264</v>
      </c>
      <c r="BD50" s="10" t="n">
        <v>162</v>
      </c>
      <c r="BE50" s="10" t="n">
        <v>10574</v>
      </c>
      <c r="BF50" s="9" t="n">
        <f aca="false">+BE50/$B50</f>
        <v>0.236968311595177</v>
      </c>
      <c r="BG50" s="10" t="n">
        <v>35</v>
      </c>
      <c r="BH50" s="9" t="n">
        <f aca="false">+BG50/$B50</f>
        <v>0.000784366456008247</v>
      </c>
      <c r="BI50" s="10" t="n">
        <v>386</v>
      </c>
      <c r="BJ50" s="9" t="n">
        <f aca="false">+BI50/$B50</f>
        <v>0.00865044148626238</v>
      </c>
      <c r="BK50" s="10" t="n">
        <v>3405</v>
      </c>
      <c r="BL50" s="9" t="n">
        <f aca="false">+BK50/$B50</f>
        <v>0.0763076509345166</v>
      </c>
      <c r="BM50" s="10" t="n">
        <v>4604</v>
      </c>
      <c r="BN50" s="9" t="n">
        <f aca="false">+BM50/$B50</f>
        <v>0.103177804670342</v>
      </c>
      <c r="BO50" s="10" t="n">
        <v>1473</v>
      </c>
      <c r="BP50" s="9" t="n">
        <f aca="false">+BO50/$B50</f>
        <v>0.0330106225628614</v>
      </c>
      <c r="BQ50" s="10" t="n">
        <v>468</v>
      </c>
      <c r="BR50" s="9" t="n">
        <f aca="false">+BQ50/$B50</f>
        <v>0.0104881000403388</v>
      </c>
      <c r="BS50" s="10" t="n">
        <v>203</v>
      </c>
      <c r="BT50" s="9" t="n">
        <f aca="false">+BS50/$B50</f>
        <v>0.00454932544484783</v>
      </c>
      <c r="BU50" s="10" t="n">
        <v>41100</v>
      </c>
      <c r="BV50" s="10" t="n">
        <v>35</v>
      </c>
      <c r="BW50" s="10" t="n">
        <v>772</v>
      </c>
      <c r="BX50" s="10" t="n">
        <v>10215</v>
      </c>
      <c r="BY50" s="10" t="n">
        <v>18416</v>
      </c>
      <c r="BZ50" s="10" t="n">
        <v>7365</v>
      </c>
      <c r="CA50" s="10" t="n">
        <v>2808</v>
      </c>
      <c r="CB50" s="10" t="n">
        <v>1489</v>
      </c>
      <c r="CC50" s="10" t="n">
        <v>17480</v>
      </c>
      <c r="CD50" s="10" t="n">
        <v>35</v>
      </c>
      <c r="CE50" s="10" t="n">
        <v>386</v>
      </c>
      <c r="CF50" s="10" t="n">
        <v>3689</v>
      </c>
      <c r="CG50" s="10" t="n">
        <v>8353</v>
      </c>
      <c r="CH50" s="10" t="n">
        <v>3351</v>
      </c>
      <c r="CI50" s="10" t="n">
        <v>1087</v>
      </c>
      <c r="CJ50" s="10" t="n">
        <v>579</v>
      </c>
    </row>
    <row r="51" customFormat="false" ht="13.5" hidden="false" customHeight="false" outlineLevel="0" collapsed="false">
      <c r="A51" s="8" t="s">
        <v>123</v>
      </c>
      <c r="B51" s="10" t="n">
        <v>51084</v>
      </c>
      <c r="C51" s="10" t="n">
        <v>13203</v>
      </c>
      <c r="D51" s="9" t="n">
        <f aca="false">+C51/$B51</f>
        <v>0.25845665961945</v>
      </c>
      <c r="E51" s="10" t="n">
        <v>14349</v>
      </c>
      <c r="F51" s="9" t="n">
        <f aca="false">+E51/$B51</f>
        <v>0.280890298332159</v>
      </c>
      <c r="G51" s="10" t="n">
        <v>11041</v>
      </c>
      <c r="H51" s="9" t="n">
        <f aca="false">+G51/$B51</f>
        <v>0.216134210320257</v>
      </c>
      <c r="I51" s="10" t="n">
        <v>8613</v>
      </c>
      <c r="J51" s="9" t="n">
        <f aca="false">+I51/$B51</f>
        <v>0.168604651162791</v>
      </c>
      <c r="K51" s="10" t="n">
        <v>2697</v>
      </c>
      <c r="L51" s="9" t="n">
        <f aca="false">+K51/$B51</f>
        <v>0.0527953958186516</v>
      </c>
      <c r="M51" s="10" t="n">
        <v>847</v>
      </c>
      <c r="N51" s="9" t="n">
        <f aca="false">+M51/$B51</f>
        <v>0.0165805340223945</v>
      </c>
      <c r="O51" s="10" t="n">
        <v>334</v>
      </c>
      <c r="P51" s="9" t="n">
        <f aca="false">+O51/$B51</f>
        <v>0.00653825072429724</v>
      </c>
      <c r="Q51" s="10" t="n">
        <v>130501</v>
      </c>
      <c r="R51" s="10" t="n">
        <v>13203</v>
      </c>
      <c r="S51" s="10" t="n">
        <v>28698</v>
      </c>
      <c r="T51" s="10" t="n">
        <v>33123</v>
      </c>
      <c r="U51" s="10" t="n">
        <v>34452</v>
      </c>
      <c r="V51" s="10" t="n">
        <v>13485</v>
      </c>
      <c r="W51" s="10" t="n">
        <v>5082</v>
      </c>
      <c r="X51" s="10" t="n">
        <v>2458</v>
      </c>
      <c r="Y51" s="10" t="n">
        <v>5259</v>
      </c>
      <c r="Z51" s="9" t="n">
        <f aca="false">+Y51/$B51</f>
        <v>0.102948085506225</v>
      </c>
      <c r="AA51" s="10" t="s">
        <v>45</v>
      </c>
      <c r="AB51" s="9"/>
      <c r="AC51" s="10" t="n">
        <v>93</v>
      </c>
      <c r="AD51" s="9" t="n">
        <f aca="false">+AC51/$B51</f>
        <v>0.00182053089029833</v>
      </c>
      <c r="AE51" s="10" t="n">
        <v>1919</v>
      </c>
      <c r="AF51" s="9" t="n">
        <f aca="false">+AE51/$B51</f>
        <v>0.0375655782632527</v>
      </c>
      <c r="AG51" s="10" t="n">
        <v>2029</v>
      </c>
      <c r="AH51" s="9" t="n">
        <f aca="false">+AG51/$B51</f>
        <v>0.0397188943700572</v>
      </c>
      <c r="AI51" s="10" t="n">
        <v>766</v>
      </c>
      <c r="AJ51" s="9" t="n">
        <f aca="false">+AI51/$B51</f>
        <v>0.0149949103437476</v>
      </c>
      <c r="AK51" s="10" t="n">
        <v>286</v>
      </c>
      <c r="AL51" s="9" t="n">
        <f aca="false">+AK51/$B51</f>
        <v>0.00559862187769165</v>
      </c>
      <c r="AM51" s="10" t="n">
        <v>166</v>
      </c>
      <c r="AN51" s="9" t="n">
        <f aca="false">+AM51/$B51</f>
        <v>0.00324954976117767</v>
      </c>
      <c r="AO51" s="10" t="n">
        <v>20852</v>
      </c>
      <c r="AP51" s="10" t="s">
        <v>45</v>
      </c>
      <c r="AQ51" s="10" t="n">
        <v>186</v>
      </c>
      <c r="AR51" s="10" t="n">
        <v>5757</v>
      </c>
      <c r="AS51" s="10" t="n">
        <v>8116</v>
      </c>
      <c r="AT51" s="10" t="n">
        <v>3830</v>
      </c>
      <c r="AU51" s="10" t="n">
        <v>1716</v>
      </c>
      <c r="AV51" s="10" t="n">
        <v>1247</v>
      </c>
      <c r="AW51" s="10" t="n">
        <v>6777</v>
      </c>
      <c r="AX51" s="10" t="s">
        <v>45</v>
      </c>
      <c r="AY51" s="10" t="n">
        <v>93</v>
      </c>
      <c r="AZ51" s="10" t="n">
        <v>1953</v>
      </c>
      <c r="BA51" s="10" t="n">
        <v>2927</v>
      </c>
      <c r="BB51" s="10" t="n">
        <v>1118</v>
      </c>
      <c r="BC51" s="10" t="n">
        <v>421</v>
      </c>
      <c r="BD51" s="10" t="n">
        <v>265</v>
      </c>
      <c r="BE51" s="10" t="n">
        <v>12375</v>
      </c>
      <c r="BF51" s="9" t="n">
        <f aca="false">+BE51/$B51</f>
        <v>0.242248062015504</v>
      </c>
      <c r="BG51" s="10" t="n">
        <v>19</v>
      </c>
      <c r="BH51" s="9" t="n">
        <f aca="false">+BG51/$B51</f>
        <v>0.000371936418448046</v>
      </c>
      <c r="BI51" s="10" t="n">
        <v>489</v>
      </c>
      <c r="BJ51" s="9" t="n">
        <f aca="false">+BI51/$B51</f>
        <v>0.00957246887479446</v>
      </c>
      <c r="BK51" s="10" t="n">
        <v>3711</v>
      </c>
      <c r="BL51" s="9" t="n">
        <f aca="false">+BK51/$B51</f>
        <v>0.0726450552031947</v>
      </c>
      <c r="BM51" s="10" t="n">
        <v>5148</v>
      </c>
      <c r="BN51" s="9" t="n">
        <f aca="false">+BM51/$B51</f>
        <v>0.10077519379845</v>
      </c>
      <c r="BO51" s="10" t="n">
        <v>2002</v>
      </c>
      <c r="BP51" s="9" t="n">
        <f aca="false">+BO51/$B51</f>
        <v>0.0391903531438415</v>
      </c>
      <c r="BQ51" s="10" t="n">
        <v>703</v>
      </c>
      <c r="BR51" s="9" t="n">
        <f aca="false">+BQ51/$B51</f>
        <v>0.0137616474825777</v>
      </c>
      <c r="BS51" s="10" t="n">
        <v>303</v>
      </c>
      <c r="BT51" s="9" t="n">
        <f aca="false">+BS51/$B51</f>
        <v>0.00593140709419779</v>
      </c>
      <c r="BU51" s="10" t="n">
        <v>49186</v>
      </c>
      <c r="BV51" s="10" t="n">
        <v>19</v>
      </c>
      <c r="BW51" s="10" t="n">
        <v>978</v>
      </c>
      <c r="BX51" s="10" t="n">
        <v>11133</v>
      </c>
      <c r="BY51" s="10" t="n">
        <v>20592</v>
      </c>
      <c r="BZ51" s="10" t="n">
        <v>10010</v>
      </c>
      <c r="CA51" s="10" t="n">
        <v>4218</v>
      </c>
      <c r="CB51" s="10" t="n">
        <v>2236</v>
      </c>
      <c r="CC51" s="10" t="n">
        <v>20823</v>
      </c>
      <c r="CD51" s="10" t="n">
        <v>19</v>
      </c>
      <c r="CE51" s="10" t="n">
        <v>489</v>
      </c>
      <c r="CF51" s="10" t="n">
        <v>4132</v>
      </c>
      <c r="CG51" s="10" t="n">
        <v>9135</v>
      </c>
      <c r="CH51" s="10" t="n">
        <v>4521</v>
      </c>
      <c r="CI51" s="10" t="n">
        <v>1658</v>
      </c>
      <c r="CJ51" s="10" t="n">
        <v>869</v>
      </c>
    </row>
    <row r="52" customFormat="false" ht="13.5" hidden="false" customHeight="false" outlineLevel="0" collapsed="false">
      <c r="A52" s="8" t="s">
        <v>124</v>
      </c>
      <c r="B52" s="10" t="n">
        <v>23422</v>
      </c>
      <c r="C52" s="10" t="n">
        <v>4914</v>
      </c>
      <c r="D52" s="9" t="n">
        <f aca="false">+C52/$B52</f>
        <v>0.209802749551704</v>
      </c>
      <c r="E52" s="10" t="n">
        <v>7161</v>
      </c>
      <c r="F52" s="9" t="n">
        <f aca="false">+E52/$B52</f>
        <v>0.305738194859534</v>
      </c>
      <c r="G52" s="10" t="n">
        <v>5206</v>
      </c>
      <c r="H52" s="9" t="n">
        <f aca="false">+G52/$B52</f>
        <v>0.222269661002476</v>
      </c>
      <c r="I52" s="10" t="n">
        <v>4229</v>
      </c>
      <c r="J52" s="9" t="n">
        <f aca="false">+I52/$B52</f>
        <v>0.180556741525062</v>
      </c>
      <c r="K52" s="10" t="n">
        <v>1337</v>
      </c>
      <c r="L52" s="9" t="n">
        <f aca="false">+K52/$B52</f>
        <v>0.057083084279737</v>
      </c>
      <c r="M52" s="10" t="n">
        <v>426</v>
      </c>
      <c r="N52" s="9" t="n">
        <f aca="false">+M52/$B52</f>
        <v>0.0181880283494151</v>
      </c>
      <c r="O52" s="10" t="n">
        <v>149</v>
      </c>
      <c r="P52" s="9" t="n">
        <f aca="false">+O52/$B52</f>
        <v>0.00636154043207241</v>
      </c>
      <c r="Q52" s="10" t="n">
        <v>62097</v>
      </c>
      <c r="R52" s="10" t="n">
        <v>4914</v>
      </c>
      <c r="S52" s="10" t="n">
        <v>14322</v>
      </c>
      <c r="T52" s="10" t="n">
        <v>15618</v>
      </c>
      <c r="U52" s="10" t="n">
        <v>16916</v>
      </c>
      <c r="V52" s="10" t="n">
        <v>6685</v>
      </c>
      <c r="W52" s="10" t="n">
        <v>2556</v>
      </c>
      <c r="X52" s="10" t="n">
        <v>1086</v>
      </c>
      <c r="Y52" s="10" t="n">
        <v>2359</v>
      </c>
      <c r="Z52" s="9" t="n">
        <f aca="false">+Y52/$B52</f>
        <v>0.100717274357442</v>
      </c>
      <c r="AA52" s="10" t="s">
        <v>45</v>
      </c>
      <c r="AB52" s="9"/>
      <c r="AC52" s="10" t="n">
        <v>48</v>
      </c>
      <c r="AD52" s="9" t="n">
        <f aca="false">+AC52/$B52</f>
        <v>0.00204935530697635</v>
      </c>
      <c r="AE52" s="10" t="n">
        <v>841</v>
      </c>
      <c r="AF52" s="9" t="n">
        <f aca="false">+AE52/$B52</f>
        <v>0.0359064127743148</v>
      </c>
      <c r="AG52" s="10" t="n">
        <v>946</v>
      </c>
      <c r="AH52" s="9" t="n">
        <f aca="false">+AG52/$B52</f>
        <v>0.0403893775083255</v>
      </c>
      <c r="AI52" s="10" t="n">
        <v>350</v>
      </c>
      <c r="AJ52" s="9" t="n">
        <f aca="false">+AI52/$B52</f>
        <v>0.0149432157800359</v>
      </c>
      <c r="AK52" s="10" t="n">
        <v>104</v>
      </c>
      <c r="AL52" s="9" t="n">
        <f aca="false">+AK52/$B52</f>
        <v>0.00444026983178209</v>
      </c>
      <c r="AM52" s="10" t="n">
        <v>70</v>
      </c>
      <c r="AN52" s="9" t="n">
        <f aca="false">+AM52/$B52</f>
        <v>0.00298864315600717</v>
      </c>
      <c r="AO52" s="10" t="n">
        <v>9296</v>
      </c>
      <c r="AP52" s="10" t="s">
        <v>45</v>
      </c>
      <c r="AQ52" s="10" t="n">
        <v>96</v>
      </c>
      <c r="AR52" s="10" t="n">
        <v>2523</v>
      </c>
      <c r="AS52" s="10" t="n">
        <v>3784</v>
      </c>
      <c r="AT52" s="10" t="n">
        <v>1750</v>
      </c>
      <c r="AU52" s="10" t="n">
        <v>624</v>
      </c>
      <c r="AV52" s="10" t="n">
        <v>519</v>
      </c>
      <c r="AW52" s="10" t="n">
        <v>3011</v>
      </c>
      <c r="AX52" s="10" t="s">
        <v>45</v>
      </c>
      <c r="AY52" s="10" t="n">
        <v>48</v>
      </c>
      <c r="AZ52" s="10" t="n">
        <v>848</v>
      </c>
      <c r="BA52" s="10" t="n">
        <v>1351</v>
      </c>
      <c r="BB52" s="10" t="n">
        <v>491</v>
      </c>
      <c r="BC52" s="10" t="n">
        <v>155</v>
      </c>
      <c r="BD52" s="10" t="n">
        <v>118</v>
      </c>
      <c r="BE52" s="10" t="n">
        <v>5629</v>
      </c>
      <c r="BF52" s="9" t="n">
        <f aca="false">+BE52/$B52</f>
        <v>0.240329604645205</v>
      </c>
      <c r="BG52" s="10" t="n">
        <v>2</v>
      </c>
      <c r="BH52" s="9" t="n">
        <f aca="false">+BG52/$B52</f>
        <v>8.53898044573478E-005</v>
      </c>
      <c r="BI52" s="10" t="n">
        <v>190</v>
      </c>
      <c r="BJ52" s="9" t="n">
        <f aca="false">+BI52/$B52</f>
        <v>0.00811203142344804</v>
      </c>
      <c r="BK52" s="10" t="n">
        <v>1578</v>
      </c>
      <c r="BL52" s="9" t="n">
        <f aca="false">+BK52/$B52</f>
        <v>0.0673725557168474</v>
      </c>
      <c r="BM52" s="10" t="n">
        <v>2459</v>
      </c>
      <c r="BN52" s="9" t="n">
        <f aca="false">+BM52/$B52</f>
        <v>0.104986764580309</v>
      </c>
      <c r="BO52" s="10" t="n">
        <v>933</v>
      </c>
      <c r="BP52" s="9" t="n">
        <f aca="false">+BO52/$B52</f>
        <v>0.0398343437793527</v>
      </c>
      <c r="BQ52" s="10" t="n">
        <v>327</v>
      </c>
      <c r="BR52" s="9" t="n">
        <f aca="false">+BQ52/$B52</f>
        <v>0.0139612330287764</v>
      </c>
      <c r="BS52" s="10" t="n">
        <v>140</v>
      </c>
      <c r="BT52" s="9" t="n">
        <f aca="false">+BS52/$B52</f>
        <v>0.00597728631201435</v>
      </c>
      <c r="BU52" s="10" t="n">
        <v>22601</v>
      </c>
      <c r="BV52" s="10" t="n">
        <v>2</v>
      </c>
      <c r="BW52" s="10" t="n">
        <v>380</v>
      </c>
      <c r="BX52" s="10" t="n">
        <v>4734</v>
      </c>
      <c r="BY52" s="10" t="n">
        <v>9836</v>
      </c>
      <c r="BZ52" s="10" t="n">
        <v>4665</v>
      </c>
      <c r="CA52" s="10" t="n">
        <v>1962</v>
      </c>
      <c r="CB52" s="10" t="n">
        <v>1022</v>
      </c>
      <c r="CC52" s="10" t="n">
        <v>9425</v>
      </c>
      <c r="CD52" s="10" t="n">
        <v>2</v>
      </c>
      <c r="CE52" s="10" t="n">
        <v>191</v>
      </c>
      <c r="CF52" s="10" t="n">
        <v>1712</v>
      </c>
      <c r="CG52" s="10" t="n">
        <v>4394</v>
      </c>
      <c r="CH52" s="10" t="n">
        <v>2027</v>
      </c>
      <c r="CI52" s="10" t="n">
        <v>732</v>
      </c>
      <c r="CJ52" s="10" t="n">
        <v>367</v>
      </c>
    </row>
    <row r="53" customFormat="false" ht="13.5" hidden="false" customHeight="false" outlineLevel="0" collapsed="false">
      <c r="A53" s="8" t="s">
        <v>125</v>
      </c>
      <c r="B53" s="10" t="n">
        <v>41472</v>
      </c>
      <c r="C53" s="10" t="n">
        <v>12814</v>
      </c>
      <c r="D53" s="9" t="n">
        <f aca="false">+C53/$B53</f>
        <v>0.308979552469136</v>
      </c>
      <c r="E53" s="10" t="n">
        <v>11339</v>
      </c>
      <c r="F53" s="9" t="n">
        <f aca="false">+E53/$B53</f>
        <v>0.273413387345679</v>
      </c>
      <c r="G53" s="10" t="n">
        <v>8056</v>
      </c>
      <c r="H53" s="9" t="n">
        <f aca="false">+G53/$B53</f>
        <v>0.194251543209877</v>
      </c>
      <c r="I53" s="10" t="n">
        <v>6424</v>
      </c>
      <c r="J53" s="9" t="n">
        <f aca="false">+I53/$B53</f>
        <v>0.154899691358025</v>
      </c>
      <c r="K53" s="10" t="n">
        <v>1975</v>
      </c>
      <c r="L53" s="9" t="n">
        <f aca="false">+K53/$B53</f>
        <v>0.0476224922839506</v>
      </c>
      <c r="M53" s="10" t="n">
        <v>631</v>
      </c>
      <c r="N53" s="9" t="n">
        <f aca="false">+M53/$B53</f>
        <v>0.0152150848765432</v>
      </c>
      <c r="O53" s="10" t="n">
        <v>233</v>
      </c>
      <c r="P53" s="9" t="n">
        <f aca="false">+O53/$B53</f>
        <v>0.00561824845679012</v>
      </c>
      <c r="Q53" s="10" t="n">
        <v>100712</v>
      </c>
      <c r="R53" s="10" t="n">
        <v>12814</v>
      </c>
      <c r="S53" s="10" t="n">
        <v>22678</v>
      </c>
      <c r="T53" s="10" t="n">
        <v>24168</v>
      </c>
      <c r="U53" s="10" t="n">
        <v>25696</v>
      </c>
      <c r="V53" s="10" t="n">
        <v>9875</v>
      </c>
      <c r="W53" s="10" t="n">
        <v>3786</v>
      </c>
      <c r="X53" s="10" t="n">
        <v>1695</v>
      </c>
      <c r="Y53" s="10" t="n">
        <v>4049</v>
      </c>
      <c r="Z53" s="9" t="n">
        <f aca="false">+Y53/$B53</f>
        <v>0.097632137345679</v>
      </c>
      <c r="AA53" s="10" t="s">
        <v>45</v>
      </c>
      <c r="AB53" s="9"/>
      <c r="AC53" s="10" t="n">
        <v>65</v>
      </c>
      <c r="AD53" s="9" t="n">
        <f aca="false">+AC53/$B53</f>
        <v>0.0015673225308642</v>
      </c>
      <c r="AE53" s="10" t="n">
        <v>1389</v>
      </c>
      <c r="AF53" s="9" t="n">
        <f aca="false">+AE53/$B53</f>
        <v>0.0334924768518519</v>
      </c>
      <c r="AG53" s="10" t="n">
        <v>1675</v>
      </c>
      <c r="AH53" s="9" t="n">
        <f aca="false">+AG53/$B53</f>
        <v>0.0403886959876543</v>
      </c>
      <c r="AI53" s="10" t="n">
        <v>598</v>
      </c>
      <c r="AJ53" s="9" t="n">
        <f aca="false">+AI53/$B53</f>
        <v>0.0144193672839506</v>
      </c>
      <c r="AK53" s="10" t="n">
        <v>204</v>
      </c>
      <c r="AL53" s="9" t="n">
        <f aca="false">+AK53/$B53</f>
        <v>0.00491898148148148</v>
      </c>
      <c r="AM53" s="10" t="n">
        <v>118</v>
      </c>
      <c r="AN53" s="9" t="n">
        <f aca="false">+AM53/$B53</f>
        <v>0.00284529320987654</v>
      </c>
      <c r="AO53" s="10" t="n">
        <v>16086</v>
      </c>
      <c r="AP53" s="10" t="s">
        <v>45</v>
      </c>
      <c r="AQ53" s="10" t="n">
        <v>130</v>
      </c>
      <c r="AR53" s="10" t="n">
        <v>4167</v>
      </c>
      <c r="AS53" s="10" t="n">
        <v>6700</v>
      </c>
      <c r="AT53" s="10" t="n">
        <v>2990</v>
      </c>
      <c r="AU53" s="10" t="n">
        <v>1224</v>
      </c>
      <c r="AV53" s="10" t="n">
        <v>875</v>
      </c>
      <c r="AW53" s="10" t="n">
        <v>5291</v>
      </c>
      <c r="AX53" s="10" t="s">
        <v>45</v>
      </c>
      <c r="AY53" s="10" t="n">
        <v>65</v>
      </c>
      <c r="AZ53" s="10" t="n">
        <v>1408</v>
      </c>
      <c r="BA53" s="10" t="n">
        <v>2447</v>
      </c>
      <c r="BB53" s="10" t="n">
        <v>886</v>
      </c>
      <c r="BC53" s="10" t="n">
        <v>290</v>
      </c>
      <c r="BD53" s="10" t="n">
        <v>195</v>
      </c>
      <c r="BE53" s="10" t="n">
        <v>9553</v>
      </c>
      <c r="BF53" s="9" t="n">
        <f aca="false">+BE53/$B53</f>
        <v>0.230348186728395</v>
      </c>
      <c r="BG53" s="10" t="n">
        <v>44</v>
      </c>
      <c r="BH53" s="9" t="n">
        <f aca="false">+BG53/$B53</f>
        <v>0.00106095679012346</v>
      </c>
      <c r="BI53" s="10" t="n">
        <v>373</v>
      </c>
      <c r="BJ53" s="9" t="n">
        <f aca="false">+BI53/$B53</f>
        <v>0.0089940200617284</v>
      </c>
      <c r="BK53" s="10" t="n">
        <v>2780</v>
      </c>
      <c r="BL53" s="9" t="n">
        <f aca="false">+BK53/$B53</f>
        <v>0.0670331790123457</v>
      </c>
      <c r="BM53" s="10" t="n">
        <v>4102</v>
      </c>
      <c r="BN53" s="9" t="n">
        <f aca="false">+BM53/$B53</f>
        <v>0.0989101080246914</v>
      </c>
      <c r="BO53" s="10" t="n">
        <v>1521</v>
      </c>
      <c r="BP53" s="9" t="n">
        <f aca="false">+BO53/$B53</f>
        <v>0.0366753472222222</v>
      </c>
      <c r="BQ53" s="10" t="n">
        <v>521</v>
      </c>
      <c r="BR53" s="9" t="n">
        <f aca="false">+BQ53/$B53</f>
        <v>0.0125626929012346</v>
      </c>
      <c r="BS53" s="10" t="n">
        <v>212</v>
      </c>
      <c r="BT53" s="9" t="n">
        <f aca="false">+BS53/$B53</f>
        <v>0.00511188271604938</v>
      </c>
      <c r="BU53" s="10" t="n">
        <v>37814</v>
      </c>
      <c r="BV53" s="10" t="n">
        <v>44</v>
      </c>
      <c r="BW53" s="10" t="n">
        <v>746</v>
      </c>
      <c r="BX53" s="10" t="n">
        <v>8340</v>
      </c>
      <c r="BY53" s="10" t="n">
        <v>16408</v>
      </c>
      <c r="BZ53" s="10" t="n">
        <v>7605</v>
      </c>
      <c r="CA53" s="10" t="n">
        <v>3126</v>
      </c>
      <c r="CB53" s="10" t="n">
        <v>1545</v>
      </c>
      <c r="CC53" s="10" t="n">
        <v>16053</v>
      </c>
      <c r="CD53" s="10" t="n">
        <v>44</v>
      </c>
      <c r="CE53" s="10" t="n">
        <v>373</v>
      </c>
      <c r="CF53" s="10" t="n">
        <v>3030</v>
      </c>
      <c r="CG53" s="10" t="n">
        <v>7379</v>
      </c>
      <c r="CH53" s="10" t="n">
        <v>3438</v>
      </c>
      <c r="CI53" s="10" t="n">
        <v>1199</v>
      </c>
      <c r="CJ53" s="10" t="n">
        <v>590</v>
      </c>
    </row>
    <row r="54" customFormat="false" ht="13.5" hidden="false" customHeight="false" outlineLevel="0" collapsed="false">
      <c r="A54" s="8" t="s">
        <v>126</v>
      </c>
      <c r="B54" s="10" t="n">
        <v>19884</v>
      </c>
      <c r="C54" s="10" t="n">
        <v>4290</v>
      </c>
      <c r="D54" s="9" t="n">
        <f aca="false">+C54/$B54</f>
        <v>0.215751357875679</v>
      </c>
      <c r="E54" s="10" t="n">
        <v>5908</v>
      </c>
      <c r="F54" s="9" t="n">
        <f aca="false">+E54/$B54</f>
        <v>0.297123315228324</v>
      </c>
      <c r="G54" s="10" t="n">
        <v>4548</v>
      </c>
      <c r="H54" s="9" t="n">
        <f aca="false">+G54/$B54</f>
        <v>0.228726614363307</v>
      </c>
      <c r="I54" s="10" t="n">
        <v>3381</v>
      </c>
      <c r="J54" s="9" t="n">
        <f aca="false">+I54/$B54</f>
        <v>0.170036210018105</v>
      </c>
      <c r="K54" s="10" t="n">
        <v>1118</v>
      </c>
      <c r="L54" s="9" t="n">
        <f aca="false">+K54/$B54</f>
        <v>0.0562261114463891</v>
      </c>
      <c r="M54" s="10" t="n">
        <v>460</v>
      </c>
      <c r="N54" s="9" t="n">
        <f aca="false">+M54/$B54</f>
        <v>0.0231341782337558</v>
      </c>
      <c r="O54" s="10" t="n">
        <v>179</v>
      </c>
      <c r="P54" s="9" t="n">
        <f aca="false">+O54/$B54</f>
        <v>0.00900221283443975</v>
      </c>
      <c r="Q54" s="10" t="n">
        <v>52912</v>
      </c>
      <c r="R54" s="10" t="n">
        <v>4290</v>
      </c>
      <c r="S54" s="10" t="n">
        <v>11816</v>
      </c>
      <c r="T54" s="10" t="n">
        <v>13644</v>
      </c>
      <c r="U54" s="10" t="n">
        <v>13524</v>
      </c>
      <c r="V54" s="10" t="n">
        <v>5590</v>
      </c>
      <c r="W54" s="10" t="n">
        <v>2760</v>
      </c>
      <c r="X54" s="10" t="n">
        <v>1288</v>
      </c>
      <c r="Y54" s="10" t="n">
        <v>1745</v>
      </c>
      <c r="Z54" s="9" t="n">
        <f aca="false">+Y54/$B54</f>
        <v>0.0877590022128344</v>
      </c>
      <c r="AA54" s="10" t="s">
        <v>45</v>
      </c>
      <c r="AB54" s="9"/>
      <c r="AC54" s="10" t="n">
        <v>32</v>
      </c>
      <c r="AD54" s="9" t="n">
        <f aca="false">+AC54/$B54</f>
        <v>0.0016093341380004</v>
      </c>
      <c r="AE54" s="10" t="n">
        <v>582</v>
      </c>
      <c r="AF54" s="9" t="n">
        <f aca="false">+AE54/$B54</f>
        <v>0.0292697646348823</v>
      </c>
      <c r="AG54" s="10" t="n">
        <v>644</v>
      </c>
      <c r="AH54" s="9" t="n">
        <f aca="false">+AG54/$B54</f>
        <v>0.0323878495272581</v>
      </c>
      <c r="AI54" s="10" t="n">
        <v>277</v>
      </c>
      <c r="AJ54" s="9" t="n">
        <f aca="false">+AI54/$B54</f>
        <v>0.013930798632066</v>
      </c>
      <c r="AK54" s="10" t="n">
        <v>139</v>
      </c>
      <c r="AL54" s="9" t="n">
        <f aca="false">+AK54/$B54</f>
        <v>0.00699054516193925</v>
      </c>
      <c r="AM54" s="10" t="n">
        <v>71</v>
      </c>
      <c r="AN54" s="9" t="n">
        <f aca="false">+AM54/$B54</f>
        <v>0.00357071011868839</v>
      </c>
      <c r="AO54" s="10" t="n">
        <v>7123</v>
      </c>
      <c r="AP54" s="10" t="s">
        <v>45</v>
      </c>
      <c r="AQ54" s="10" t="n">
        <v>64</v>
      </c>
      <c r="AR54" s="10" t="n">
        <v>1746</v>
      </c>
      <c r="AS54" s="10" t="n">
        <v>2576</v>
      </c>
      <c r="AT54" s="10" t="n">
        <v>1385</v>
      </c>
      <c r="AU54" s="10" t="n">
        <v>834</v>
      </c>
      <c r="AV54" s="10" t="n">
        <v>518</v>
      </c>
      <c r="AW54" s="10" t="n">
        <v>2261</v>
      </c>
      <c r="AX54" s="10" t="s">
        <v>45</v>
      </c>
      <c r="AY54" s="10" t="n">
        <v>32</v>
      </c>
      <c r="AZ54" s="10" t="n">
        <v>590</v>
      </c>
      <c r="BA54" s="10" t="n">
        <v>938</v>
      </c>
      <c r="BB54" s="10" t="n">
        <v>395</v>
      </c>
      <c r="BC54" s="10" t="n">
        <v>200</v>
      </c>
      <c r="BD54" s="10" t="n">
        <v>106</v>
      </c>
      <c r="BE54" s="10" t="n">
        <v>4568</v>
      </c>
      <c r="BF54" s="9" t="n">
        <f aca="false">+BE54/$B54</f>
        <v>0.229732448199557</v>
      </c>
      <c r="BG54" s="10" t="n">
        <v>2</v>
      </c>
      <c r="BH54" s="9" t="n">
        <f aca="false">+BG54/$B54</f>
        <v>0.000100583383625025</v>
      </c>
      <c r="BI54" s="10" t="n">
        <v>182</v>
      </c>
      <c r="BJ54" s="9" t="n">
        <f aca="false">+BI54/$B54</f>
        <v>0.00915308790987729</v>
      </c>
      <c r="BK54" s="10" t="n">
        <v>1249</v>
      </c>
      <c r="BL54" s="9" t="n">
        <f aca="false">+BK54/$B54</f>
        <v>0.0628143230738282</v>
      </c>
      <c r="BM54" s="10" t="n">
        <v>1885</v>
      </c>
      <c r="BN54" s="9" t="n">
        <f aca="false">+BM54/$B54</f>
        <v>0.0947998390665862</v>
      </c>
      <c r="BO54" s="10" t="n">
        <v>731</v>
      </c>
      <c r="BP54" s="9" t="n">
        <f aca="false">+BO54/$B54</f>
        <v>0.0367632267149467</v>
      </c>
      <c r="BQ54" s="10" t="n">
        <v>354</v>
      </c>
      <c r="BR54" s="9" t="n">
        <f aca="false">+BQ54/$B54</f>
        <v>0.0178032589016295</v>
      </c>
      <c r="BS54" s="10" t="n">
        <v>165</v>
      </c>
      <c r="BT54" s="9" t="n">
        <f aca="false">+BS54/$B54</f>
        <v>0.00829812914906457</v>
      </c>
      <c r="BU54" s="10" t="n">
        <v>18619</v>
      </c>
      <c r="BV54" s="10" t="n">
        <v>2</v>
      </c>
      <c r="BW54" s="10" t="n">
        <v>364</v>
      </c>
      <c r="BX54" s="10" t="n">
        <v>3747</v>
      </c>
      <c r="BY54" s="10" t="n">
        <v>7540</v>
      </c>
      <c r="BZ54" s="10" t="n">
        <v>3655</v>
      </c>
      <c r="CA54" s="10" t="n">
        <v>2124</v>
      </c>
      <c r="CB54" s="10" t="n">
        <v>1187</v>
      </c>
      <c r="CC54" s="10" t="n">
        <v>7594</v>
      </c>
      <c r="CD54" s="10" t="n">
        <v>2</v>
      </c>
      <c r="CE54" s="10" t="n">
        <v>182</v>
      </c>
      <c r="CF54" s="10" t="n">
        <v>1398</v>
      </c>
      <c r="CG54" s="10" t="n">
        <v>3307</v>
      </c>
      <c r="CH54" s="10" t="n">
        <v>1554</v>
      </c>
      <c r="CI54" s="10" t="n">
        <v>752</v>
      </c>
      <c r="CJ54" s="10" t="n">
        <v>399</v>
      </c>
    </row>
    <row r="55" customFormat="false" ht="13.5" hidden="false" customHeight="false" outlineLevel="0" collapsed="false">
      <c r="A55" s="8" t="s">
        <v>127</v>
      </c>
      <c r="B55" s="10" t="n">
        <v>27727</v>
      </c>
      <c r="C55" s="10" t="n">
        <v>7445</v>
      </c>
      <c r="D55" s="9" t="n">
        <f aca="false">+C55/$B55</f>
        <v>0.268510837811519</v>
      </c>
      <c r="E55" s="10" t="n">
        <v>7815</v>
      </c>
      <c r="F55" s="9" t="n">
        <f aca="false">+E55/$B55</f>
        <v>0.281855231362931</v>
      </c>
      <c r="G55" s="10" t="n">
        <v>5918</v>
      </c>
      <c r="H55" s="9" t="n">
        <f aca="false">+G55/$B55</f>
        <v>0.213438164965557</v>
      </c>
      <c r="I55" s="10" t="n">
        <v>4737</v>
      </c>
      <c r="J55" s="9" t="n">
        <f aca="false">+I55/$B55</f>
        <v>0.170844303386591</v>
      </c>
      <c r="K55" s="10" t="n">
        <v>1333</v>
      </c>
      <c r="L55" s="9" t="n">
        <f aca="false">+K55/$B55</f>
        <v>0.0480758827136005</v>
      </c>
      <c r="M55" s="10" t="n">
        <v>372</v>
      </c>
      <c r="N55" s="9" t="n">
        <f aca="false">+M55/$B55</f>
        <v>0.0134165254084466</v>
      </c>
      <c r="O55" s="10" t="n">
        <v>107</v>
      </c>
      <c r="P55" s="9" t="n">
        <f aca="false">+O55/$B55</f>
        <v>0.00385905435135428</v>
      </c>
      <c r="Q55" s="10" t="n">
        <v>69451</v>
      </c>
      <c r="R55" s="10" t="n">
        <v>7445</v>
      </c>
      <c r="S55" s="10" t="n">
        <v>15630</v>
      </c>
      <c r="T55" s="10" t="n">
        <v>17754</v>
      </c>
      <c r="U55" s="10" t="n">
        <v>18948</v>
      </c>
      <c r="V55" s="10" t="n">
        <v>6665</v>
      </c>
      <c r="W55" s="10" t="n">
        <v>2232</v>
      </c>
      <c r="X55" s="10" t="n">
        <v>777</v>
      </c>
      <c r="Y55" s="10" t="n">
        <v>2899</v>
      </c>
      <c r="Z55" s="9" t="n">
        <f aca="false">+Y55/$B55</f>
        <v>0.104555126771739</v>
      </c>
      <c r="AA55" s="10" t="s">
        <v>45</v>
      </c>
      <c r="AB55" s="9"/>
      <c r="AC55" s="10" t="n">
        <v>63</v>
      </c>
      <c r="AD55" s="9" t="n">
        <f aca="false">+AC55/$B55</f>
        <v>0.00227215349659177</v>
      </c>
      <c r="AE55" s="10" t="n">
        <v>1059</v>
      </c>
      <c r="AF55" s="9" t="n">
        <f aca="false">+AE55/$B55</f>
        <v>0.0381938182998521</v>
      </c>
      <c r="AG55" s="10" t="n">
        <v>1175</v>
      </c>
      <c r="AH55" s="9" t="n">
        <f aca="false">+AG55/$B55</f>
        <v>0.0423774660078624</v>
      </c>
      <c r="AI55" s="10" t="n">
        <v>429</v>
      </c>
      <c r="AJ55" s="9" t="n">
        <f aca="false">+AI55/$B55</f>
        <v>0.0154722833339344</v>
      </c>
      <c r="AK55" s="10" t="n">
        <v>127</v>
      </c>
      <c r="AL55" s="9" t="n">
        <f aca="false">+AK55/$B55</f>
        <v>0.00458037292170087</v>
      </c>
      <c r="AM55" s="10" t="n">
        <v>46</v>
      </c>
      <c r="AN55" s="9" t="n">
        <f aca="false">+AM55/$B55</f>
        <v>0.00165903271179717</v>
      </c>
      <c r="AO55" s="10" t="n">
        <v>11248</v>
      </c>
      <c r="AP55" s="10" t="s">
        <v>45</v>
      </c>
      <c r="AQ55" s="10" t="n">
        <v>126</v>
      </c>
      <c r="AR55" s="10" t="n">
        <v>3177</v>
      </c>
      <c r="AS55" s="10" t="n">
        <v>4700</v>
      </c>
      <c r="AT55" s="10" t="n">
        <v>2145</v>
      </c>
      <c r="AU55" s="10" t="n">
        <v>762</v>
      </c>
      <c r="AV55" s="10" t="n">
        <v>338</v>
      </c>
      <c r="AW55" s="10" t="n">
        <v>3737</v>
      </c>
      <c r="AX55" s="10" t="s">
        <v>45</v>
      </c>
      <c r="AY55" s="10" t="n">
        <v>63</v>
      </c>
      <c r="AZ55" s="10" t="n">
        <v>1071</v>
      </c>
      <c r="BA55" s="10" t="n">
        <v>1685</v>
      </c>
      <c r="BB55" s="10" t="n">
        <v>641</v>
      </c>
      <c r="BC55" s="10" t="n">
        <v>201</v>
      </c>
      <c r="BD55" s="10" t="n">
        <v>76</v>
      </c>
      <c r="BE55" s="10" t="n">
        <v>6962</v>
      </c>
      <c r="BF55" s="9" t="n">
        <f aca="false">+BE55/$B55</f>
        <v>0.251090994337649</v>
      </c>
      <c r="BG55" s="10" t="n">
        <v>17</v>
      </c>
      <c r="BH55" s="9" t="n">
        <f aca="false">+BG55/$B55</f>
        <v>0.000613120784794605</v>
      </c>
      <c r="BI55" s="10" t="n">
        <v>299</v>
      </c>
      <c r="BJ55" s="9" t="n">
        <f aca="false">+BI55/$B55</f>
        <v>0.0107837126266816</v>
      </c>
      <c r="BK55" s="10" t="n">
        <v>2149</v>
      </c>
      <c r="BL55" s="9" t="n">
        <f aca="false">+BK55/$B55</f>
        <v>0.0775056803837415</v>
      </c>
      <c r="BM55" s="10" t="n">
        <v>3033</v>
      </c>
      <c r="BN55" s="9" t="n">
        <f aca="false">+BM55/$B55</f>
        <v>0.109387961193061</v>
      </c>
      <c r="BO55" s="10" t="n">
        <v>1048</v>
      </c>
      <c r="BP55" s="9" t="n">
        <f aca="false">+BO55/$B55</f>
        <v>0.0377970930861615</v>
      </c>
      <c r="BQ55" s="10" t="n">
        <v>325</v>
      </c>
      <c r="BR55" s="9" t="n">
        <f aca="false">+BQ55/$B55</f>
        <v>0.0117214267681321</v>
      </c>
      <c r="BS55" s="10" t="n">
        <v>91</v>
      </c>
      <c r="BT55" s="9" t="n">
        <f aca="false">+BS55/$B55</f>
        <v>0.003281999495077</v>
      </c>
      <c r="BU55" s="10" t="n">
        <v>27049</v>
      </c>
      <c r="BV55" s="10" t="n">
        <v>17</v>
      </c>
      <c r="BW55" s="10" t="n">
        <v>598</v>
      </c>
      <c r="BX55" s="10" t="n">
        <v>6447</v>
      </c>
      <c r="BY55" s="10" t="n">
        <v>12132</v>
      </c>
      <c r="BZ55" s="10" t="n">
        <v>5240</v>
      </c>
      <c r="CA55" s="10" t="n">
        <v>1950</v>
      </c>
      <c r="CB55" s="10" t="n">
        <v>665</v>
      </c>
      <c r="CC55" s="10" t="n">
        <v>11655</v>
      </c>
      <c r="CD55" s="10" t="n">
        <v>17</v>
      </c>
      <c r="CE55" s="10" t="n">
        <v>299</v>
      </c>
      <c r="CF55" s="10" t="n">
        <v>2391</v>
      </c>
      <c r="CG55" s="10" t="n">
        <v>5461</v>
      </c>
      <c r="CH55" s="10" t="n">
        <v>2438</v>
      </c>
      <c r="CI55" s="10" t="n">
        <v>791</v>
      </c>
      <c r="CJ55" s="10" t="n">
        <v>258</v>
      </c>
    </row>
    <row r="56" customFormat="false" ht="13.5" hidden="false" customHeight="false" outlineLevel="0" collapsed="false">
      <c r="A56" s="8" t="s">
        <v>128</v>
      </c>
      <c r="B56" s="10" t="n">
        <v>21199</v>
      </c>
      <c r="C56" s="10" t="n">
        <v>4550</v>
      </c>
      <c r="D56" s="9" t="n">
        <f aca="false">+C56/$B56</f>
        <v>0.214632765696495</v>
      </c>
      <c r="E56" s="10" t="n">
        <v>6317</v>
      </c>
      <c r="F56" s="9" t="n">
        <f aca="false">+E56/$B56</f>
        <v>0.297985754045002</v>
      </c>
      <c r="G56" s="10" t="n">
        <v>4703</v>
      </c>
      <c r="H56" s="9" t="n">
        <f aca="false">+G56/$B56</f>
        <v>0.221850087268267</v>
      </c>
      <c r="I56" s="10" t="n">
        <v>3679</v>
      </c>
      <c r="J56" s="9" t="n">
        <f aca="false">+I56/$B56</f>
        <v>0.173545921977452</v>
      </c>
      <c r="K56" s="10" t="n">
        <v>1292</v>
      </c>
      <c r="L56" s="9" t="n">
        <f aca="false">+K56/$B56</f>
        <v>0.0609462710505213</v>
      </c>
      <c r="M56" s="10" t="n">
        <v>465</v>
      </c>
      <c r="N56" s="9" t="n">
        <f aca="false">+M56/$B56</f>
        <v>0.0219349969338176</v>
      </c>
      <c r="O56" s="10" t="n">
        <v>193</v>
      </c>
      <c r="P56" s="9" t="n">
        <f aca="false">+O56/$B56</f>
        <v>0.00910420302844474</v>
      </c>
      <c r="Q56" s="10" t="n">
        <v>56658</v>
      </c>
      <c r="R56" s="10" t="n">
        <v>4550</v>
      </c>
      <c r="S56" s="10" t="n">
        <v>12634</v>
      </c>
      <c r="T56" s="10" t="n">
        <v>14109</v>
      </c>
      <c r="U56" s="10" t="n">
        <v>14716</v>
      </c>
      <c r="V56" s="10" t="n">
        <v>6460</v>
      </c>
      <c r="W56" s="10" t="n">
        <v>2790</v>
      </c>
      <c r="X56" s="10" t="n">
        <v>1399</v>
      </c>
      <c r="Y56" s="10" t="n">
        <v>2279</v>
      </c>
      <c r="Z56" s="9" t="n">
        <f aca="false">+Y56/$B56</f>
        <v>0.107505070993915</v>
      </c>
      <c r="AA56" s="10" t="s">
        <v>45</v>
      </c>
      <c r="AB56" s="9"/>
      <c r="AC56" s="10" t="n">
        <v>33</v>
      </c>
      <c r="AD56" s="9" t="n">
        <f aca="false">+AC56/$B56</f>
        <v>0.0015566772017548</v>
      </c>
      <c r="AE56" s="10" t="n">
        <v>707</v>
      </c>
      <c r="AF56" s="9" t="n">
        <f aca="false">+AE56/$B56</f>
        <v>0.0333506297466862</v>
      </c>
      <c r="AG56" s="10" t="n">
        <v>915</v>
      </c>
      <c r="AH56" s="9" t="n">
        <f aca="false">+AG56/$B56</f>
        <v>0.0431624133213831</v>
      </c>
      <c r="AI56" s="10" t="n">
        <v>401</v>
      </c>
      <c r="AJ56" s="9" t="n">
        <f aca="false">+AI56/$B56</f>
        <v>0.0189159866031417</v>
      </c>
      <c r="AK56" s="10" t="n">
        <v>136</v>
      </c>
      <c r="AL56" s="9" t="n">
        <f aca="false">+AK56/$B56</f>
        <v>0.00641539695268645</v>
      </c>
      <c r="AM56" s="10" t="n">
        <v>87</v>
      </c>
      <c r="AN56" s="9" t="n">
        <f aca="false">+AM56/$B56</f>
        <v>0.00410396716826265</v>
      </c>
      <c r="AO56" s="10" t="n">
        <v>9309</v>
      </c>
      <c r="AP56" s="10" t="s">
        <v>45</v>
      </c>
      <c r="AQ56" s="10" t="n">
        <v>66</v>
      </c>
      <c r="AR56" s="10" t="n">
        <v>2121</v>
      </c>
      <c r="AS56" s="10" t="n">
        <v>3660</v>
      </c>
      <c r="AT56" s="10" t="n">
        <v>2005</v>
      </c>
      <c r="AU56" s="10" t="n">
        <v>816</v>
      </c>
      <c r="AV56" s="10" t="n">
        <v>641</v>
      </c>
      <c r="AW56" s="10" t="n">
        <v>3024</v>
      </c>
      <c r="AX56" s="10" t="s">
        <v>45</v>
      </c>
      <c r="AY56" s="10" t="n">
        <v>33</v>
      </c>
      <c r="AZ56" s="10" t="n">
        <v>721</v>
      </c>
      <c r="BA56" s="10" t="n">
        <v>1322</v>
      </c>
      <c r="BB56" s="10" t="n">
        <v>616</v>
      </c>
      <c r="BC56" s="10" t="n">
        <v>205</v>
      </c>
      <c r="BD56" s="10" t="n">
        <v>127</v>
      </c>
      <c r="BE56" s="10" t="n">
        <v>5347</v>
      </c>
      <c r="BF56" s="9" t="n">
        <f aca="false">+BE56/$B56</f>
        <v>0.252228878720694</v>
      </c>
      <c r="BG56" s="10" t="n">
        <v>5</v>
      </c>
      <c r="BH56" s="9" t="n">
        <f aca="false">+BG56/$B56</f>
        <v>0.000235860182084061</v>
      </c>
      <c r="BI56" s="10" t="n">
        <v>170</v>
      </c>
      <c r="BJ56" s="9" t="n">
        <f aca="false">+BI56/$B56</f>
        <v>0.00801924619085806</v>
      </c>
      <c r="BK56" s="10" t="n">
        <v>1457</v>
      </c>
      <c r="BL56" s="9" t="n">
        <f aca="false">+BK56/$B56</f>
        <v>0.0687296570592953</v>
      </c>
      <c r="BM56" s="10" t="n">
        <v>2200</v>
      </c>
      <c r="BN56" s="9" t="n">
        <f aca="false">+BM56/$B56</f>
        <v>0.103778480116987</v>
      </c>
      <c r="BO56" s="10" t="n">
        <v>972</v>
      </c>
      <c r="BP56" s="9" t="n">
        <f aca="false">+BO56/$B56</f>
        <v>0.0458512193971414</v>
      </c>
      <c r="BQ56" s="10" t="n">
        <v>363</v>
      </c>
      <c r="BR56" s="9" t="n">
        <f aca="false">+BQ56/$B56</f>
        <v>0.0171234492193028</v>
      </c>
      <c r="BS56" s="10" t="n">
        <v>180</v>
      </c>
      <c r="BT56" s="9" t="n">
        <f aca="false">+BS56/$B56</f>
        <v>0.00849096655502618</v>
      </c>
      <c r="BU56" s="10" t="n">
        <v>21860</v>
      </c>
      <c r="BV56" s="10" t="n">
        <v>5</v>
      </c>
      <c r="BW56" s="10" t="n">
        <v>340</v>
      </c>
      <c r="BX56" s="10" t="n">
        <v>4371</v>
      </c>
      <c r="BY56" s="10" t="n">
        <v>8800</v>
      </c>
      <c r="BZ56" s="10" t="n">
        <v>4860</v>
      </c>
      <c r="CA56" s="10" t="n">
        <v>2178</v>
      </c>
      <c r="CB56" s="10" t="n">
        <v>1306</v>
      </c>
      <c r="CC56" s="10" t="n">
        <v>9173</v>
      </c>
      <c r="CD56" s="10" t="n">
        <v>5</v>
      </c>
      <c r="CE56" s="10" t="n">
        <v>171</v>
      </c>
      <c r="CF56" s="10" t="n">
        <v>1593</v>
      </c>
      <c r="CG56" s="10" t="n">
        <v>3946</v>
      </c>
      <c r="CH56" s="10" t="n">
        <v>2178</v>
      </c>
      <c r="CI56" s="10" t="n">
        <v>817</v>
      </c>
      <c r="CJ56" s="10" t="n">
        <v>463</v>
      </c>
    </row>
    <row r="57" customFormat="false" ht="13.5" hidden="false" customHeight="false" outlineLevel="0" collapsed="false">
      <c r="A57" s="8" t="s">
        <v>129</v>
      </c>
      <c r="B57" s="10" t="n">
        <v>23236</v>
      </c>
      <c r="C57" s="10" t="n">
        <v>4631</v>
      </c>
      <c r="D57" s="9" t="n">
        <f aca="false">+C57/$B57</f>
        <v>0.199302805990704</v>
      </c>
      <c r="E57" s="10" t="n">
        <v>6319</v>
      </c>
      <c r="F57" s="9" t="n">
        <f aca="false">+E57/$B57</f>
        <v>0.271948700292649</v>
      </c>
      <c r="G57" s="10" t="n">
        <v>5136</v>
      </c>
      <c r="H57" s="9" t="n">
        <f aca="false">+G57/$B57</f>
        <v>0.221036322947151</v>
      </c>
      <c r="I57" s="10" t="n">
        <v>4839</v>
      </c>
      <c r="J57" s="9" t="n">
        <f aca="false">+I57/$B57</f>
        <v>0.208254432776726</v>
      </c>
      <c r="K57" s="10" t="n">
        <v>1564</v>
      </c>
      <c r="L57" s="9" t="n">
        <f aca="false">+K57/$B57</f>
        <v>0.0673093475641246</v>
      </c>
      <c r="M57" s="10" t="n">
        <v>515</v>
      </c>
      <c r="N57" s="9" t="n">
        <f aca="false">+M57/$B57</f>
        <v>0.0221638836288518</v>
      </c>
      <c r="O57" s="10" t="n">
        <v>232</v>
      </c>
      <c r="P57" s="9" t="n">
        <f aca="false">+O57/$B57</f>
        <v>0.00998450679979343</v>
      </c>
      <c r="Q57" s="10" t="n">
        <v>64652</v>
      </c>
      <c r="R57" s="10" t="n">
        <v>4631</v>
      </c>
      <c r="S57" s="10" t="n">
        <v>12638</v>
      </c>
      <c r="T57" s="10" t="n">
        <v>15408</v>
      </c>
      <c r="U57" s="10" t="n">
        <v>19356</v>
      </c>
      <c r="V57" s="10" t="n">
        <v>7820</v>
      </c>
      <c r="W57" s="10" t="n">
        <v>3090</v>
      </c>
      <c r="X57" s="10" t="n">
        <v>1709</v>
      </c>
      <c r="Y57" s="10" t="n">
        <v>3096</v>
      </c>
      <c r="Z57" s="9" t="n">
        <f aca="false">+Y57/$B57</f>
        <v>0.133241521776554</v>
      </c>
      <c r="AA57" s="10" t="s">
        <v>45</v>
      </c>
      <c r="AB57" s="9"/>
      <c r="AC57" s="10" t="n">
        <v>44</v>
      </c>
      <c r="AD57" s="9" t="n">
        <f aca="false">+AC57/$B57</f>
        <v>0.00189361335858151</v>
      </c>
      <c r="AE57" s="10" t="n">
        <v>1011</v>
      </c>
      <c r="AF57" s="9" t="n">
        <f aca="false">+AE57/$B57</f>
        <v>0.0435100705801343</v>
      </c>
      <c r="AG57" s="10" t="n">
        <v>1308</v>
      </c>
      <c r="AH57" s="9" t="n">
        <f aca="false">+AG57/$B57</f>
        <v>0.0562919607505595</v>
      </c>
      <c r="AI57" s="10" t="n">
        <v>484</v>
      </c>
      <c r="AJ57" s="9" t="n">
        <f aca="false">+AI57/$B57</f>
        <v>0.0208297469443966</v>
      </c>
      <c r="AK57" s="10" t="n">
        <v>158</v>
      </c>
      <c r="AL57" s="9" t="n">
        <f aca="false">+AK57/$B57</f>
        <v>0.00679979342399725</v>
      </c>
      <c r="AM57" s="10" t="n">
        <v>91</v>
      </c>
      <c r="AN57" s="9" t="n">
        <f aca="false">+AM57/$B57</f>
        <v>0.00391633671888449</v>
      </c>
      <c r="AO57" s="10" t="n">
        <v>12406</v>
      </c>
      <c r="AP57" s="10" t="s">
        <v>45</v>
      </c>
      <c r="AQ57" s="10" t="n">
        <v>88</v>
      </c>
      <c r="AR57" s="10" t="n">
        <v>3033</v>
      </c>
      <c r="AS57" s="10" t="n">
        <v>5232</v>
      </c>
      <c r="AT57" s="10" t="n">
        <v>2420</v>
      </c>
      <c r="AU57" s="10" t="n">
        <v>948</v>
      </c>
      <c r="AV57" s="10" t="n">
        <v>685</v>
      </c>
      <c r="AW57" s="10" t="n">
        <v>4033</v>
      </c>
      <c r="AX57" s="10" t="s">
        <v>45</v>
      </c>
      <c r="AY57" s="10" t="n">
        <v>44</v>
      </c>
      <c r="AZ57" s="10" t="n">
        <v>1026</v>
      </c>
      <c r="BA57" s="10" t="n">
        <v>1871</v>
      </c>
      <c r="BB57" s="10" t="n">
        <v>723</v>
      </c>
      <c r="BC57" s="10" t="n">
        <v>223</v>
      </c>
      <c r="BD57" s="10" t="n">
        <v>146</v>
      </c>
      <c r="BE57" s="10" t="n">
        <v>7170</v>
      </c>
      <c r="BF57" s="9" t="n">
        <f aca="false">+BE57/$B57</f>
        <v>0.308572904114305</v>
      </c>
      <c r="BG57" s="10" t="n">
        <v>6</v>
      </c>
      <c r="BH57" s="9" t="n">
        <f aca="false">+BG57/$B57</f>
        <v>0.000258220003442933</v>
      </c>
      <c r="BI57" s="10" t="n">
        <v>234</v>
      </c>
      <c r="BJ57" s="9" t="n">
        <f aca="false">+BI57/$B57</f>
        <v>0.0100705801342744</v>
      </c>
      <c r="BK57" s="10" t="n">
        <v>1908</v>
      </c>
      <c r="BL57" s="9" t="n">
        <f aca="false">+BK57/$B57</f>
        <v>0.0821139610948528</v>
      </c>
      <c r="BM57" s="10" t="n">
        <v>3202</v>
      </c>
      <c r="BN57" s="9" t="n">
        <f aca="false">+BM57/$B57</f>
        <v>0.137803408504045</v>
      </c>
      <c r="BO57" s="10" t="n">
        <v>1204</v>
      </c>
      <c r="BP57" s="9" t="n">
        <f aca="false">+BO57/$B57</f>
        <v>0.0518161473575486</v>
      </c>
      <c r="BQ57" s="10" t="n">
        <v>406</v>
      </c>
      <c r="BR57" s="9" t="n">
        <f aca="false">+BQ57/$B57</f>
        <v>0.0174728868996385</v>
      </c>
      <c r="BS57" s="10" t="n">
        <v>210</v>
      </c>
      <c r="BT57" s="9" t="n">
        <f aca="false">+BS57/$B57</f>
        <v>0.00903770012050267</v>
      </c>
      <c r="BU57" s="10" t="n">
        <v>29013</v>
      </c>
      <c r="BV57" s="10" t="n">
        <v>6</v>
      </c>
      <c r="BW57" s="10" t="n">
        <v>468</v>
      </c>
      <c r="BX57" s="10" t="n">
        <v>5724</v>
      </c>
      <c r="BY57" s="10" t="n">
        <v>12808</v>
      </c>
      <c r="BZ57" s="10" t="n">
        <v>6020</v>
      </c>
      <c r="CA57" s="10" t="n">
        <v>2436</v>
      </c>
      <c r="CB57" s="10" t="n">
        <v>1551</v>
      </c>
      <c r="CC57" s="10" t="n">
        <v>12589</v>
      </c>
      <c r="CD57" s="10" t="n">
        <v>6</v>
      </c>
      <c r="CE57" s="10" t="n">
        <v>234</v>
      </c>
      <c r="CF57" s="10" t="n">
        <v>2130</v>
      </c>
      <c r="CG57" s="10" t="n">
        <v>5863</v>
      </c>
      <c r="CH57" s="10" t="n">
        <v>2833</v>
      </c>
      <c r="CI57" s="10" t="n">
        <v>967</v>
      </c>
      <c r="CJ57" s="10" t="n">
        <v>556</v>
      </c>
    </row>
    <row r="58" customFormat="false" ht="13.5" hidden="false" customHeight="false" outlineLevel="0" collapsed="false">
      <c r="A58" s="8" t="s">
        <v>130</v>
      </c>
      <c r="B58" s="10" t="n">
        <v>42729</v>
      </c>
      <c r="C58" s="10" t="n">
        <v>12436</v>
      </c>
      <c r="D58" s="9" t="n">
        <f aca="false">+C58/$B58</f>
        <v>0.291043553558473</v>
      </c>
      <c r="E58" s="10" t="n">
        <v>12226</v>
      </c>
      <c r="F58" s="9" t="n">
        <f aca="false">+E58/$B58</f>
        <v>0.286128858620609</v>
      </c>
      <c r="G58" s="10" t="n">
        <v>8532</v>
      </c>
      <c r="H58" s="9" t="n">
        <f aca="false">+G58/$B58</f>
        <v>0.199677034332655</v>
      </c>
      <c r="I58" s="10" t="n">
        <v>6999</v>
      </c>
      <c r="J58" s="9" t="n">
        <f aca="false">+I58/$B58</f>
        <v>0.163799761286246</v>
      </c>
      <c r="K58" s="10" t="n">
        <v>1821</v>
      </c>
      <c r="L58" s="9" t="n">
        <f aca="false">+K58/$B58</f>
        <v>0.0426174261040511</v>
      </c>
      <c r="M58" s="10" t="n">
        <v>538</v>
      </c>
      <c r="N58" s="9" t="n">
        <f aca="false">+M58/$B58</f>
        <v>0.0125909803646236</v>
      </c>
      <c r="O58" s="10" t="n">
        <v>177</v>
      </c>
      <c r="P58" s="9" t="n">
        <f aca="false">+O58/$B58</f>
        <v>0.0041423857333427</v>
      </c>
      <c r="Q58" s="10" t="n">
        <v>104109</v>
      </c>
      <c r="R58" s="10" t="n">
        <v>12436</v>
      </c>
      <c r="S58" s="10" t="n">
        <v>24452</v>
      </c>
      <c r="T58" s="10" t="n">
        <v>25596</v>
      </c>
      <c r="U58" s="10" t="n">
        <v>27996</v>
      </c>
      <c r="V58" s="10" t="n">
        <v>9105</v>
      </c>
      <c r="W58" s="10" t="n">
        <v>3228</v>
      </c>
      <c r="X58" s="10" t="n">
        <v>1296</v>
      </c>
      <c r="Y58" s="10" t="n">
        <v>4333</v>
      </c>
      <c r="Z58" s="9" t="n">
        <f aca="false">+Y58/$B58</f>
        <v>0.101406538884598</v>
      </c>
      <c r="AA58" s="10" t="n">
        <v>1</v>
      </c>
      <c r="AB58" s="9" t="n">
        <f aca="false">+AA58/$B58</f>
        <v>2.34033092279248E-005</v>
      </c>
      <c r="AC58" s="10" t="n">
        <v>65</v>
      </c>
      <c r="AD58" s="9" t="n">
        <f aca="false">+AC58/$B58</f>
        <v>0.00152121509981511</v>
      </c>
      <c r="AE58" s="10" t="n">
        <v>1699</v>
      </c>
      <c r="AF58" s="9" t="n">
        <f aca="false">+AE58/$B58</f>
        <v>0.0397622223782443</v>
      </c>
      <c r="AG58" s="10" t="n">
        <v>1740</v>
      </c>
      <c r="AH58" s="9" t="n">
        <f aca="false">+AG58/$B58</f>
        <v>0.0407217580565892</v>
      </c>
      <c r="AI58" s="10" t="n">
        <v>575</v>
      </c>
      <c r="AJ58" s="9" t="n">
        <f aca="false">+AI58/$B58</f>
        <v>0.0134569028060568</v>
      </c>
      <c r="AK58" s="10" t="n">
        <v>175</v>
      </c>
      <c r="AL58" s="9" t="n">
        <f aca="false">+AK58/$B58</f>
        <v>0.00409557911488685</v>
      </c>
      <c r="AM58" s="10" t="n">
        <v>78</v>
      </c>
      <c r="AN58" s="9" t="n">
        <f aca="false">+AM58/$B58</f>
        <v>0.00182545811977814</v>
      </c>
      <c r="AO58" s="10" t="n">
        <v>16693</v>
      </c>
      <c r="AP58" s="10" t="n">
        <v>1</v>
      </c>
      <c r="AQ58" s="10" t="n">
        <v>130</v>
      </c>
      <c r="AR58" s="10" t="n">
        <v>5097</v>
      </c>
      <c r="AS58" s="10" t="n">
        <v>6960</v>
      </c>
      <c r="AT58" s="10" t="n">
        <v>2875</v>
      </c>
      <c r="AU58" s="10" t="n">
        <v>1050</v>
      </c>
      <c r="AV58" s="10" t="n">
        <v>580</v>
      </c>
      <c r="AW58" s="10" t="n">
        <v>5525</v>
      </c>
      <c r="AX58" s="10" t="n">
        <v>1</v>
      </c>
      <c r="AY58" s="10" t="n">
        <v>65</v>
      </c>
      <c r="AZ58" s="10" t="n">
        <v>1719</v>
      </c>
      <c r="BA58" s="10" t="n">
        <v>2491</v>
      </c>
      <c r="BB58" s="10" t="n">
        <v>851</v>
      </c>
      <c r="BC58" s="10" t="n">
        <v>270</v>
      </c>
      <c r="BD58" s="10" t="n">
        <v>128</v>
      </c>
      <c r="BE58" s="10" t="n">
        <v>10678</v>
      </c>
      <c r="BF58" s="9" t="n">
        <f aca="false">+BE58/$B58</f>
        <v>0.249900535935781</v>
      </c>
      <c r="BG58" s="10" t="n">
        <v>25</v>
      </c>
      <c r="BH58" s="9" t="n">
        <f aca="false">+BG58/$B58</f>
        <v>0.000585082730698121</v>
      </c>
      <c r="BI58" s="10" t="n">
        <v>399</v>
      </c>
      <c r="BJ58" s="9" t="n">
        <f aca="false">+BI58/$B58</f>
        <v>0.00933792038194201</v>
      </c>
      <c r="BK58" s="10" t="n">
        <v>3401</v>
      </c>
      <c r="BL58" s="9" t="n">
        <f aca="false">+BK58/$B58</f>
        <v>0.0795946546841723</v>
      </c>
      <c r="BM58" s="10" t="n">
        <v>4781</v>
      </c>
      <c r="BN58" s="9" t="n">
        <f aca="false">+BM58/$B58</f>
        <v>0.111891221418709</v>
      </c>
      <c r="BO58" s="10" t="n">
        <v>1464</v>
      </c>
      <c r="BP58" s="9" t="n">
        <f aca="false">+BO58/$B58</f>
        <v>0.034262444709682</v>
      </c>
      <c r="BQ58" s="10" t="n">
        <v>443</v>
      </c>
      <c r="BR58" s="9" t="n">
        <f aca="false">+BQ58/$B58</f>
        <v>0.0103676659879707</v>
      </c>
      <c r="BS58" s="10" t="n">
        <v>165</v>
      </c>
      <c r="BT58" s="9" t="n">
        <f aca="false">+BS58/$B58</f>
        <v>0.0038615460226076</v>
      </c>
      <c r="BU58" s="10" t="n">
        <v>41339</v>
      </c>
      <c r="BV58" s="10" t="n">
        <v>25</v>
      </c>
      <c r="BW58" s="10" t="n">
        <v>798</v>
      </c>
      <c r="BX58" s="10" t="n">
        <v>10203</v>
      </c>
      <c r="BY58" s="10" t="n">
        <v>19124</v>
      </c>
      <c r="BZ58" s="10" t="n">
        <v>7320</v>
      </c>
      <c r="CA58" s="10" t="n">
        <v>2658</v>
      </c>
      <c r="CB58" s="10" t="n">
        <v>1211</v>
      </c>
      <c r="CC58" s="10" t="n">
        <v>17721</v>
      </c>
      <c r="CD58" s="10" t="n">
        <v>25</v>
      </c>
      <c r="CE58" s="10" t="n">
        <v>400</v>
      </c>
      <c r="CF58" s="10" t="n">
        <v>3711</v>
      </c>
      <c r="CG58" s="10" t="n">
        <v>8669</v>
      </c>
      <c r="CH58" s="10" t="n">
        <v>3400</v>
      </c>
      <c r="CI58" s="10" t="n">
        <v>1064</v>
      </c>
      <c r="CJ58" s="10" t="n">
        <v>452</v>
      </c>
    </row>
    <row r="59" customFormat="false" ht="13.5" hidden="false" customHeight="false" outlineLevel="0" collapsed="false">
      <c r="A59" s="8" t="s">
        <v>133</v>
      </c>
      <c r="B59" s="10" t="n">
        <v>15490</v>
      </c>
      <c r="C59" s="10" t="n">
        <v>3354</v>
      </c>
      <c r="D59" s="9" t="n">
        <f aca="false">+C59/$B59</f>
        <v>0.216526791478373</v>
      </c>
      <c r="E59" s="10" t="n">
        <v>4131</v>
      </c>
      <c r="F59" s="9" t="n">
        <f aca="false">+E59/$B59</f>
        <v>0.266688185926404</v>
      </c>
      <c r="G59" s="10" t="n">
        <v>3465</v>
      </c>
      <c r="H59" s="9" t="n">
        <f aca="false">+G59/$B59</f>
        <v>0.223692704970949</v>
      </c>
      <c r="I59" s="10" t="n">
        <v>3149</v>
      </c>
      <c r="J59" s="9" t="n">
        <f aca="false">+I59/$B59</f>
        <v>0.203292446739832</v>
      </c>
      <c r="K59" s="10" t="n">
        <v>999</v>
      </c>
      <c r="L59" s="9" t="n">
        <f aca="false">+K59/$B59</f>
        <v>0.0644932214331827</v>
      </c>
      <c r="M59" s="10" t="n">
        <v>286</v>
      </c>
      <c r="N59" s="9" t="n">
        <f aca="false">+M59/$B59</f>
        <v>0.018463524854745</v>
      </c>
      <c r="O59" s="10" t="n">
        <v>106</v>
      </c>
      <c r="P59" s="9" t="n">
        <f aca="false">+O59/$B59</f>
        <v>0.00684312459651388</v>
      </c>
      <c r="Q59" s="10" t="n">
        <v>42091</v>
      </c>
      <c r="R59" s="10" t="n">
        <v>3354</v>
      </c>
      <c r="S59" s="10" t="n">
        <v>8262</v>
      </c>
      <c r="T59" s="10" t="n">
        <v>10395</v>
      </c>
      <c r="U59" s="10" t="n">
        <v>12596</v>
      </c>
      <c r="V59" s="10" t="n">
        <v>4995</v>
      </c>
      <c r="W59" s="10" t="n">
        <v>1716</v>
      </c>
      <c r="X59" s="10" t="n">
        <v>773</v>
      </c>
      <c r="Y59" s="10" t="n">
        <v>2385</v>
      </c>
      <c r="Z59" s="9" t="n">
        <f aca="false">+Y59/$B59</f>
        <v>0.153970303421562</v>
      </c>
      <c r="AA59" s="10" t="s">
        <v>45</v>
      </c>
      <c r="AB59" s="9"/>
      <c r="AC59" s="10" t="n">
        <v>27</v>
      </c>
      <c r="AD59" s="9" t="n">
        <f aca="false">+AC59/$B59</f>
        <v>0.00174306003873467</v>
      </c>
      <c r="AE59" s="10" t="n">
        <v>831</v>
      </c>
      <c r="AF59" s="9" t="n">
        <f aca="false">+AE59/$B59</f>
        <v>0.0536475145255003</v>
      </c>
      <c r="AG59" s="10" t="n">
        <v>1028</v>
      </c>
      <c r="AH59" s="9" t="n">
        <f aca="false">+AG59/$B59</f>
        <v>0.0663653970303422</v>
      </c>
      <c r="AI59" s="10" t="n">
        <v>356</v>
      </c>
      <c r="AJ59" s="9" t="n">
        <f aca="false">+AI59/$B59</f>
        <v>0.0229825693996127</v>
      </c>
      <c r="AK59" s="10" t="n">
        <v>90</v>
      </c>
      <c r="AL59" s="9" t="n">
        <f aca="false">+AK59/$B59</f>
        <v>0.00581020012911556</v>
      </c>
      <c r="AM59" s="10" t="n">
        <v>53</v>
      </c>
      <c r="AN59" s="9" t="n">
        <f aca="false">+AM59/$B59</f>
        <v>0.00342156229825694</v>
      </c>
      <c r="AO59" s="10" t="n">
        <v>9371</v>
      </c>
      <c r="AP59" s="10" t="s">
        <v>45</v>
      </c>
      <c r="AQ59" s="10" t="n">
        <v>54</v>
      </c>
      <c r="AR59" s="10" t="n">
        <v>2493</v>
      </c>
      <c r="AS59" s="10" t="n">
        <v>4112</v>
      </c>
      <c r="AT59" s="10" t="n">
        <v>1780</v>
      </c>
      <c r="AU59" s="10" t="n">
        <v>540</v>
      </c>
      <c r="AV59" s="10" t="n">
        <v>392</v>
      </c>
      <c r="AW59" s="10" t="n">
        <v>3122</v>
      </c>
      <c r="AX59" s="10" t="s">
        <v>45</v>
      </c>
      <c r="AY59" s="10" t="n">
        <v>27</v>
      </c>
      <c r="AZ59" s="10" t="n">
        <v>833</v>
      </c>
      <c r="BA59" s="10" t="n">
        <v>1498</v>
      </c>
      <c r="BB59" s="10" t="n">
        <v>551</v>
      </c>
      <c r="BC59" s="10" t="n">
        <v>131</v>
      </c>
      <c r="BD59" s="10" t="n">
        <v>82</v>
      </c>
      <c r="BE59" s="10" t="n">
        <v>4995</v>
      </c>
      <c r="BF59" s="9" t="n">
        <f aca="false">+BE59/$B59</f>
        <v>0.322466107165914</v>
      </c>
      <c r="BG59" s="10" t="n">
        <v>1</v>
      </c>
      <c r="BH59" s="9" t="n">
        <f aca="false">+BG59/$B59</f>
        <v>6.45577792123951E-005</v>
      </c>
      <c r="BI59" s="10" t="n">
        <v>128</v>
      </c>
      <c r="BJ59" s="9" t="n">
        <f aca="false">+BI59/$B59</f>
        <v>0.00826339573918657</v>
      </c>
      <c r="BK59" s="10" t="n">
        <v>1483</v>
      </c>
      <c r="BL59" s="9" t="n">
        <f aca="false">+BK59/$B59</f>
        <v>0.0957391865719819</v>
      </c>
      <c r="BM59" s="10" t="n">
        <v>2239</v>
      </c>
      <c r="BN59" s="9" t="n">
        <f aca="false">+BM59/$B59</f>
        <v>0.144544867656553</v>
      </c>
      <c r="BO59" s="10" t="n">
        <v>807</v>
      </c>
      <c r="BP59" s="9" t="n">
        <f aca="false">+BO59/$B59</f>
        <v>0.0520981278244028</v>
      </c>
      <c r="BQ59" s="10" t="n">
        <v>239</v>
      </c>
      <c r="BR59" s="9" t="n">
        <f aca="false">+BQ59/$B59</f>
        <v>0.0154293092317624</v>
      </c>
      <c r="BS59" s="10" t="n">
        <v>98</v>
      </c>
      <c r="BT59" s="9" t="n">
        <f aca="false">+BS59/$B59</f>
        <v>0.00632666236281472</v>
      </c>
      <c r="BU59" s="10" t="n">
        <v>19846</v>
      </c>
      <c r="BV59" s="10" t="n">
        <v>1</v>
      </c>
      <c r="BW59" s="10" t="n">
        <v>256</v>
      </c>
      <c r="BX59" s="10" t="n">
        <v>4449</v>
      </c>
      <c r="BY59" s="10" t="n">
        <v>8956</v>
      </c>
      <c r="BZ59" s="10" t="n">
        <v>4035</v>
      </c>
      <c r="CA59" s="10" t="n">
        <v>1434</v>
      </c>
      <c r="CB59" s="10" t="n">
        <v>715</v>
      </c>
      <c r="CC59" s="10" t="n">
        <v>8636</v>
      </c>
      <c r="CD59" s="10" t="n">
        <v>1</v>
      </c>
      <c r="CE59" s="10" t="n">
        <v>129</v>
      </c>
      <c r="CF59" s="10" t="n">
        <v>1597</v>
      </c>
      <c r="CG59" s="10" t="n">
        <v>4149</v>
      </c>
      <c r="CH59" s="10" t="n">
        <v>1940</v>
      </c>
      <c r="CI59" s="10" t="n">
        <v>554</v>
      </c>
      <c r="CJ59" s="10" t="n">
        <v>266</v>
      </c>
    </row>
    <row r="60" customFormat="false" ht="13.5" hidden="false" customHeight="false" outlineLevel="0" collapsed="false">
      <c r="A60" s="8" t="s">
        <v>134</v>
      </c>
      <c r="B60" s="10" t="n">
        <v>13923</v>
      </c>
      <c r="C60" s="10" t="n">
        <v>2795</v>
      </c>
      <c r="D60" s="9" t="n">
        <f aca="false">+C60/$B60</f>
        <v>0.200746965452848</v>
      </c>
      <c r="E60" s="10" t="n">
        <v>4147</v>
      </c>
      <c r="F60" s="9" t="n">
        <f aca="false">+E60/$B60</f>
        <v>0.297852474323063</v>
      </c>
      <c r="G60" s="10" t="n">
        <v>3272</v>
      </c>
      <c r="H60" s="9" t="n">
        <f aca="false">+G60/$B60</f>
        <v>0.235006823242117</v>
      </c>
      <c r="I60" s="10" t="n">
        <v>2603</v>
      </c>
      <c r="J60" s="9" t="n">
        <f aca="false">+I60/$B60</f>
        <v>0.186956834015658</v>
      </c>
      <c r="K60" s="10" t="n">
        <v>777</v>
      </c>
      <c r="L60" s="9" t="n">
        <f aca="false">+K60/$B60</f>
        <v>0.0558069381598793</v>
      </c>
      <c r="M60" s="10" t="n">
        <v>235</v>
      </c>
      <c r="N60" s="9" t="n">
        <f aca="false">+M60/$B60</f>
        <v>0.016878546290311</v>
      </c>
      <c r="O60" s="10" t="n">
        <v>94</v>
      </c>
      <c r="P60" s="9" t="n">
        <f aca="false">+O60/$B60</f>
        <v>0.0067514185161244</v>
      </c>
      <c r="Q60" s="10" t="n">
        <v>37307</v>
      </c>
      <c r="R60" s="10" t="n">
        <v>2795</v>
      </c>
      <c r="S60" s="10" t="n">
        <v>8294</v>
      </c>
      <c r="T60" s="10" t="n">
        <v>9816</v>
      </c>
      <c r="U60" s="10" t="n">
        <v>10412</v>
      </c>
      <c r="V60" s="10" t="n">
        <v>3885</v>
      </c>
      <c r="W60" s="10" t="n">
        <v>1410</v>
      </c>
      <c r="X60" s="10" t="n">
        <v>695</v>
      </c>
      <c r="Y60" s="10" t="n">
        <v>1640</v>
      </c>
      <c r="Z60" s="9" t="n">
        <f aca="false">+Y60/$B60</f>
        <v>0.117790706026</v>
      </c>
      <c r="AA60" s="10" t="s">
        <v>45</v>
      </c>
      <c r="AB60" s="9"/>
      <c r="AC60" s="10" t="n">
        <v>26</v>
      </c>
      <c r="AD60" s="9" t="n">
        <f aca="false">+AC60/$B60</f>
        <v>0.00186741363211951</v>
      </c>
      <c r="AE60" s="10" t="n">
        <v>556</v>
      </c>
      <c r="AF60" s="9" t="n">
        <f aca="false">+AE60/$B60</f>
        <v>0.0399339222868635</v>
      </c>
      <c r="AG60" s="10" t="n">
        <v>702</v>
      </c>
      <c r="AH60" s="9" t="n">
        <f aca="false">+AG60/$B60</f>
        <v>0.0504201680672269</v>
      </c>
      <c r="AI60" s="10" t="n">
        <v>256</v>
      </c>
      <c r="AJ60" s="9" t="n">
        <f aca="false">+AI60/$B60</f>
        <v>0.0183868419162537</v>
      </c>
      <c r="AK60" s="10" t="n">
        <v>59</v>
      </c>
      <c r="AL60" s="9" t="n">
        <f aca="false">+AK60/$B60</f>
        <v>0.00423759247288659</v>
      </c>
      <c r="AM60" s="10" t="n">
        <v>41</v>
      </c>
      <c r="AN60" s="9" t="n">
        <f aca="false">+AM60/$B60</f>
        <v>0.00294476765065</v>
      </c>
      <c r="AO60" s="10" t="n">
        <v>6475</v>
      </c>
      <c r="AP60" s="10" t="s">
        <v>45</v>
      </c>
      <c r="AQ60" s="10" t="n">
        <v>52</v>
      </c>
      <c r="AR60" s="10" t="n">
        <v>1668</v>
      </c>
      <c r="AS60" s="10" t="n">
        <v>2808</v>
      </c>
      <c r="AT60" s="10" t="n">
        <v>1280</v>
      </c>
      <c r="AU60" s="10" t="n">
        <v>354</v>
      </c>
      <c r="AV60" s="10" t="n">
        <v>313</v>
      </c>
      <c r="AW60" s="10" t="n">
        <v>2089</v>
      </c>
      <c r="AX60" s="10" t="s">
        <v>45</v>
      </c>
      <c r="AY60" s="10" t="n">
        <v>26</v>
      </c>
      <c r="AZ60" s="10" t="n">
        <v>559</v>
      </c>
      <c r="BA60" s="10" t="n">
        <v>987</v>
      </c>
      <c r="BB60" s="10" t="n">
        <v>372</v>
      </c>
      <c r="BC60" s="10" t="n">
        <v>82</v>
      </c>
      <c r="BD60" s="10" t="n">
        <v>63</v>
      </c>
      <c r="BE60" s="10" t="n">
        <v>3904</v>
      </c>
      <c r="BF60" s="9" t="n">
        <f aca="false">+BE60/$B60</f>
        <v>0.280399339222869</v>
      </c>
      <c r="BG60" s="10" t="n">
        <v>2</v>
      </c>
      <c r="BH60" s="9" t="n">
        <f aca="false">+BG60/$B60</f>
        <v>0.000143647202470732</v>
      </c>
      <c r="BI60" s="10" t="n">
        <v>132</v>
      </c>
      <c r="BJ60" s="9" t="n">
        <f aca="false">+BI60/$B60</f>
        <v>0.0094807153630683</v>
      </c>
      <c r="BK60" s="10" t="n">
        <v>1161</v>
      </c>
      <c r="BL60" s="9" t="n">
        <f aca="false">+BK60/$B60</f>
        <v>0.0833872010342599</v>
      </c>
      <c r="BM60" s="10" t="n">
        <v>1728</v>
      </c>
      <c r="BN60" s="9" t="n">
        <f aca="false">+BM60/$B60</f>
        <v>0.124111182934712</v>
      </c>
      <c r="BO60" s="10" t="n">
        <v>610</v>
      </c>
      <c r="BP60" s="9" t="n">
        <f aca="false">+BO60/$B60</f>
        <v>0.0438123967535732</v>
      </c>
      <c r="BQ60" s="10" t="n">
        <v>184</v>
      </c>
      <c r="BR60" s="9" t="n">
        <f aca="false">+BQ60/$B60</f>
        <v>0.0132155426273073</v>
      </c>
      <c r="BS60" s="10" t="n">
        <v>87</v>
      </c>
      <c r="BT60" s="9" t="n">
        <f aca="false">+BS60/$B60</f>
        <v>0.00624865330747684</v>
      </c>
      <c r="BU60" s="10" t="n">
        <v>15461</v>
      </c>
      <c r="BV60" s="10" t="n">
        <v>2</v>
      </c>
      <c r="BW60" s="10" t="n">
        <v>264</v>
      </c>
      <c r="BX60" s="10" t="n">
        <v>3483</v>
      </c>
      <c r="BY60" s="10" t="n">
        <v>6912</v>
      </c>
      <c r="BZ60" s="10" t="n">
        <v>3050</v>
      </c>
      <c r="CA60" s="10" t="n">
        <v>1104</v>
      </c>
      <c r="CB60" s="10" t="n">
        <v>646</v>
      </c>
      <c r="CC60" s="10" t="n">
        <v>6554</v>
      </c>
      <c r="CD60" s="10" t="n">
        <v>2</v>
      </c>
      <c r="CE60" s="10" t="n">
        <v>132</v>
      </c>
      <c r="CF60" s="10" t="n">
        <v>1262</v>
      </c>
      <c r="CG60" s="10" t="n">
        <v>3127</v>
      </c>
      <c r="CH60" s="10" t="n">
        <v>1394</v>
      </c>
      <c r="CI60" s="10" t="n">
        <v>404</v>
      </c>
      <c r="CJ60" s="10" t="n">
        <v>233</v>
      </c>
    </row>
    <row r="61" customFormat="false" ht="13.5" hidden="false" customHeight="false" outlineLevel="0" collapsed="false">
      <c r="A61" s="8" t="s">
        <v>135</v>
      </c>
      <c r="B61" s="10" t="n">
        <v>15597</v>
      </c>
      <c r="C61" s="10" t="n">
        <v>5696</v>
      </c>
      <c r="D61" s="9" t="n">
        <f aca="false">+C61/$B61</f>
        <v>0.365198435596589</v>
      </c>
      <c r="E61" s="10" t="n">
        <v>3918</v>
      </c>
      <c r="F61" s="9" t="n">
        <f aca="false">+E61/$B61</f>
        <v>0.251202154260435</v>
      </c>
      <c r="G61" s="10" t="n">
        <v>2721</v>
      </c>
      <c r="H61" s="9" t="n">
        <f aca="false">+G61/$B61</f>
        <v>0.174456626274284</v>
      </c>
      <c r="I61" s="10" t="n">
        <v>2143</v>
      </c>
      <c r="J61" s="9" t="n">
        <f aca="false">+I61/$B61</f>
        <v>0.13739821760595</v>
      </c>
      <c r="K61" s="10" t="n">
        <v>728</v>
      </c>
      <c r="L61" s="9" t="n">
        <f aca="false">+K61/$B61</f>
        <v>0.0466756427518113</v>
      </c>
      <c r="M61" s="10" t="n">
        <v>292</v>
      </c>
      <c r="N61" s="9" t="n">
        <f aca="false">+M61/$B61</f>
        <v>0.0187215490158364</v>
      </c>
      <c r="O61" s="10" t="n">
        <v>99</v>
      </c>
      <c r="P61" s="9" t="n">
        <f aca="false">+O61/$B61</f>
        <v>0.00634737449509521</v>
      </c>
      <c r="Q61" s="10" t="n">
        <v>36377</v>
      </c>
      <c r="R61" s="10" t="n">
        <v>5696</v>
      </c>
      <c r="S61" s="10" t="n">
        <v>7836</v>
      </c>
      <c r="T61" s="10" t="n">
        <v>8163</v>
      </c>
      <c r="U61" s="10" t="n">
        <v>8572</v>
      </c>
      <c r="V61" s="10" t="n">
        <v>3640</v>
      </c>
      <c r="W61" s="10" t="n">
        <v>1752</v>
      </c>
      <c r="X61" s="10" t="n">
        <v>718</v>
      </c>
      <c r="Y61" s="10" t="n">
        <v>1090</v>
      </c>
      <c r="Z61" s="9" t="n">
        <f aca="false">+Y61/$B61</f>
        <v>0.0698852343399372</v>
      </c>
      <c r="AA61" s="10" t="s">
        <v>45</v>
      </c>
      <c r="AB61" s="9"/>
      <c r="AC61" s="10" t="n">
        <v>29</v>
      </c>
      <c r="AD61" s="9" t="n">
        <f aca="false">+AC61/$B61</f>
        <v>0.00185933192280567</v>
      </c>
      <c r="AE61" s="10" t="n">
        <v>309</v>
      </c>
      <c r="AF61" s="9" t="n">
        <f aca="false">+AE61/$B61</f>
        <v>0.0198115022119638</v>
      </c>
      <c r="AG61" s="10" t="n">
        <v>433</v>
      </c>
      <c r="AH61" s="9" t="n">
        <f aca="false">+AG61/$B61</f>
        <v>0.0277617490543053</v>
      </c>
      <c r="AI61" s="10" t="n">
        <v>197</v>
      </c>
      <c r="AJ61" s="9" t="n">
        <f aca="false">+AI61/$B61</f>
        <v>0.0126306340963006</v>
      </c>
      <c r="AK61" s="10" t="n">
        <v>74</v>
      </c>
      <c r="AL61" s="9" t="n">
        <f aca="false">+AK61/$B61</f>
        <v>0.00474450214784895</v>
      </c>
      <c r="AM61" s="10" t="n">
        <v>48</v>
      </c>
      <c r="AN61" s="9" t="n">
        <f aca="false">+AM61/$B61</f>
        <v>0.00307751490671283</v>
      </c>
      <c r="AO61" s="10" t="n">
        <v>4498</v>
      </c>
      <c r="AP61" s="10" t="s">
        <v>45</v>
      </c>
      <c r="AQ61" s="10" t="n">
        <v>58</v>
      </c>
      <c r="AR61" s="10" t="n">
        <v>927</v>
      </c>
      <c r="AS61" s="10" t="n">
        <v>1732</v>
      </c>
      <c r="AT61" s="10" t="n">
        <v>985</v>
      </c>
      <c r="AU61" s="10" t="n">
        <v>444</v>
      </c>
      <c r="AV61" s="10" t="n">
        <v>352</v>
      </c>
      <c r="AW61" s="10" t="n">
        <v>1434</v>
      </c>
      <c r="AX61" s="10" t="s">
        <v>45</v>
      </c>
      <c r="AY61" s="10" t="n">
        <v>29</v>
      </c>
      <c r="AZ61" s="10" t="n">
        <v>320</v>
      </c>
      <c r="BA61" s="10" t="n">
        <v>612</v>
      </c>
      <c r="BB61" s="10" t="n">
        <v>289</v>
      </c>
      <c r="BC61" s="10" t="n">
        <v>106</v>
      </c>
      <c r="BD61" s="10" t="n">
        <v>78</v>
      </c>
      <c r="BE61" s="10" t="n">
        <v>3042</v>
      </c>
      <c r="BF61" s="9" t="n">
        <f aca="false">+BE61/$B61</f>
        <v>0.195037507212926</v>
      </c>
      <c r="BG61" s="10" t="n">
        <v>12</v>
      </c>
      <c r="BH61" s="9" t="n">
        <f aca="false">+BG61/$B61</f>
        <v>0.000769378726678207</v>
      </c>
      <c r="BI61" s="10" t="n">
        <v>122</v>
      </c>
      <c r="BJ61" s="9" t="n">
        <f aca="false">+BI61/$B61</f>
        <v>0.00782201705456177</v>
      </c>
      <c r="BK61" s="10" t="n">
        <v>768</v>
      </c>
      <c r="BL61" s="9" t="n">
        <f aca="false">+BK61/$B61</f>
        <v>0.0492402385074053</v>
      </c>
      <c r="BM61" s="10" t="n">
        <v>1252</v>
      </c>
      <c r="BN61" s="9" t="n">
        <f aca="false">+BM61/$B61</f>
        <v>0.080271847150093</v>
      </c>
      <c r="BO61" s="10" t="n">
        <v>548</v>
      </c>
      <c r="BP61" s="9" t="n">
        <f aca="false">+BO61/$B61</f>
        <v>0.0351349618516381</v>
      </c>
      <c r="BQ61" s="10" t="n">
        <v>245</v>
      </c>
      <c r="BR61" s="9" t="n">
        <f aca="false">+BQ61/$B61</f>
        <v>0.0157081490030134</v>
      </c>
      <c r="BS61" s="10" t="n">
        <v>95</v>
      </c>
      <c r="BT61" s="9" t="n">
        <f aca="false">+BS61/$B61</f>
        <v>0.00609091491953581</v>
      </c>
      <c r="BU61" s="10" t="n">
        <v>12468</v>
      </c>
      <c r="BV61" s="10" t="n">
        <v>12</v>
      </c>
      <c r="BW61" s="10" t="n">
        <v>244</v>
      </c>
      <c r="BX61" s="10" t="n">
        <v>2304</v>
      </c>
      <c r="BY61" s="10" t="n">
        <v>5008</v>
      </c>
      <c r="BZ61" s="10" t="n">
        <v>2740</v>
      </c>
      <c r="CA61" s="10" t="n">
        <v>1470</v>
      </c>
      <c r="CB61" s="10" t="n">
        <v>690</v>
      </c>
      <c r="CC61" s="10" t="n">
        <v>5183</v>
      </c>
      <c r="CD61" s="10" t="n">
        <v>12</v>
      </c>
      <c r="CE61" s="10" t="n">
        <v>122</v>
      </c>
      <c r="CF61" s="10" t="n">
        <v>875</v>
      </c>
      <c r="CG61" s="10" t="n">
        <v>2205</v>
      </c>
      <c r="CH61" s="10" t="n">
        <v>1202</v>
      </c>
      <c r="CI61" s="10" t="n">
        <v>526</v>
      </c>
      <c r="CJ61" s="10" t="n">
        <v>241</v>
      </c>
    </row>
    <row r="62" customFormat="false" ht="13.5" hidden="false" customHeight="false" outlineLevel="0" collapsed="false">
      <c r="A62" s="8" t="s">
        <v>136</v>
      </c>
      <c r="B62" s="10" t="n">
        <v>4563</v>
      </c>
      <c r="C62" s="10" t="n">
        <v>962</v>
      </c>
      <c r="D62" s="9" t="n">
        <f aca="false">+C62/$B62</f>
        <v>0.210826210826211</v>
      </c>
      <c r="E62" s="10" t="n">
        <v>1385</v>
      </c>
      <c r="F62" s="9" t="n">
        <f aca="false">+E62/$B62</f>
        <v>0.303528380451457</v>
      </c>
      <c r="G62" s="10" t="n">
        <v>931</v>
      </c>
      <c r="H62" s="9" t="n">
        <f aca="false">+G62/$B62</f>
        <v>0.204032434801666</v>
      </c>
      <c r="I62" s="10" t="n">
        <v>765</v>
      </c>
      <c r="J62" s="9" t="n">
        <f aca="false">+I62/$B62</f>
        <v>0.167652859960552</v>
      </c>
      <c r="K62" s="10" t="n">
        <v>320</v>
      </c>
      <c r="L62" s="9" t="n">
        <f aca="false">+K62/$B62</f>
        <v>0.0701293008985317</v>
      </c>
      <c r="M62" s="10" t="n">
        <v>152</v>
      </c>
      <c r="N62" s="9" t="n">
        <f aca="false">+M62/$B62</f>
        <v>0.0333114179268025</v>
      </c>
      <c r="O62" s="10" t="n">
        <v>48</v>
      </c>
      <c r="P62" s="9" t="n">
        <f aca="false">+O62/$B62</f>
        <v>0.0105193951347798</v>
      </c>
      <c r="Q62" s="10" t="n">
        <v>12444</v>
      </c>
      <c r="R62" s="10" t="n">
        <v>962</v>
      </c>
      <c r="S62" s="10" t="n">
        <v>2770</v>
      </c>
      <c r="T62" s="10" t="n">
        <v>2793</v>
      </c>
      <c r="U62" s="10" t="n">
        <v>3060</v>
      </c>
      <c r="V62" s="10" t="n">
        <v>1600</v>
      </c>
      <c r="W62" s="10" t="n">
        <v>912</v>
      </c>
      <c r="X62" s="10" t="n">
        <v>347</v>
      </c>
      <c r="Y62" s="10" t="n">
        <v>374</v>
      </c>
      <c r="Z62" s="9" t="n">
        <f aca="false">+Y62/$B62</f>
        <v>0.0819636204251589</v>
      </c>
      <c r="AA62" s="10" t="s">
        <v>45</v>
      </c>
      <c r="AB62" s="9"/>
      <c r="AC62" s="10" t="n">
        <v>13</v>
      </c>
      <c r="AD62" s="9" t="n">
        <f aca="false">+AC62/$B62</f>
        <v>0.00284900284900285</v>
      </c>
      <c r="AE62" s="10" t="n">
        <v>103</v>
      </c>
      <c r="AF62" s="9" t="n">
        <f aca="false">+AE62/$B62</f>
        <v>0.0225728687267149</v>
      </c>
      <c r="AG62" s="10" t="n">
        <v>121</v>
      </c>
      <c r="AH62" s="9" t="n">
        <f aca="false">+AG62/$B62</f>
        <v>0.0265176419022573</v>
      </c>
      <c r="AI62" s="10" t="n">
        <v>78</v>
      </c>
      <c r="AJ62" s="9" t="n">
        <f aca="false">+AI62/$B62</f>
        <v>0.0170940170940171</v>
      </c>
      <c r="AK62" s="10" t="n">
        <v>39</v>
      </c>
      <c r="AL62" s="9" t="n">
        <f aca="false">+AK62/$B62</f>
        <v>0.00854700854700855</v>
      </c>
      <c r="AM62" s="10" t="n">
        <v>20</v>
      </c>
      <c r="AN62" s="9" t="n">
        <f aca="false">+AM62/$B62</f>
        <v>0.00438308130615823</v>
      </c>
      <c r="AO62" s="10" t="n">
        <v>1588</v>
      </c>
      <c r="AP62" s="10" t="s">
        <v>45</v>
      </c>
      <c r="AQ62" s="10" t="n">
        <v>26</v>
      </c>
      <c r="AR62" s="10" t="n">
        <v>309</v>
      </c>
      <c r="AS62" s="10" t="n">
        <v>484</v>
      </c>
      <c r="AT62" s="10" t="n">
        <v>390</v>
      </c>
      <c r="AU62" s="10" t="n">
        <v>234</v>
      </c>
      <c r="AV62" s="10" t="n">
        <v>145</v>
      </c>
      <c r="AW62" s="10" t="n">
        <v>468</v>
      </c>
      <c r="AX62" s="10" t="s">
        <v>45</v>
      </c>
      <c r="AY62" s="10" t="n">
        <v>13</v>
      </c>
      <c r="AZ62" s="10" t="n">
        <v>106</v>
      </c>
      <c r="BA62" s="10" t="n">
        <v>167</v>
      </c>
      <c r="BB62" s="10" t="n">
        <v>101</v>
      </c>
      <c r="BC62" s="10" t="n">
        <v>53</v>
      </c>
      <c r="BD62" s="10" t="n">
        <v>28</v>
      </c>
      <c r="BE62" s="10" t="n">
        <v>1092</v>
      </c>
      <c r="BF62" s="9" t="n">
        <f aca="false">+BE62/$B62</f>
        <v>0.239316239316239</v>
      </c>
      <c r="BG62" s="10" t="n">
        <v>2</v>
      </c>
      <c r="BH62" s="9" t="n">
        <f aca="false">+BG62/$B62</f>
        <v>0.000438308130615823</v>
      </c>
      <c r="BI62" s="10" t="n">
        <v>48</v>
      </c>
      <c r="BJ62" s="9" t="n">
        <f aca="false">+BI62/$B62</f>
        <v>0.0105193951347798</v>
      </c>
      <c r="BK62" s="10" t="n">
        <v>251</v>
      </c>
      <c r="BL62" s="9" t="n">
        <f aca="false">+BK62/$B62</f>
        <v>0.0550076703922858</v>
      </c>
      <c r="BM62" s="10" t="n">
        <v>400</v>
      </c>
      <c r="BN62" s="9" t="n">
        <f aca="false">+BM62/$B62</f>
        <v>0.0876616261231646</v>
      </c>
      <c r="BO62" s="10" t="n">
        <v>229</v>
      </c>
      <c r="BP62" s="9" t="n">
        <f aca="false">+BO62/$B62</f>
        <v>0.0501862809555117</v>
      </c>
      <c r="BQ62" s="10" t="n">
        <v>117</v>
      </c>
      <c r="BR62" s="9" t="n">
        <f aca="false">+BQ62/$B62</f>
        <v>0.0256410256410256</v>
      </c>
      <c r="BS62" s="10" t="n">
        <v>45</v>
      </c>
      <c r="BT62" s="9" t="n">
        <f aca="false">+BS62/$B62</f>
        <v>0.00986193293885602</v>
      </c>
      <c r="BU62" s="10" t="n">
        <v>4622</v>
      </c>
      <c r="BV62" s="10" t="n">
        <v>2</v>
      </c>
      <c r="BW62" s="10" t="n">
        <v>96</v>
      </c>
      <c r="BX62" s="10" t="n">
        <v>753</v>
      </c>
      <c r="BY62" s="10" t="n">
        <v>1600</v>
      </c>
      <c r="BZ62" s="10" t="n">
        <v>1145</v>
      </c>
      <c r="CA62" s="10" t="n">
        <v>702</v>
      </c>
      <c r="CB62" s="10" t="n">
        <v>324</v>
      </c>
      <c r="CC62" s="10" t="n">
        <v>1852</v>
      </c>
      <c r="CD62" s="10" t="n">
        <v>2</v>
      </c>
      <c r="CE62" s="10" t="n">
        <v>48</v>
      </c>
      <c r="CF62" s="10" t="n">
        <v>277</v>
      </c>
      <c r="CG62" s="10" t="n">
        <v>676</v>
      </c>
      <c r="CH62" s="10" t="n">
        <v>471</v>
      </c>
      <c r="CI62" s="10" t="n">
        <v>253</v>
      </c>
      <c r="CJ62" s="10" t="n">
        <v>125</v>
      </c>
    </row>
    <row r="63" customFormat="false" ht="13.5" hidden="false" customHeight="false" outlineLevel="0" collapsed="false">
      <c r="A63" s="8" t="s">
        <v>137</v>
      </c>
      <c r="B63" s="10" t="n">
        <v>6179</v>
      </c>
      <c r="C63" s="10" t="n">
        <v>1498</v>
      </c>
      <c r="D63" s="9" t="n">
        <f aca="false">+C63/$B63</f>
        <v>0.242434050817284</v>
      </c>
      <c r="E63" s="10" t="n">
        <v>1592</v>
      </c>
      <c r="F63" s="9" t="n">
        <f aca="false">+E63/$B63</f>
        <v>0.257646868425312</v>
      </c>
      <c r="G63" s="10" t="n">
        <v>1269</v>
      </c>
      <c r="H63" s="9" t="n">
        <f aca="false">+G63/$B63</f>
        <v>0.205373037708367</v>
      </c>
      <c r="I63" s="10" t="n">
        <v>1152</v>
      </c>
      <c r="J63" s="9" t="n">
        <f aca="false">+I63/$B63</f>
        <v>0.186437934940929</v>
      </c>
      <c r="K63" s="10" t="n">
        <v>414</v>
      </c>
      <c r="L63" s="9" t="n">
        <f aca="false">+K63/$B63</f>
        <v>0.0670011328693963</v>
      </c>
      <c r="M63" s="10" t="n">
        <v>163</v>
      </c>
      <c r="N63" s="9" t="n">
        <f aca="false">+M63/$B63</f>
        <v>0.0263796730862599</v>
      </c>
      <c r="O63" s="10" t="n">
        <v>91</v>
      </c>
      <c r="P63" s="9" t="n">
        <f aca="false">+O63/$B63</f>
        <v>0.0147273021524519</v>
      </c>
      <c r="Q63" s="10" t="n">
        <v>16814</v>
      </c>
      <c r="R63" s="10" t="n">
        <v>1498</v>
      </c>
      <c r="S63" s="10" t="n">
        <v>3184</v>
      </c>
      <c r="T63" s="10" t="n">
        <v>3807</v>
      </c>
      <c r="U63" s="10" t="n">
        <v>4608</v>
      </c>
      <c r="V63" s="10" t="n">
        <v>2070</v>
      </c>
      <c r="W63" s="10" t="n">
        <v>978</v>
      </c>
      <c r="X63" s="10" t="n">
        <v>669</v>
      </c>
      <c r="Y63" s="10" t="n">
        <v>896</v>
      </c>
      <c r="Z63" s="9" t="n">
        <f aca="false">+Y63/$B63</f>
        <v>0.145007282731834</v>
      </c>
      <c r="AA63" s="10" t="s">
        <v>45</v>
      </c>
      <c r="AB63" s="9"/>
      <c r="AC63" s="10" t="n">
        <v>10</v>
      </c>
      <c r="AD63" s="9" t="n">
        <f aca="false">+AC63/$B63</f>
        <v>0.00161838485191779</v>
      </c>
      <c r="AE63" s="10" t="n">
        <v>307</v>
      </c>
      <c r="AF63" s="9" t="n">
        <f aca="false">+AE63/$B63</f>
        <v>0.049684414953876</v>
      </c>
      <c r="AG63" s="10" t="n">
        <v>339</v>
      </c>
      <c r="AH63" s="9" t="n">
        <f aca="false">+AG63/$B63</f>
        <v>0.054863246480013</v>
      </c>
      <c r="AI63" s="10" t="n">
        <v>152</v>
      </c>
      <c r="AJ63" s="9" t="n">
        <f aca="false">+AI63/$B63</f>
        <v>0.0245994497491504</v>
      </c>
      <c r="AK63" s="10" t="n">
        <v>51</v>
      </c>
      <c r="AL63" s="9" t="n">
        <f aca="false">+AK63/$B63</f>
        <v>0.00825376274478071</v>
      </c>
      <c r="AM63" s="10" t="n">
        <v>37</v>
      </c>
      <c r="AN63" s="9" t="n">
        <f aca="false">+AM63/$B63</f>
        <v>0.00598802395209581</v>
      </c>
      <c r="AO63" s="10" t="n">
        <v>3647</v>
      </c>
      <c r="AP63" s="10" t="s">
        <v>45</v>
      </c>
      <c r="AQ63" s="10" t="n">
        <v>20</v>
      </c>
      <c r="AR63" s="10" t="n">
        <v>921</v>
      </c>
      <c r="AS63" s="10" t="n">
        <v>1356</v>
      </c>
      <c r="AT63" s="10" t="n">
        <v>760</v>
      </c>
      <c r="AU63" s="10" t="n">
        <v>306</v>
      </c>
      <c r="AV63" s="10" t="n">
        <v>284</v>
      </c>
      <c r="AW63" s="10" t="n">
        <v>1171</v>
      </c>
      <c r="AX63" s="10" t="s">
        <v>45</v>
      </c>
      <c r="AY63" s="10" t="n">
        <v>10</v>
      </c>
      <c r="AZ63" s="10" t="n">
        <v>310</v>
      </c>
      <c r="BA63" s="10" t="n">
        <v>487</v>
      </c>
      <c r="BB63" s="10" t="n">
        <v>234</v>
      </c>
      <c r="BC63" s="10" t="n">
        <v>71</v>
      </c>
      <c r="BD63" s="10" t="n">
        <v>59</v>
      </c>
      <c r="BE63" s="10" t="n">
        <v>1820</v>
      </c>
      <c r="BF63" s="9" t="n">
        <f aca="false">+BE63/$B63</f>
        <v>0.294546043049037</v>
      </c>
      <c r="BG63" s="10" t="n">
        <v>5</v>
      </c>
      <c r="BH63" s="9" t="n">
        <f aca="false">+BG63/$B63</f>
        <v>0.000809192425958893</v>
      </c>
      <c r="BI63" s="10" t="n">
        <v>46</v>
      </c>
      <c r="BJ63" s="9" t="n">
        <f aca="false">+BI63/$B63</f>
        <v>0.00744457031882182</v>
      </c>
      <c r="BK63" s="10" t="n">
        <v>526</v>
      </c>
      <c r="BL63" s="9" t="n">
        <f aca="false">+BK63/$B63</f>
        <v>0.0851270432108756</v>
      </c>
      <c r="BM63" s="10" t="n">
        <v>747</v>
      </c>
      <c r="BN63" s="9" t="n">
        <f aca="false">+BM63/$B63</f>
        <v>0.120893348438259</v>
      </c>
      <c r="BO63" s="10" t="n">
        <v>295</v>
      </c>
      <c r="BP63" s="9" t="n">
        <f aca="false">+BO63/$B63</f>
        <v>0.0477423531315747</v>
      </c>
      <c r="BQ63" s="10" t="n">
        <v>121</v>
      </c>
      <c r="BR63" s="9" t="n">
        <f aca="false">+BQ63/$B63</f>
        <v>0.0195824567082052</v>
      </c>
      <c r="BS63" s="10" t="n">
        <v>80</v>
      </c>
      <c r="BT63" s="9" t="n">
        <f aca="false">+BS63/$B63</f>
        <v>0.0129470788153423</v>
      </c>
      <c r="BU63" s="10" t="n">
        <v>7455</v>
      </c>
      <c r="BV63" s="10" t="n">
        <v>5</v>
      </c>
      <c r="BW63" s="10" t="n">
        <v>92</v>
      </c>
      <c r="BX63" s="10" t="n">
        <v>1578</v>
      </c>
      <c r="BY63" s="10" t="n">
        <v>2988</v>
      </c>
      <c r="BZ63" s="10" t="n">
        <v>1475</v>
      </c>
      <c r="CA63" s="10" t="n">
        <v>726</v>
      </c>
      <c r="CB63" s="10" t="n">
        <v>591</v>
      </c>
      <c r="CC63" s="10" t="n">
        <v>3052</v>
      </c>
      <c r="CD63" s="10" t="n">
        <v>5</v>
      </c>
      <c r="CE63" s="10" t="n">
        <v>46</v>
      </c>
      <c r="CF63" s="10" t="n">
        <v>560</v>
      </c>
      <c r="CG63" s="10" t="n">
        <v>1350</v>
      </c>
      <c r="CH63" s="10" t="n">
        <v>667</v>
      </c>
      <c r="CI63" s="10" t="n">
        <v>243</v>
      </c>
      <c r="CJ63" s="10" t="n">
        <v>181</v>
      </c>
    </row>
    <row r="64" customFormat="false" ht="13.5" hidden="false" customHeight="false" outlineLevel="0" collapsed="false">
      <c r="A64" s="8" t="s">
        <v>138</v>
      </c>
      <c r="B64" s="10" t="n">
        <v>6683</v>
      </c>
      <c r="C64" s="10" t="n">
        <v>1455</v>
      </c>
      <c r="D64" s="9" t="n">
        <f aca="false">+C64/$B64</f>
        <v>0.217716594343858</v>
      </c>
      <c r="E64" s="10" t="n">
        <v>1923</v>
      </c>
      <c r="F64" s="9" t="n">
        <f aca="false">+E64/$B64</f>
        <v>0.287745024689511</v>
      </c>
      <c r="G64" s="10" t="n">
        <v>1433</v>
      </c>
      <c r="H64" s="9" t="n">
        <f aca="false">+G64/$B64</f>
        <v>0.214424659584019</v>
      </c>
      <c r="I64" s="10" t="n">
        <v>1140</v>
      </c>
      <c r="J64" s="9" t="n">
        <f aca="false">+I64/$B64</f>
        <v>0.170582073918899</v>
      </c>
      <c r="K64" s="10" t="n">
        <v>477</v>
      </c>
      <c r="L64" s="9" t="n">
        <f aca="false">+K64/$B64</f>
        <v>0.0713751309292234</v>
      </c>
      <c r="M64" s="10" t="n">
        <v>189</v>
      </c>
      <c r="N64" s="9" t="n">
        <f aca="false">+M64/$B64</f>
        <v>0.0282807122549753</v>
      </c>
      <c r="O64" s="10" t="n">
        <v>66</v>
      </c>
      <c r="P64" s="9" t="n">
        <f aca="false">+O64/$B64</f>
        <v>0.00987580427951519</v>
      </c>
      <c r="Q64" s="10" t="n">
        <v>18163</v>
      </c>
      <c r="R64" s="10" t="n">
        <v>1455</v>
      </c>
      <c r="S64" s="10" t="n">
        <v>3846</v>
      </c>
      <c r="T64" s="10" t="n">
        <v>4299</v>
      </c>
      <c r="U64" s="10" t="n">
        <v>4560</v>
      </c>
      <c r="V64" s="10" t="n">
        <v>2385</v>
      </c>
      <c r="W64" s="10" t="n">
        <v>1134</v>
      </c>
      <c r="X64" s="10" t="n">
        <v>484</v>
      </c>
      <c r="Y64" s="10" t="n">
        <v>587</v>
      </c>
      <c r="Z64" s="9" t="n">
        <f aca="false">+Y64/$B64</f>
        <v>0.0878348047284154</v>
      </c>
      <c r="AA64" s="10" t="s">
        <v>45</v>
      </c>
      <c r="AB64" s="9"/>
      <c r="AC64" s="10" t="n">
        <v>6</v>
      </c>
      <c r="AD64" s="9" t="n">
        <f aca="false">+AC64/$B64</f>
        <v>0.000897800389046835</v>
      </c>
      <c r="AE64" s="10" t="n">
        <v>161</v>
      </c>
      <c r="AF64" s="9" t="n">
        <f aca="false">+AE64/$B64</f>
        <v>0.0240909771060901</v>
      </c>
      <c r="AG64" s="10" t="n">
        <v>237</v>
      </c>
      <c r="AH64" s="9" t="n">
        <f aca="false">+AG64/$B64</f>
        <v>0.03546311536735</v>
      </c>
      <c r="AI64" s="10" t="n">
        <v>99</v>
      </c>
      <c r="AJ64" s="9" t="n">
        <f aca="false">+AI64/$B64</f>
        <v>0.0148137064192728</v>
      </c>
      <c r="AK64" s="10" t="n">
        <v>57</v>
      </c>
      <c r="AL64" s="9" t="n">
        <f aca="false">+AK64/$B64</f>
        <v>0.00852910369594494</v>
      </c>
      <c r="AM64" s="10" t="n">
        <v>27</v>
      </c>
      <c r="AN64" s="9" t="n">
        <f aca="false">+AM64/$B64</f>
        <v>0.00404010175071076</v>
      </c>
      <c r="AO64" s="10" t="n">
        <v>2483</v>
      </c>
      <c r="AP64" s="10" t="s">
        <v>45</v>
      </c>
      <c r="AQ64" s="10" t="n">
        <v>12</v>
      </c>
      <c r="AR64" s="10" t="n">
        <v>483</v>
      </c>
      <c r="AS64" s="10" t="n">
        <v>948</v>
      </c>
      <c r="AT64" s="10" t="n">
        <v>495</v>
      </c>
      <c r="AU64" s="10" t="n">
        <v>342</v>
      </c>
      <c r="AV64" s="10" t="n">
        <v>203</v>
      </c>
      <c r="AW64" s="10" t="n">
        <v>769</v>
      </c>
      <c r="AX64" s="10" t="s">
        <v>45</v>
      </c>
      <c r="AY64" s="10" t="n">
        <v>6</v>
      </c>
      <c r="AZ64" s="10" t="n">
        <v>164</v>
      </c>
      <c r="BA64" s="10" t="n">
        <v>341</v>
      </c>
      <c r="BB64" s="10" t="n">
        <v>145</v>
      </c>
      <c r="BC64" s="10" t="n">
        <v>77</v>
      </c>
      <c r="BD64" s="10" t="n">
        <v>36</v>
      </c>
      <c r="BE64" s="10" t="n">
        <v>1565</v>
      </c>
      <c r="BF64" s="9" t="n">
        <f aca="false">+BE64/$B64</f>
        <v>0.23417626814305</v>
      </c>
      <c r="BG64" s="10" t="n">
        <v>1</v>
      </c>
      <c r="BH64" s="9" t="n">
        <f aca="false">+BG64/$B64</f>
        <v>0.000149633398174473</v>
      </c>
      <c r="BI64" s="10" t="n">
        <v>44</v>
      </c>
      <c r="BJ64" s="9" t="n">
        <f aca="false">+BI64/$B64</f>
        <v>0.00658386951967679</v>
      </c>
      <c r="BK64" s="10" t="n">
        <v>343</v>
      </c>
      <c r="BL64" s="9" t="n">
        <f aca="false">+BK64/$B64</f>
        <v>0.0513242555738441</v>
      </c>
      <c r="BM64" s="10" t="n">
        <v>660</v>
      </c>
      <c r="BN64" s="9" t="n">
        <f aca="false">+BM64/$B64</f>
        <v>0.0987580427951519</v>
      </c>
      <c r="BO64" s="10" t="n">
        <v>311</v>
      </c>
      <c r="BP64" s="9" t="n">
        <f aca="false">+BO64/$B64</f>
        <v>0.046535986832261</v>
      </c>
      <c r="BQ64" s="10" t="n">
        <v>148</v>
      </c>
      <c r="BR64" s="9" t="n">
        <f aca="false">+BQ64/$B64</f>
        <v>0.0221457429298219</v>
      </c>
      <c r="BS64" s="10" t="n">
        <v>58</v>
      </c>
      <c r="BT64" s="9" t="n">
        <f aca="false">+BS64/$B64</f>
        <v>0.00867873709411941</v>
      </c>
      <c r="BU64" s="10" t="n">
        <v>6628</v>
      </c>
      <c r="BV64" s="10" t="n">
        <v>1</v>
      </c>
      <c r="BW64" s="10" t="n">
        <v>88</v>
      </c>
      <c r="BX64" s="10" t="n">
        <v>1029</v>
      </c>
      <c r="BY64" s="10" t="n">
        <v>2640</v>
      </c>
      <c r="BZ64" s="10" t="n">
        <v>1555</v>
      </c>
      <c r="CA64" s="10" t="n">
        <v>888</v>
      </c>
      <c r="CB64" s="10" t="n">
        <v>427</v>
      </c>
      <c r="CC64" s="10" t="n">
        <v>2674</v>
      </c>
      <c r="CD64" s="10" t="n">
        <v>1</v>
      </c>
      <c r="CE64" s="10" t="n">
        <v>44</v>
      </c>
      <c r="CF64" s="10" t="n">
        <v>381</v>
      </c>
      <c r="CG64" s="10" t="n">
        <v>1168</v>
      </c>
      <c r="CH64" s="10" t="n">
        <v>635</v>
      </c>
      <c r="CI64" s="10" t="n">
        <v>311</v>
      </c>
      <c r="CJ64" s="10" t="n">
        <v>134</v>
      </c>
    </row>
    <row r="65" customFormat="false" ht="13.5" hidden="false" customHeight="false" outlineLevel="0" collapsed="false">
      <c r="A65" s="8" t="s">
        <v>139</v>
      </c>
      <c r="B65" s="10" t="n">
        <v>11627</v>
      </c>
      <c r="C65" s="10" t="n">
        <v>2108</v>
      </c>
      <c r="D65" s="9" t="n">
        <f aca="false">+C65/$B65</f>
        <v>0.181302141567042</v>
      </c>
      <c r="E65" s="10" t="n">
        <v>3500</v>
      </c>
      <c r="F65" s="9" t="n">
        <f aca="false">+E65/$B65</f>
        <v>0.301023479831427</v>
      </c>
      <c r="G65" s="10" t="n">
        <v>2643</v>
      </c>
      <c r="H65" s="9" t="n">
        <f aca="false">+G65/$B65</f>
        <v>0.227315730626989</v>
      </c>
      <c r="I65" s="10" t="n">
        <v>2013</v>
      </c>
      <c r="J65" s="9" t="n">
        <f aca="false">+I65/$B65</f>
        <v>0.173131504257332</v>
      </c>
      <c r="K65" s="10" t="n">
        <v>854</v>
      </c>
      <c r="L65" s="9" t="n">
        <f aca="false">+K65/$B65</f>
        <v>0.0734497290788682</v>
      </c>
      <c r="M65" s="10" t="n">
        <v>356</v>
      </c>
      <c r="N65" s="9" t="n">
        <f aca="false">+M65/$B65</f>
        <v>0.0306183882342823</v>
      </c>
      <c r="O65" s="10" t="n">
        <v>153</v>
      </c>
      <c r="P65" s="9" t="n">
        <f aca="false">+O65/$B65</f>
        <v>0.0131590264040595</v>
      </c>
      <c r="Q65" s="10" t="n">
        <v>32628</v>
      </c>
      <c r="R65" s="10" t="n">
        <v>2108</v>
      </c>
      <c r="S65" s="10" t="n">
        <v>7000</v>
      </c>
      <c r="T65" s="10" t="n">
        <v>7929</v>
      </c>
      <c r="U65" s="10" t="n">
        <v>8052</v>
      </c>
      <c r="V65" s="10" t="n">
        <v>4270</v>
      </c>
      <c r="W65" s="10" t="n">
        <v>2136</v>
      </c>
      <c r="X65" s="10" t="n">
        <v>1133</v>
      </c>
      <c r="Y65" s="10" t="n">
        <v>806</v>
      </c>
      <c r="Z65" s="9" t="n">
        <f aca="false">+Y65/$B65</f>
        <v>0.0693214070697514</v>
      </c>
      <c r="AA65" s="10" t="s">
        <v>45</v>
      </c>
      <c r="AB65" s="9"/>
      <c r="AC65" s="10" t="n">
        <v>14</v>
      </c>
      <c r="AD65" s="9" t="n">
        <f aca="false">+AC65/$B65</f>
        <v>0.00120409391932571</v>
      </c>
      <c r="AE65" s="10" t="n">
        <v>199</v>
      </c>
      <c r="AF65" s="9" t="n">
        <f aca="false">+AE65/$B65</f>
        <v>0.0171153349961297</v>
      </c>
      <c r="AG65" s="10" t="n">
        <v>288</v>
      </c>
      <c r="AH65" s="9" t="n">
        <f aca="false">+AG65/$B65</f>
        <v>0.0247699320547003</v>
      </c>
      <c r="AI65" s="10" t="n">
        <v>154</v>
      </c>
      <c r="AJ65" s="9" t="n">
        <f aca="false">+AI65/$B65</f>
        <v>0.0132450331125828</v>
      </c>
      <c r="AK65" s="10" t="n">
        <v>80</v>
      </c>
      <c r="AL65" s="9" t="n">
        <f aca="false">+AK65/$B65</f>
        <v>0.00688053668186119</v>
      </c>
      <c r="AM65" s="10" t="n">
        <v>71</v>
      </c>
      <c r="AN65" s="9" t="n">
        <f aca="false">+AM65/$B65</f>
        <v>0.0061064763051518</v>
      </c>
      <c r="AO65" s="10" t="n">
        <v>3564</v>
      </c>
      <c r="AP65" s="10" t="s">
        <v>45</v>
      </c>
      <c r="AQ65" s="10" t="n">
        <v>28</v>
      </c>
      <c r="AR65" s="10" t="n">
        <v>597</v>
      </c>
      <c r="AS65" s="10" t="n">
        <v>1152</v>
      </c>
      <c r="AT65" s="10" t="n">
        <v>770</v>
      </c>
      <c r="AU65" s="10" t="n">
        <v>480</v>
      </c>
      <c r="AV65" s="10" t="n">
        <v>537</v>
      </c>
      <c r="AW65" s="10" t="n">
        <v>1041</v>
      </c>
      <c r="AX65" s="10" t="s">
        <v>45</v>
      </c>
      <c r="AY65" s="10" t="n">
        <v>14</v>
      </c>
      <c r="AZ65" s="10" t="n">
        <v>200</v>
      </c>
      <c r="BA65" s="10" t="n">
        <v>401</v>
      </c>
      <c r="BB65" s="10" t="n">
        <v>215</v>
      </c>
      <c r="BC65" s="10" t="n">
        <v>110</v>
      </c>
      <c r="BD65" s="10" t="n">
        <v>101</v>
      </c>
      <c r="BE65" s="10" t="n">
        <v>2570</v>
      </c>
      <c r="BF65" s="9" t="n">
        <f aca="false">+BE65/$B65</f>
        <v>0.221037240904791</v>
      </c>
      <c r="BG65" s="10" t="s">
        <v>45</v>
      </c>
      <c r="BH65" s="9"/>
      <c r="BI65" s="10" t="n">
        <v>65</v>
      </c>
      <c r="BJ65" s="9" t="n">
        <f aca="false">+BI65/$B65</f>
        <v>0.00559043605401221</v>
      </c>
      <c r="BK65" s="10" t="n">
        <v>568</v>
      </c>
      <c r="BL65" s="9" t="n">
        <f aca="false">+BK65/$B65</f>
        <v>0.0488518104412144</v>
      </c>
      <c r="BM65" s="10" t="n">
        <v>1000</v>
      </c>
      <c r="BN65" s="9" t="n">
        <f aca="false">+BM65/$B65</f>
        <v>0.0860067085232648</v>
      </c>
      <c r="BO65" s="10" t="n">
        <v>548</v>
      </c>
      <c r="BP65" s="9" t="n">
        <f aca="false">+BO65/$B65</f>
        <v>0.0471316762707491</v>
      </c>
      <c r="BQ65" s="10" t="n">
        <v>254</v>
      </c>
      <c r="BR65" s="9" t="n">
        <f aca="false">+BQ65/$B65</f>
        <v>0.0218457039649093</v>
      </c>
      <c r="BS65" s="10" t="n">
        <v>135</v>
      </c>
      <c r="BT65" s="9" t="n">
        <f aca="false">+BS65/$B65</f>
        <v>0.0116109056506408</v>
      </c>
      <c r="BU65" s="10" t="n">
        <v>11101</v>
      </c>
      <c r="BV65" s="10" t="s">
        <v>45</v>
      </c>
      <c r="BW65" s="10" t="n">
        <v>130</v>
      </c>
      <c r="BX65" s="10" t="n">
        <v>1704</v>
      </c>
      <c r="BY65" s="10" t="n">
        <v>4000</v>
      </c>
      <c r="BZ65" s="10" t="n">
        <v>2740</v>
      </c>
      <c r="CA65" s="10" t="n">
        <v>1524</v>
      </c>
      <c r="CB65" s="10" t="n">
        <v>1003</v>
      </c>
      <c r="CC65" s="10" t="n">
        <v>4307</v>
      </c>
      <c r="CD65" s="10" t="s">
        <v>45</v>
      </c>
      <c r="CE65" s="10" t="n">
        <v>65</v>
      </c>
      <c r="CF65" s="10" t="n">
        <v>630</v>
      </c>
      <c r="CG65" s="10" t="n">
        <v>1699</v>
      </c>
      <c r="CH65" s="10" t="n">
        <v>1051</v>
      </c>
      <c r="CI65" s="10" t="n">
        <v>525</v>
      </c>
      <c r="CJ65" s="10" t="n">
        <v>337</v>
      </c>
    </row>
    <row r="66" customFormat="false" ht="13.5" hidden="false" customHeight="false" outlineLevel="0" collapsed="false">
      <c r="A66" s="8" t="s">
        <v>140</v>
      </c>
      <c r="B66" s="10" t="n">
        <v>7108</v>
      </c>
      <c r="C66" s="10" t="n">
        <v>1088</v>
      </c>
      <c r="D66" s="9" t="n">
        <f aca="false">+C66/$B66</f>
        <v>0.153066966797974</v>
      </c>
      <c r="E66" s="10" t="n">
        <v>1858</v>
      </c>
      <c r="F66" s="9" t="n">
        <f aca="false">+E66/$B66</f>
        <v>0.261395610579629</v>
      </c>
      <c r="G66" s="10" t="n">
        <v>1621</v>
      </c>
      <c r="H66" s="9" t="n">
        <f aca="false">+G66/$B66</f>
        <v>0.228052898142938</v>
      </c>
      <c r="I66" s="10" t="n">
        <v>1409</v>
      </c>
      <c r="J66" s="9" t="n">
        <f aca="false">+I66/$B66</f>
        <v>0.198227349465391</v>
      </c>
      <c r="K66" s="10" t="n">
        <v>630</v>
      </c>
      <c r="L66" s="9" t="n">
        <f aca="false">+K66/$B66</f>
        <v>0.0886325267304446</v>
      </c>
      <c r="M66" s="10" t="n">
        <v>337</v>
      </c>
      <c r="N66" s="9" t="n">
        <f aca="false">+M66/$B66</f>
        <v>0.0474113674732696</v>
      </c>
      <c r="O66" s="10" t="n">
        <v>165</v>
      </c>
      <c r="P66" s="9" t="n">
        <f aca="false">+O66/$B66</f>
        <v>0.0232132808103545</v>
      </c>
      <c r="Q66" s="10" t="n">
        <v>21690</v>
      </c>
      <c r="R66" s="10" t="n">
        <v>1088</v>
      </c>
      <c r="S66" s="10" t="n">
        <v>3716</v>
      </c>
      <c r="T66" s="10" t="n">
        <v>4863</v>
      </c>
      <c r="U66" s="10" t="n">
        <v>5636</v>
      </c>
      <c r="V66" s="10" t="n">
        <v>3150</v>
      </c>
      <c r="W66" s="10" t="n">
        <v>2022</v>
      </c>
      <c r="X66" s="10" t="n">
        <v>1215</v>
      </c>
      <c r="Y66" s="10" t="n">
        <v>656</v>
      </c>
      <c r="Z66" s="9" t="n">
        <f aca="false">+Y66/$B66</f>
        <v>0.092290377039955</v>
      </c>
      <c r="AA66" s="10" t="s">
        <v>45</v>
      </c>
      <c r="AB66" s="9"/>
      <c r="AC66" s="10" t="n">
        <v>6</v>
      </c>
      <c r="AD66" s="9" t="n">
        <f aca="false">+AC66/$B66</f>
        <v>0.00084411930219471</v>
      </c>
      <c r="AE66" s="10" t="n">
        <v>137</v>
      </c>
      <c r="AF66" s="9" t="n">
        <f aca="false">+AE66/$B66</f>
        <v>0.0192740574001125</v>
      </c>
      <c r="AG66" s="10" t="n">
        <v>216</v>
      </c>
      <c r="AH66" s="9" t="n">
        <f aca="false">+AG66/$B66</f>
        <v>0.0303882948790096</v>
      </c>
      <c r="AI66" s="10" t="n">
        <v>130</v>
      </c>
      <c r="AJ66" s="9" t="n">
        <f aca="false">+AI66/$B66</f>
        <v>0.0182892515475521</v>
      </c>
      <c r="AK66" s="10" t="n">
        <v>91</v>
      </c>
      <c r="AL66" s="9" t="n">
        <f aca="false">+AK66/$B66</f>
        <v>0.0128024760832864</v>
      </c>
      <c r="AM66" s="10" t="n">
        <v>76</v>
      </c>
      <c r="AN66" s="9" t="n">
        <f aca="false">+AM66/$B66</f>
        <v>0.0106921778277997</v>
      </c>
      <c r="AO66" s="10" t="n">
        <v>3053</v>
      </c>
      <c r="AP66" s="10" t="s">
        <v>45</v>
      </c>
      <c r="AQ66" s="10" t="n">
        <v>12</v>
      </c>
      <c r="AR66" s="10" t="n">
        <v>411</v>
      </c>
      <c r="AS66" s="10" t="n">
        <v>864</v>
      </c>
      <c r="AT66" s="10" t="n">
        <v>650</v>
      </c>
      <c r="AU66" s="10" t="n">
        <v>546</v>
      </c>
      <c r="AV66" s="10" t="n">
        <v>570</v>
      </c>
      <c r="AW66" s="10" t="n">
        <v>855</v>
      </c>
      <c r="AX66" s="10" t="s">
        <v>45</v>
      </c>
      <c r="AY66" s="10" t="n">
        <v>6</v>
      </c>
      <c r="AZ66" s="10" t="n">
        <v>137</v>
      </c>
      <c r="BA66" s="10" t="n">
        <v>296</v>
      </c>
      <c r="BB66" s="10" t="n">
        <v>178</v>
      </c>
      <c r="BC66" s="10" t="n">
        <v>120</v>
      </c>
      <c r="BD66" s="10" t="n">
        <v>118</v>
      </c>
      <c r="BE66" s="10" t="n">
        <v>1851</v>
      </c>
      <c r="BF66" s="9" t="n">
        <f aca="false">+BE66/$B66</f>
        <v>0.260410804727068</v>
      </c>
      <c r="BG66" s="10" t="s">
        <v>45</v>
      </c>
      <c r="BH66" s="9"/>
      <c r="BI66" s="10" t="n">
        <v>36</v>
      </c>
      <c r="BJ66" s="9" t="n">
        <f aca="false">+BI66/$B66</f>
        <v>0.00506471581316826</v>
      </c>
      <c r="BK66" s="10" t="n">
        <v>352</v>
      </c>
      <c r="BL66" s="9" t="n">
        <f aca="false">+BK66/$B66</f>
        <v>0.0495216657287563</v>
      </c>
      <c r="BM66" s="10" t="n">
        <v>673</v>
      </c>
      <c r="BN66" s="9" t="n">
        <f aca="false">+BM66/$B66</f>
        <v>0.0946820483961733</v>
      </c>
      <c r="BO66" s="10" t="n">
        <v>395</v>
      </c>
      <c r="BP66" s="9" t="n">
        <f aca="false">+BO66/$B66</f>
        <v>0.0555711873944851</v>
      </c>
      <c r="BQ66" s="10" t="n">
        <v>247</v>
      </c>
      <c r="BR66" s="9" t="n">
        <f aca="false">+BQ66/$B66</f>
        <v>0.0347495779403489</v>
      </c>
      <c r="BS66" s="10" t="n">
        <v>148</v>
      </c>
      <c r="BT66" s="9" t="n">
        <f aca="false">+BS66/$B66</f>
        <v>0.0208216094541362</v>
      </c>
      <c r="BU66" s="10" t="n">
        <v>8371</v>
      </c>
      <c r="BV66" s="10" t="s">
        <v>45</v>
      </c>
      <c r="BW66" s="10" t="n">
        <v>72</v>
      </c>
      <c r="BX66" s="10" t="n">
        <v>1056</v>
      </c>
      <c r="BY66" s="10" t="n">
        <v>2692</v>
      </c>
      <c r="BZ66" s="10" t="n">
        <v>1975</v>
      </c>
      <c r="CA66" s="10" t="n">
        <v>1482</v>
      </c>
      <c r="CB66" s="10" t="n">
        <v>1094</v>
      </c>
      <c r="CC66" s="10" t="n">
        <v>3272</v>
      </c>
      <c r="CD66" s="10" t="s">
        <v>45</v>
      </c>
      <c r="CE66" s="10" t="n">
        <v>36</v>
      </c>
      <c r="CF66" s="10" t="n">
        <v>392</v>
      </c>
      <c r="CG66" s="10" t="n">
        <v>1147</v>
      </c>
      <c r="CH66" s="10" t="n">
        <v>824</v>
      </c>
      <c r="CI66" s="10" t="n">
        <v>503</v>
      </c>
      <c r="CJ66" s="10" t="n">
        <v>370</v>
      </c>
    </row>
    <row r="67" customFormat="false" ht="13.5" hidden="false" customHeight="false" outlineLevel="0" collapsed="false">
      <c r="A67" s="8" t="s">
        <v>141</v>
      </c>
      <c r="B67" s="10" t="n">
        <v>6795</v>
      </c>
      <c r="C67" s="10" t="n">
        <v>1006</v>
      </c>
      <c r="D67" s="9" t="n">
        <f aca="false">+C67/$B67</f>
        <v>0.148050036791759</v>
      </c>
      <c r="E67" s="10" t="n">
        <v>1770</v>
      </c>
      <c r="F67" s="9" t="n">
        <f aca="false">+E67/$B67</f>
        <v>0.260485651214128</v>
      </c>
      <c r="G67" s="10" t="n">
        <v>1503</v>
      </c>
      <c r="H67" s="9" t="n">
        <f aca="false">+G67/$B67</f>
        <v>0.221192052980132</v>
      </c>
      <c r="I67" s="10" t="n">
        <v>1472</v>
      </c>
      <c r="J67" s="9" t="n">
        <f aca="false">+I67/$B67</f>
        <v>0.216629874908021</v>
      </c>
      <c r="K67" s="10" t="n">
        <v>622</v>
      </c>
      <c r="L67" s="9" t="n">
        <f aca="false">+K67/$B67</f>
        <v>0.0915378955114054</v>
      </c>
      <c r="M67" s="10" t="n">
        <v>285</v>
      </c>
      <c r="N67" s="9" t="n">
        <f aca="false">+M67/$B67</f>
        <v>0.0419426048565121</v>
      </c>
      <c r="O67" s="10" t="n">
        <v>137</v>
      </c>
      <c r="P67" s="9" t="n">
        <f aca="false">+O67/$B67</f>
        <v>0.0201618837380427</v>
      </c>
      <c r="Q67" s="10" t="n">
        <v>20777</v>
      </c>
      <c r="R67" s="10" t="n">
        <v>1006</v>
      </c>
      <c r="S67" s="10" t="n">
        <v>3540</v>
      </c>
      <c r="T67" s="10" t="n">
        <v>4509</v>
      </c>
      <c r="U67" s="10" t="n">
        <v>5888</v>
      </c>
      <c r="V67" s="10" t="n">
        <v>3110</v>
      </c>
      <c r="W67" s="10" t="n">
        <v>1710</v>
      </c>
      <c r="X67" s="10" t="n">
        <v>1014</v>
      </c>
      <c r="Y67" s="10" t="n">
        <v>541</v>
      </c>
      <c r="Z67" s="9" t="n">
        <f aca="false">+Y67/$B67</f>
        <v>0.079617365710081</v>
      </c>
      <c r="AA67" s="10" t="s">
        <v>45</v>
      </c>
      <c r="AB67" s="9"/>
      <c r="AC67" s="10" t="n">
        <v>4</v>
      </c>
      <c r="AD67" s="9" t="n">
        <f aca="false">+AC67/$B67</f>
        <v>0.000588668138337013</v>
      </c>
      <c r="AE67" s="10" t="n">
        <v>112</v>
      </c>
      <c r="AF67" s="9" t="n">
        <f aca="false">+AE67/$B67</f>
        <v>0.0164827078734364</v>
      </c>
      <c r="AG67" s="10" t="n">
        <v>193</v>
      </c>
      <c r="AH67" s="9" t="n">
        <f aca="false">+AG67/$B67</f>
        <v>0.0284032376747609</v>
      </c>
      <c r="AI67" s="10" t="n">
        <v>109</v>
      </c>
      <c r="AJ67" s="9" t="n">
        <f aca="false">+AI67/$B67</f>
        <v>0.0160412067696836</v>
      </c>
      <c r="AK67" s="10" t="n">
        <v>77</v>
      </c>
      <c r="AL67" s="9" t="n">
        <f aca="false">+AK67/$B67</f>
        <v>0.0113318616629875</v>
      </c>
      <c r="AM67" s="10" t="n">
        <v>46</v>
      </c>
      <c r="AN67" s="9" t="n">
        <f aca="false">+AM67/$B67</f>
        <v>0.00676968359087564</v>
      </c>
      <c r="AO67" s="10" t="n">
        <v>2471</v>
      </c>
      <c r="AP67" s="10" t="s">
        <v>45</v>
      </c>
      <c r="AQ67" s="10" t="n">
        <v>8</v>
      </c>
      <c r="AR67" s="10" t="n">
        <v>336</v>
      </c>
      <c r="AS67" s="10" t="n">
        <v>772</v>
      </c>
      <c r="AT67" s="10" t="n">
        <v>545</v>
      </c>
      <c r="AU67" s="10" t="n">
        <v>462</v>
      </c>
      <c r="AV67" s="10" t="n">
        <v>348</v>
      </c>
      <c r="AW67" s="10" t="n">
        <v>706</v>
      </c>
      <c r="AX67" s="10" t="s">
        <v>45</v>
      </c>
      <c r="AY67" s="10" t="n">
        <v>4</v>
      </c>
      <c r="AZ67" s="10" t="n">
        <v>113</v>
      </c>
      <c r="BA67" s="10" t="n">
        <v>269</v>
      </c>
      <c r="BB67" s="10" t="n">
        <v>153</v>
      </c>
      <c r="BC67" s="10" t="n">
        <v>100</v>
      </c>
      <c r="BD67" s="10" t="n">
        <v>67</v>
      </c>
      <c r="BE67" s="10" t="n">
        <v>1862</v>
      </c>
      <c r="BF67" s="9" t="n">
        <f aca="false">+BE67/$B67</f>
        <v>0.274025018395879</v>
      </c>
      <c r="BG67" s="10" t="s">
        <v>45</v>
      </c>
      <c r="BH67" s="9"/>
      <c r="BI67" s="10" t="n">
        <v>35</v>
      </c>
      <c r="BJ67" s="9" t="n">
        <f aca="false">+BI67/$B67</f>
        <v>0.00515084621044886</v>
      </c>
      <c r="BK67" s="10" t="n">
        <v>343</v>
      </c>
      <c r="BL67" s="9" t="n">
        <f aca="false">+BK67/$B67</f>
        <v>0.0504782928623988</v>
      </c>
      <c r="BM67" s="10" t="n">
        <v>753</v>
      </c>
      <c r="BN67" s="9" t="n">
        <f aca="false">+BM67/$B67</f>
        <v>0.110816777041943</v>
      </c>
      <c r="BO67" s="10" t="n">
        <v>396</v>
      </c>
      <c r="BP67" s="9" t="n">
        <f aca="false">+BO67/$B67</f>
        <v>0.0582781456953642</v>
      </c>
      <c r="BQ67" s="10" t="n">
        <v>217</v>
      </c>
      <c r="BR67" s="9" t="n">
        <f aca="false">+BQ67/$B67</f>
        <v>0.0319352465047829</v>
      </c>
      <c r="BS67" s="10" t="n">
        <v>118</v>
      </c>
      <c r="BT67" s="9" t="n">
        <f aca="false">+BS67/$B67</f>
        <v>0.0173657100809419</v>
      </c>
      <c r="BU67" s="10" t="n">
        <v>8272</v>
      </c>
      <c r="BV67" s="10" t="s">
        <v>45</v>
      </c>
      <c r="BW67" s="10" t="n">
        <v>70</v>
      </c>
      <c r="BX67" s="10" t="n">
        <v>1029</v>
      </c>
      <c r="BY67" s="10" t="n">
        <v>3012</v>
      </c>
      <c r="BZ67" s="10" t="n">
        <v>1980</v>
      </c>
      <c r="CA67" s="10" t="n">
        <v>1302</v>
      </c>
      <c r="CB67" s="10" t="n">
        <v>879</v>
      </c>
      <c r="CC67" s="10" t="n">
        <v>3180</v>
      </c>
      <c r="CD67" s="10" t="s">
        <v>45</v>
      </c>
      <c r="CE67" s="10" t="n">
        <v>35</v>
      </c>
      <c r="CF67" s="10" t="n">
        <v>382</v>
      </c>
      <c r="CG67" s="10" t="n">
        <v>1260</v>
      </c>
      <c r="CH67" s="10" t="n">
        <v>808</v>
      </c>
      <c r="CI67" s="10" t="n">
        <v>432</v>
      </c>
      <c r="CJ67" s="10" t="n">
        <v>263</v>
      </c>
    </row>
    <row r="68" customFormat="false" ht="13.5" hidden="false" customHeight="false" outlineLevel="0" collapsed="false">
      <c r="A68" s="8" t="s">
        <v>142</v>
      </c>
      <c r="B68" s="10" t="n">
        <v>5323</v>
      </c>
      <c r="C68" s="10" t="n">
        <v>716</v>
      </c>
      <c r="D68" s="9" t="n">
        <f aca="false">+C68/$B68</f>
        <v>0.134510614315236</v>
      </c>
      <c r="E68" s="10" t="n">
        <v>1902</v>
      </c>
      <c r="F68" s="9" t="n">
        <f aca="false">+E68/$B68</f>
        <v>0.357317302273154</v>
      </c>
      <c r="G68" s="10" t="n">
        <v>1274</v>
      </c>
      <c r="H68" s="9" t="n">
        <f aca="false">+G68/$B68</f>
        <v>0.239338718767612</v>
      </c>
      <c r="I68" s="10" t="n">
        <v>922</v>
      </c>
      <c r="J68" s="9" t="n">
        <f aca="false">+I68/$B68</f>
        <v>0.173210595528837</v>
      </c>
      <c r="K68" s="10" t="n">
        <v>332</v>
      </c>
      <c r="L68" s="9" t="n">
        <f aca="false">+K68/$B68</f>
        <v>0.0623708435092993</v>
      </c>
      <c r="M68" s="10" t="n">
        <v>143</v>
      </c>
      <c r="N68" s="9" t="n">
        <f aca="false">+M68/$B68</f>
        <v>0.0268645500657524</v>
      </c>
      <c r="O68" s="10" t="n">
        <v>34</v>
      </c>
      <c r="P68" s="9" t="n">
        <f aca="false">+O68/$B68</f>
        <v>0.00638737554010896</v>
      </c>
      <c r="Q68" s="10" t="n">
        <v>14794</v>
      </c>
      <c r="R68" s="10" t="n">
        <v>716</v>
      </c>
      <c r="S68" s="10" t="n">
        <v>3804</v>
      </c>
      <c r="T68" s="10" t="n">
        <v>3822</v>
      </c>
      <c r="U68" s="10" t="n">
        <v>3688</v>
      </c>
      <c r="V68" s="10" t="n">
        <v>1660</v>
      </c>
      <c r="W68" s="10" t="n">
        <v>858</v>
      </c>
      <c r="X68" s="10" t="n">
        <v>246</v>
      </c>
      <c r="Y68" s="10" t="n">
        <v>340</v>
      </c>
      <c r="Z68" s="9" t="n">
        <f aca="false">+Y68/$B68</f>
        <v>0.0638737554010896</v>
      </c>
      <c r="AA68" s="10" t="s">
        <v>45</v>
      </c>
      <c r="AB68" s="9"/>
      <c r="AC68" s="10" t="n">
        <v>8</v>
      </c>
      <c r="AD68" s="9" t="n">
        <f aca="false">+AC68/$B68</f>
        <v>0.00150291189179034</v>
      </c>
      <c r="AE68" s="10" t="n">
        <v>82</v>
      </c>
      <c r="AF68" s="9" t="n">
        <f aca="false">+AE68/$B68</f>
        <v>0.015404846890851</v>
      </c>
      <c r="AG68" s="10" t="n">
        <v>127</v>
      </c>
      <c r="AH68" s="9" t="n">
        <f aca="false">+AG68/$B68</f>
        <v>0.0238587262821717</v>
      </c>
      <c r="AI68" s="10" t="n">
        <v>77</v>
      </c>
      <c r="AJ68" s="9" t="n">
        <f aca="false">+AI68/$B68</f>
        <v>0.0144655269584821</v>
      </c>
      <c r="AK68" s="10" t="n">
        <v>31</v>
      </c>
      <c r="AL68" s="9" t="n">
        <f aca="false">+AK68/$B68</f>
        <v>0.00582378358068758</v>
      </c>
      <c r="AM68" s="10" t="n">
        <v>15</v>
      </c>
      <c r="AN68" s="9" t="n">
        <f aca="false">+AM68/$B68</f>
        <v>0.00281795979710689</v>
      </c>
      <c r="AO68" s="10" t="n">
        <v>1450</v>
      </c>
      <c r="AP68" s="10" t="s">
        <v>45</v>
      </c>
      <c r="AQ68" s="10" t="n">
        <v>16</v>
      </c>
      <c r="AR68" s="10" t="n">
        <v>246</v>
      </c>
      <c r="AS68" s="10" t="n">
        <v>508</v>
      </c>
      <c r="AT68" s="10" t="n">
        <v>385</v>
      </c>
      <c r="AU68" s="10" t="n">
        <v>186</v>
      </c>
      <c r="AV68" s="10" t="n">
        <v>109</v>
      </c>
      <c r="AW68" s="10" t="n">
        <v>419</v>
      </c>
      <c r="AX68" s="10" t="s">
        <v>45</v>
      </c>
      <c r="AY68" s="10" t="n">
        <v>8</v>
      </c>
      <c r="AZ68" s="10" t="n">
        <v>82</v>
      </c>
      <c r="BA68" s="10" t="n">
        <v>163</v>
      </c>
      <c r="BB68" s="10" t="n">
        <v>96</v>
      </c>
      <c r="BC68" s="10" t="n">
        <v>46</v>
      </c>
      <c r="BD68" s="10" t="n">
        <v>24</v>
      </c>
      <c r="BE68" s="10" t="n">
        <v>1032</v>
      </c>
      <c r="BF68" s="9" t="n">
        <f aca="false">+BE68/$B68</f>
        <v>0.193875634040954</v>
      </c>
      <c r="BG68" s="10" t="s">
        <v>45</v>
      </c>
      <c r="BH68" s="9"/>
      <c r="BI68" s="10" t="n">
        <v>30</v>
      </c>
      <c r="BJ68" s="9" t="n">
        <f aca="false">+BI68/$B68</f>
        <v>0.00563591959421379</v>
      </c>
      <c r="BK68" s="10" t="n">
        <v>227</v>
      </c>
      <c r="BL68" s="9" t="n">
        <f aca="false">+BK68/$B68</f>
        <v>0.042645124929551</v>
      </c>
      <c r="BM68" s="10" t="n">
        <v>422</v>
      </c>
      <c r="BN68" s="9" t="n">
        <f aca="false">+BM68/$B68</f>
        <v>0.0792786022919406</v>
      </c>
      <c r="BO68" s="10" t="n">
        <v>219</v>
      </c>
      <c r="BP68" s="9" t="n">
        <f aca="false">+BO68/$B68</f>
        <v>0.0411422130377607</v>
      </c>
      <c r="BQ68" s="10" t="n">
        <v>103</v>
      </c>
      <c r="BR68" s="9" t="n">
        <f aca="false">+BQ68/$B68</f>
        <v>0.0193499906068007</v>
      </c>
      <c r="BS68" s="10" t="n">
        <v>31</v>
      </c>
      <c r="BT68" s="9" t="n">
        <f aca="false">+BS68/$B68</f>
        <v>0.00582378358068758</v>
      </c>
      <c r="BU68" s="10" t="n">
        <v>4366</v>
      </c>
      <c r="BV68" s="10" t="s">
        <v>45</v>
      </c>
      <c r="BW68" s="10" t="n">
        <v>60</v>
      </c>
      <c r="BX68" s="10" t="n">
        <v>681</v>
      </c>
      <c r="BY68" s="10" t="n">
        <v>1688</v>
      </c>
      <c r="BZ68" s="10" t="n">
        <v>1095</v>
      </c>
      <c r="CA68" s="10" t="n">
        <v>618</v>
      </c>
      <c r="CB68" s="10" t="n">
        <v>224</v>
      </c>
      <c r="CC68" s="10" t="n">
        <v>1748</v>
      </c>
      <c r="CD68" s="10" t="s">
        <v>45</v>
      </c>
      <c r="CE68" s="10" t="n">
        <v>30</v>
      </c>
      <c r="CF68" s="10" t="n">
        <v>241</v>
      </c>
      <c r="CG68" s="10" t="n">
        <v>711</v>
      </c>
      <c r="CH68" s="10" t="n">
        <v>465</v>
      </c>
      <c r="CI68" s="10" t="n">
        <v>216</v>
      </c>
      <c r="CJ68" s="10" t="n">
        <v>85</v>
      </c>
    </row>
    <row r="69" customFormat="false" ht="13.5" hidden="false" customHeight="false" outlineLevel="0" collapsed="false">
      <c r="A69" s="8" t="s">
        <v>143</v>
      </c>
      <c r="B69" s="10" t="n">
        <v>4271</v>
      </c>
      <c r="C69" s="10" t="n">
        <v>807</v>
      </c>
      <c r="D69" s="9" t="n">
        <f aca="false">+C69/$B69</f>
        <v>0.188948723952236</v>
      </c>
      <c r="E69" s="10" t="n">
        <v>1184</v>
      </c>
      <c r="F69" s="9" t="n">
        <f aca="false">+E69/$B69</f>
        <v>0.277218450011707</v>
      </c>
      <c r="G69" s="10" t="n">
        <v>971</v>
      </c>
      <c r="H69" s="9" t="n">
        <f aca="false">+G69/$B69</f>
        <v>0.227347225474128</v>
      </c>
      <c r="I69" s="10" t="n">
        <v>748</v>
      </c>
      <c r="J69" s="9" t="n">
        <f aca="false">+I69/$B69</f>
        <v>0.175134628892531</v>
      </c>
      <c r="K69" s="10" t="n">
        <v>335</v>
      </c>
      <c r="L69" s="9" t="n">
        <f aca="false">+K69/$B69</f>
        <v>0.0784359634745961</v>
      </c>
      <c r="M69" s="10" t="n">
        <v>153</v>
      </c>
      <c r="N69" s="9" t="n">
        <f aca="false">+M69/$B69</f>
        <v>0.0358229922734723</v>
      </c>
      <c r="O69" s="10" t="n">
        <v>73</v>
      </c>
      <c r="P69" s="9" t="n">
        <f aca="false">+O69/$B69</f>
        <v>0.0170920159213299</v>
      </c>
      <c r="Q69" s="10" t="n">
        <v>12209</v>
      </c>
      <c r="R69" s="10" t="n">
        <v>807</v>
      </c>
      <c r="S69" s="10" t="n">
        <v>2368</v>
      </c>
      <c r="T69" s="10" t="n">
        <v>2913</v>
      </c>
      <c r="U69" s="10" t="n">
        <v>2992</v>
      </c>
      <c r="V69" s="10" t="n">
        <v>1675</v>
      </c>
      <c r="W69" s="10" t="n">
        <v>918</v>
      </c>
      <c r="X69" s="10" t="n">
        <v>536</v>
      </c>
      <c r="Y69" s="10" t="n">
        <v>262</v>
      </c>
      <c r="Z69" s="9" t="n">
        <f aca="false">+Y69/$B69</f>
        <v>0.0613439475532662</v>
      </c>
      <c r="AA69" s="10" t="s">
        <v>45</v>
      </c>
      <c r="AB69" s="9"/>
      <c r="AC69" s="10" t="n">
        <v>5</v>
      </c>
      <c r="AD69" s="9" t="n">
        <f aca="false">+AC69/$B69</f>
        <v>0.0011706860220089</v>
      </c>
      <c r="AE69" s="10" t="n">
        <v>55</v>
      </c>
      <c r="AF69" s="9" t="n">
        <f aca="false">+AE69/$B69</f>
        <v>0.0128775462420979</v>
      </c>
      <c r="AG69" s="10" t="n">
        <v>90</v>
      </c>
      <c r="AH69" s="9" t="n">
        <f aca="false">+AG69/$B69</f>
        <v>0.0210723483961602</v>
      </c>
      <c r="AI69" s="10" t="n">
        <v>52</v>
      </c>
      <c r="AJ69" s="9" t="n">
        <f aca="false">+AI69/$B69</f>
        <v>0.0121751346288925</v>
      </c>
      <c r="AK69" s="10" t="n">
        <v>32</v>
      </c>
      <c r="AL69" s="9" t="n">
        <f aca="false">+AK69/$B69</f>
        <v>0.00749239054085694</v>
      </c>
      <c r="AM69" s="10" t="n">
        <v>28</v>
      </c>
      <c r="AN69" s="9" t="n">
        <f aca="false">+AM69/$B69</f>
        <v>0.00655584172324982</v>
      </c>
      <c r="AO69" s="10" t="n">
        <v>1198</v>
      </c>
      <c r="AP69" s="10" t="s">
        <v>45</v>
      </c>
      <c r="AQ69" s="10" t="n">
        <v>10</v>
      </c>
      <c r="AR69" s="10" t="n">
        <v>165</v>
      </c>
      <c r="AS69" s="10" t="n">
        <v>360</v>
      </c>
      <c r="AT69" s="10" t="n">
        <v>260</v>
      </c>
      <c r="AU69" s="10" t="n">
        <v>192</v>
      </c>
      <c r="AV69" s="10" t="n">
        <v>211</v>
      </c>
      <c r="AW69" s="10" t="n">
        <v>353</v>
      </c>
      <c r="AX69" s="10" t="s">
        <v>45</v>
      </c>
      <c r="AY69" s="10" t="n">
        <v>5</v>
      </c>
      <c r="AZ69" s="10" t="n">
        <v>59</v>
      </c>
      <c r="BA69" s="10" t="n">
        <v>122</v>
      </c>
      <c r="BB69" s="10" t="n">
        <v>81</v>
      </c>
      <c r="BC69" s="10" t="n">
        <v>42</v>
      </c>
      <c r="BD69" s="10" t="n">
        <v>44</v>
      </c>
      <c r="BE69" s="10" t="n">
        <v>978</v>
      </c>
      <c r="BF69" s="9" t="n">
        <f aca="false">+BE69/$B69</f>
        <v>0.22898618590494</v>
      </c>
      <c r="BG69" s="10" t="s">
        <v>45</v>
      </c>
      <c r="BH69" s="9"/>
      <c r="BI69" s="10" t="n">
        <v>36</v>
      </c>
      <c r="BJ69" s="9" t="n">
        <f aca="false">+BI69/$B69</f>
        <v>0.00842893935846406</v>
      </c>
      <c r="BK69" s="10" t="n">
        <v>201</v>
      </c>
      <c r="BL69" s="9" t="n">
        <f aca="false">+BK69/$B69</f>
        <v>0.0470615780847577</v>
      </c>
      <c r="BM69" s="10" t="n">
        <v>364</v>
      </c>
      <c r="BN69" s="9" t="n">
        <f aca="false">+BM69/$B69</f>
        <v>0.0852259424022477</v>
      </c>
      <c r="BO69" s="10" t="n">
        <v>206</v>
      </c>
      <c r="BP69" s="9" t="n">
        <f aca="false">+BO69/$B69</f>
        <v>0.0482322641067666</v>
      </c>
      <c r="BQ69" s="10" t="n">
        <v>107</v>
      </c>
      <c r="BR69" s="9" t="n">
        <f aca="false">+BQ69/$B69</f>
        <v>0.0250526808709904</v>
      </c>
      <c r="BS69" s="10" t="n">
        <v>64</v>
      </c>
      <c r="BT69" s="9" t="n">
        <f aca="false">+BS69/$B69</f>
        <v>0.0149847810817139</v>
      </c>
      <c r="BU69" s="10" t="n">
        <v>4276</v>
      </c>
      <c r="BV69" s="10" t="s">
        <v>45</v>
      </c>
      <c r="BW69" s="10" t="n">
        <v>72</v>
      </c>
      <c r="BX69" s="10" t="n">
        <v>603</v>
      </c>
      <c r="BY69" s="10" t="n">
        <v>1456</v>
      </c>
      <c r="BZ69" s="10" t="n">
        <v>1030</v>
      </c>
      <c r="CA69" s="10" t="n">
        <v>642</v>
      </c>
      <c r="CB69" s="10" t="n">
        <v>473</v>
      </c>
      <c r="CC69" s="10" t="n">
        <v>1613</v>
      </c>
      <c r="CD69" s="10" t="s">
        <v>45</v>
      </c>
      <c r="CE69" s="10" t="n">
        <v>36</v>
      </c>
      <c r="CF69" s="10" t="n">
        <v>234</v>
      </c>
      <c r="CG69" s="10" t="n">
        <v>598</v>
      </c>
      <c r="CH69" s="10" t="n">
        <v>387</v>
      </c>
      <c r="CI69" s="10" t="n">
        <v>205</v>
      </c>
      <c r="CJ69" s="10" t="n">
        <v>153</v>
      </c>
    </row>
    <row r="70" customFormat="false" ht="13.5" hidden="false" customHeight="false" outlineLevel="0" collapsed="false">
      <c r="A70" s="8" t="s">
        <v>146</v>
      </c>
      <c r="B70" s="10" t="n">
        <v>3075</v>
      </c>
      <c r="C70" s="10" t="n">
        <v>606</v>
      </c>
      <c r="D70" s="9" t="n">
        <f aca="false">+C70/$B70</f>
        <v>0.197073170731707</v>
      </c>
      <c r="E70" s="10" t="n">
        <v>913</v>
      </c>
      <c r="F70" s="9" t="n">
        <f aca="false">+E70/$B70</f>
        <v>0.296910569105691</v>
      </c>
      <c r="G70" s="10" t="n">
        <v>567</v>
      </c>
      <c r="H70" s="9" t="n">
        <f aca="false">+G70/$B70</f>
        <v>0.184390243902439</v>
      </c>
      <c r="I70" s="10" t="n">
        <v>535</v>
      </c>
      <c r="J70" s="9" t="n">
        <f aca="false">+I70/$B70</f>
        <v>0.173983739837398</v>
      </c>
      <c r="K70" s="10" t="n">
        <v>247</v>
      </c>
      <c r="L70" s="9" t="n">
        <f aca="false">+K70/$B70</f>
        <v>0.0803252032520325</v>
      </c>
      <c r="M70" s="10" t="n">
        <v>135</v>
      </c>
      <c r="N70" s="9" t="n">
        <f aca="false">+M70/$B70</f>
        <v>0.0439024390243902</v>
      </c>
      <c r="O70" s="10" t="n">
        <v>72</v>
      </c>
      <c r="P70" s="9" t="n">
        <f aca="false">+O70/$B70</f>
        <v>0.0234146341463415</v>
      </c>
      <c r="Q70" s="10" t="n">
        <v>8853</v>
      </c>
      <c r="R70" s="10" t="n">
        <v>606</v>
      </c>
      <c r="S70" s="10" t="n">
        <v>1826</v>
      </c>
      <c r="T70" s="10" t="n">
        <v>1701</v>
      </c>
      <c r="U70" s="10" t="n">
        <v>2140</v>
      </c>
      <c r="V70" s="10" t="n">
        <v>1235</v>
      </c>
      <c r="W70" s="10" t="n">
        <v>810</v>
      </c>
      <c r="X70" s="10" t="n">
        <v>535</v>
      </c>
      <c r="Y70" s="10" t="n">
        <v>313</v>
      </c>
      <c r="Z70" s="9" t="n">
        <f aca="false">+Y70/$B70</f>
        <v>0.101788617886179</v>
      </c>
      <c r="AA70" s="10" t="s">
        <v>45</v>
      </c>
      <c r="AB70" s="9"/>
      <c r="AC70" s="10" t="n">
        <v>5</v>
      </c>
      <c r="AD70" s="9" t="n">
        <f aca="false">+AC70/$B70</f>
        <v>0.0016260162601626</v>
      </c>
      <c r="AE70" s="10" t="n">
        <v>58</v>
      </c>
      <c r="AF70" s="9" t="n">
        <f aca="false">+AE70/$B70</f>
        <v>0.0188617886178862</v>
      </c>
      <c r="AG70" s="10" t="n">
        <v>115</v>
      </c>
      <c r="AH70" s="9" t="n">
        <f aca="false">+AG70/$B70</f>
        <v>0.0373983739837398</v>
      </c>
      <c r="AI70" s="10" t="n">
        <v>60</v>
      </c>
      <c r="AJ70" s="9" t="n">
        <f aca="false">+AI70/$B70</f>
        <v>0.0195121951219512</v>
      </c>
      <c r="AK70" s="10" t="n">
        <v>41</v>
      </c>
      <c r="AL70" s="9" t="n">
        <f aca="false">+AK70/$B70</f>
        <v>0.0133333333333333</v>
      </c>
      <c r="AM70" s="10" t="n">
        <v>34</v>
      </c>
      <c r="AN70" s="9" t="n">
        <f aca="false">+AM70/$B70</f>
        <v>0.0110569105691057</v>
      </c>
      <c r="AO70" s="10" t="n">
        <v>1454</v>
      </c>
      <c r="AP70" s="10" t="s">
        <v>45</v>
      </c>
      <c r="AQ70" s="10" t="n">
        <v>10</v>
      </c>
      <c r="AR70" s="10" t="n">
        <v>174</v>
      </c>
      <c r="AS70" s="10" t="n">
        <v>460</v>
      </c>
      <c r="AT70" s="10" t="n">
        <v>300</v>
      </c>
      <c r="AU70" s="10" t="n">
        <v>246</v>
      </c>
      <c r="AV70" s="10" t="n">
        <v>264</v>
      </c>
      <c r="AW70" s="10" t="n">
        <v>420</v>
      </c>
      <c r="AX70" s="10" t="s">
        <v>45</v>
      </c>
      <c r="AY70" s="10" t="n">
        <v>5</v>
      </c>
      <c r="AZ70" s="10" t="n">
        <v>60</v>
      </c>
      <c r="BA70" s="10" t="n">
        <v>162</v>
      </c>
      <c r="BB70" s="10" t="n">
        <v>79</v>
      </c>
      <c r="BC70" s="10" t="n">
        <v>56</v>
      </c>
      <c r="BD70" s="10" t="n">
        <v>58</v>
      </c>
      <c r="BE70" s="10" t="n">
        <v>859</v>
      </c>
      <c r="BF70" s="9" t="n">
        <f aca="false">+BE70/$B70</f>
        <v>0.279349593495935</v>
      </c>
      <c r="BG70" s="10" t="s">
        <v>45</v>
      </c>
      <c r="BH70" s="9"/>
      <c r="BI70" s="10" t="n">
        <v>27</v>
      </c>
      <c r="BJ70" s="9" t="n">
        <f aca="false">+BI70/$B70</f>
        <v>0.00878048780487805</v>
      </c>
      <c r="BK70" s="10" t="n">
        <v>153</v>
      </c>
      <c r="BL70" s="9" t="n">
        <f aca="false">+BK70/$B70</f>
        <v>0.0497560975609756</v>
      </c>
      <c r="BM70" s="10" t="n">
        <v>319</v>
      </c>
      <c r="BN70" s="9" t="n">
        <f aca="false">+BM70/$B70</f>
        <v>0.103739837398374</v>
      </c>
      <c r="BO70" s="10" t="n">
        <v>179</v>
      </c>
      <c r="BP70" s="9" t="n">
        <f aca="false">+BO70/$B70</f>
        <v>0.0582113821138211</v>
      </c>
      <c r="BQ70" s="10" t="n">
        <v>115</v>
      </c>
      <c r="BR70" s="9" t="n">
        <f aca="false">+BQ70/$B70</f>
        <v>0.0373983739837398</v>
      </c>
      <c r="BS70" s="10" t="n">
        <v>66</v>
      </c>
      <c r="BT70" s="9" t="n">
        <f aca="false">+BS70/$B70</f>
        <v>0.0214634146341463</v>
      </c>
      <c r="BU70" s="10" t="n">
        <v>3867</v>
      </c>
      <c r="BV70" s="10" t="s">
        <v>45</v>
      </c>
      <c r="BW70" s="10" t="n">
        <v>54</v>
      </c>
      <c r="BX70" s="10" t="n">
        <v>459</v>
      </c>
      <c r="BY70" s="10" t="n">
        <v>1276</v>
      </c>
      <c r="BZ70" s="10" t="n">
        <v>895</v>
      </c>
      <c r="CA70" s="10" t="n">
        <v>690</v>
      </c>
      <c r="CB70" s="10" t="n">
        <v>493</v>
      </c>
      <c r="CC70" s="10" t="n">
        <v>1533</v>
      </c>
      <c r="CD70" s="10" t="s">
        <v>45</v>
      </c>
      <c r="CE70" s="10" t="n">
        <v>27</v>
      </c>
      <c r="CF70" s="10" t="n">
        <v>182</v>
      </c>
      <c r="CG70" s="10" t="n">
        <v>546</v>
      </c>
      <c r="CH70" s="10" t="n">
        <v>358</v>
      </c>
      <c r="CI70" s="10" t="n">
        <v>238</v>
      </c>
      <c r="CJ70" s="10" t="n">
        <v>182</v>
      </c>
    </row>
    <row r="71" customFormat="false" ht="13.5" hidden="false" customHeight="false" outlineLevel="0" collapsed="false">
      <c r="A71" s="8" t="s">
        <v>147</v>
      </c>
      <c r="B71" s="10" t="n">
        <v>3754</v>
      </c>
      <c r="C71" s="10" t="n">
        <v>740</v>
      </c>
      <c r="D71" s="9" t="n">
        <f aca="false">+C71/$B71</f>
        <v>0.197123068726692</v>
      </c>
      <c r="E71" s="10" t="n">
        <v>1150</v>
      </c>
      <c r="F71" s="9" t="n">
        <f aca="false">+E71/$B71</f>
        <v>0.306339904102291</v>
      </c>
      <c r="G71" s="10" t="n">
        <v>734</v>
      </c>
      <c r="H71" s="9" t="n">
        <f aca="false">+G71/$B71</f>
        <v>0.195524773574853</v>
      </c>
      <c r="I71" s="10" t="n">
        <v>643</v>
      </c>
      <c r="J71" s="9" t="n">
        <f aca="false">+I71/$B71</f>
        <v>0.171283963771977</v>
      </c>
      <c r="K71" s="10" t="n">
        <v>257</v>
      </c>
      <c r="L71" s="9" t="n">
        <f aca="false">+K71/$B71</f>
        <v>0.0684603090037294</v>
      </c>
      <c r="M71" s="10" t="n">
        <v>147</v>
      </c>
      <c r="N71" s="9" t="n">
        <f aca="false">+M71/$B71</f>
        <v>0.039158231220032</v>
      </c>
      <c r="O71" s="10" t="n">
        <v>83</v>
      </c>
      <c r="P71" s="9" t="n">
        <f aca="false">+O71/$B71</f>
        <v>0.0221097496004262</v>
      </c>
      <c r="Q71" s="10" t="n">
        <v>10604</v>
      </c>
      <c r="R71" s="10" t="n">
        <v>740</v>
      </c>
      <c r="S71" s="10" t="n">
        <v>2300</v>
      </c>
      <c r="T71" s="10" t="n">
        <v>2202</v>
      </c>
      <c r="U71" s="10" t="n">
        <v>2572</v>
      </c>
      <c r="V71" s="10" t="n">
        <v>1285</v>
      </c>
      <c r="W71" s="10" t="n">
        <v>882</v>
      </c>
      <c r="X71" s="10" t="n">
        <v>623</v>
      </c>
      <c r="Y71" s="10" t="n">
        <v>354</v>
      </c>
      <c r="Z71" s="9" t="n">
        <f aca="false">+Y71/$B71</f>
        <v>0.0942994139584443</v>
      </c>
      <c r="AA71" s="10" t="s">
        <v>45</v>
      </c>
      <c r="AB71" s="9"/>
      <c r="AC71" s="10" t="n">
        <v>4</v>
      </c>
      <c r="AD71" s="9" t="n">
        <f aca="false">+AC71/$B71</f>
        <v>0.00106553010122536</v>
      </c>
      <c r="AE71" s="10" t="n">
        <v>81</v>
      </c>
      <c r="AF71" s="9" t="n">
        <f aca="false">+AE71/$B71</f>
        <v>0.0215769845498135</v>
      </c>
      <c r="AG71" s="10" t="n">
        <v>118</v>
      </c>
      <c r="AH71" s="9" t="n">
        <f aca="false">+AG71/$B71</f>
        <v>0.0314331379861481</v>
      </c>
      <c r="AI71" s="10" t="n">
        <v>58</v>
      </c>
      <c r="AJ71" s="9" t="n">
        <f aca="false">+AI71/$B71</f>
        <v>0.0154501864677677</v>
      </c>
      <c r="AK71" s="10" t="n">
        <v>50</v>
      </c>
      <c r="AL71" s="9" t="n">
        <f aca="false">+AK71/$B71</f>
        <v>0.013319126265317</v>
      </c>
      <c r="AM71" s="10" t="n">
        <v>43</v>
      </c>
      <c r="AN71" s="9" t="n">
        <f aca="false">+AM71/$B71</f>
        <v>0.0114544485881726</v>
      </c>
      <c r="AO71" s="10" t="n">
        <v>1644</v>
      </c>
      <c r="AP71" s="10" t="s">
        <v>45</v>
      </c>
      <c r="AQ71" s="10" t="n">
        <v>8</v>
      </c>
      <c r="AR71" s="10" t="n">
        <v>243</v>
      </c>
      <c r="AS71" s="10" t="n">
        <v>472</v>
      </c>
      <c r="AT71" s="10" t="n">
        <v>290</v>
      </c>
      <c r="AU71" s="10" t="n">
        <v>300</v>
      </c>
      <c r="AV71" s="10" t="n">
        <v>331</v>
      </c>
      <c r="AW71" s="10" t="n">
        <v>469</v>
      </c>
      <c r="AX71" s="10" t="s">
        <v>45</v>
      </c>
      <c r="AY71" s="10" t="n">
        <v>4</v>
      </c>
      <c r="AZ71" s="10" t="n">
        <v>83</v>
      </c>
      <c r="BA71" s="10" t="n">
        <v>163</v>
      </c>
      <c r="BB71" s="10" t="n">
        <v>77</v>
      </c>
      <c r="BC71" s="10" t="n">
        <v>72</v>
      </c>
      <c r="BD71" s="10" t="n">
        <v>70</v>
      </c>
      <c r="BE71" s="10" t="n">
        <v>925</v>
      </c>
      <c r="BF71" s="9" t="n">
        <f aca="false">+BE71/$B71</f>
        <v>0.246403835908364</v>
      </c>
      <c r="BG71" s="10" t="n">
        <v>1</v>
      </c>
      <c r="BH71" s="9" t="n">
        <f aca="false">+BG71/$B71</f>
        <v>0.00026638252530634</v>
      </c>
      <c r="BI71" s="10" t="n">
        <v>23</v>
      </c>
      <c r="BJ71" s="9" t="n">
        <f aca="false">+BI71/$B71</f>
        <v>0.00612679808204582</v>
      </c>
      <c r="BK71" s="10" t="n">
        <v>185</v>
      </c>
      <c r="BL71" s="9" t="n">
        <f aca="false">+BK71/$B71</f>
        <v>0.0492807671816729</v>
      </c>
      <c r="BM71" s="10" t="n">
        <v>351</v>
      </c>
      <c r="BN71" s="9" t="n">
        <f aca="false">+BM71/$B71</f>
        <v>0.0935002663825253</v>
      </c>
      <c r="BO71" s="10" t="n">
        <v>170</v>
      </c>
      <c r="BP71" s="9" t="n">
        <f aca="false">+BO71/$B71</f>
        <v>0.0452850293020778</v>
      </c>
      <c r="BQ71" s="10" t="n">
        <v>117</v>
      </c>
      <c r="BR71" s="9" t="n">
        <f aca="false">+BQ71/$B71</f>
        <v>0.0311667554608418</v>
      </c>
      <c r="BS71" s="10" t="n">
        <v>78</v>
      </c>
      <c r="BT71" s="9" t="n">
        <f aca="false">+BS71/$B71</f>
        <v>0.0207778369738945</v>
      </c>
      <c r="BU71" s="10" t="n">
        <v>4145</v>
      </c>
      <c r="BV71" s="10" t="n">
        <v>1</v>
      </c>
      <c r="BW71" s="10" t="n">
        <v>46</v>
      </c>
      <c r="BX71" s="10" t="n">
        <v>555</v>
      </c>
      <c r="BY71" s="10" t="n">
        <v>1404</v>
      </c>
      <c r="BZ71" s="10" t="n">
        <v>850</v>
      </c>
      <c r="CA71" s="10" t="n">
        <v>702</v>
      </c>
      <c r="CB71" s="10" t="n">
        <v>587</v>
      </c>
      <c r="CC71" s="10" t="n">
        <v>1623</v>
      </c>
      <c r="CD71" s="10" t="n">
        <v>1</v>
      </c>
      <c r="CE71" s="10" t="n">
        <v>23</v>
      </c>
      <c r="CF71" s="10" t="n">
        <v>201</v>
      </c>
      <c r="CG71" s="10" t="n">
        <v>603</v>
      </c>
      <c r="CH71" s="10" t="n">
        <v>349</v>
      </c>
      <c r="CI71" s="10" t="n">
        <v>246</v>
      </c>
      <c r="CJ71" s="10" t="n">
        <v>200</v>
      </c>
    </row>
    <row r="72" customFormat="false" ht="13.5" hidden="false" customHeight="false" outlineLevel="0" collapsed="false">
      <c r="A72" s="8" t="s">
        <v>148</v>
      </c>
      <c r="B72" s="10" t="n">
        <v>2710</v>
      </c>
      <c r="C72" s="10" t="n">
        <v>469</v>
      </c>
      <c r="D72" s="9" t="n">
        <f aca="false">+C72/$B72</f>
        <v>0.173062730627306</v>
      </c>
      <c r="E72" s="10" t="n">
        <v>825</v>
      </c>
      <c r="F72" s="9" t="n">
        <f aca="false">+E72/$B72</f>
        <v>0.304428044280443</v>
      </c>
      <c r="G72" s="10" t="n">
        <v>591</v>
      </c>
      <c r="H72" s="9" t="n">
        <f aca="false">+G72/$B72</f>
        <v>0.218081180811808</v>
      </c>
      <c r="I72" s="10" t="n">
        <v>470</v>
      </c>
      <c r="J72" s="9" t="n">
        <f aca="false">+I72/$B72</f>
        <v>0.173431734317343</v>
      </c>
      <c r="K72" s="10" t="n">
        <v>209</v>
      </c>
      <c r="L72" s="9" t="n">
        <f aca="false">+K72/$B72</f>
        <v>0.0771217712177122</v>
      </c>
      <c r="M72" s="10" t="n">
        <v>94</v>
      </c>
      <c r="N72" s="9" t="n">
        <f aca="false">+M72/$B72</f>
        <v>0.0346863468634686</v>
      </c>
      <c r="O72" s="10" t="n">
        <v>52</v>
      </c>
      <c r="P72" s="9" t="n">
        <f aca="false">+O72/$B72</f>
        <v>0.0191881918819188</v>
      </c>
      <c r="Q72" s="10" t="n">
        <v>7756</v>
      </c>
      <c r="R72" s="10" t="n">
        <v>469</v>
      </c>
      <c r="S72" s="10" t="n">
        <v>1650</v>
      </c>
      <c r="T72" s="10" t="n">
        <v>1773</v>
      </c>
      <c r="U72" s="10" t="n">
        <v>1880</v>
      </c>
      <c r="V72" s="10" t="n">
        <v>1045</v>
      </c>
      <c r="W72" s="10" t="n">
        <v>564</v>
      </c>
      <c r="X72" s="10" t="n">
        <v>375</v>
      </c>
      <c r="Y72" s="10" t="n">
        <v>218</v>
      </c>
      <c r="Z72" s="9" t="n">
        <f aca="false">+Y72/$B72</f>
        <v>0.0804428044280443</v>
      </c>
      <c r="AA72" s="10" t="s">
        <v>45</v>
      </c>
      <c r="AB72" s="9"/>
      <c r="AC72" s="10" t="n">
        <v>2</v>
      </c>
      <c r="AD72" s="9" t="n">
        <f aca="false">+AC72/$B72</f>
        <v>0.000738007380073801</v>
      </c>
      <c r="AE72" s="10" t="n">
        <v>41</v>
      </c>
      <c r="AF72" s="9" t="n">
        <f aca="false">+AE72/$B72</f>
        <v>0.0151291512915129</v>
      </c>
      <c r="AG72" s="10" t="n">
        <v>90</v>
      </c>
      <c r="AH72" s="9" t="n">
        <f aca="false">+AG72/$B72</f>
        <v>0.033210332103321</v>
      </c>
      <c r="AI72" s="10" t="n">
        <v>38</v>
      </c>
      <c r="AJ72" s="9" t="n">
        <f aca="false">+AI72/$B72</f>
        <v>0.0140221402214022</v>
      </c>
      <c r="AK72" s="10" t="n">
        <v>28</v>
      </c>
      <c r="AL72" s="9" t="n">
        <f aca="false">+AK72/$B72</f>
        <v>0.0103321033210332</v>
      </c>
      <c r="AM72" s="10" t="n">
        <v>19</v>
      </c>
      <c r="AN72" s="9" t="n">
        <f aca="false">+AM72/$B72</f>
        <v>0.00701107011070111</v>
      </c>
      <c r="AO72" s="10" t="n">
        <v>985</v>
      </c>
      <c r="AP72" s="10" t="s">
        <v>45</v>
      </c>
      <c r="AQ72" s="10" t="n">
        <v>4</v>
      </c>
      <c r="AR72" s="10" t="n">
        <v>123</v>
      </c>
      <c r="AS72" s="10" t="n">
        <v>360</v>
      </c>
      <c r="AT72" s="10" t="n">
        <v>190</v>
      </c>
      <c r="AU72" s="10" t="n">
        <v>168</v>
      </c>
      <c r="AV72" s="10" t="n">
        <v>140</v>
      </c>
      <c r="AW72" s="10" t="n">
        <v>292</v>
      </c>
      <c r="AX72" s="10" t="s">
        <v>45</v>
      </c>
      <c r="AY72" s="10" t="n">
        <v>2</v>
      </c>
      <c r="AZ72" s="10" t="n">
        <v>42</v>
      </c>
      <c r="BA72" s="10" t="n">
        <v>122</v>
      </c>
      <c r="BB72" s="10" t="n">
        <v>53</v>
      </c>
      <c r="BC72" s="10" t="n">
        <v>40</v>
      </c>
      <c r="BD72" s="10" t="n">
        <v>33</v>
      </c>
      <c r="BE72" s="10" t="n">
        <v>690</v>
      </c>
      <c r="BF72" s="9" t="n">
        <f aca="false">+BE72/$B72</f>
        <v>0.254612546125461</v>
      </c>
      <c r="BG72" s="10" t="s">
        <v>45</v>
      </c>
      <c r="BH72" s="9"/>
      <c r="BI72" s="10" t="n">
        <v>18</v>
      </c>
      <c r="BJ72" s="9" t="n">
        <f aca="false">+BI72/$B72</f>
        <v>0.00664206642066421</v>
      </c>
      <c r="BK72" s="10" t="n">
        <v>135</v>
      </c>
      <c r="BL72" s="9" t="n">
        <f aca="false">+BK72/$B72</f>
        <v>0.0498154981549816</v>
      </c>
      <c r="BM72" s="10" t="n">
        <v>270</v>
      </c>
      <c r="BN72" s="9" t="n">
        <f aca="false">+BM72/$B72</f>
        <v>0.0996309963099631</v>
      </c>
      <c r="BO72" s="10" t="n">
        <v>137</v>
      </c>
      <c r="BP72" s="9" t="n">
        <f aca="false">+BO72/$B72</f>
        <v>0.0505535055350554</v>
      </c>
      <c r="BQ72" s="10" t="n">
        <v>81</v>
      </c>
      <c r="BR72" s="9" t="n">
        <f aca="false">+BQ72/$B72</f>
        <v>0.0298892988929889</v>
      </c>
      <c r="BS72" s="10" t="n">
        <v>49</v>
      </c>
      <c r="BT72" s="9" t="n">
        <f aca="false">+BS72/$B72</f>
        <v>0.0180811808118081</v>
      </c>
      <c r="BU72" s="10" t="n">
        <v>3046</v>
      </c>
      <c r="BV72" s="10" t="s">
        <v>45</v>
      </c>
      <c r="BW72" s="10" t="n">
        <v>36</v>
      </c>
      <c r="BX72" s="10" t="n">
        <v>405</v>
      </c>
      <c r="BY72" s="10" t="n">
        <v>1080</v>
      </c>
      <c r="BZ72" s="10" t="n">
        <v>685</v>
      </c>
      <c r="CA72" s="10" t="n">
        <v>486</v>
      </c>
      <c r="CB72" s="10" t="n">
        <v>354</v>
      </c>
      <c r="CC72" s="10" t="n">
        <v>1202</v>
      </c>
      <c r="CD72" s="10" t="s">
        <v>45</v>
      </c>
      <c r="CE72" s="10" t="n">
        <v>18</v>
      </c>
      <c r="CF72" s="10" t="n">
        <v>153</v>
      </c>
      <c r="CG72" s="10" t="n">
        <v>465</v>
      </c>
      <c r="CH72" s="10" t="n">
        <v>278</v>
      </c>
      <c r="CI72" s="10" t="n">
        <v>169</v>
      </c>
      <c r="CJ72" s="10" t="n">
        <v>119</v>
      </c>
    </row>
    <row r="73" customFormat="false" ht="13.5" hidden="false" customHeight="false" outlineLevel="0" collapsed="false">
      <c r="A73" s="8" t="s">
        <v>149</v>
      </c>
      <c r="B73" s="10" t="n">
        <v>4493</v>
      </c>
      <c r="C73" s="10" t="n">
        <v>787</v>
      </c>
      <c r="D73" s="9" t="n">
        <f aca="false">+C73/$B73</f>
        <v>0.175161362118852</v>
      </c>
      <c r="E73" s="10" t="n">
        <v>1385</v>
      </c>
      <c r="F73" s="9" t="n">
        <f aca="false">+E73/$B73</f>
        <v>0.308257289116403</v>
      </c>
      <c r="G73" s="10" t="n">
        <v>883</v>
      </c>
      <c r="H73" s="9" t="n">
        <f aca="false">+G73/$B73</f>
        <v>0.196527932339194</v>
      </c>
      <c r="I73" s="10" t="n">
        <v>751</v>
      </c>
      <c r="J73" s="9" t="n">
        <f aca="false">+I73/$B73</f>
        <v>0.167148898286223</v>
      </c>
      <c r="K73" s="10" t="n">
        <v>366</v>
      </c>
      <c r="L73" s="9" t="n">
        <f aca="false">+K73/$B73</f>
        <v>0.0814600489650568</v>
      </c>
      <c r="M73" s="10" t="n">
        <v>219</v>
      </c>
      <c r="N73" s="9" t="n">
        <f aca="false">+M73/$B73</f>
        <v>0.0487424883151569</v>
      </c>
      <c r="O73" s="10" t="n">
        <v>102</v>
      </c>
      <c r="P73" s="9" t="n">
        <f aca="false">+O73/$B73</f>
        <v>0.0227019808591142</v>
      </c>
      <c r="Q73" s="10" t="n">
        <v>13101</v>
      </c>
      <c r="R73" s="10" t="n">
        <v>787</v>
      </c>
      <c r="S73" s="10" t="n">
        <v>2770</v>
      </c>
      <c r="T73" s="10" t="n">
        <v>2649</v>
      </c>
      <c r="U73" s="10" t="n">
        <v>3004</v>
      </c>
      <c r="V73" s="10" t="n">
        <v>1830</v>
      </c>
      <c r="W73" s="10" t="n">
        <v>1314</v>
      </c>
      <c r="X73" s="10" t="n">
        <v>747</v>
      </c>
      <c r="Y73" s="10" t="n">
        <v>433</v>
      </c>
      <c r="Z73" s="9" t="n">
        <f aca="false">+Y73/$B73</f>
        <v>0.0963721344313376</v>
      </c>
      <c r="AA73" s="10" t="s">
        <v>45</v>
      </c>
      <c r="AB73" s="9"/>
      <c r="AC73" s="10" t="n">
        <v>7</v>
      </c>
      <c r="AD73" s="9" t="n">
        <f aca="false">+AC73/$B73</f>
        <v>0.00155797907856666</v>
      </c>
      <c r="AE73" s="10" t="n">
        <v>79</v>
      </c>
      <c r="AF73" s="9" t="n">
        <f aca="false">+AE73/$B73</f>
        <v>0.0175829067438237</v>
      </c>
      <c r="AG73" s="10" t="n">
        <v>140</v>
      </c>
      <c r="AH73" s="9" t="n">
        <f aca="false">+AG73/$B73</f>
        <v>0.0311595815713332</v>
      </c>
      <c r="AI73" s="10" t="n">
        <v>98</v>
      </c>
      <c r="AJ73" s="9" t="n">
        <f aca="false">+AI73/$B73</f>
        <v>0.0218117070999332</v>
      </c>
      <c r="AK73" s="10" t="n">
        <v>65</v>
      </c>
      <c r="AL73" s="9" t="n">
        <f aca="false">+AK73/$B73</f>
        <v>0.0144669485866904</v>
      </c>
      <c r="AM73" s="10" t="n">
        <v>44</v>
      </c>
      <c r="AN73" s="9" t="n">
        <f aca="false">+AM73/$B73</f>
        <v>0.00979301135099043</v>
      </c>
      <c r="AO73" s="10" t="n">
        <v>2017</v>
      </c>
      <c r="AP73" s="10" t="s">
        <v>45</v>
      </c>
      <c r="AQ73" s="10" t="n">
        <v>14</v>
      </c>
      <c r="AR73" s="10" t="n">
        <v>237</v>
      </c>
      <c r="AS73" s="10" t="n">
        <v>560</v>
      </c>
      <c r="AT73" s="10" t="n">
        <v>490</v>
      </c>
      <c r="AU73" s="10" t="n">
        <v>390</v>
      </c>
      <c r="AV73" s="10" t="n">
        <v>326</v>
      </c>
      <c r="AW73" s="10" t="n">
        <v>603</v>
      </c>
      <c r="AX73" s="10" t="s">
        <v>45</v>
      </c>
      <c r="AY73" s="10" t="n">
        <v>7</v>
      </c>
      <c r="AZ73" s="10" t="n">
        <v>80</v>
      </c>
      <c r="BA73" s="10" t="n">
        <v>207</v>
      </c>
      <c r="BB73" s="10" t="n">
        <v>148</v>
      </c>
      <c r="BC73" s="10" t="n">
        <v>96</v>
      </c>
      <c r="BD73" s="10" t="n">
        <v>65</v>
      </c>
      <c r="BE73" s="10" t="n">
        <v>1173</v>
      </c>
      <c r="BF73" s="9" t="n">
        <f aca="false">+BE73/$B73</f>
        <v>0.261072779879813</v>
      </c>
      <c r="BG73" s="10" t="n">
        <v>1</v>
      </c>
      <c r="BH73" s="9" t="n">
        <f aca="false">+BG73/$B73</f>
        <v>0.000222568439795237</v>
      </c>
      <c r="BI73" s="10" t="n">
        <v>38</v>
      </c>
      <c r="BJ73" s="9" t="n">
        <f aca="false">+BI73/$B73</f>
        <v>0.00845760071221901</v>
      </c>
      <c r="BK73" s="10" t="n">
        <v>210</v>
      </c>
      <c r="BL73" s="9" t="n">
        <f aca="false">+BK73/$B73</f>
        <v>0.0467393723569998</v>
      </c>
      <c r="BM73" s="10" t="n">
        <v>384</v>
      </c>
      <c r="BN73" s="9" t="n">
        <f aca="false">+BM73/$B73</f>
        <v>0.085466280881371</v>
      </c>
      <c r="BO73" s="10" t="n">
        <v>257</v>
      </c>
      <c r="BP73" s="9" t="n">
        <f aca="false">+BO73/$B73</f>
        <v>0.0572000890273759</v>
      </c>
      <c r="BQ73" s="10" t="n">
        <v>184</v>
      </c>
      <c r="BR73" s="9" t="n">
        <f aca="false">+BQ73/$B73</f>
        <v>0.0409525929223236</v>
      </c>
      <c r="BS73" s="10" t="n">
        <v>99</v>
      </c>
      <c r="BT73" s="9" t="n">
        <f aca="false">+BS73/$B73</f>
        <v>0.0220342755397285</v>
      </c>
      <c r="BU73" s="10" t="n">
        <v>5358</v>
      </c>
      <c r="BV73" s="10" t="n">
        <v>1</v>
      </c>
      <c r="BW73" s="10" t="n">
        <v>76</v>
      </c>
      <c r="BX73" s="10" t="n">
        <v>630</v>
      </c>
      <c r="BY73" s="10" t="n">
        <v>1536</v>
      </c>
      <c r="BZ73" s="10" t="n">
        <v>1285</v>
      </c>
      <c r="CA73" s="10" t="n">
        <v>1104</v>
      </c>
      <c r="CB73" s="10" t="n">
        <v>726</v>
      </c>
      <c r="CC73" s="10" t="n">
        <v>2074</v>
      </c>
      <c r="CD73" s="10" t="n">
        <v>1</v>
      </c>
      <c r="CE73" s="10" t="n">
        <v>38</v>
      </c>
      <c r="CF73" s="10" t="n">
        <v>230</v>
      </c>
      <c r="CG73" s="10" t="n">
        <v>654</v>
      </c>
      <c r="CH73" s="10" t="n">
        <v>528</v>
      </c>
      <c r="CI73" s="10" t="n">
        <v>378</v>
      </c>
      <c r="CJ73" s="10" t="n">
        <v>245</v>
      </c>
    </row>
    <row r="74" customFormat="false" ht="13.5" hidden="false" customHeight="false" outlineLevel="0" collapsed="false">
      <c r="A74" s="8" t="s">
        <v>152</v>
      </c>
      <c r="B74" s="10" t="n">
        <v>1074</v>
      </c>
      <c r="C74" s="10" t="n">
        <v>185</v>
      </c>
      <c r="D74" s="9" t="n">
        <f aca="false">+C74/$B74</f>
        <v>0.172253258845438</v>
      </c>
      <c r="E74" s="10" t="n">
        <v>303</v>
      </c>
      <c r="F74" s="9" t="n">
        <f aca="false">+E74/$B74</f>
        <v>0.282122905027933</v>
      </c>
      <c r="G74" s="10" t="n">
        <v>209</v>
      </c>
      <c r="H74" s="9" t="n">
        <f aca="false">+G74/$B74</f>
        <v>0.194599627560521</v>
      </c>
      <c r="I74" s="10" t="n">
        <v>175</v>
      </c>
      <c r="J74" s="9" t="n">
        <f aca="false">+I74/$B74</f>
        <v>0.162942271880819</v>
      </c>
      <c r="K74" s="10" t="n">
        <v>94</v>
      </c>
      <c r="L74" s="9" t="n">
        <f aca="false">+K74/$B74</f>
        <v>0.0875232774674116</v>
      </c>
      <c r="M74" s="10" t="n">
        <v>69</v>
      </c>
      <c r="N74" s="9" t="n">
        <f aca="false">+M74/$B74</f>
        <v>0.0642458100558659</v>
      </c>
      <c r="O74" s="10" t="n">
        <v>39</v>
      </c>
      <c r="P74" s="9" t="n">
        <f aca="false">+O74/$B74</f>
        <v>0.0363128491620112</v>
      </c>
      <c r="Q74" s="10" t="n">
        <v>3286</v>
      </c>
      <c r="R74" s="10" t="n">
        <v>185</v>
      </c>
      <c r="S74" s="10" t="n">
        <v>606</v>
      </c>
      <c r="T74" s="10" t="n">
        <v>627</v>
      </c>
      <c r="U74" s="10" t="n">
        <v>700</v>
      </c>
      <c r="V74" s="10" t="n">
        <v>470</v>
      </c>
      <c r="W74" s="10" t="n">
        <v>414</v>
      </c>
      <c r="X74" s="10" t="n">
        <v>284</v>
      </c>
      <c r="Y74" s="10" t="n">
        <v>66</v>
      </c>
      <c r="Z74" s="9" t="n">
        <f aca="false">+Y74/$B74</f>
        <v>0.0614525139664804</v>
      </c>
      <c r="AA74" s="10" t="s">
        <v>45</v>
      </c>
      <c r="AB74" s="9"/>
      <c r="AC74" s="10" t="s">
        <v>45</v>
      </c>
      <c r="AD74" s="9"/>
      <c r="AE74" s="10" t="n">
        <v>9</v>
      </c>
      <c r="AF74" s="9" t="n">
        <f aca="false">+AE74/$B74</f>
        <v>0.00837988826815642</v>
      </c>
      <c r="AG74" s="10" t="n">
        <v>20</v>
      </c>
      <c r="AH74" s="9" t="n">
        <f aca="false">+AG74/$B74</f>
        <v>0.0186219739292365</v>
      </c>
      <c r="AI74" s="10" t="n">
        <v>17</v>
      </c>
      <c r="AJ74" s="9" t="n">
        <f aca="false">+AI74/$B74</f>
        <v>0.015828677839851</v>
      </c>
      <c r="AK74" s="10" t="n">
        <v>7</v>
      </c>
      <c r="AL74" s="9" t="n">
        <f aca="false">+AK74/$B74</f>
        <v>0.00651769087523278</v>
      </c>
      <c r="AM74" s="10" t="n">
        <v>13</v>
      </c>
      <c r="AN74" s="9" t="n">
        <f aca="false">+AM74/$B74</f>
        <v>0.0121042830540037</v>
      </c>
      <c r="AO74" s="10" t="n">
        <v>332</v>
      </c>
      <c r="AP74" s="10" t="s">
        <v>45</v>
      </c>
      <c r="AQ74" s="10" t="s">
        <v>45</v>
      </c>
      <c r="AR74" s="10" t="n">
        <v>27</v>
      </c>
      <c r="AS74" s="10" t="n">
        <v>80</v>
      </c>
      <c r="AT74" s="10" t="n">
        <v>85</v>
      </c>
      <c r="AU74" s="10" t="n">
        <v>42</v>
      </c>
      <c r="AV74" s="10" t="n">
        <v>98</v>
      </c>
      <c r="AW74" s="10" t="n">
        <v>85</v>
      </c>
      <c r="AX74" s="10" t="s">
        <v>45</v>
      </c>
      <c r="AY74" s="10" t="s">
        <v>45</v>
      </c>
      <c r="AZ74" s="10" t="n">
        <v>9</v>
      </c>
      <c r="BA74" s="10" t="n">
        <v>27</v>
      </c>
      <c r="BB74" s="10" t="n">
        <v>20</v>
      </c>
      <c r="BC74" s="10" t="n">
        <v>10</v>
      </c>
      <c r="BD74" s="10" t="n">
        <v>19</v>
      </c>
      <c r="BE74" s="10" t="n">
        <v>250</v>
      </c>
      <c r="BF74" s="9" t="n">
        <f aca="false">+BE74/$B74</f>
        <v>0.232774674115456</v>
      </c>
      <c r="BG74" s="10" t="s">
        <v>45</v>
      </c>
      <c r="BH74" s="9"/>
      <c r="BI74" s="10" t="n">
        <v>2</v>
      </c>
      <c r="BJ74" s="9" t="n">
        <f aca="false">+BI74/$B74</f>
        <v>0.00186219739292365</v>
      </c>
      <c r="BK74" s="10" t="n">
        <v>36</v>
      </c>
      <c r="BL74" s="9" t="n">
        <f aca="false">+BK74/$B74</f>
        <v>0.0335195530726257</v>
      </c>
      <c r="BM74" s="10" t="n">
        <v>62</v>
      </c>
      <c r="BN74" s="9" t="n">
        <f aca="false">+BM74/$B74</f>
        <v>0.0577281191806332</v>
      </c>
      <c r="BO74" s="10" t="n">
        <v>61</v>
      </c>
      <c r="BP74" s="9" t="n">
        <f aca="false">+BO74/$B74</f>
        <v>0.0567970204841713</v>
      </c>
      <c r="BQ74" s="10" t="n">
        <v>53</v>
      </c>
      <c r="BR74" s="9" t="n">
        <f aca="false">+BQ74/$B74</f>
        <v>0.0493482309124767</v>
      </c>
      <c r="BS74" s="10" t="n">
        <v>36</v>
      </c>
      <c r="BT74" s="9" t="n">
        <f aca="false">+BS74/$B74</f>
        <v>0.0335195530726257</v>
      </c>
      <c r="BU74" s="10" t="n">
        <v>1246</v>
      </c>
      <c r="BV74" s="10" t="s">
        <v>45</v>
      </c>
      <c r="BW74" s="10" t="n">
        <v>4</v>
      </c>
      <c r="BX74" s="10" t="n">
        <v>108</v>
      </c>
      <c r="BY74" s="10" t="n">
        <v>248</v>
      </c>
      <c r="BZ74" s="10" t="n">
        <v>305</v>
      </c>
      <c r="CA74" s="10" t="n">
        <v>318</v>
      </c>
      <c r="CB74" s="10" t="n">
        <v>263</v>
      </c>
      <c r="CC74" s="10" t="n">
        <v>427</v>
      </c>
      <c r="CD74" s="10" t="s">
        <v>45</v>
      </c>
      <c r="CE74" s="10" t="n">
        <v>2</v>
      </c>
      <c r="CF74" s="10" t="n">
        <v>39</v>
      </c>
      <c r="CG74" s="10" t="n">
        <v>107</v>
      </c>
      <c r="CH74" s="10" t="n">
        <v>103</v>
      </c>
      <c r="CI74" s="10" t="n">
        <v>95</v>
      </c>
      <c r="CJ74" s="10" t="n">
        <v>81</v>
      </c>
    </row>
    <row r="75" customFormat="false" ht="13.5" hidden="false" customHeight="false" outlineLevel="0" collapsed="false">
      <c r="A75" s="8" t="s">
        <v>153</v>
      </c>
      <c r="B75" s="10" t="n">
        <v>3530</v>
      </c>
      <c r="C75" s="10" t="n">
        <v>529</v>
      </c>
      <c r="D75" s="9" t="n">
        <f aca="false">+C75/$B75</f>
        <v>0.14985835694051</v>
      </c>
      <c r="E75" s="10" t="n">
        <v>898</v>
      </c>
      <c r="F75" s="9" t="n">
        <f aca="false">+E75/$B75</f>
        <v>0.254390934844193</v>
      </c>
      <c r="G75" s="10" t="n">
        <v>750</v>
      </c>
      <c r="H75" s="9" t="n">
        <f aca="false">+G75/$B75</f>
        <v>0.212464589235127</v>
      </c>
      <c r="I75" s="10" t="n">
        <v>677</v>
      </c>
      <c r="J75" s="9" t="n">
        <f aca="false">+I75/$B75</f>
        <v>0.191784702549575</v>
      </c>
      <c r="K75" s="10" t="n">
        <v>382</v>
      </c>
      <c r="L75" s="9" t="n">
        <f aca="false">+K75/$B75</f>
        <v>0.108215297450425</v>
      </c>
      <c r="M75" s="10" t="n">
        <v>181</v>
      </c>
      <c r="N75" s="9" t="n">
        <f aca="false">+M75/$B75</f>
        <v>0.0512747875354108</v>
      </c>
      <c r="O75" s="10" t="n">
        <v>113</v>
      </c>
      <c r="P75" s="9" t="n">
        <f aca="false">+O75/$B75</f>
        <v>0.0320113314447592</v>
      </c>
      <c r="Q75" s="10" t="n">
        <v>11110</v>
      </c>
      <c r="R75" s="10" t="n">
        <v>529</v>
      </c>
      <c r="S75" s="10" t="n">
        <v>1796</v>
      </c>
      <c r="T75" s="10" t="n">
        <v>2250</v>
      </c>
      <c r="U75" s="10" t="n">
        <v>2708</v>
      </c>
      <c r="V75" s="10" t="n">
        <v>1910</v>
      </c>
      <c r="W75" s="10" t="n">
        <v>1086</v>
      </c>
      <c r="X75" s="10" t="n">
        <v>831</v>
      </c>
      <c r="Y75" s="10" t="n">
        <v>337</v>
      </c>
      <c r="Z75" s="9" t="n">
        <f aca="false">+Y75/$B75</f>
        <v>0.0954674220963173</v>
      </c>
      <c r="AA75" s="10" t="s">
        <v>45</v>
      </c>
      <c r="AB75" s="9"/>
      <c r="AC75" s="10" t="n">
        <v>1</v>
      </c>
      <c r="AD75" s="9" t="n">
        <f aca="false">+AC75/$B75</f>
        <v>0.00028328611898017</v>
      </c>
      <c r="AE75" s="10" t="n">
        <v>62</v>
      </c>
      <c r="AF75" s="9" t="n">
        <f aca="false">+AE75/$B75</f>
        <v>0.0175637393767705</v>
      </c>
      <c r="AG75" s="10" t="n">
        <v>105</v>
      </c>
      <c r="AH75" s="9" t="n">
        <f aca="false">+AG75/$B75</f>
        <v>0.0297450424929178</v>
      </c>
      <c r="AI75" s="10" t="n">
        <v>78</v>
      </c>
      <c r="AJ75" s="9" t="n">
        <f aca="false">+AI75/$B75</f>
        <v>0.0220963172804533</v>
      </c>
      <c r="AK75" s="10" t="n">
        <v>45</v>
      </c>
      <c r="AL75" s="9" t="n">
        <f aca="false">+AK75/$B75</f>
        <v>0.0127478753541076</v>
      </c>
      <c r="AM75" s="10" t="n">
        <v>46</v>
      </c>
      <c r="AN75" s="9" t="n">
        <f aca="false">+AM75/$B75</f>
        <v>0.0130311614730878</v>
      </c>
      <c r="AO75" s="10" t="n">
        <v>1614</v>
      </c>
      <c r="AP75" s="10" t="s">
        <v>45</v>
      </c>
      <c r="AQ75" s="10" t="n">
        <v>2</v>
      </c>
      <c r="AR75" s="10" t="n">
        <v>186</v>
      </c>
      <c r="AS75" s="10" t="n">
        <v>420</v>
      </c>
      <c r="AT75" s="10" t="n">
        <v>390</v>
      </c>
      <c r="AU75" s="10" t="n">
        <v>270</v>
      </c>
      <c r="AV75" s="10" t="n">
        <v>346</v>
      </c>
      <c r="AW75" s="10" t="n">
        <v>442</v>
      </c>
      <c r="AX75" s="10" t="s">
        <v>45</v>
      </c>
      <c r="AY75" s="10" t="n">
        <v>1</v>
      </c>
      <c r="AZ75" s="10" t="n">
        <v>62</v>
      </c>
      <c r="BA75" s="10" t="n">
        <v>142</v>
      </c>
      <c r="BB75" s="10" t="n">
        <v>106</v>
      </c>
      <c r="BC75" s="10" t="n">
        <v>60</v>
      </c>
      <c r="BD75" s="10" t="n">
        <v>71</v>
      </c>
      <c r="BE75" s="10" t="n">
        <v>1010</v>
      </c>
      <c r="BF75" s="9" t="n">
        <f aca="false">+BE75/$B75</f>
        <v>0.286118980169972</v>
      </c>
      <c r="BG75" s="10" t="s">
        <v>45</v>
      </c>
      <c r="BH75" s="9"/>
      <c r="BI75" s="10" t="n">
        <v>17</v>
      </c>
      <c r="BJ75" s="9" t="n">
        <f aca="false">+BI75/$B75</f>
        <v>0.00481586402266289</v>
      </c>
      <c r="BK75" s="10" t="n">
        <v>180</v>
      </c>
      <c r="BL75" s="9" t="n">
        <f aca="false">+BK75/$B75</f>
        <v>0.0509915014164306</v>
      </c>
      <c r="BM75" s="10" t="n">
        <v>336</v>
      </c>
      <c r="BN75" s="9" t="n">
        <f aca="false">+BM75/$B75</f>
        <v>0.0951841359773371</v>
      </c>
      <c r="BO75" s="10" t="n">
        <v>243</v>
      </c>
      <c r="BP75" s="9" t="n">
        <f aca="false">+BO75/$B75</f>
        <v>0.0688385269121813</v>
      </c>
      <c r="BQ75" s="10" t="n">
        <v>135</v>
      </c>
      <c r="BR75" s="9" t="n">
        <f aca="false">+BQ75/$B75</f>
        <v>0.038243626062323</v>
      </c>
      <c r="BS75" s="10" t="n">
        <v>99</v>
      </c>
      <c r="BT75" s="9" t="n">
        <f aca="false">+BS75/$B75</f>
        <v>0.0280453257790368</v>
      </c>
      <c r="BU75" s="10" t="n">
        <v>4674</v>
      </c>
      <c r="BV75" s="10" t="s">
        <v>45</v>
      </c>
      <c r="BW75" s="10" t="n">
        <v>34</v>
      </c>
      <c r="BX75" s="10" t="n">
        <v>540</v>
      </c>
      <c r="BY75" s="10" t="n">
        <v>1344</v>
      </c>
      <c r="BZ75" s="10" t="n">
        <v>1215</v>
      </c>
      <c r="CA75" s="10" t="n">
        <v>810</v>
      </c>
      <c r="CB75" s="10" t="n">
        <v>731</v>
      </c>
      <c r="CC75" s="10" t="n">
        <v>1768</v>
      </c>
      <c r="CD75" s="10" t="s">
        <v>45</v>
      </c>
      <c r="CE75" s="10" t="n">
        <v>17</v>
      </c>
      <c r="CF75" s="10" t="n">
        <v>199</v>
      </c>
      <c r="CG75" s="10" t="n">
        <v>585</v>
      </c>
      <c r="CH75" s="10" t="n">
        <v>451</v>
      </c>
      <c r="CI75" s="10" t="n">
        <v>274</v>
      </c>
      <c r="CJ75" s="10" t="n">
        <v>242</v>
      </c>
    </row>
    <row r="76" customFormat="false" ht="13.5" hidden="false" customHeight="false" outlineLevel="0" collapsed="false">
      <c r="A76" s="8" t="s">
        <v>154</v>
      </c>
      <c r="B76" s="10" t="n">
        <v>4988</v>
      </c>
      <c r="C76" s="10" t="n">
        <v>1077</v>
      </c>
      <c r="D76" s="9" t="n">
        <f aca="false">+C76/$B76</f>
        <v>0.215918203688853</v>
      </c>
      <c r="E76" s="10" t="n">
        <v>1318</v>
      </c>
      <c r="F76" s="9" t="n">
        <f aca="false">+E76/$B76</f>
        <v>0.264234161988773</v>
      </c>
      <c r="G76" s="10" t="n">
        <v>1022</v>
      </c>
      <c r="H76" s="9" t="n">
        <f aca="false">+G76/$B76</f>
        <v>0.204891740176423</v>
      </c>
      <c r="I76" s="10" t="n">
        <v>878</v>
      </c>
      <c r="J76" s="9" t="n">
        <f aca="false">+I76/$B76</f>
        <v>0.176022453889334</v>
      </c>
      <c r="K76" s="10" t="n">
        <v>431</v>
      </c>
      <c r="L76" s="9" t="n">
        <f aca="false">+K76/$B76</f>
        <v>0.0864073777064956</v>
      </c>
      <c r="M76" s="10" t="n">
        <v>169</v>
      </c>
      <c r="N76" s="9" t="n">
        <f aca="false">+M76/$B76</f>
        <v>0.0338813151563753</v>
      </c>
      <c r="O76" s="10" t="n">
        <v>93</v>
      </c>
      <c r="P76" s="9" t="n">
        <f aca="false">+O76/$B76</f>
        <v>0.018644747393745</v>
      </c>
      <c r="Q76" s="10" t="n">
        <v>14152</v>
      </c>
      <c r="R76" s="10" t="n">
        <v>1077</v>
      </c>
      <c r="S76" s="10" t="n">
        <v>2636</v>
      </c>
      <c r="T76" s="10" t="n">
        <v>3066</v>
      </c>
      <c r="U76" s="10" t="n">
        <v>3512</v>
      </c>
      <c r="V76" s="10" t="n">
        <v>2155</v>
      </c>
      <c r="W76" s="10" t="n">
        <v>1014</v>
      </c>
      <c r="X76" s="10" t="n">
        <v>692</v>
      </c>
      <c r="Y76" s="10" t="n">
        <v>497</v>
      </c>
      <c r="Z76" s="9" t="n">
        <f aca="false">+Y76/$B76</f>
        <v>0.0996391339214114</v>
      </c>
      <c r="AA76" s="10" t="s">
        <v>45</v>
      </c>
      <c r="AB76" s="9"/>
      <c r="AC76" s="10" t="n">
        <v>13</v>
      </c>
      <c r="AD76" s="9" t="n">
        <f aca="false">+AC76/$B76</f>
        <v>0.00260625501202887</v>
      </c>
      <c r="AE76" s="10" t="n">
        <v>125</v>
      </c>
      <c r="AF76" s="9" t="n">
        <f aca="false">+AE76/$B76</f>
        <v>0.0250601443464314</v>
      </c>
      <c r="AG76" s="10" t="n">
        <v>157</v>
      </c>
      <c r="AH76" s="9" t="n">
        <f aca="false">+AG76/$B76</f>
        <v>0.0314755412991179</v>
      </c>
      <c r="AI76" s="10" t="n">
        <v>114</v>
      </c>
      <c r="AJ76" s="9" t="n">
        <f aca="false">+AI76/$B76</f>
        <v>0.0228548516439455</v>
      </c>
      <c r="AK76" s="10" t="n">
        <v>39</v>
      </c>
      <c r="AL76" s="9" t="n">
        <f aca="false">+AK76/$B76</f>
        <v>0.00781876503608661</v>
      </c>
      <c r="AM76" s="10" t="n">
        <v>49</v>
      </c>
      <c r="AN76" s="9" t="n">
        <f aca="false">+AM76/$B76</f>
        <v>0.00982357658380112</v>
      </c>
      <c r="AO76" s="10" t="n">
        <v>2209</v>
      </c>
      <c r="AP76" s="10" t="s">
        <v>45</v>
      </c>
      <c r="AQ76" s="10" t="n">
        <v>26</v>
      </c>
      <c r="AR76" s="10" t="n">
        <v>375</v>
      </c>
      <c r="AS76" s="10" t="n">
        <v>628</v>
      </c>
      <c r="AT76" s="10" t="n">
        <v>570</v>
      </c>
      <c r="AU76" s="10" t="n">
        <v>234</v>
      </c>
      <c r="AV76" s="10" t="n">
        <v>376</v>
      </c>
      <c r="AW76" s="10" t="n">
        <v>655</v>
      </c>
      <c r="AX76" s="10" t="s">
        <v>45</v>
      </c>
      <c r="AY76" s="10" t="n">
        <v>13</v>
      </c>
      <c r="AZ76" s="10" t="n">
        <v>127</v>
      </c>
      <c r="BA76" s="10" t="n">
        <v>224</v>
      </c>
      <c r="BB76" s="10" t="n">
        <v>159</v>
      </c>
      <c r="BC76" s="10" t="n">
        <v>51</v>
      </c>
      <c r="BD76" s="10" t="n">
        <v>81</v>
      </c>
      <c r="BE76" s="10" t="n">
        <v>1388</v>
      </c>
      <c r="BF76" s="9" t="n">
        <f aca="false">+BE76/$B76</f>
        <v>0.278267842822775</v>
      </c>
      <c r="BG76" s="10" t="n">
        <v>3</v>
      </c>
      <c r="BH76" s="9" t="n">
        <f aca="false">+BG76/$B76</f>
        <v>0.000601443464314354</v>
      </c>
      <c r="BI76" s="10" t="n">
        <v>45</v>
      </c>
      <c r="BJ76" s="9" t="n">
        <f aca="false">+BI76/$B76</f>
        <v>0.00902165196471532</v>
      </c>
      <c r="BK76" s="10" t="n">
        <v>307</v>
      </c>
      <c r="BL76" s="9" t="n">
        <f aca="false">+BK76/$B76</f>
        <v>0.0615477145148356</v>
      </c>
      <c r="BM76" s="10" t="n">
        <v>513</v>
      </c>
      <c r="BN76" s="9" t="n">
        <f aca="false">+BM76/$B76</f>
        <v>0.102846832397755</v>
      </c>
      <c r="BO76" s="10" t="n">
        <v>307</v>
      </c>
      <c r="BP76" s="9" t="n">
        <f aca="false">+BO76/$B76</f>
        <v>0.0615477145148356</v>
      </c>
      <c r="BQ76" s="10" t="n">
        <v>128</v>
      </c>
      <c r="BR76" s="9" t="n">
        <f aca="false">+BQ76/$B76</f>
        <v>0.0256615878107458</v>
      </c>
      <c r="BS76" s="10" t="n">
        <v>85</v>
      </c>
      <c r="BT76" s="9" t="n">
        <f aca="false">+BS76/$B76</f>
        <v>0.0170408981555734</v>
      </c>
      <c r="BU76" s="10" t="n">
        <v>6004</v>
      </c>
      <c r="BV76" s="10" t="n">
        <v>3</v>
      </c>
      <c r="BW76" s="10" t="n">
        <v>90</v>
      </c>
      <c r="BX76" s="10" t="n">
        <v>921</v>
      </c>
      <c r="BY76" s="10" t="n">
        <v>2052</v>
      </c>
      <c r="BZ76" s="10" t="n">
        <v>1535</v>
      </c>
      <c r="CA76" s="10" t="n">
        <v>768</v>
      </c>
      <c r="CB76" s="10" t="n">
        <v>635</v>
      </c>
      <c r="CC76" s="10" t="n">
        <v>2412</v>
      </c>
      <c r="CD76" s="10" t="n">
        <v>3</v>
      </c>
      <c r="CE76" s="10" t="n">
        <v>45</v>
      </c>
      <c r="CF76" s="10" t="n">
        <v>345</v>
      </c>
      <c r="CG76" s="10" t="n">
        <v>873</v>
      </c>
      <c r="CH76" s="10" t="n">
        <v>653</v>
      </c>
      <c r="CI76" s="10" t="n">
        <v>273</v>
      </c>
      <c r="CJ76" s="10" t="n">
        <v>220</v>
      </c>
    </row>
    <row r="77" customFormat="false" ht="13.5" hidden="false" customHeight="false" outlineLevel="0" collapsed="false">
      <c r="A77" s="8" t="s">
        <v>157</v>
      </c>
      <c r="B77" s="10" t="n">
        <v>10867</v>
      </c>
      <c r="C77" s="10" t="n">
        <v>2224</v>
      </c>
      <c r="D77" s="9" t="n">
        <f aca="false">+C77/$B77</f>
        <v>0.204656298886537</v>
      </c>
      <c r="E77" s="10" t="n">
        <v>2927</v>
      </c>
      <c r="F77" s="9" t="n">
        <f aca="false">+E77/$B77</f>
        <v>0.269347566025582</v>
      </c>
      <c r="G77" s="10" t="n">
        <v>2393</v>
      </c>
      <c r="H77" s="9" t="n">
        <f aca="false">+G77/$B77</f>
        <v>0.220207969080703</v>
      </c>
      <c r="I77" s="10" t="n">
        <v>2131</v>
      </c>
      <c r="J77" s="9" t="n">
        <f aca="false">+I77/$B77</f>
        <v>0.19609827919389</v>
      </c>
      <c r="K77" s="10" t="n">
        <v>745</v>
      </c>
      <c r="L77" s="9" t="n">
        <f aca="false">+K77/$B77</f>
        <v>0.068556179258305</v>
      </c>
      <c r="M77" s="10" t="n">
        <v>308</v>
      </c>
      <c r="N77" s="9" t="n">
        <f aca="false">+M77/$B77</f>
        <v>0.0283426888745744</v>
      </c>
      <c r="O77" s="10" t="n">
        <v>139</v>
      </c>
      <c r="P77" s="9" t="n">
        <f aca="false">+O77/$B77</f>
        <v>0.0127910186804086</v>
      </c>
      <c r="Q77" s="10" t="n">
        <v>30363</v>
      </c>
      <c r="R77" s="10" t="n">
        <v>2224</v>
      </c>
      <c r="S77" s="10" t="n">
        <v>5854</v>
      </c>
      <c r="T77" s="10" t="n">
        <v>7179</v>
      </c>
      <c r="U77" s="10" t="n">
        <v>8524</v>
      </c>
      <c r="V77" s="10" t="n">
        <v>3725</v>
      </c>
      <c r="W77" s="10" t="n">
        <v>1848</v>
      </c>
      <c r="X77" s="10" t="n">
        <v>1009</v>
      </c>
      <c r="Y77" s="10" t="n">
        <v>1319</v>
      </c>
      <c r="Z77" s="9" t="n">
        <f aca="false">+Y77/$B77</f>
        <v>0.121376644888194</v>
      </c>
      <c r="AA77" s="10" t="s">
        <v>45</v>
      </c>
      <c r="AB77" s="9"/>
      <c r="AC77" s="10" t="n">
        <v>23</v>
      </c>
      <c r="AD77" s="9" t="n">
        <f aca="false">+AC77/$B77</f>
        <v>0.00211649949388056</v>
      </c>
      <c r="AE77" s="10" t="n">
        <v>383</v>
      </c>
      <c r="AF77" s="9" t="n">
        <f aca="false">+AE77/$B77</f>
        <v>0.0352443176589675</v>
      </c>
      <c r="AG77" s="10" t="n">
        <v>526</v>
      </c>
      <c r="AH77" s="9" t="n">
        <f aca="false">+AG77/$B77</f>
        <v>0.0484034232078771</v>
      </c>
      <c r="AI77" s="10" t="n">
        <v>235</v>
      </c>
      <c r="AJ77" s="9" t="n">
        <f aca="false">+AI77/$B77</f>
        <v>0.0216251035244318</v>
      </c>
      <c r="AK77" s="10" t="n">
        <v>93</v>
      </c>
      <c r="AL77" s="9" t="n">
        <f aca="false">+AK77/$B77</f>
        <v>0.00855801969264747</v>
      </c>
      <c r="AM77" s="10" t="n">
        <v>59</v>
      </c>
      <c r="AN77" s="9" t="n">
        <f aca="false">+AM77/$B77</f>
        <v>0.00542928131038925</v>
      </c>
      <c r="AO77" s="10" t="n">
        <v>5466</v>
      </c>
      <c r="AP77" s="10" t="s">
        <v>45</v>
      </c>
      <c r="AQ77" s="10" t="n">
        <v>46</v>
      </c>
      <c r="AR77" s="10" t="n">
        <v>1149</v>
      </c>
      <c r="AS77" s="10" t="n">
        <v>2104</v>
      </c>
      <c r="AT77" s="10" t="n">
        <v>1175</v>
      </c>
      <c r="AU77" s="10" t="n">
        <v>558</v>
      </c>
      <c r="AV77" s="10" t="n">
        <v>434</v>
      </c>
      <c r="AW77" s="10" t="n">
        <v>1685</v>
      </c>
      <c r="AX77" s="10" t="s">
        <v>45</v>
      </c>
      <c r="AY77" s="10" t="n">
        <v>23</v>
      </c>
      <c r="AZ77" s="10" t="n">
        <v>390</v>
      </c>
      <c r="BA77" s="10" t="n">
        <v>725</v>
      </c>
      <c r="BB77" s="10" t="n">
        <v>326</v>
      </c>
      <c r="BC77" s="10" t="n">
        <v>130</v>
      </c>
      <c r="BD77" s="10" t="n">
        <v>91</v>
      </c>
      <c r="BE77" s="10" t="n">
        <v>3249</v>
      </c>
      <c r="BF77" s="9" t="n">
        <f aca="false">+BE77/$B77</f>
        <v>0.29897855893991</v>
      </c>
      <c r="BG77" s="10" t="n">
        <v>5</v>
      </c>
      <c r="BH77" s="9" t="n">
        <f aca="false">+BG77/$B77</f>
        <v>0.000460108585626208</v>
      </c>
      <c r="BI77" s="10" t="n">
        <v>107</v>
      </c>
      <c r="BJ77" s="9" t="n">
        <f aca="false">+BI77/$B77</f>
        <v>0.00984632373240085</v>
      </c>
      <c r="BK77" s="10" t="n">
        <v>806</v>
      </c>
      <c r="BL77" s="9" t="n">
        <f aca="false">+BK77/$B77</f>
        <v>0.0741695040029447</v>
      </c>
      <c r="BM77" s="10" t="n">
        <v>1374</v>
      </c>
      <c r="BN77" s="9" t="n">
        <f aca="false">+BM77/$B77</f>
        <v>0.126437839330082</v>
      </c>
      <c r="BO77" s="10" t="n">
        <v>568</v>
      </c>
      <c r="BP77" s="9" t="n">
        <f aca="false">+BO77/$B77</f>
        <v>0.0522683353271372</v>
      </c>
      <c r="BQ77" s="10" t="n">
        <v>257</v>
      </c>
      <c r="BR77" s="9" t="n">
        <f aca="false">+BQ77/$B77</f>
        <v>0.0236495813011871</v>
      </c>
      <c r="BS77" s="10" t="n">
        <v>132</v>
      </c>
      <c r="BT77" s="9" t="n">
        <f aca="false">+BS77/$B77</f>
        <v>0.0121468666605319</v>
      </c>
      <c r="BU77" s="10" t="n">
        <v>13475</v>
      </c>
      <c r="BV77" s="10" t="n">
        <v>5</v>
      </c>
      <c r="BW77" s="10" t="n">
        <v>214</v>
      </c>
      <c r="BX77" s="10" t="n">
        <v>2418</v>
      </c>
      <c r="BY77" s="10" t="n">
        <v>5496</v>
      </c>
      <c r="BZ77" s="10" t="n">
        <v>2840</v>
      </c>
      <c r="CA77" s="10" t="n">
        <v>1542</v>
      </c>
      <c r="CB77" s="10" t="n">
        <v>960</v>
      </c>
      <c r="CC77" s="10" t="n">
        <v>5640</v>
      </c>
      <c r="CD77" s="10" t="n">
        <v>5</v>
      </c>
      <c r="CE77" s="10" t="n">
        <v>107</v>
      </c>
      <c r="CF77" s="10" t="n">
        <v>924</v>
      </c>
      <c r="CG77" s="10" t="n">
        <v>2444</v>
      </c>
      <c r="CH77" s="10" t="n">
        <v>1271</v>
      </c>
      <c r="CI77" s="10" t="n">
        <v>554</v>
      </c>
      <c r="CJ77" s="10" t="n">
        <v>335</v>
      </c>
    </row>
    <row r="78" customFormat="false" ht="13.5" hidden="false" customHeight="false" outlineLevel="0" collapsed="false">
      <c r="A78" s="8" t="s">
        <v>158</v>
      </c>
      <c r="B78" s="10" t="n">
        <v>12669</v>
      </c>
      <c r="C78" s="10" t="n">
        <v>2612</v>
      </c>
      <c r="D78" s="9" t="n">
        <f aca="false">+C78/$B78</f>
        <v>0.206172547162365</v>
      </c>
      <c r="E78" s="10" t="n">
        <v>3722</v>
      </c>
      <c r="F78" s="9" t="n">
        <f aca="false">+E78/$B78</f>
        <v>0.293787986423554</v>
      </c>
      <c r="G78" s="10" t="n">
        <v>2664</v>
      </c>
      <c r="H78" s="9" t="n">
        <f aca="false">+G78/$B78</f>
        <v>0.210277054226853</v>
      </c>
      <c r="I78" s="10" t="n">
        <v>2156</v>
      </c>
      <c r="J78" s="9" t="n">
        <f aca="false">+I78/$B78</f>
        <v>0.170179177519931</v>
      </c>
      <c r="K78" s="10" t="n">
        <v>923</v>
      </c>
      <c r="L78" s="9" t="n">
        <f aca="false">+K78/$B78</f>
        <v>0.0728550003946641</v>
      </c>
      <c r="M78" s="10" t="n">
        <v>409</v>
      </c>
      <c r="N78" s="9" t="n">
        <f aca="false">+M78/$B78</f>
        <v>0.0322835267187623</v>
      </c>
      <c r="O78" s="10" t="n">
        <v>183</v>
      </c>
      <c r="P78" s="9" t="n">
        <f aca="false">+O78/$B78</f>
        <v>0.0144447075538717</v>
      </c>
      <c r="Q78" s="10" t="n">
        <v>35098</v>
      </c>
      <c r="R78" s="10" t="n">
        <v>2612</v>
      </c>
      <c r="S78" s="10" t="n">
        <v>7444</v>
      </c>
      <c r="T78" s="10" t="n">
        <v>7992</v>
      </c>
      <c r="U78" s="10" t="n">
        <v>8624</v>
      </c>
      <c r="V78" s="10" t="n">
        <v>4615</v>
      </c>
      <c r="W78" s="10" t="n">
        <v>2454</v>
      </c>
      <c r="X78" s="10" t="n">
        <v>1357</v>
      </c>
      <c r="Y78" s="10" t="n">
        <v>1096</v>
      </c>
      <c r="Z78" s="9" t="n">
        <f aca="false">+Y78/$B78</f>
        <v>0.0865103796669035</v>
      </c>
      <c r="AA78" s="10" t="s">
        <v>45</v>
      </c>
      <c r="AB78" s="9"/>
      <c r="AC78" s="10" t="n">
        <v>24</v>
      </c>
      <c r="AD78" s="9" t="n">
        <f aca="false">+AC78/$B78</f>
        <v>0.00189438787591759</v>
      </c>
      <c r="AE78" s="10" t="n">
        <v>288</v>
      </c>
      <c r="AF78" s="9" t="n">
        <f aca="false">+AE78/$B78</f>
        <v>0.0227326545110111</v>
      </c>
      <c r="AG78" s="10" t="n">
        <v>377</v>
      </c>
      <c r="AH78" s="9" t="n">
        <f aca="false">+AG78/$B78</f>
        <v>0.0297576762175389</v>
      </c>
      <c r="AI78" s="10" t="n">
        <v>224</v>
      </c>
      <c r="AJ78" s="9" t="n">
        <f aca="false">+AI78/$B78</f>
        <v>0.0176809535085642</v>
      </c>
      <c r="AK78" s="10" t="n">
        <v>104</v>
      </c>
      <c r="AL78" s="9" t="n">
        <f aca="false">+AK78/$B78</f>
        <v>0.00820901412897624</v>
      </c>
      <c r="AM78" s="10" t="n">
        <v>79</v>
      </c>
      <c r="AN78" s="9" t="n">
        <f aca="false">+AM78/$B78</f>
        <v>0.00623569342489541</v>
      </c>
      <c r="AO78" s="10" t="n">
        <v>4755</v>
      </c>
      <c r="AP78" s="10" t="s">
        <v>45</v>
      </c>
      <c r="AQ78" s="10" t="n">
        <v>48</v>
      </c>
      <c r="AR78" s="10" t="n">
        <v>864</v>
      </c>
      <c r="AS78" s="10" t="n">
        <v>1508</v>
      </c>
      <c r="AT78" s="10" t="n">
        <v>1120</v>
      </c>
      <c r="AU78" s="10" t="n">
        <v>624</v>
      </c>
      <c r="AV78" s="10" t="n">
        <v>591</v>
      </c>
      <c r="AW78" s="10" t="n">
        <v>1408</v>
      </c>
      <c r="AX78" s="10" t="s">
        <v>45</v>
      </c>
      <c r="AY78" s="10" t="n">
        <v>24</v>
      </c>
      <c r="AZ78" s="10" t="n">
        <v>290</v>
      </c>
      <c r="BA78" s="10" t="n">
        <v>524</v>
      </c>
      <c r="BB78" s="10" t="n">
        <v>302</v>
      </c>
      <c r="BC78" s="10" t="n">
        <v>149</v>
      </c>
      <c r="BD78" s="10" t="n">
        <v>119</v>
      </c>
      <c r="BE78" s="10" t="n">
        <v>3199</v>
      </c>
      <c r="BF78" s="9" t="n">
        <f aca="false">+BE78/$B78</f>
        <v>0.252506117294183</v>
      </c>
      <c r="BG78" s="10" t="n">
        <v>1</v>
      </c>
      <c r="BH78" s="9" t="n">
        <f aca="false">+BG78/$B78</f>
        <v>7.89328281632331E-005</v>
      </c>
      <c r="BI78" s="10" t="n">
        <v>131</v>
      </c>
      <c r="BJ78" s="9" t="n">
        <f aca="false">+BI78/$B78</f>
        <v>0.0103402004893835</v>
      </c>
      <c r="BK78" s="10" t="n">
        <v>693</v>
      </c>
      <c r="BL78" s="9" t="n">
        <f aca="false">+BK78/$B78</f>
        <v>0.0547004499171205</v>
      </c>
      <c r="BM78" s="10" t="n">
        <v>1219</v>
      </c>
      <c r="BN78" s="9" t="n">
        <f aca="false">+BM78/$B78</f>
        <v>0.0962191175309811</v>
      </c>
      <c r="BO78" s="10" t="n">
        <v>660</v>
      </c>
      <c r="BP78" s="9" t="n">
        <f aca="false">+BO78/$B78</f>
        <v>0.0520956665877338</v>
      </c>
      <c r="BQ78" s="10" t="n">
        <v>326</v>
      </c>
      <c r="BR78" s="9" t="n">
        <f aca="false">+BQ78/$B78</f>
        <v>0.025732101981214</v>
      </c>
      <c r="BS78" s="10" t="n">
        <v>169</v>
      </c>
      <c r="BT78" s="9" t="n">
        <f aca="false">+BS78/$B78</f>
        <v>0.0133396479595864</v>
      </c>
      <c r="BU78" s="10" t="n">
        <v>13732</v>
      </c>
      <c r="BV78" s="10" t="n">
        <v>1</v>
      </c>
      <c r="BW78" s="10" t="n">
        <v>262</v>
      </c>
      <c r="BX78" s="10" t="n">
        <v>2079</v>
      </c>
      <c r="BY78" s="10" t="n">
        <v>4876</v>
      </c>
      <c r="BZ78" s="10" t="n">
        <v>3300</v>
      </c>
      <c r="CA78" s="10" t="n">
        <v>1956</v>
      </c>
      <c r="CB78" s="10" t="n">
        <v>1258</v>
      </c>
      <c r="CC78" s="10" t="n">
        <v>5445</v>
      </c>
      <c r="CD78" s="10" t="n">
        <v>1</v>
      </c>
      <c r="CE78" s="10" t="n">
        <v>132</v>
      </c>
      <c r="CF78" s="10" t="n">
        <v>764</v>
      </c>
      <c r="CG78" s="10" t="n">
        <v>2067</v>
      </c>
      <c r="CH78" s="10" t="n">
        <v>1379</v>
      </c>
      <c r="CI78" s="10" t="n">
        <v>690</v>
      </c>
      <c r="CJ78" s="10" t="n">
        <v>412</v>
      </c>
    </row>
    <row r="79" customFormat="false" ht="13.5" hidden="false" customHeight="false" outlineLevel="0" collapsed="false">
      <c r="A79" s="8" t="s">
        <v>159</v>
      </c>
      <c r="B79" s="10" t="n">
        <v>13179</v>
      </c>
      <c r="C79" s="10" t="n">
        <v>3642</v>
      </c>
      <c r="D79" s="9" t="n">
        <f aca="false">+C79/$B79</f>
        <v>0.276348736626451</v>
      </c>
      <c r="E79" s="10" t="n">
        <v>3674</v>
      </c>
      <c r="F79" s="9" t="n">
        <f aca="false">+E79/$B79</f>
        <v>0.278776841945519</v>
      </c>
      <c r="G79" s="10" t="n">
        <v>2676</v>
      </c>
      <c r="H79" s="9" t="n">
        <f aca="false">+G79/$B79</f>
        <v>0.203050307307079</v>
      </c>
      <c r="I79" s="10" t="n">
        <v>2099</v>
      </c>
      <c r="J79" s="9" t="n">
        <f aca="false">+I79/$B79</f>
        <v>0.159268533272631</v>
      </c>
      <c r="K79" s="10" t="n">
        <v>742</v>
      </c>
      <c r="L79" s="9" t="n">
        <f aca="false">+K79/$B79</f>
        <v>0.0563016920858942</v>
      </c>
      <c r="M79" s="10" t="n">
        <v>252</v>
      </c>
      <c r="N79" s="9" t="n">
        <f aca="false">+M79/$B79</f>
        <v>0.0191213293876622</v>
      </c>
      <c r="O79" s="10" t="n">
        <v>94</v>
      </c>
      <c r="P79" s="9" t="n">
        <f aca="false">+O79/$B79</f>
        <v>0.00713255937476288</v>
      </c>
      <c r="Q79" s="10" t="n">
        <v>33325</v>
      </c>
      <c r="R79" s="10" t="n">
        <v>3642</v>
      </c>
      <c r="S79" s="10" t="n">
        <v>7348</v>
      </c>
      <c r="T79" s="10" t="n">
        <v>8028</v>
      </c>
      <c r="U79" s="10" t="n">
        <v>8396</v>
      </c>
      <c r="V79" s="10" t="n">
        <v>3710</v>
      </c>
      <c r="W79" s="10" t="n">
        <v>1512</v>
      </c>
      <c r="X79" s="10" t="n">
        <v>689</v>
      </c>
      <c r="Y79" s="10" t="n">
        <v>1014</v>
      </c>
      <c r="Z79" s="9" t="n">
        <f aca="false">+Y79/$B79</f>
        <v>0.0769405872979741</v>
      </c>
      <c r="AA79" s="10" t="s">
        <v>45</v>
      </c>
      <c r="AB79" s="9"/>
      <c r="AC79" s="10" t="n">
        <v>17</v>
      </c>
      <c r="AD79" s="9" t="n">
        <f aca="false">+AC79/$B79</f>
        <v>0.00128993095075499</v>
      </c>
      <c r="AE79" s="10" t="n">
        <v>313</v>
      </c>
      <c r="AF79" s="9" t="n">
        <f aca="false">+AE79/$B79</f>
        <v>0.023749905152136</v>
      </c>
      <c r="AG79" s="10" t="n">
        <v>410</v>
      </c>
      <c r="AH79" s="9" t="n">
        <f aca="false">+AG79/$B79</f>
        <v>0.0311100994005615</v>
      </c>
      <c r="AI79" s="10" t="n">
        <v>181</v>
      </c>
      <c r="AJ79" s="9" t="n">
        <f aca="false">+AI79/$B79</f>
        <v>0.0137339707109796</v>
      </c>
      <c r="AK79" s="10" t="n">
        <v>59</v>
      </c>
      <c r="AL79" s="9" t="n">
        <f aca="false">+AK79/$B79</f>
        <v>0.00447681918203202</v>
      </c>
      <c r="AM79" s="10" t="n">
        <v>34</v>
      </c>
      <c r="AN79" s="9" t="n">
        <f aca="false">+AM79/$B79</f>
        <v>0.00257986190150998</v>
      </c>
      <c r="AO79" s="10" t="n">
        <v>4131</v>
      </c>
      <c r="AP79" s="10" t="s">
        <v>45</v>
      </c>
      <c r="AQ79" s="10" t="n">
        <v>34</v>
      </c>
      <c r="AR79" s="10" t="n">
        <v>939</v>
      </c>
      <c r="AS79" s="10" t="n">
        <v>1640</v>
      </c>
      <c r="AT79" s="10" t="n">
        <v>905</v>
      </c>
      <c r="AU79" s="10" t="n">
        <v>354</v>
      </c>
      <c r="AV79" s="10" t="n">
        <v>259</v>
      </c>
      <c r="AW79" s="10" t="n">
        <v>1322</v>
      </c>
      <c r="AX79" s="10" t="s">
        <v>45</v>
      </c>
      <c r="AY79" s="10" t="n">
        <v>17</v>
      </c>
      <c r="AZ79" s="10" t="n">
        <v>317</v>
      </c>
      <c r="BA79" s="10" t="n">
        <v>587</v>
      </c>
      <c r="BB79" s="10" t="n">
        <v>259</v>
      </c>
      <c r="BC79" s="10" t="n">
        <v>87</v>
      </c>
      <c r="BD79" s="10" t="n">
        <v>55</v>
      </c>
      <c r="BE79" s="10" t="n">
        <v>2704</v>
      </c>
      <c r="BF79" s="9" t="n">
        <f aca="false">+BE79/$B79</f>
        <v>0.205174899461264</v>
      </c>
      <c r="BG79" s="10" t="n">
        <v>26</v>
      </c>
      <c r="BH79" s="9" t="n">
        <f aca="false">+BG79/$B79</f>
        <v>0.00197283557174292</v>
      </c>
      <c r="BI79" s="10" t="n">
        <v>92</v>
      </c>
      <c r="BJ79" s="9" t="n">
        <f aca="false">+BI79/$B79</f>
        <v>0.00698080279232112</v>
      </c>
      <c r="BK79" s="10" t="n">
        <v>673</v>
      </c>
      <c r="BL79" s="9" t="n">
        <f aca="false">+BK79/$B79</f>
        <v>0.0510660899916534</v>
      </c>
      <c r="BM79" s="10" t="n">
        <v>1126</v>
      </c>
      <c r="BN79" s="9" t="n">
        <f aca="false">+BM79/$B79</f>
        <v>0.0854389559147128</v>
      </c>
      <c r="BO79" s="10" t="n">
        <v>521</v>
      </c>
      <c r="BP79" s="9" t="n">
        <f aca="false">+BO79/$B79</f>
        <v>0.0395325897260794</v>
      </c>
      <c r="BQ79" s="10" t="n">
        <v>185</v>
      </c>
      <c r="BR79" s="9" t="n">
        <f aca="false">+BQ79/$B79</f>
        <v>0.0140374838758631</v>
      </c>
      <c r="BS79" s="10" t="n">
        <v>81</v>
      </c>
      <c r="BT79" s="9" t="n">
        <f aca="false">+BS79/$B79</f>
        <v>0.00614614158889142</v>
      </c>
      <c r="BU79" s="10" t="n">
        <v>11043</v>
      </c>
      <c r="BV79" s="10" t="n">
        <v>26</v>
      </c>
      <c r="BW79" s="10" t="n">
        <v>184</v>
      </c>
      <c r="BX79" s="10" t="n">
        <v>2019</v>
      </c>
      <c r="BY79" s="10" t="n">
        <v>4504</v>
      </c>
      <c r="BZ79" s="10" t="n">
        <v>2605</v>
      </c>
      <c r="CA79" s="10" t="n">
        <v>1110</v>
      </c>
      <c r="CB79" s="10" t="n">
        <v>595</v>
      </c>
      <c r="CC79" s="10" t="n">
        <v>4601</v>
      </c>
      <c r="CD79" s="10" t="n">
        <v>26</v>
      </c>
      <c r="CE79" s="10" t="n">
        <v>92</v>
      </c>
      <c r="CF79" s="10" t="n">
        <v>760</v>
      </c>
      <c r="CG79" s="10" t="n">
        <v>2001</v>
      </c>
      <c r="CH79" s="10" t="n">
        <v>1124</v>
      </c>
      <c r="CI79" s="10" t="n">
        <v>398</v>
      </c>
      <c r="CJ79" s="10" t="n">
        <v>200</v>
      </c>
    </row>
    <row r="80" customFormat="false" ht="13.5" hidden="false" customHeight="false" outlineLevel="0" collapsed="false">
      <c r="A80" s="8" t="s">
        <v>160</v>
      </c>
      <c r="B80" s="10" t="n">
        <v>17851</v>
      </c>
      <c r="C80" s="10" t="n">
        <v>3321</v>
      </c>
      <c r="D80" s="9" t="n">
        <f aca="false">+C80/$B80</f>
        <v>0.186039997759229</v>
      </c>
      <c r="E80" s="10" t="n">
        <v>5087</v>
      </c>
      <c r="F80" s="9" t="n">
        <f aca="false">+E80/$B80</f>
        <v>0.284970029690213</v>
      </c>
      <c r="G80" s="10" t="n">
        <v>4067</v>
      </c>
      <c r="H80" s="9" t="n">
        <f aca="false">+G80/$B80</f>
        <v>0.227830373648535</v>
      </c>
      <c r="I80" s="10" t="n">
        <v>3682</v>
      </c>
      <c r="J80" s="9" t="n">
        <f aca="false">+I80/$B80</f>
        <v>0.206262954456333</v>
      </c>
      <c r="K80" s="10" t="n">
        <v>1157</v>
      </c>
      <c r="L80" s="9" t="n">
        <f aca="false">+K80/$B80</f>
        <v>0.0648142961178645</v>
      </c>
      <c r="M80" s="10" t="n">
        <v>396</v>
      </c>
      <c r="N80" s="9" t="n">
        <f aca="false">+M80/$B80</f>
        <v>0.0221836311691222</v>
      </c>
      <c r="O80" s="10" t="n">
        <v>141</v>
      </c>
      <c r="P80" s="9" t="n">
        <f aca="false">+O80/$B80</f>
        <v>0.00789871715870259</v>
      </c>
      <c r="Q80" s="10" t="n">
        <v>49595</v>
      </c>
      <c r="R80" s="10" t="n">
        <v>3321</v>
      </c>
      <c r="S80" s="10" t="n">
        <v>10174</v>
      </c>
      <c r="T80" s="10" t="n">
        <v>12201</v>
      </c>
      <c r="U80" s="10" t="n">
        <v>14728</v>
      </c>
      <c r="V80" s="10" t="n">
        <v>5785</v>
      </c>
      <c r="W80" s="10" t="n">
        <v>2376</v>
      </c>
      <c r="X80" s="10" t="n">
        <v>1010</v>
      </c>
      <c r="Y80" s="10" t="n">
        <v>1923</v>
      </c>
      <c r="Z80" s="9" t="n">
        <f aca="false">+Y80/$B80</f>
        <v>0.107725057419752</v>
      </c>
      <c r="AA80" s="10" t="s">
        <v>45</v>
      </c>
      <c r="AB80" s="9"/>
      <c r="AC80" s="10" t="n">
        <v>18</v>
      </c>
      <c r="AD80" s="9" t="n">
        <f aca="false">+AC80/$B80</f>
        <v>0.00100834687132374</v>
      </c>
      <c r="AE80" s="10" t="n">
        <v>684</v>
      </c>
      <c r="AF80" s="9" t="n">
        <f aca="false">+AE80/$B80</f>
        <v>0.038317181110302</v>
      </c>
      <c r="AG80" s="10" t="n">
        <v>791</v>
      </c>
      <c r="AH80" s="9" t="n">
        <f aca="false">+AG80/$B80</f>
        <v>0.0443112430676153</v>
      </c>
      <c r="AI80" s="10" t="n">
        <v>283</v>
      </c>
      <c r="AJ80" s="9" t="n">
        <f aca="false">+AI80/$B80</f>
        <v>0.0158534535880343</v>
      </c>
      <c r="AK80" s="10" t="n">
        <v>96</v>
      </c>
      <c r="AL80" s="9" t="n">
        <f aca="false">+AK80/$B80</f>
        <v>0.00537784998039326</v>
      </c>
      <c r="AM80" s="10" t="n">
        <v>51</v>
      </c>
      <c r="AN80" s="9" t="n">
        <f aca="false">+AM80/$B80</f>
        <v>0.00285698280208392</v>
      </c>
      <c r="AO80" s="10" t="n">
        <v>7611</v>
      </c>
      <c r="AP80" s="10" t="s">
        <v>45</v>
      </c>
      <c r="AQ80" s="10" t="n">
        <v>36</v>
      </c>
      <c r="AR80" s="10" t="n">
        <v>2052</v>
      </c>
      <c r="AS80" s="10" t="n">
        <v>3164</v>
      </c>
      <c r="AT80" s="10" t="n">
        <v>1415</v>
      </c>
      <c r="AU80" s="10" t="n">
        <v>576</v>
      </c>
      <c r="AV80" s="10" t="n">
        <v>368</v>
      </c>
      <c r="AW80" s="10" t="n">
        <v>2456</v>
      </c>
      <c r="AX80" s="10" t="s">
        <v>45</v>
      </c>
      <c r="AY80" s="10" t="n">
        <v>18</v>
      </c>
      <c r="AZ80" s="10" t="n">
        <v>686</v>
      </c>
      <c r="BA80" s="10" t="n">
        <v>1153</v>
      </c>
      <c r="BB80" s="10" t="n">
        <v>391</v>
      </c>
      <c r="BC80" s="10" t="n">
        <v>129</v>
      </c>
      <c r="BD80" s="10" t="n">
        <v>79</v>
      </c>
      <c r="BE80" s="10" t="n">
        <v>4937</v>
      </c>
      <c r="BF80" s="9" t="n">
        <f aca="false">+BE80/$B80</f>
        <v>0.276567139095849</v>
      </c>
      <c r="BG80" s="10" t="n">
        <v>4</v>
      </c>
      <c r="BH80" s="9" t="n">
        <f aca="false">+BG80/$B80</f>
        <v>0.000224077082516386</v>
      </c>
      <c r="BI80" s="10" t="n">
        <v>116</v>
      </c>
      <c r="BJ80" s="9" t="n">
        <f aca="false">+BI80/$B80</f>
        <v>0.00649823539297518</v>
      </c>
      <c r="BK80" s="10" t="n">
        <v>1361</v>
      </c>
      <c r="BL80" s="9" t="n">
        <f aca="false">+BK80/$B80</f>
        <v>0.0762422273262002</v>
      </c>
      <c r="BM80" s="10" t="n">
        <v>2205</v>
      </c>
      <c r="BN80" s="9" t="n">
        <f aca="false">+BM80/$B80</f>
        <v>0.123522491737158</v>
      </c>
      <c r="BO80" s="10" t="n">
        <v>839</v>
      </c>
      <c r="BP80" s="9" t="n">
        <f aca="false">+BO80/$B80</f>
        <v>0.0470001680578119</v>
      </c>
      <c r="BQ80" s="10" t="n">
        <v>292</v>
      </c>
      <c r="BR80" s="9" t="n">
        <f aca="false">+BQ80/$B80</f>
        <v>0.0163576270236962</v>
      </c>
      <c r="BS80" s="10" t="n">
        <v>120</v>
      </c>
      <c r="BT80" s="9" t="n">
        <f aca="false">+BS80/$B80</f>
        <v>0.00672231247549157</v>
      </c>
      <c r="BU80" s="10" t="n">
        <v>19947</v>
      </c>
      <c r="BV80" s="10" t="n">
        <v>4</v>
      </c>
      <c r="BW80" s="10" t="n">
        <v>232</v>
      </c>
      <c r="BX80" s="10" t="n">
        <v>4083</v>
      </c>
      <c r="BY80" s="10" t="n">
        <v>8820</v>
      </c>
      <c r="BZ80" s="10" t="n">
        <v>4195</v>
      </c>
      <c r="CA80" s="10" t="n">
        <v>1752</v>
      </c>
      <c r="CB80" s="10" t="n">
        <v>861</v>
      </c>
      <c r="CC80" s="10" t="n">
        <v>8316</v>
      </c>
      <c r="CD80" s="10" t="n">
        <v>4</v>
      </c>
      <c r="CE80" s="10" t="n">
        <v>116</v>
      </c>
      <c r="CF80" s="10" t="n">
        <v>1467</v>
      </c>
      <c r="CG80" s="10" t="n">
        <v>3945</v>
      </c>
      <c r="CH80" s="10" t="n">
        <v>1871</v>
      </c>
      <c r="CI80" s="10" t="n">
        <v>618</v>
      </c>
      <c r="CJ80" s="10" t="n">
        <v>295</v>
      </c>
    </row>
    <row r="81" customFormat="false" ht="13.5" hidden="false" customHeight="false" outlineLevel="0" collapsed="false">
      <c r="A81" s="8" t="s">
        <v>161</v>
      </c>
      <c r="B81" s="10" t="n">
        <v>16687</v>
      </c>
      <c r="C81" s="10" t="n">
        <v>3100</v>
      </c>
      <c r="D81" s="9" t="n">
        <f aca="false">+C81/$B81</f>
        <v>0.185773356505064</v>
      </c>
      <c r="E81" s="10" t="n">
        <v>4917</v>
      </c>
      <c r="F81" s="9" t="n">
        <f aca="false">+E81/$B81</f>
        <v>0.294660514172709</v>
      </c>
      <c r="G81" s="10" t="n">
        <v>3880</v>
      </c>
      <c r="H81" s="9" t="n">
        <f aca="false">+G81/$B81</f>
        <v>0.232516330077306</v>
      </c>
      <c r="I81" s="10" t="n">
        <v>3051</v>
      </c>
      <c r="J81" s="9" t="n">
        <f aca="false">+I81/$B81</f>
        <v>0.1828369389345</v>
      </c>
      <c r="K81" s="10" t="n">
        <v>1062</v>
      </c>
      <c r="L81" s="9" t="n">
        <f aca="false">+K81/$B81</f>
        <v>0.0636423563252832</v>
      </c>
      <c r="M81" s="10" t="n">
        <v>440</v>
      </c>
      <c r="N81" s="9" t="n">
        <f aca="false">+M81/$B81</f>
        <v>0.02636783124588</v>
      </c>
      <c r="O81" s="10" t="n">
        <v>237</v>
      </c>
      <c r="P81" s="9" t="n">
        <f aca="false">+O81/$B81</f>
        <v>0.0142026727392581</v>
      </c>
      <c r="Q81" s="10" t="n">
        <v>46475</v>
      </c>
      <c r="R81" s="10" t="n">
        <v>3100</v>
      </c>
      <c r="S81" s="10" t="n">
        <v>9834</v>
      </c>
      <c r="T81" s="10" t="n">
        <v>11640</v>
      </c>
      <c r="U81" s="10" t="n">
        <v>12204</v>
      </c>
      <c r="V81" s="10" t="n">
        <v>5310</v>
      </c>
      <c r="W81" s="10" t="n">
        <v>2640</v>
      </c>
      <c r="X81" s="10" t="n">
        <v>1747</v>
      </c>
      <c r="Y81" s="10" t="n">
        <v>1726</v>
      </c>
      <c r="Z81" s="9" t="n">
        <f aca="false">+Y81/$B81</f>
        <v>0.103433810750884</v>
      </c>
      <c r="AA81" s="10" t="s">
        <v>45</v>
      </c>
      <c r="AB81" s="9"/>
      <c r="AC81" s="10" t="n">
        <v>20</v>
      </c>
      <c r="AD81" s="9" t="n">
        <f aca="false">+AC81/$B81</f>
        <v>0.00119853778390364</v>
      </c>
      <c r="AE81" s="10" t="n">
        <v>548</v>
      </c>
      <c r="AF81" s="9" t="n">
        <f aca="false">+AE81/$B81</f>
        <v>0.0328399352789597</v>
      </c>
      <c r="AG81" s="10" t="n">
        <v>634</v>
      </c>
      <c r="AH81" s="9" t="n">
        <f aca="false">+AG81/$B81</f>
        <v>0.0379936477497453</v>
      </c>
      <c r="AI81" s="10" t="n">
        <v>287</v>
      </c>
      <c r="AJ81" s="9" t="n">
        <f aca="false">+AI81/$B81</f>
        <v>0.0171990171990172</v>
      </c>
      <c r="AK81" s="10" t="n">
        <v>118</v>
      </c>
      <c r="AL81" s="9" t="n">
        <f aca="false">+AK81/$B81</f>
        <v>0.00707137292503146</v>
      </c>
      <c r="AM81" s="10" t="n">
        <v>119</v>
      </c>
      <c r="AN81" s="9" t="n">
        <f aca="false">+AM81/$B81</f>
        <v>0.00713129981422664</v>
      </c>
      <c r="AO81" s="10" t="n">
        <v>7253</v>
      </c>
      <c r="AP81" s="10" t="s">
        <v>45</v>
      </c>
      <c r="AQ81" s="10" t="n">
        <v>40</v>
      </c>
      <c r="AR81" s="10" t="n">
        <v>1644</v>
      </c>
      <c r="AS81" s="10" t="n">
        <v>2536</v>
      </c>
      <c r="AT81" s="10" t="n">
        <v>1435</v>
      </c>
      <c r="AU81" s="10" t="n">
        <v>708</v>
      </c>
      <c r="AV81" s="10" t="n">
        <v>890</v>
      </c>
      <c r="AW81" s="10" t="n">
        <v>2205</v>
      </c>
      <c r="AX81" s="10" t="s">
        <v>45</v>
      </c>
      <c r="AY81" s="10" t="n">
        <v>20</v>
      </c>
      <c r="AZ81" s="10" t="n">
        <v>554</v>
      </c>
      <c r="BA81" s="10" t="n">
        <v>888</v>
      </c>
      <c r="BB81" s="10" t="n">
        <v>404</v>
      </c>
      <c r="BC81" s="10" t="n">
        <v>164</v>
      </c>
      <c r="BD81" s="10" t="n">
        <v>175</v>
      </c>
      <c r="BE81" s="10" t="n">
        <v>4379</v>
      </c>
      <c r="BF81" s="9" t="n">
        <f aca="false">+BE81/$B81</f>
        <v>0.262419847785701</v>
      </c>
      <c r="BG81" s="10" t="n">
        <v>8</v>
      </c>
      <c r="BH81" s="9" t="n">
        <f aca="false">+BG81/$B81</f>
        <v>0.000479415113561455</v>
      </c>
      <c r="BI81" s="10" t="n">
        <v>134</v>
      </c>
      <c r="BJ81" s="9" t="n">
        <f aca="false">+BI81/$B81</f>
        <v>0.00803020315215437</v>
      </c>
      <c r="BK81" s="10" t="n">
        <v>1135</v>
      </c>
      <c r="BL81" s="9" t="n">
        <f aca="false">+BK81/$B81</f>
        <v>0.0680170192365314</v>
      </c>
      <c r="BM81" s="10" t="n">
        <v>1771</v>
      </c>
      <c r="BN81" s="9" t="n">
        <f aca="false">+BM81/$B81</f>
        <v>0.106130520764667</v>
      </c>
      <c r="BO81" s="10" t="n">
        <v>760</v>
      </c>
      <c r="BP81" s="9" t="n">
        <f aca="false">+BO81/$B81</f>
        <v>0.0455444357883382</v>
      </c>
      <c r="BQ81" s="10" t="n">
        <v>356</v>
      </c>
      <c r="BR81" s="9" t="n">
        <f aca="false">+BQ81/$B81</f>
        <v>0.0213339725534847</v>
      </c>
      <c r="BS81" s="10" t="n">
        <v>215</v>
      </c>
      <c r="BT81" s="9" t="n">
        <f aca="false">+BS81/$B81</f>
        <v>0.0128842811769641</v>
      </c>
      <c r="BU81" s="10" t="n">
        <v>18284</v>
      </c>
      <c r="BV81" s="10" t="n">
        <v>8</v>
      </c>
      <c r="BW81" s="10" t="n">
        <v>268</v>
      </c>
      <c r="BX81" s="10" t="n">
        <v>3405</v>
      </c>
      <c r="BY81" s="10" t="n">
        <v>7084</v>
      </c>
      <c r="BZ81" s="10" t="n">
        <v>3800</v>
      </c>
      <c r="CA81" s="10" t="n">
        <v>2136</v>
      </c>
      <c r="CB81" s="10" t="n">
        <v>1583</v>
      </c>
      <c r="CC81" s="10" t="n">
        <v>7446</v>
      </c>
      <c r="CD81" s="10" t="n">
        <v>8</v>
      </c>
      <c r="CE81" s="10" t="n">
        <v>134</v>
      </c>
      <c r="CF81" s="10" t="n">
        <v>1252</v>
      </c>
      <c r="CG81" s="10" t="n">
        <v>3123</v>
      </c>
      <c r="CH81" s="10" t="n">
        <v>1661</v>
      </c>
      <c r="CI81" s="10" t="n">
        <v>752</v>
      </c>
      <c r="CJ81" s="10" t="n">
        <v>516</v>
      </c>
    </row>
    <row r="82" customFormat="false" ht="13.5" hidden="false" customHeight="false" outlineLevel="0" collapsed="false">
      <c r="A82" s="8" t="s">
        <v>162</v>
      </c>
      <c r="B82" s="10" t="n">
        <v>10419</v>
      </c>
      <c r="C82" s="10" t="n">
        <v>1650</v>
      </c>
      <c r="D82" s="9" t="n">
        <f aca="false">+C82/$B82</f>
        <v>0.158364526346098</v>
      </c>
      <c r="E82" s="10" t="n">
        <v>2842</v>
      </c>
      <c r="F82" s="9" t="n">
        <f aca="false">+E82/$B82</f>
        <v>0.272770899318553</v>
      </c>
      <c r="G82" s="10" t="n">
        <v>2366</v>
      </c>
      <c r="H82" s="9" t="n">
        <f aca="false">+G82/$B82</f>
        <v>0.227085132930224</v>
      </c>
      <c r="I82" s="10" t="n">
        <v>2253</v>
      </c>
      <c r="J82" s="9" t="n">
        <f aca="false">+I82/$B82</f>
        <v>0.216239562338036</v>
      </c>
      <c r="K82" s="10" t="n">
        <v>854</v>
      </c>
      <c r="L82" s="9" t="n">
        <f aca="false">+K82/$B82</f>
        <v>0.0819656396967079</v>
      </c>
      <c r="M82" s="10" t="n">
        <v>339</v>
      </c>
      <c r="N82" s="9" t="n">
        <f aca="false">+M82/$B82</f>
        <v>0.0325367117765621</v>
      </c>
      <c r="O82" s="10" t="n">
        <v>115</v>
      </c>
      <c r="P82" s="9" t="n">
        <f aca="false">+O82/$B82</f>
        <v>0.011037527593819</v>
      </c>
      <c r="Q82" s="10" t="n">
        <v>30603</v>
      </c>
      <c r="R82" s="10" t="n">
        <v>1650</v>
      </c>
      <c r="S82" s="10" t="n">
        <v>5684</v>
      </c>
      <c r="T82" s="10" t="n">
        <v>7098</v>
      </c>
      <c r="U82" s="10" t="n">
        <v>9012</v>
      </c>
      <c r="V82" s="10" t="n">
        <v>4270</v>
      </c>
      <c r="W82" s="10" t="n">
        <v>2034</v>
      </c>
      <c r="X82" s="10" t="n">
        <v>855</v>
      </c>
      <c r="Y82" s="10" t="n">
        <v>1171</v>
      </c>
      <c r="Z82" s="9" t="n">
        <f aca="false">+Y82/$B82</f>
        <v>0.112390824455322</v>
      </c>
      <c r="AA82" s="10" t="s">
        <v>45</v>
      </c>
      <c r="AB82" s="9"/>
      <c r="AC82" s="10" t="n">
        <v>21</v>
      </c>
      <c r="AD82" s="9" t="n">
        <f aca="false">+AC82/$B82</f>
        <v>0.00201554851713216</v>
      </c>
      <c r="AE82" s="10" t="n">
        <v>314</v>
      </c>
      <c r="AF82" s="9" t="n">
        <f aca="false">+AE82/$B82</f>
        <v>0.0301372492561666</v>
      </c>
      <c r="AG82" s="10" t="n">
        <v>467</v>
      </c>
      <c r="AH82" s="9" t="n">
        <f aca="false">+AG82/$B82</f>
        <v>0.0448219598809867</v>
      </c>
      <c r="AI82" s="10" t="n">
        <v>227</v>
      </c>
      <c r="AJ82" s="9" t="n">
        <f aca="false">+AI82/$B82</f>
        <v>0.0217871196851905</v>
      </c>
      <c r="AK82" s="10" t="n">
        <v>100</v>
      </c>
      <c r="AL82" s="9" t="n">
        <f aca="false">+AK82/$B82</f>
        <v>0.00959785008158173</v>
      </c>
      <c r="AM82" s="10" t="n">
        <v>42</v>
      </c>
      <c r="AN82" s="9" t="n">
        <f aca="false">+AM82/$B82</f>
        <v>0.00403109703426433</v>
      </c>
      <c r="AO82" s="10" t="n">
        <v>4907</v>
      </c>
      <c r="AP82" s="10" t="s">
        <v>45</v>
      </c>
      <c r="AQ82" s="10" t="n">
        <v>42</v>
      </c>
      <c r="AR82" s="10" t="n">
        <v>942</v>
      </c>
      <c r="AS82" s="10" t="n">
        <v>1868</v>
      </c>
      <c r="AT82" s="10" t="n">
        <v>1135</v>
      </c>
      <c r="AU82" s="10" t="n">
        <v>600</v>
      </c>
      <c r="AV82" s="10" t="n">
        <v>320</v>
      </c>
      <c r="AW82" s="10" t="n">
        <v>1547</v>
      </c>
      <c r="AX82" s="10" t="s">
        <v>45</v>
      </c>
      <c r="AY82" s="10" t="n">
        <v>21</v>
      </c>
      <c r="AZ82" s="10" t="n">
        <v>321</v>
      </c>
      <c r="BA82" s="10" t="n">
        <v>669</v>
      </c>
      <c r="BB82" s="10" t="n">
        <v>322</v>
      </c>
      <c r="BC82" s="10" t="n">
        <v>144</v>
      </c>
      <c r="BD82" s="10" t="n">
        <v>70</v>
      </c>
      <c r="BE82" s="10" t="n">
        <v>3235</v>
      </c>
      <c r="BF82" s="9" t="n">
        <f aca="false">+BE82/$B82</f>
        <v>0.310490450139169</v>
      </c>
      <c r="BG82" s="10" t="n">
        <v>7</v>
      </c>
      <c r="BH82" s="9" t="n">
        <f aca="false">+BG82/$B82</f>
        <v>0.000671849505710721</v>
      </c>
      <c r="BI82" s="10" t="n">
        <v>99</v>
      </c>
      <c r="BJ82" s="9" t="n">
        <f aca="false">+BI82/$B82</f>
        <v>0.00950187158076591</v>
      </c>
      <c r="BK82" s="10" t="n">
        <v>737</v>
      </c>
      <c r="BL82" s="9" t="n">
        <f aca="false">+BK82/$B82</f>
        <v>0.0707361551012573</v>
      </c>
      <c r="BM82" s="10" t="n">
        <v>1379</v>
      </c>
      <c r="BN82" s="9" t="n">
        <f aca="false">+BM82/$B82</f>
        <v>0.132354352625012</v>
      </c>
      <c r="BO82" s="10" t="n">
        <v>648</v>
      </c>
      <c r="BP82" s="9" t="n">
        <f aca="false">+BO82/$B82</f>
        <v>0.0621940685286496</v>
      </c>
      <c r="BQ82" s="10" t="n">
        <v>265</v>
      </c>
      <c r="BR82" s="9" t="n">
        <f aca="false">+BQ82/$B82</f>
        <v>0.0254343027161916</v>
      </c>
      <c r="BS82" s="10" t="n">
        <v>100</v>
      </c>
      <c r="BT82" s="9" t="n">
        <f aca="false">+BS82/$B82</f>
        <v>0.00959785008158173</v>
      </c>
      <c r="BU82" s="10" t="n">
        <v>13510</v>
      </c>
      <c r="BV82" s="10" t="n">
        <v>7</v>
      </c>
      <c r="BW82" s="10" t="n">
        <v>198</v>
      </c>
      <c r="BX82" s="10" t="n">
        <v>2211</v>
      </c>
      <c r="BY82" s="10" t="n">
        <v>5516</v>
      </c>
      <c r="BZ82" s="10" t="n">
        <v>3240</v>
      </c>
      <c r="CA82" s="10" t="n">
        <v>1590</v>
      </c>
      <c r="CB82" s="10" t="n">
        <v>748</v>
      </c>
      <c r="CC82" s="10" t="n">
        <v>5697</v>
      </c>
      <c r="CD82" s="10" t="n">
        <v>7</v>
      </c>
      <c r="CE82" s="10" t="n">
        <v>99</v>
      </c>
      <c r="CF82" s="10" t="n">
        <v>843</v>
      </c>
      <c r="CG82" s="10" t="n">
        <v>2474</v>
      </c>
      <c r="CH82" s="10" t="n">
        <v>1426</v>
      </c>
      <c r="CI82" s="10" t="n">
        <v>599</v>
      </c>
      <c r="CJ82" s="10" t="n">
        <v>249</v>
      </c>
    </row>
    <row r="83" customFormat="false" ht="13.5" hidden="false" customHeight="false" outlineLevel="0" collapsed="false">
      <c r="A83" s="8" t="s">
        <v>164</v>
      </c>
      <c r="B83" s="10" t="n">
        <v>2351338</v>
      </c>
      <c r="C83" s="10" t="n">
        <v>719699</v>
      </c>
      <c r="D83" s="9" t="n">
        <f aca="false">+C83/$B83</f>
        <v>0.306080623032503</v>
      </c>
      <c r="E83" s="10" t="n">
        <v>644855</v>
      </c>
      <c r="F83" s="9" t="n">
        <f aca="false">+E83/$B83</f>
        <v>0.274250235397888</v>
      </c>
      <c r="G83" s="10" t="n">
        <v>466519</v>
      </c>
      <c r="H83" s="9" t="n">
        <f aca="false">+G83/$B83</f>
        <v>0.198405758763734</v>
      </c>
      <c r="I83" s="10" t="n">
        <v>377314</v>
      </c>
      <c r="J83" s="9" t="n">
        <f aca="false">+I83/$B83</f>
        <v>0.160467784725122</v>
      </c>
      <c r="K83" s="10" t="n">
        <v>105138</v>
      </c>
      <c r="L83" s="9" t="n">
        <f aca="false">+K83/$B83</f>
        <v>0.0447141159629113</v>
      </c>
      <c r="M83" s="10" t="n">
        <v>28548</v>
      </c>
      <c r="N83" s="9" t="n">
        <f aca="false">+M83/$B83</f>
        <v>0.0121411723878064</v>
      </c>
      <c r="O83" s="10" t="n">
        <v>9265</v>
      </c>
      <c r="P83" s="9" t="n">
        <f aca="false">+O83/$B83</f>
        <v>0.00394030973003456</v>
      </c>
      <c r="Q83" s="10" t="n">
        <v>5682685</v>
      </c>
      <c r="R83" s="10" t="n">
        <v>719699</v>
      </c>
      <c r="S83" s="10" t="n">
        <v>1289710</v>
      </c>
      <c r="T83" s="10" t="n">
        <v>1399557</v>
      </c>
      <c r="U83" s="10" t="n">
        <v>1509256</v>
      </c>
      <c r="V83" s="10" t="n">
        <v>525690</v>
      </c>
      <c r="W83" s="10" t="n">
        <v>171288</v>
      </c>
      <c r="X83" s="10" t="n">
        <v>67485</v>
      </c>
      <c r="Y83" s="10" t="n">
        <v>232042</v>
      </c>
      <c r="Z83" s="9" t="n">
        <f aca="false">+Y83/$B83</f>
        <v>0.0986850890854484</v>
      </c>
      <c r="AA83" s="10" t="n">
        <v>4</v>
      </c>
      <c r="AB83" s="9" t="n">
        <f aca="false">+AA83/$B83</f>
        <v>1.70115908474239E-006</v>
      </c>
      <c r="AC83" s="10" t="n">
        <v>4326</v>
      </c>
      <c r="AD83" s="9" t="n">
        <f aca="false">+AC83/$B83</f>
        <v>0.00183980355014889</v>
      </c>
      <c r="AE83" s="10" t="n">
        <v>91298</v>
      </c>
      <c r="AF83" s="9" t="n">
        <f aca="false">+AE83/$B83</f>
        <v>0.0388281055297027</v>
      </c>
      <c r="AG83" s="10" t="n">
        <v>93159</v>
      </c>
      <c r="AH83" s="9" t="n">
        <f aca="false">+AG83/$B83</f>
        <v>0.0396195697938791</v>
      </c>
      <c r="AI83" s="10" t="n">
        <v>30403</v>
      </c>
      <c r="AJ83" s="9" t="n">
        <f aca="false">+AI83/$B83</f>
        <v>0.0129300849133557</v>
      </c>
      <c r="AK83" s="10" t="n">
        <v>8828</v>
      </c>
      <c r="AL83" s="9" t="n">
        <f aca="false">+AK83/$B83</f>
        <v>0.00375445810002645</v>
      </c>
      <c r="AM83" s="10" t="n">
        <v>4024</v>
      </c>
      <c r="AN83" s="9" t="n">
        <f aca="false">+AM83/$B83</f>
        <v>0.00171136603925084</v>
      </c>
      <c r="AO83" s="10" t="n">
        <v>889951</v>
      </c>
      <c r="AP83" s="10" t="n">
        <v>4</v>
      </c>
      <c r="AQ83" s="10" t="n">
        <v>8652</v>
      </c>
      <c r="AR83" s="10" t="n">
        <v>273894</v>
      </c>
      <c r="AS83" s="10" t="n">
        <v>372636</v>
      </c>
      <c r="AT83" s="10" t="n">
        <v>152015</v>
      </c>
      <c r="AU83" s="10" t="n">
        <v>52968</v>
      </c>
      <c r="AV83" s="10" t="n">
        <v>29782</v>
      </c>
      <c r="AW83" s="10" t="n">
        <v>295243</v>
      </c>
      <c r="AX83" s="10" t="n">
        <v>4</v>
      </c>
      <c r="AY83" s="10" t="n">
        <v>4326</v>
      </c>
      <c r="AZ83" s="10" t="n">
        <v>92270</v>
      </c>
      <c r="BA83" s="10" t="n">
        <v>134252</v>
      </c>
      <c r="BB83" s="10" t="n">
        <v>44922</v>
      </c>
      <c r="BC83" s="10" t="n">
        <v>13047</v>
      </c>
      <c r="BD83" s="10" t="n">
        <v>6422</v>
      </c>
      <c r="BE83" s="10" t="n">
        <v>565713</v>
      </c>
      <c r="BF83" s="9" t="n">
        <f aca="false">+BE83/$B83</f>
        <v>0.240591952326718</v>
      </c>
      <c r="BG83" s="10" t="n">
        <v>2629</v>
      </c>
      <c r="BH83" s="9" t="n">
        <f aca="false">+BG83/$B83</f>
        <v>0.00111808680844694</v>
      </c>
      <c r="BI83" s="10" t="n">
        <v>21487</v>
      </c>
      <c r="BJ83" s="9" t="n">
        <f aca="false">+BI83/$B83</f>
        <v>0.00913820131346493</v>
      </c>
      <c r="BK83" s="10" t="n">
        <v>181695</v>
      </c>
      <c r="BL83" s="9" t="n">
        <f aca="false">+BK83/$B83</f>
        <v>0.0772730249755671</v>
      </c>
      <c r="BM83" s="10" t="n">
        <v>247312</v>
      </c>
      <c r="BN83" s="9" t="n">
        <f aca="false">+BM83/$B83</f>
        <v>0.105179263891452</v>
      </c>
      <c r="BO83" s="10" t="n">
        <v>80934</v>
      </c>
      <c r="BP83" s="9" t="n">
        <f aca="false">+BO83/$B83</f>
        <v>0.0344204023411351</v>
      </c>
      <c r="BQ83" s="10" t="n">
        <v>23241</v>
      </c>
      <c r="BR83" s="9" t="n">
        <f aca="false">+BQ83/$B83</f>
        <v>0.00988415957212447</v>
      </c>
      <c r="BS83" s="10" t="n">
        <v>8415</v>
      </c>
      <c r="BT83" s="9" t="n">
        <f aca="false">+BS83/$B83</f>
        <v>0.0035788134245268</v>
      </c>
      <c r="BU83" s="10" t="n">
        <v>2185463</v>
      </c>
      <c r="BV83" s="10" t="n">
        <v>2629</v>
      </c>
      <c r="BW83" s="10" t="n">
        <v>42974</v>
      </c>
      <c r="BX83" s="10" t="n">
        <v>545085</v>
      </c>
      <c r="BY83" s="10" t="n">
        <v>989248</v>
      </c>
      <c r="BZ83" s="10" t="n">
        <v>404670</v>
      </c>
      <c r="CA83" s="10" t="n">
        <v>139446</v>
      </c>
      <c r="CB83" s="10" t="n">
        <v>61411</v>
      </c>
      <c r="CC83" s="10" t="n">
        <v>930545</v>
      </c>
      <c r="CD83" s="10" t="n">
        <v>2629</v>
      </c>
      <c r="CE83" s="10" t="n">
        <v>21519</v>
      </c>
      <c r="CF83" s="10" t="n">
        <v>197930</v>
      </c>
      <c r="CG83" s="10" t="n">
        <v>445286</v>
      </c>
      <c r="CH83" s="10" t="n">
        <v>185263</v>
      </c>
      <c r="CI83" s="10" t="n">
        <v>54565</v>
      </c>
      <c r="CJ83" s="10" t="n">
        <v>23353</v>
      </c>
    </row>
    <row r="84" customFormat="false" ht="13.5" hidden="false" customHeight="false" outlineLevel="0" collapsed="false">
      <c r="A84" s="8" t="s">
        <v>165</v>
      </c>
      <c r="B84" s="10" t="n">
        <v>469549</v>
      </c>
      <c r="C84" s="10" t="n">
        <v>152530</v>
      </c>
      <c r="D84" s="9" t="n">
        <f aca="false">+C84/$B84</f>
        <v>0.324843626543769</v>
      </c>
      <c r="E84" s="10" t="n">
        <v>123268</v>
      </c>
      <c r="F84" s="9" t="n">
        <f aca="false">+E84/$B84</f>
        <v>0.262524251994999</v>
      </c>
      <c r="G84" s="10" t="n">
        <v>90744</v>
      </c>
      <c r="H84" s="9" t="n">
        <f aca="false">+G84/$B84</f>
        <v>0.193257785662412</v>
      </c>
      <c r="I84" s="10" t="n">
        <v>77569</v>
      </c>
      <c r="J84" s="9" t="n">
        <f aca="false">+I84/$B84</f>
        <v>0.165198946222865</v>
      </c>
      <c r="K84" s="10" t="n">
        <v>19579</v>
      </c>
      <c r="L84" s="9" t="n">
        <f aca="false">+K84/$B84</f>
        <v>0.0416974586251914</v>
      </c>
      <c r="M84" s="10" t="n">
        <v>4583</v>
      </c>
      <c r="N84" s="9" t="n">
        <f aca="false">+M84/$B84</f>
        <v>0.00976042968891426</v>
      </c>
      <c r="O84" s="10" t="n">
        <v>1276</v>
      </c>
      <c r="P84" s="9" t="n">
        <f aca="false">+O84/$B84</f>
        <v>0.00271750126184914</v>
      </c>
      <c r="Q84" s="10" t="n">
        <v>1116283</v>
      </c>
      <c r="R84" s="10" t="n">
        <v>152530</v>
      </c>
      <c r="S84" s="10" t="n">
        <v>246536</v>
      </c>
      <c r="T84" s="10" t="n">
        <v>272232</v>
      </c>
      <c r="U84" s="10" t="n">
        <v>310276</v>
      </c>
      <c r="V84" s="10" t="n">
        <v>97895</v>
      </c>
      <c r="W84" s="10" t="n">
        <v>27498</v>
      </c>
      <c r="X84" s="10" t="n">
        <v>9316</v>
      </c>
      <c r="Y84" s="10" t="n">
        <v>47025</v>
      </c>
      <c r="Z84" s="9" t="n">
        <f aca="false">+Y84/$B84</f>
        <v>0.100149292193147</v>
      </c>
      <c r="AA84" s="10" t="s">
        <v>45</v>
      </c>
      <c r="AB84" s="9"/>
      <c r="AC84" s="10" t="n">
        <v>773</v>
      </c>
      <c r="AD84" s="9" t="n">
        <f aca="false">+AC84/$B84</f>
        <v>0.00164626056066566</v>
      </c>
      <c r="AE84" s="10" t="n">
        <v>19444</v>
      </c>
      <c r="AF84" s="9" t="n">
        <f aca="false">+AE84/$B84</f>
        <v>0.0414099486954503</v>
      </c>
      <c r="AG84" s="10" t="n">
        <v>19340</v>
      </c>
      <c r="AH84" s="9" t="n">
        <f aca="false">+AG84/$B84</f>
        <v>0.0411884595643905</v>
      </c>
      <c r="AI84" s="10" t="n">
        <v>5489</v>
      </c>
      <c r="AJ84" s="9" t="n">
        <f aca="false">+AI84/$B84</f>
        <v>0.0116899407729545</v>
      </c>
      <c r="AK84" s="10" t="n">
        <v>1439</v>
      </c>
      <c r="AL84" s="9" t="n">
        <f aca="false">+AK84/$B84</f>
        <v>0.00306464288072171</v>
      </c>
      <c r="AM84" s="10" t="n">
        <v>540</v>
      </c>
      <c r="AN84" s="9" t="n">
        <f aca="false">+AM84/$B84</f>
        <v>0.00115003971896437</v>
      </c>
      <c r="AO84" s="10" t="n">
        <v>177325</v>
      </c>
      <c r="AP84" s="10" t="s">
        <v>45</v>
      </c>
      <c r="AQ84" s="10" t="n">
        <v>1546</v>
      </c>
      <c r="AR84" s="10" t="n">
        <v>58332</v>
      </c>
      <c r="AS84" s="10" t="n">
        <v>77360</v>
      </c>
      <c r="AT84" s="10" t="n">
        <v>27445</v>
      </c>
      <c r="AU84" s="10" t="n">
        <v>8634</v>
      </c>
      <c r="AV84" s="10" t="n">
        <v>4008</v>
      </c>
      <c r="AW84" s="10" t="n">
        <v>59445</v>
      </c>
      <c r="AX84" s="10" t="s">
        <v>45</v>
      </c>
      <c r="AY84" s="10" t="n">
        <v>773</v>
      </c>
      <c r="AZ84" s="10" t="n">
        <v>19613</v>
      </c>
      <c r="BA84" s="10" t="n">
        <v>27916</v>
      </c>
      <c r="BB84" s="10" t="n">
        <v>8127</v>
      </c>
      <c r="BC84" s="10" t="n">
        <v>2137</v>
      </c>
      <c r="BD84" s="10" t="n">
        <v>879</v>
      </c>
      <c r="BE84" s="10" t="n">
        <v>115690</v>
      </c>
      <c r="BF84" s="9" t="n">
        <f aca="false">+BE84/$B84</f>
        <v>0.246385361272199</v>
      </c>
      <c r="BG84" s="10" t="n">
        <v>788</v>
      </c>
      <c r="BH84" s="9" t="n">
        <f aca="false">+BG84/$B84</f>
        <v>0.00167820610841467</v>
      </c>
      <c r="BI84" s="10" t="n">
        <v>4017</v>
      </c>
      <c r="BJ84" s="9" t="n">
        <f aca="false">+BI84/$B84</f>
        <v>0.00855501768718494</v>
      </c>
      <c r="BK84" s="10" t="n">
        <v>38660</v>
      </c>
      <c r="BL84" s="9" t="n">
        <f aca="false">+BK84/$B84</f>
        <v>0.0823343250651157</v>
      </c>
      <c r="BM84" s="10" t="n">
        <v>52386</v>
      </c>
      <c r="BN84" s="9" t="n">
        <f aca="false">+BM84/$B84</f>
        <v>0.111566630958643</v>
      </c>
      <c r="BO84" s="10" t="n">
        <v>15011</v>
      </c>
      <c r="BP84" s="9" t="n">
        <f aca="false">+BO84/$B84</f>
        <v>0.0319689744840262</v>
      </c>
      <c r="BQ84" s="10" t="n">
        <v>3685</v>
      </c>
      <c r="BR84" s="9" t="n">
        <f aca="false">+BQ84/$B84</f>
        <v>0.00784795623034018</v>
      </c>
      <c r="BS84" s="10" t="n">
        <v>1143</v>
      </c>
      <c r="BT84" s="9" t="n">
        <f aca="false">+BS84/$B84</f>
        <v>0.00243425073847458</v>
      </c>
      <c r="BU84" s="10" t="n">
        <v>439883</v>
      </c>
      <c r="BV84" s="10" t="n">
        <v>788</v>
      </c>
      <c r="BW84" s="10" t="n">
        <v>8034</v>
      </c>
      <c r="BX84" s="10" t="n">
        <v>115980</v>
      </c>
      <c r="BY84" s="10" t="n">
        <v>209544</v>
      </c>
      <c r="BZ84" s="10" t="n">
        <v>75055</v>
      </c>
      <c r="CA84" s="10" t="n">
        <v>22110</v>
      </c>
      <c r="CB84" s="10" t="n">
        <v>8372</v>
      </c>
      <c r="CC84" s="10" t="n">
        <v>187897</v>
      </c>
      <c r="CD84" s="10" t="n">
        <v>788</v>
      </c>
      <c r="CE84" s="10" t="n">
        <v>4020</v>
      </c>
      <c r="CF84" s="10" t="n">
        <v>41716</v>
      </c>
      <c r="CG84" s="10" t="n">
        <v>94638</v>
      </c>
      <c r="CH84" s="10" t="n">
        <v>34669</v>
      </c>
      <c r="CI84" s="10" t="n">
        <v>8803</v>
      </c>
      <c r="CJ84" s="10" t="n">
        <v>3263</v>
      </c>
    </row>
    <row r="85" customFormat="false" ht="13.5" hidden="false" customHeight="false" outlineLevel="0" collapsed="false">
      <c r="A85" s="8" t="s">
        <v>166</v>
      </c>
      <c r="B85" s="10" t="n">
        <v>23328</v>
      </c>
      <c r="C85" s="10" t="n">
        <v>5535</v>
      </c>
      <c r="D85" s="9" t="n">
        <f aca="false">+C85/$B85</f>
        <v>0.237268518518519</v>
      </c>
      <c r="E85" s="10" t="n">
        <v>6754</v>
      </c>
      <c r="F85" s="9" t="n">
        <f aca="false">+E85/$B85</f>
        <v>0.289523319615912</v>
      </c>
      <c r="G85" s="10" t="n">
        <v>5068</v>
      </c>
      <c r="H85" s="9" t="n">
        <f aca="false">+G85/$B85</f>
        <v>0.217249657064472</v>
      </c>
      <c r="I85" s="10" t="n">
        <v>4229</v>
      </c>
      <c r="J85" s="9" t="n">
        <f aca="false">+I85/$B85</f>
        <v>0.181284293552812</v>
      </c>
      <c r="K85" s="10" t="n">
        <v>1281</v>
      </c>
      <c r="L85" s="9" t="n">
        <f aca="false">+K85/$B85</f>
        <v>0.0549125514403292</v>
      </c>
      <c r="M85" s="10" t="n">
        <v>356</v>
      </c>
      <c r="N85" s="9" t="n">
        <f aca="false">+M85/$B85</f>
        <v>0.0152606310013717</v>
      </c>
      <c r="O85" s="10" t="n">
        <v>105</v>
      </c>
      <c r="P85" s="9" t="n">
        <f aca="false">+O85/$B85</f>
        <v>0.00450102880658436</v>
      </c>
      <c r="Q85" s="10" t="n">
        <v>60469</v>
      </c>
      <c r="R85" s="10" t="n">
        <v>5535</v>
      </c>
      <c r="S85" s="10" t="n">
        <v>13508</v>
      </c>
      <c r="T85" s="10" t="n">
        <v>15204</v>
      </c>
      <c r="U85" s="10" t="n">
        <v>16916</v>
      </c>
      <c r="V85" s="10" t="n">
        <v>6405</v>
      </c>
      <c r="W85" s="10" t="n">
        <v>2136</v>
      </c>
      <c r="X85" s="10" t="n">
        <v>765</v>
      </c>
      <c r="Y85" s="10" t="n">
        <v>2563</v>
      </c>
      <c r="Z85" s="9" t="n">
        <f aca="false">+Y85/$B85</f>
        <v>0.109867969821674</v>
      </c>
      <c r="AA85" s="10" t="s">
        <v>45</v>
      </c>
      <c r="AB85" s="9"/>
      <c r="AC85" s="10" t="n">
        <v>46</v>
      </c>
      <c r="AD85" s="9" t="n">
        <f aca="false">+AC85/$B85</f>
        <v>0.0019718792866941</v>
      </c>
      <c r="AE85" s="10" t="n">
        <v>959</v>
      </c>
      <c r="AF85" s="9" t="n">
        <f aca="false">+AE85/$B85</f>
        <v>0.0411093964334705</v>
      </c>
      <c r="AG85" s="10" t="n">
        <v>1057</v>
      </c>
      <c r="AH85" s="9" t="n">
        <f aca="false">+AG85/$B85</f>
        <v>0.0453103566529492</v>
      </c>
      <c r="AI85" s="10" t="n">
        <v>358</v>
      </c>
      <c r="AJ85" s="9" t="n">
        <f aca="false">+AI85/$B85</f>
        <v>0.0153463648834019</v>
      </c>
      <c r="AK85" s="10" t="n">
        <v>106</v>
      </c>
      <c r="AL85" s="9" t="n">
        <f aca="false">+AK85/$B85</f>
        <v>0.00454389574759945</v>
      </c>
      <c r="AM85" s="10" t="n">
        <v>37</v>
      </c>
      <c r="AN85" s="9" t="n">
        <f aca="false">+AM85/$B85</f>
        <v>0.0015860768175583</v>
      </c>
      <c r="AO85" s="10" t="n">
        <v>9896</v>
      </c>
      <c r="AP85" s="10" t="s">
        <v>45</v>
      </c>
      <c r="AQ85" s="10" t="n">
        <v>92</v>
      </c>
      <c r="AR85" s="10" t="n">
        <v>2877</v>
      </c>
      <c r="AS85" s="10" t="n">
        <v>4228</v>
      </c>
      <c r="AT85" s="10" t="n">
        <v>1790</v>
      </c>
      <c r="AU85" s="10" t="n">
        <v>636</v>
      </c>
      <c r="AV85" s="10" t="n">
        <v>273</v>
      </c>
      <c r="AW85" s="10" t="n">
        <v>3324</v>
      </c>
      <c r="AX85" s="10" t="s">
        <v>45</v>
      </c>
      <c r="AY85" s="10" t="n">
        <v>46</v>
      </c>
      <c r="AZ85" s="10" t="n">
        <v>971</v>
      </c>
      <c r="BA85" s="10" t="n">
        <v>1544</v>
      </c>
      <c r="BB85" s="10" t="n">
        <v>540</v>
      </c>
      <c r="BC85" s="10" t="n">
        <v>162</v>
      </c>
      <c r="BD85" s="10" t="n">
        <v>61</v>
      </c>
      <c r="BE85" s="10" t="n">
        <v>6256</v>
      </c>
      <c r="BF85" s="9" t="n">
        <f aca="false">+BE85/$B85</f>
        <v>0.268175582990398</v>
      </c>
      <c r="BG85" s="10" t="n">
        <v>19</v>
      </c>
      <c r="BH85" s="9" t="n">
        <f aca="false">+BG85/$B85</f>
        <v>0.000814471879286694</v>
      </c>
      <c r="BI85" s="10" t="n">
        <v>233</v>
      </c>
      <c r="BJ85" s="9" t="n">
        <f aca="false">+BI85/$B85</f>
        <v>0.00998799725651578</v>
      </c>
      <c r="BK85" s="10" t="n">
        <v>1906</v>
      </c>
      <c r="BL85" s="9" t="n">
        <f aca="false">+BK85/$B85</f>
        <v>0.08170438957476</v>
      </c>
      <c r="BM85" s="10" t="n">
        <v>2740</v>
      </c>
      <c r="BN85" s="9" t="n">
        <f aca="false">+BM85/$B85</f>
        <v>0.117455418381344</v>
      </c>
      <c r="BO85" s="10" t="n">
        <v>970</v>
      </c>
      <c r="BP85" s="9" t="n">
        <f aca="false">+BO85/$B85</f>
        <v>0.0415809327846365</v>
      </c>
      <c r="BQ85" s="10" t="n">
        <v>287</v>
      </c>
      <c r="BR85" s="9" t="n">
        <f aca="false">+BQ85/$B85</f>
        <v>0.0123028120713306</v>
      </c>
      <c r="BS85" s="10" t="n">
        <v>101</v>
      </c>
      <c r="BT85" s="9" t="n">
        <f aca="false">+BS85/$B85</f>
        <v>0.00432956104252401</v>
      </c>
      <c r="BU85" s="10" t="n">
        <v>24471</v>
      </c>
      <c r="BV85" s="10" t="n">
        <v>19</v>
      </c>
      <c r="BW85" s="10" t="n">
        <v>466</v>
      </c>
      <c r="BX85" s="10" t="n">
        <v>5718</v>
      </c>
      <c r="BY85" s="10" t="n">
        <v>10960</v>
      </c>
      <c r="BZ85" s="10" t="n">
        <v>4850</v>
      </c>
      <c r="CA85" s="10" t="n">
        <v>1722</v>
      </c>
      <c r="CB85" s="10" t="n">
        <v>736</v>
      </c>
      <c r="CC85" s="10" t="n">
        <v>10440</v>
      </c>
      <c r="CD85" s="10" t="n">
        <v>19</v>
      </c>
      <c r="CE85" s="10" t="n">
        <v>233</v>
      </c>
      <c r="CF85" s="10" t="n">
        <v>2072</v>
      </c>
      <c r="CG85" s="10" t="n">
        <v>4939</v>
      </c>
      <c r="CH85" s="10" t="n">
        <v>2212</v>
      </c>
      <c r="CI85" s="10" t="n">
        <v>675</v>
      </c>
      <c r="CJ85" s="10" t="n">
        <v>290</v>
      </c>
    </row>
    <row r="86" customFormat="false" ht="13.5" hidden="false" customHeight="false" outlineLevel="0" collapsed="false">
      <c r="A86" s="8" t="s">
        <v>167</v>
      </c>
      <c r="B86" s="10" t="n">
        <v>57441</v>
      </c>
      <c r="C86" s="10" t="n">
        <v>19713</v>
      </c>
      <c r="D86" s="9" t="n">
        <f aca="false">+C86/$B86</f>
        <v>0.343186922233248</v>
      </c>
      <c r="E86" s="10" t="n">
        <v>14205</v>
      </c>
      <c r="F86" s="9" t="n">
        <f aca="false">+E86/$B86</f>
        <v>0.247297226719591</v>
      </c>
      <c r="G86" s="10" t="n">
        <v>11039</v>
      </c>
      <c r="H86" s="9" t="n">
        <f aca="false">+G86/$B86</f>
        <v>0.192179801883672</v>
      </c>
      <c r="I86" s="10" t="n">
        <v>9525</v>
      </c>
      <c r="J86" s="9" t="n">
        <f aca="false">+I86/$B86</f>
        <v>0.165822322034784</v>
      </c>
      <c r="K86" s="10" t="n">
        <v>2294</v>
      </c>
      <c r="L86" s="9" t="n">
        <f aca="false">+K86/$B86</f>
        <v>0.0399366306296896</v>
      </c>
      <c r="M86" s="10" t="n">
        <v>522</v>
      </c>
      <c r="N86" s="9" t="n">
        <f aca="false">+M86/$B86</f>
        <v>0.00908758552253617</v>
      </c>
      <c r="O86" s="10" t="n">
        <v>143</v>
      </c>
      <c r="P86" s="9" t="n">
        <f aca="false">+O86/$B86</f>
        <v>0.00248951097648021</v>
      </c>
      <c r="Q86" s="10" t="n">
        <v>134982</v>
      </c>
      <c r="R86" s="10" t="n">
        <v>19713</v>
      </c>
      <c r="S86" s="10" t="n">
        <v>28410</v>
      </c>
      <c r="T86" s="10" t="n">
        <v>33117</v>
      </c>
      <c r="U86" s="10" t="n">
        <v>38100</v>
      </c>
      <c r="V86" s="10" t="n">
        <v>11470</v>
      </c>
      <c r="W86" s="10" t="n">
        <v>3132</v>
      </c>
      <c r="X86" s="10" t="n">
        <v>1040</v>
      </c>
      <c r="Y86" s="10" t="n">
        <v>6291</v>
      </c>
      <c r="Z86" s="9" t="n">
        <f aca="false">+Y86/$B86</f>
        <v>0.109521073797462</v>
      </c>
      <c r="AA86" s="10" t="s">
        <v>45</v>
      </c>
      <c r="AB86" s="9"/>
      <c r="AC86" s="10" t="n">
        <v>87</v>
      </c>
      <c r="AD86" s="9" t="n">
        <f aca="false">+AC86/$B86</f>
        <v>0.00151459758708936</v>
      </c>
      <c r="AE86" s="10" t="n">
        <v>2707</v>
      </c>
      <c r="AF86" s="9" t="n">
        <f aca="false">+AE86/$B86</f>
        <v>0.0471266168764471</v>
      </c>
      <c r="AG86" s="10" t="n">
        <v>2612</v>
      </c>
      <c r="AH86" s="9" t="n">
        <f aca="false">+AG86/$B86</f>
        <v>0.0454727459480162</v>
      </c>
      <c r="AI86" s="10" t="n">
        <v>661</v>
      </c>
      <c r="AJ86" s="9" t="n">
        <f aca="false">+AI86/$B86</f>
        <v>0.0115074598283456</v>
      </c>
      <c r="AK86" s="10" t="n">
        <v>167</v>
      </c>
      <c r="AL86" s="9" t="n">
        <f aca="false">+AK86/$B86</f>
        <v>0.00290733100050487</v>
      </c>
      <c r="AM86" s="10" t="n">
        <v>57</v>
      </c>
      <c r="AN86" s="9" t="n">
        <f aca="false">+AM86/$B86</f>
        <v>0.000992322557058547</v>
      </c>
      <c r="AO86" s="10" t="n">
        <v>23474</v>
      </c>
      <c r="AP86" s="10" t="s">
        <v>45</v>
      </c>
      <c r="AQ86" s="10" t="n">
        <v>174</v>
      </c>
      <c r="AR86" s="10" t="n">
        <v>8121</v>
      </c>
      <c r="AS86" s="10" t="n">
        <v>10448</v>
      </c>
      <c r="AT86" s="10" t="n">
        <v>3305</v>
      </c>
      <c r="AU86" s="10" t="n">
        <v>1002</v>
      </c>
      <c r="AV86" s="10" t="n">
        <v>424</v>
      </c>
      <c r="AW86" s="10" t="n">
        <v>7924</v>
      </c>
      <c r="AX86" s="10" t="s">
        <v>45</v>
      </c>
      <c r="AY86" s="10" t="n">
        <v>87</v>
      </c>
      <c r="AZ86" s="10" t="n">
        <v>2725</v>
      </c>
      <c r="BA86" s="10" t="n">
        <v>3790</v>
      </c>
      <c r="BB86" s="10" t="n">
        <v>994</v>
      </c>
      <c r="BC86" s="10" t="n">
        <v>247</v>
      </c>
      <c r="BD86" s="10" t="n">
        <v>81</v>
      </c>
      <c r="BE86" s="10" t="n">
        <v>14712</v>
      </c>
      <c r="BF86" s="9" t="n">
        <f aca="false">+BE86/$B86</f>
        <v>0.256123674727111</v>
      </c>
      <c r="BG86" s="10" t="n">
        <v>173</v>
      </c>
      <c r="BH86" s="9" t="n">
        <f aca="false">+BG86/$B86</f>
        <v>0.00301178600651103</v>
      </c>
      <c r="BI86" s="10" t="n">
        <v>481</v>
      </c>
      <c r="BJ86" s="9" t="n">
        <f aca="false">+BI86/$B86</f>
        <v>0.00837380964816072</v>
      </c>
      <c r="BK86" s="10" t="n">
        <v>5124</v>
      </c>
      <c r="BL86" s="9" t="n">
        <f aca="false">+BK86/$B86</f>
        <v>0.0892045751292631</v>
      </c>
      <c r="BM86" s="10" t="n">
        <v>6629</v>
      </c>
      <c r="BN86" s="9" t="n">
        <f aca="false">+BM86/$B86</f>
        <v>0.115405372469142</v>
      </c>
      <c r="BO86" s="10" t="n">
        <v>1772</v>
      </c>
      <c r="BP86" s="9" t="n">
        <f aca="false">+BO86/$B86</f>
        <v>0.0308490451071534</v>
      </c>
      <c r="BQ86" s="10" t="n">
        <v>405</v>
      </c>
      <c r="BR86" s="9" t="n">
        <f aca="false">+BQ86/$B86</f>
        <v>0.00705071290541599</v>
      </c>
      <c r="BS86" s="10" t="n">
        <v>128</v>
      </c>
      <c r="BT86" s="9" t="n">
        <f aca="false">+BS86/$B86</f>
        <v>0.00222837346146481</v>
      </c>
      <c r="BU86" s="10" t="n">
        <v>55246</v>
      </c>
      <c r="BV86" s="10" t="n">
        <v>173</v>
      </c>
      <c r="BW86" s="10" t="n">
        <v>962</v>
      </c>
      <c r="BX86" s="10" t="n">
        <v>15372</v>
      </c>
      <c r="BY86" s="10" t="n">
        <v>26516</v>
      </c>
      <c r="BZ86" s="10" t="n">
        <v>8860</v>
      </c>
      <c r="CA86" s="10" t="n">
        <v>2430</v>
      </c>
      <c r="CB86" s="10" t="n">
        <v>933</v>
      </c>
      <c r="CC86" s="10" t="n">
        <v>23661</v>
      </c>
      <c r="CD86" s="10" t="n">
        <v>173</v>
      </c>
      <c r="CE86" s="10" t="n">
        <v>481</v>
      </c>
      <c r="CF86" s="10" t="n">
        <v>5478</v>
      </c>
      <c r="CG86" s="10" t="n">
        <v>12056</v>
      </c>
      <c r="CH86" s="10" t="n">
        <v>4104</v>
      </c>
      <c r="CI86" s="10" t="n">
        <v>1018</v>
      </c>
      <c r="CJ86" s="10" t="n">
        <v>351</v>
      </c>
    </row>
    <row r="87" customFormat="false" ht="13.5" hidden="false" customHeight="false" outlineLevel="0" collapsed="false">
      <c r="A87" s="8" t="s">
        <v>168</v>
      </c>
      <c r="B87" s="10" t="n">
        <v>48307</v>
      </c>
      <c r="C87" s="10" t="n">
        <v>18690</v>
      </c>
      <c r="D87" s="9" t="n">
        <f aca="false">+C87/$B87</f>
        <v>0.386900449210259</v>
      </c>
      <c r="E87" s="10" t="n">
        <v>12351</v>
      </c>
      <c r="F87" s="9" t="n">
        <f aca="false">+E87/$B87</f>
        <v>0.25567723104312</v>
      </c>
      <c r="G87" s="10" t="n">
        <v>8151</v>
      </c>
      <c r="H87" s="9" t="n">
        <f aca="false">+G87/$B87</f>
        <v>0.168733309872275</v>
      </c>
      <c r="I87" s="10" t="n">
        <v>6805</v>
      </c>
      <c r="J87" s="9" t="n">
        <f aca="false">+I87/$B87</f>
        <v>0.140869853230381</v>
      </c>
      <c r="K87" s="10" t="n">
        <v>1713</v>
      </c>
      <c r="L87" s="9" t="n">
        <f aca="false">+K87/$B87</f>
        <v>0.0354606992775374</v>
      </c>
      <c r="M87" s="10" t="n">
        <v>471</v>
      </c>
      <c r="N87" s="9" t="n">
        <f aca="false">+M87/$B87</f>
        <v>0.00975013973130188</v>
      </c>
      <c r="O87" s="10" t="n">
        <v>126</v>
      </c>
      <c r="P87" s="9" t="n">
        <f aca="false">+O87/$B87</f>
        <v>0.00260831763512534</v>
      </c>
      <c r="Q87" s="10" t="n">
        <v>107379</v>
      </c>
      <c r="R87" s="10" t="n">
        <v>18690</v>
      </c>
      <c r="S87" s="10" t="n">
        <v>24702</v>
      </c>
      <c r="T87" s="10" t="n">
        <v>24453</v>
      </c>
      <c r="U87" s="10" t="n">
        <v>27220</v>
      </c>
      <c r="V87" s="10" t="n">
        <v>8565</v>
      </c>
      <c r="W87" s="10" t="n">
        <v>2826</v>
      </c>
      <c r="X87" s="10" t="n">
        <v>923</v>
      </c>
      <c r="Y87" s="10" t="n">
        <v>3798</v>
      </c>
      <c r="Z87" s="9" t="n">
        <f aca="false">+Y87/$B87</f>
        <v>0.0786221458587782</v>
      </c>
      <c r="AA87" s="10" t="s">
        <v>45</v>
      </c>
      <c r="AB87" s="9"/>
      <c r="AC87" s="10" t="n">
        <v>50</v>
      </c>
      <c r="AD87" s="9" t="n">
        <f aca="false">+AC87/$B87</f>
        <v>0.0010350466806053</v>
      </c>
      <c r="AE87" s="10" t="n">
        <v>1596</v>
      </c>
      <c r="AF87" s="9" t="n">
        <f aca="false">+AE87/$B87</f>
        <v>0.033038690044921</v>
      </c>
      <c r="AG87" s="10" t="n">
        <v>1554</v>
      </c>
      <c r="AH87" s="9" t="n">
        <f aca="false">+AG87/$B87</f>
        <v>0.0321692508332126</v>
      </c>
      <c r="AI87" s="10" t="n">
        <v>423</v>
      </c>
      <c r="AJ87" s="9" t="n">
        <f aca="false">+AI87/$B87</f>
        <v>0.0087564949179208</v>
      </c>
      <c r="AK87" s="10" t="n">
        <v>118</v>
      </c>
      <c r="AL87" s="9" t="n">
        <f aca="false">+AK87/$B87</f>
        <v>0.0024427101662285</v>
      </c>
      <c r="AM87" s="10" t="n">
        <v>57</v>
      </c>
      <c r="AN87" s="9" t="n">
        <f aca="false">+AM87/$B87</f>
        <v>0.00117995321589004</v>
      </c>
      <c r="AO87" s="10" t="n">
        <v>14352</v>
      </c>
      <c r="AP87" s="10" t="s">
        <v>45</v>
      </c>
      <c r="AQ87" s="10" t="n">
        <v>100</v>
      </c>
      <c r="AR87" s="10" t="n">
        <v>4788</v>
      </c>
      <c r="AS87" s="10" t="n">
        <v>6216</v>
      </c>
      <c r="AT87" s="10" t="n">
        <v>2115</v>
      </c>
      <c r="AU87" s="10" t="n">
        <v>708</v>
      </c>
      <c r="AV87" s="10" t="n">
        <v>425</v>
      </c>
      <c r="AW87" s="10" t="n">
        <v>4786</v>
      </c>
      <c r="AX87" s="10" t="s">
        <v>45</v>
      </c>
      <c r="AY87" s="10" t="n">
        <v>50</v>
      </c>
      <c r="AZ87" s="10" t="n">
        <v>1611</v>
      </c>
      <c r="BA87" s="10" t="n">
        <v>2234</v>
      </c>
      <c r="BB87" s="10" t="n">
        <v>635</v>
      </c>
      <c r="BC87" s="10" t="n">
        <v>171</v>
      </c>
      <c r="BD87" s="10" t="n">
        <v>85</v>
      </c>
      <c r="BE87" s="10" t="n">
        <v>9430</v>
      </c>
      <c r="BF87" s="9" t="n">
        <f aca="false">+BE87/$B87</f>
        <v>0.195209803962159</v>
      </c>
      <c r="BG87" s="10" t="n">
        <v>179</v>
      </c>
      <c r="BH87" s="9" t="n">
        <f aca="false">+BG87/$B87</f>
        <v>0.00370546711656696</v>
      </c>
      <c r="BI87" s="10" t="n">
        <v>298</v>
      </c>
      <c r="BJ87" s="9" t="n">
        <f aca="false">+BI87/$B87</f>
        <v>0.00616887821640756</v>
      </c>
      <c r="BK87" s="10" t="n">
        <v>3102</v>
      </c>
      <c r="BL87" s="9" t="n">
        <f aca="false">+BK87/$B87</f>
        <v>0.0642142960647525</v>
      </c>
      <c r="BM87" s="10" t="n">
        <v>4193</v>
      </c>
      <c r="BN87" s="9" t="n">
        <f aca="false">+BM87/$B87</f>
        <v>0.0867990146355601</v>
      </c>
      <c r="BO87" s="10" t="n">
        <v>1200</v>
      </c>
      <c r="BP87" s="9" t="n">
        <f aca="false">+BO87/$B87</f>
        <v>0.0248411203345271</v>
      </c>
      <c r="BQ87" s="10" t="n">
        <v>351</v>
      </c>
      <c r="BR87" s="9" t="n">
        <f aca="false">+BQ87/$B87</f>
        <v>0.00726602769784917</v>
      </c>
      <c r="BS87" s="10" t="n">
        <v>107</v>
      </c>
      <c r="BT87" s="9" t="n">
        <f aca="false">+BS87/$B87</f>
        <v>0.00221499989649533</v>
      </c>
      <c r="BU87" s="10" t="n">
        <v>35749</v>
      </c>
      <c r="BV87" s="10" t="n">
        <v>179</v>
      </c>
      <c r="BW87" s="10" t="n">
        <v>596</v>
      </c>
      <c r="BX87" s="10" t="n">
        <v>9306</v>
      </c>
      <c r="BY87" s="10" t="n">
        <v>16772</v>
      </c>
      <c r="BZ87" s="10" t="n">
        <v>6000</v>
      </c>
      <c r="CA87" s="10" t="n">
        <v>2106</v>
      </c>
      <c r="CB87" s="10" t="n">
        <v>790</v>
      </c>
      <c r="CC87" s="10" t="n">
        <v>15067</v>
      </c>
      <c r="CD87" s="10" t="n">
        <v>179</v>
      </c>
      <c r="CE87" s="10" t="n">
        <v>299</v>
      </c>
      <c r="CF87" s="10" t="n">
        <v>3315</v>
      </c>
      <c r="CG87" s="10" t="n">
        <v>7500</v>
      </c>
      <c r="CH87" s="10" t="n">
        <v>2724</v>
      </c>
      <c r="CI87" s="10" t="n">
        <v>758</v>
      </c>
      <c r="CJ87" s="10" t="n">
        <v>292</v>
      </c>
    </row>
    <row r="88" customFormat="false" ht="13.5" hidden="false" customHeight="false" outlineLevel="0" collapsed="false">
      <c r="A88" s="8" t="s">
        <v>169</v>
      </c>
      <c r="B88" s="10" t="n">
        <v>57398</v>
      </c>
      <c r="C88" s="10" t="n">
        <v>16229</v>
      </c>
      <c r="D88" s="9" t="n">
        <f aca="false">+C88/$B88</f>
        <v>0.282745043381302</v>
      </c>
      <c r="E88" s="10" t="n">
        <v>15621</v>
      </c>
      <c r="F88" s="9" t="n">
        <f aca="false">+E88/$B88</f>
        <v>0.272152339802781</v>
      </c>
      <c r="G88" s="10" t="n">
        <v>11650</v>
      </c>
      <c r="H88" s="9" t="n">
        <f aca="false">+G88/$B88</f>
        <v>0.202968744555559</v>
      </c>
      <c r="I88" s="10" t="n">
        <v>10210</v>
      </c>
      <c r="J88" s="9" t="n">
        <f aca="false">+I88/$B88</f>
        <v>0.177880762395902</v>
      </c>
      <c r="K88" s="10" t="n">
        <v>2787</v>
      </c>
      <c r="L88" s="9" t="n">
        <f aca="false">+K88/$B88</f>
        <v>0.0485556988048364</v>
      </c>
      <c r="M88" s="10" t="n">
        <v>688</v>
      </c>
      <c r="N88" s="9" t="n">
        <f aca="false">+M88/$B88</f>
        <v>0.0119864803651695</v>
      </c>
      <c r="O88" s="10" t="n">
        <v>213</v>
      </c>
      <c r="P88" s="9" t="n">
        <f aca="false">+O88/$B88</f>
        <v>0.00371093069444928</v>
      </c>
      <c r="Q88" s="10" t="n">
        <v>142893</v>
      </c>
      <c r="R88" s="10" t="n">
        <v>16229</v>
      </c>
      <c r="S88" s="10" t="n">
        <v>31242</v>
      </c>
      <c r="T88" s="10" t="n">
        <v>34950</v>
      </c>
      <c r="U88" s="10" t="n">
        <v>40840</v>
      </c>
      <c r="V88" s="10" t="n">
        <v>13935</v>
      </c>
      <c r="W88" s="10" t="n">
        <v>4128</v>
      </c>
      <c r="X88" s="10" t="n">
        <v>1569</v>
      </c>
      <c r="Y88" s="10" t="n">
        <v>5887</v>
      </c>
      <c r="Z88" s="9" t="n">
        <f aca="false">+Y88/$B88</f>
        <v>0.102564549287432</v>
      </c>
      <c r="AA88" s="10" t="s">
        <v>45</v>
      </c>
      <c r="AB88" s="9"/>
      <c r="AC88" s="10" t="n">
        <v>129</v>
      </c>
      <c r="AD88" s="9" t="n">
        <f aca="false">+AC88/$B88</f>
        <v>0.00224746506846928</v>
      </c>
      <c r="AE88" s="10" t="n">
        <v>2129</v>
      </c>
      <c r="AF88" s="9" t="n">
        <f aca="false">+AE88/$B88</f>
        <v>0.0370918847346597</v>
      </c>
      <c r="AG88" s="10" t="n">
        <v>2480</v>
      </c>
      <c r="AH88" s="9" t="n">
        <f aca="false">+AG88/$B88</f>
        <v>0.0432070803860762</v>
      </c>
      <c r="AI88" s="10" t="n">
        <v>804</v>
      </c>
      <c r="AJ88" s="9" t="n">
        <f aca="false">+AI88/$B88</f>
        <v>0.0140074567058086</v>
      </c>
      <c r="AK88" s="10" t="n">
        <v>251</v>
      </c>
      <c r="AL88" s="9" t="n">
        <f aca="false">+AK88/$B88</f>
        <v>0.0043729746681069</v>
      </c>
      <c r="AM88" s="10" t="n">
        <v>94</v>
      </c>
      <c r="AN88" s="9" t="n">
        <f aca="false">+AM88/$B88</f>
        <v>0.00163768772431095</v>
      </c>
      <c r="AO88" s="10" t="n">
        <v>22794</v>
      </c>
      <c r="AP88" s="10" t="s">
        <v>45</v>
      </c>
      <c r="AQ88" s="10" t="n">
        <v>258</v>
      </c>
      <c r="AR88" s="10" t="n">
        <v>6387</v>
      </c>
      <c r="AS88" s="10" t="n">
        <v>9920</v>
      </c>
      <c r="AT88" s="10" t="n">
        <v>4020</v>
      </c>
      <c r="AU88" s="10" t="n">
        <v>1506</v>
      </c>
      <c r="AV88" s="10" t="n">
        <v>703</v>
      </c>
      <c r="AW88" s="10" t="n">
        <v>7583</v>
      </c>
      <c r="AX88" s="10" t="s">
        <v>45</v>
      </c>
      <c r="AY88" s="10" t="n">
        <v>129</v>
      </c>
      <c r="AZ88" s="10" t="n">
        <v>2158</v>
      </c>
      <c r="BA88" s="10" t="n">
        <v>3577</v>
      </c>
      <c r="BB88" s="10" t="n">
        <v>1183</v>
      </c>
      <c r="BC88" s="10" t="n">
        <v>367</v>
      </c>
      <c r="BD88" s="10" t="n">
        <v>169</v>
      </c>
      <c r="BE88" s="10" t="n">
        <v>14855</v>
      </c>
      <c r="BF88" s="9" t="n">
        <f aca="false">+BE88/$B88</f>
        <v>0.25880692707063</v>
      </c>
      <c r="BG88" s="10" t="n">
        <v>63</v>
      </c>
      <c r="BH88" s="9" t="n">
        <f aca="false">+BG88/$B88</f>
        <v>0.001097599219485</v>
      </c>
      <c r="BI88" s="10" t="n">
        <v>585</v>
      </c>
      <c r="BJ88" s="9" t="n">
        <f aca="false">+BI88/$B88</f>
        <v>0.0101919927523607</v>
      </c>
      <c r="BK88" s="10" t="n">
        <v>4459</v>
      </c>
      <c r="BL88" s="9" t="n">
        <f aca="false">+BK88/$B88</f>
        <v>0.0776856336457716</v>
      </c>
      <c r="BM88" s="10" t="n">
        <v>6786</v>
      </c>
      <c r="BN88" s="9" t="n">
        <f aca="false">+BM88/$B88</f>
        <v>0.118227115927384</v>
      </c>
      <c r="BO88" s="10" t="n">
        <v>2204</v>
      </c>
      <c r="BP88" s="9" t="n">
        <f aca="false">+BO88/$B88</f>
        <v>0.0383985504721419</v>
      </c>
      <c r="BQ88" s="10" t="n">
        <v>567</v>
      </c>
      <c r="BR88" s="9" t="n">
        <f aca="false">+BQ88/$B88</f>
        <v>0.009878392975365</v>
      </c>
      <c r="BS88" s="10" t="n">
        <v>191</v>
      </c>
      <c r="BT88" s="9" t="n">
        <f aca="false">+BS88/$B88</f>
        <v>0.00332764207812119</v>
      </c>
      <c r="BU88" s="10" t="n">
        <v>57590</v>
      </c>
      <c r="BV88" s="10" t="n">
        <v>63</v>
      </c>
      <c r="BW88" s="10" t="n">
        <v>1170</v>
      </c>
      <c r="BX88" s="10" t="n">
        <v>13377</v>
      </c>
      <c r="BY88" s="10" t="n">
        <v>27144</v>
      </c>
      <c r="BZ88" s="10" t="n">
        <v>11020</v>
      </c>
      <c r="CA88" s="10" t="n">
        <v>3402</v>
      </c>
      <c r="CB88" s="10" t="n">
        <v>1414</v>
      </c>
      <c r="CC88" s="10" t="n">
        <v>24744</v>
      </c>
      <c r="CD88" s="10" t="n">
        <v>63</v>
      </c>
      <c r="CE88" s="10" t="n">
        <v>585</v>
      </c>
      <c r="CF88" s="10" t="n">
        <v>4894</v>
      </c>
      <c r="CG88" s="10" t="n">
        <v>12181</v>
      </c>
      <c r="CH88" s="10" t="n">
        <v>5072</v>
      </c>
      <c r="CI88" s="10" t="n">
        <v>1362</v>
      </c>
      <c r="CJ88" s="10" t="n">
        <v>587</v>
      </c>
    </row>
    <row r="89" customFormat="false" ht="13.5" hidden="false" customHeight="false" outlineLevel="0" collapsed="false">
      <c r="A89" s="8" t="s">
        <v>170</v>
      </c>
      <c r="B89" s="10" t="n">
        <v>41102</v>
      </c>
      <c r="C89" s="10" t="n">
        <v>14073</v>
      </c>
      <c r="D89" s="9" t="n">
        <f aca="false">+C89/$B89</f>
        <v>0.342392097708141</v>
      </c>
      <c r="E89" s="10" t="n">
        <v>10886</v>
      </c>
      <c r="F89" s="9" t="n">
        <f aca="false">+E89/$B89</f>
        <v>0.264853291810618</v>
      </c>
      <c r="G89" s="10" t="n">
        <v>7883</v>
      </c>
      <c r="H89" s="9" t="n">
        <f aca="false">+G89/$B89</f>
        <v>0.191791153715148</v>
      </c>
      <c r="I89" s="10" t="n">
        <v>6384</v>
      </c>
      <c r="J89" s="9" t="n">
        <f aca="false">+I89/$B89</f>
        <v>0.155320908958202</v>
      </c>
      <c r="K89" s="10" t="n">
        <v>1505</v>
      </c>
      <c r="L89" s="9" t="n">
        <f aca="false">+K89/$B89</f>
        <v>0.0366162230548392</v>
      </c>
      <c r="M89" s="10" t="n">
        <v>284</v>
      </c>
      <c r="N89" s="9" t="n">
        <f aca="false">+M89/$B89</f>
        <v>0.0069096394336042</v>
      </c>
      <c r="O89" s="10" t="n">
        <v>87</v>
      </c>
      <c r="P89" s="9" t="n">
        <f aca="false">+O89/$B89</f>
        <v>0.00211668531944918</v>
      </c>
      <c r="Q89" s="10" t="n">
        <v>94896</v>
      </c>
      <c r="R89" s="10" t="n">
        <v>14073</v>
      </c>
      <c r="S89" s="10" t="n">
        <v>21772</v>
      </c>
      <c r="T89" s="10" t="n">
        <v>23649</v>
      </c>
      <c r="U89" s="10" t="n">
        <v>25536</v>
      </c>
      <c r="V89" s="10" t="n">
        <v>7525</v>
      </c>
      <c r="W89" s="10" t="n">
        <v>1704</v>
      </c>
      <c r="X89" s="10" t="n">
        <v>637</v>
      </c>
      <c r="Y89" s="10" t="n">
        <v>4411</v>
      </c>
      <c r="Z89" s="9" t="n">
        <f aca="false">+Y89/$B89</f>
        <v>0.107318378667705</v>
      </c>
      <c r="AA89" s="10" t="s">
        <v>45</v>
      </c>
      <c r="AB89" s="9"/>
      <c r="AC89" s="10" t="n">
        <v>84</v>
      </c>
      <c r="AD89" s="9" t="n">
        <f aca="false">+AC89/$B89</f>
        <v>0.00204369617050265</v>
      </c>
      <c r="AE89" s="10" t="n">
        <v>1984</v>
      </c>
      <c r="AF89" s="9" t="n">
        <f aca="false">+AE89/$B89</f>
        <v>0.0482701571699674</v>
      </c>
      <c r="AG89" s="10" t="n">
        <v>1754</v>
      </c>
      <c r="AH89" s="9" t="n">
        <f aca="false">+AG89/$B89</f>
        <v>0.0426743224174006</v>
      </c>
      <c r="AI89" s="10" t="n">
        <v>471</v>
      </c>
      <c r="AJ89" s="9" t="n">
        <f aca="false">+AI89/$B89</f>
        <v>0.0114592963846042</v>
      </c>
      <c r="AK89" s="10" t="n">
        <v>82</v>
      </c>
      <c r="AL89" s="9" t="n">
        <f aca="false">+AK89/$B89</f>
        <v>0.00199503673787164</v>
      </c>
      <c r="AM89" s="10" t="n">
        <v>36</v>
      </c>
      <c r="AN89" s="9" t="n">
        <f aca="false">+AM89/$B89</f>
        <v>0.000875869787358279</v>
      </c>
      <c r="AO89" s="10" t="n">
        <v>16248</v>
      </c>
      <c r="AP89" s="10" t="s">
        <v>45</v>
      </c>
      <c r="AQ89" s="10" t="n">
        <v>168</v>
      </c>
      <c r="AR89" s="10" t="n">
        <v>5952</v>
      </c>
      <c r="AS89" s="10" t="n">
        <v>7016</v>
      </c>
      <c r="AT89" s="10" t="n">
        <v>2355</v>
      </c>
      <c r="AU89" s="10" t="n">
        <v>492</v>
      </c>
      <c r="AV89" s="10" t="n">
        <v>265</v>
      </c>
      <c r="AW89" s="10" t="n">
        <v>5482</v>
      </c>
      <c r="AX89" s="10" t="s">
        <v>45</v>
      </c>
      <c r="AY89" s="10" t="n">
        <v>84</v>
      </c>
      <c r="AZ89" s="10" t="n">
        <v>1995</v>
      </c>
      <c r="BA89" s="10" t="n">
        <v>2513</v>
      </c>
      <c r="BB89" s="10" t="n">
        <v>708</v>
      </c>
      <c r="BC89" s="10" t="n">
        <v>121</v>
      </c>
      <c r="BD89" s="10" t="n">
        <v>61</v>
      </c>
      <c r="BE89" s="10" t="n">
        <v>9904</v>
      </c>
      <c r="BF89" s="9" t="n">
        <f aca="false">+BE89/$B89</f>
        <v>0.240961510388789</v>
      </c>
      <c r="BG89" s="10" t="n">
        <v>46</v>
      </c>
      <c r="BH89" s="9" t="n">
        <f aca="false">+BG89/$B89</f>
        <v>0.00111916695051336</v>
      </c>
      <c r="BI89" s="10" t="n">
        <v>333</v>
      </c>
      <c r="BJ89" s="9" t="n">
        <f aca="false">+BI89/$B89</f>
        <v>0.00810179553306408</v>
      </c>
      <c r="BK89" s="10" t="n">
        <v>3756</v>
      </c>
      <c r="BL89" s="9" t="n">
        <f aca="false">+BK89/$B89</f>
        <v>0.0913824144810472</v>
      </c>
      <c r="BM89" s="10" t="n">
        <v>4326</v>
      </c>
      <c r="BN89" s="9" t="n">
        <f aca="false">+BM89/$B89</f>
        <v>0.105250352780887</v>
      </c>
      <c r="BO89" s="10" t="n">
        <v>1142</v>
      </c>
      <c r="BP89" s="9" t="n">
        <f aca="false">+BO89/$B89</f>
        <v>0.0277845360323099</v>
      </c>
      <c r="BQ89" s="10" t="n">
        <v>218</v>
      </c>
      <c r="BR89" s="9" t="n">
        <f aca="false">+BQ89/$B89</f>
        <v>0.00530387815678069</v>
      </c>
      <c r="BS89" s="10" t="n">
        <v>83</v>
      </c>
      <c r="BT89" s="9" t="n">
        <f aca="false">+BS89/$B89</f>
        <v>0.00201936645418714</v>
      </c>
      <c r="BU89" s="10" t="n">
        <v>36910</v>
      </c>
      <c r="BV89" s="10" t="n">
        <v>46</v>
      </c>
      <c r="BW89" s="10" t="n">
        <v>666</v>
      </c>
      <c r="BX89" s="10" t="n">
        <v>11268</v>
      </c>
      <c r="BY89" s="10" t="n">
        <v>17304</v>
      </c>
      <c r="BZ89" s="10" t="n">
        <v>5710</v>
      </c>
      <c r="CA89" s="10" t="n">
        <v>1308</v>
      </c>
      <c r="CB89" s="10" t="n">
        <v>608</v>
      </c>
      <c r="CC89" s="10" t="n">
        <v>15732</v>
      </c>
      <c r="CD89" s="10" t="n">
        <v>46</v>
      </c>
      <c r="CE89" s="10" t="n">
        <v>333</v>
      </c>
      <c r="CF89" s="10" t="n">
        <v>4004</v>
      </c>
      <c r="CG89" s="10" t="n">
        <v>7918</v>
      </c>
      <c r="CH89" s="10" t="n">
        <v>2655</v>
      </c>
      <c r="CI89" s="10" t="n">
        <v>528</v>
      </c>
      <c r="CJ89" s="10" t="n">
        <v>248</v>
      </c>
    </row>
    <row r="90" customFormat="false" ht="13.5" hidden="false" customHeight="false" outlineLevel="0" collapsed="false">
      <c r="A90" s="8" t="s">
        <v>171</v>
      </c>
      <c r="B90" s="10" t="n">
        <v>41253</v>
      </c>
      <c r="C90" s="10" t="n">
        <v>15872</v>
      </c>
      <c r="D90" s="9" t="n">
        <f aca="false">+C90/$B90</f>
        <v>0.384747775919327</v>
      </c>
      <c r="E90" s="10" t="n">
        <v>9966</v>
      </c>
      <c r="F90" s="9" t="n">
        <f aca="false">+E90/$B90</f>
        <v>0.2415824303687</v>
      </c>
      <c r="G90" s="10" t="n">
        <v>7265</v>
      </c>
      <c r="H90" s="9" t="n">
        <f aca="false">+G90/$B90</f>
        <v>0.176108404237268</v>
      </c>
      <c r="I90" s="10" t="n">
        <v>6096</v>
      </c>
      <c r="J90" s="9" t="n">
        <f aca="false">+I90/$B90</f>
        <v>0.147771071194822</v>
      </c>
      <c r="K90" s="10" t="n">
        <v>1547</v>
      </c>
      <c r="L90" s="9" t="n">
        <f aca="false">+K90/$B90</f>
        <v>0.0375003030082661</v>
      </c>
      <c r="M90" s="10" t="n">
        <v>411</v>
      </c>
      <c r="N90" s="9" t="n">
        <f aca="false">+M90/$B90</f>
        <v>0.00996291178823358</v>
      </c>
      <c r="O90" s="10" t="n">
        <v>96</v>
      </c>
      <c r="P90" s="9" t="n">
        <f aca="false">+O90/$B90</f>
        <v>0.00232710348338303</v>
      </c>
      <c r="Q90" s="10" t="n">
        <v>92877</v>
      </c>
      <c r="R90" s="10" t="n">
        <v>15872</v>
      </c>
      <c r="S90" s="10" t="n">
        <v>19932</v>
      </c>
      <c r="T90" s="10" t="n">
        <v>21795</v>
      </c>
      <c r="U90" s="10" t="n">
        <v>24384</v>
      </c>
      <c r="V90" s="10" t="n">
        <v>7735</v>
      </c>
      <c r="W90" s="10" t="n">
        <v>2466</v>
      </c>
      <c r="X90" s="10" t="n">
        <v>693</v>
      </c>
      <c r="Y90" s="10" t="n">
        <v>3876</v>
      </c>
      <c r="Z90" s="9" t="n">
        <f aca="false">+Y90/$B90</f>
        <v>0.0939568031415897</v>
      </c>
      <c r="AA90" s="10" t="s">
        <v>45</v>
      </c>
      <c r="AB90" s="9"/>
      <c r="AC90" s="10" t="n">
        <v>57</v>
      </c>
      <c r="AD90" s="9" t="n">
        <f aca="false">+AC90/$B90</f>
        <v>0.00138171769325867</v>
      </c>
      <c r="AE90" s="10" t="n">
        <v>1628</v>
      </c>
      <c r="AF90" s="9" t="n">
        <f aca="false">+AE90/$B90</f>
        <v>0.0394637965723705</v>
      </c>
      <c r="AG90" s="10" t="n">
        <v>1541</v>
      </c>
      <c r="AH90" s="9" t="n">
        <f aca="false">+AG90/$B90</f>
        <v>0.0373548590405546</v>
      </c>
      <c r="AI90" s="10" t="n">
        <v>456</v>
      </c>
      <c r="AJ90" s="9" t="n">
        <f aca="false">+AI90/$B90</f>
        <v>0.0110537415460694</v>
      </c>
      <c r="AK90" s="10" t="n">
        <v>148</v>
      </c>
      <c r="AL90" s="9" t="n">
        <f aca="false">+AK90/$B90</f>
        <v>0.0035876178702155</v>
      </c>
      <c r="AM90" s="10" t="n">
        <v>46</v>
      </c>
      <c r="AN90" s="9" t="n">
        <f aca="false">+AM90/$B90</f>
        <v>0.00111507041912103</v>
      </c>
      <c r="AO90" s="10" t="n">
        <v>14666</v>
      </c>
      <c r="AP90" s="10" t="s">
        <v>45</v>
      </c>
      <c r="AQ90" s="10" t="n">
        <v>114</v>
      </c>
      <c r="AR90" s="10" t="n">
        <v>4884</v>
      </c>
      <c r="AS90" s="10" t="n">
        <v>6164</v>
      </c>
      <c r="AT90" s="10" t="n">
        <v>2280</v>
      </c>
      <c r="AU90" s="10" t="n">
        <v>888</v>
      </c>
      <c r="AV90" s="10" t="n">
        <v>336</v>
      </c>
      <c r="AW90" s="10" t="n">
        <v>4900</v>
      </c>
      <c r="AX90" s="10" t="s">
        <v>45</v>
      </c>
      <c r="AY90" s="10" t="n">
        <v>57</v>
      </c>
      <c r="AZ90" s="10" t="n">
        <v>1638</v>
      </c>
      <c r="BA90" s="10" t="n">
        <v>2248</v>
      </c>
      <c r="BB90" s="10" t="n">
        <v>653</v>
      </c>
      <c r="BC90" s="10" t="n">
        <v>227</v>
      </c>
      <c r="BD90" s="10" t="n">
        <v>77</v>
      </c>
      <c r="BE90" s="10" t="n">
        <v>9332</v>
      </c>
      <c r="BF90" s="9" t="n">
        <f aca="false">+BE90/$B90</f>
        <v>0.226213851113858</v>
      </c>
      <c r="BG90" s="10" t="n">
        <v>74</v>
      </c>
      <c r="BH90" s="9" t="n">
        <f aca="false">+BG90/$B90</f>
        <v>0.00179380893510775</v>
      </c>
      <c r="BI90" s="10" t="n">
        <v>335</v>
      </c>
      <c r="BJ90" s="9" t="n">
        <f aca="false">+BI90/$B90</f>
        <v>0.00812062153055535</v>
      </c>
      <c r="BK90" s="10" t="n">
        <v>3099</v>
      </c>
      <c r="BL90" s="9" t="n">
        <f aca="false">+BK90/$B90</f>
        <v>0.0751218093229583</v>
      </c>
      <c r="BM90" s="10" t="n">
        <v>4171</v>
      </c>
      <c r="BN90" s="9" t="n">
        <f aca="false">+BM90/$B90</f>
        <v>0.101107798220735</v>
      </c>
      <c r="BO90" s="10" t="n">
        <v>1229</v>
      </c>
      <c r="BP90" s="9" t="n">
        <f aca="false">+BO90/$B90</f>
        <v>0.0297917727195598</v>
      </c>
      <c r="BQ90" s="10" t="n">
        <v>341</v>
      </c>
      <c r="BR90" s="9" t="n">
        <f aca="false">+BQ90/$B90</f>
        <v>0.00826606549826679</v>
      </c>
      <c r="BS90" s="10" t="n">
        <v>83</v>
      </c>
      <c r="BT90" s="9" t="n">
        <f aca="false">+BS90/$B90</f>
        <v>0.00201197488667491</v>
      </c>
      <c r="BU90" s="10" t="n">
        <v>35517</v>
      </c>
      <c r="BV90" s="10" t="n">
        <v>74</v>
      </c>
      <c r="BW90" s="10" t="n">
        <v>670</v>
      </c>
      <c r="BX90" s="10" t="n">
        <v>9297</v>
      </c>
      <c r="BY90" s="10" t="n">
        <v>16684</v>
      </c>
      <c r="BZ90" s="10" t="n">
        <v>6145</v>
      </c>
      <c r="CA90" s="10" t="n">
        <v>2046</v>
      </c>
      <c r="CB90" s="10" t="n">
        <v>601</v>
      </c>
      <c r="CC90" s="10" t="n">
        <v>15109</v>
      </c>
      <c r="CD90" s="10" t="n">
        <v>74</v>
      </c>
      <c r="CE90" s="10" t="n">
        <v>335</v>
      </c>
      <c r="CF90" s="10" t="n">
        <v>3363</v>
      </c>
      <c r="CG90" s="10" t="n">
        <v>7499</v>
      </c>
      <c r="CH90" s="10" t="n">
        <v>2791</v>
      </c>
      <c r="CI90" s="10" t="n">
        <v>816</v>
      </c>
      <c r="CJ90" s="10" t="n">
        <v>231</v>
      </c>
    </row>
    <row r="91" customFormat="false" ht="13.5" hidden="false" customHeight="false" outlineLevel="0" collapsed="false">
      <c r="A91" s="8" t="s">
        <v>172</v>
      </c>
      <c r="B91" s="10" t="n">
        <v>61940</v>
      </c>
      <c r="C91" s="10" t="n">
        <v>21121</v>
      </c>
      <c r="D91" s="9" t="n">
        <f aca="false">+C91/$B91</f>
        <v>0.340991281885696</v>
      </c>
      <c r="E91" s="10" t="n">
        <v>16026</v>
      </c>
      <c r="F91" s="9" t="n">
        <f aca="false">+E91/$B91</f>
        <v>0.258734258960284</v>
      </c>
      <c r="G91" s="10" t="n">
        <v>11750</v>
      </c>
      <c r="H91" s="9" t="n">
        <f aca="false">+G91/$B91</f>
        <v>0.18969970939619</v>
      </c>
      <c r="I91" s="10" t="n">
        <v>10242</v>
      </c>
      <c r="J91" s="9" t="n">
        <f aca="false">+I91/$B91</f>
        <v>0.165353567969002</v>
      </c>
      <c r="K91" s="10" t="n">
        <v>2260</v>
      </c>
      <c r="L91" s="9" t="n">
        <f aca="false">+K91/$B91</f>
        <v>0.0364869228285438</v>
      </c>
      <c r="M91" s="10" t="n">
        <v>434</v>
      </c>
      <c r="N91" s="9" t="n">
        <f aca="false">+M91/$B91</f>
        <v>0.00700678075556991</v>
      </c>
      <c r="O91" s="10" t="n">
        <v>107</v>
      </c>
      <c r="P91" s="9" t="n">
        <f aca="false">+O91/$B91</f>
        <v>0.00172747820471424</v>
      </c>
      <c r="Q91" s="10" t="n">
        <v>144076</v>
      </c>
      <c r="R91" s="10" t="n">
        <v>21121</v>
      </c>
      <c r="S91" s="10" t="n">
        <v>32052</v>
      </c>
      <c r="T91" s="10" t="n">
        <v>35250</v>
      </c>
      <c r="U91" s="10" t="n">
        <v>40968</v>
      </c>
      <c r="V91" s="10" t="n">
        <v>11300</v>
      </c>
      <c r="W91" s="10" t="n">
        <v>2604</v>
      </c>
      <c r="X91" s="10" t="n">
        <v>781</v>
      </c>
      <c r="Y91" s="10" t="n">
        <v>5554</v>
      </c>
      <c r="Z91" s="9" t="n">
        <f aca="false">+Y91/$B91</f>
        <v>0.0896674200839522</v>
      </c>
      <c r="AA91" s="10" t="s">
        <v>45</v>
      </c>
      <c r="AB91" s="9"/>
      <c r="AC91" s="10" t="n">
        <v>72</v>
      </c>
      <c r="AD91" s="9" t="n">
        <f aca="false">+AC91/$B91</f>
        <v>0.00116241524055538</v>
      </c>
      <c r="AE91" s="10" t="n">
        <v>2411</v>
      </c>
      <c r="AF91" s="9" t="n">
        <f aca="false">+AE91/$B91</f>
        <v>0.0389247659024863</v>
      </c>
      <c r="AG91" s="10" t="n">
        <v>2372</v>
      </c>
      <c r="AH91" s="9" t="n">
        <f aca="false">+AG91/$B91</f>
        <v>0.0382951243138521</v>
      </c>
      <c r="AI91" s="10" t="n">
        <v>559</v>
      </c>
      <c r="AJ91" s="9" t="n">
        <f aca="false">+AI91/$B91</f>
        <v>0.00902486277042299</v>
      </c>
      <c r="AK91" s="10" t="n">
        <v>101</v>
      </c>
      <c r="AL91" s="9" t="n">
        <f aca="false">+AK91/$B91</f>
        <v>0.00163061026800129</v>
      </c>
      <c r="AM91" s="10" t="n">
        <v>39</v>
      </c>
      <c r="AN91" s="9" t="n">
        <f aca="false">+AM91/$B91</f>
        <v>0.000629641588634162</v>
      </c>
      <c r="AO91" s="10" t="n">
        <v>20557</v>
      </c>
      <c r="AP91" s="10" t="s">
        <v>45</v>
      </c>
      <c r="AQ91" s="10" t="n">
        <v>144</v>
      </c>
      <c r="AR91" s="10" t="n">
        <v>7233</v>
      </c>
      <c r="AS91" s="10" t="n">
        <v>9488</v>
      </c>
      <c r="AT91" s="10" t="n">
        <v>2795</v>
      </c>
      <c r="AU91" s="10" t="n">
        <v>606</v>
      </c>
      <c r="AV91" s="10" t="n">
        <v>291</v>
      </c>
      <c r="AW91" s="10" t="n">
        <v>6967</v>
      </c>
      <c r="AX91" s="10" t="s">
        <v>45</v>
      </c>
      <c r="AY91" s="10" t="n">
        <v>72</v>
      </c>
      <c r="AZ91" s="10" t="n">
        <v>2428</v>
      </c>
      <c r="BA91" s="10" t="n">
        <v>3420</v>
      </c>
      <c r="BB91" s="10" t="n">
        <v>836</v>
      </c>
      <c r="BC91" s="10" t="n">
        <v>148</v>
      </c>
      <c r="BD91" s="10" t="n">
        <v>63</v>
      </c>
      <c r="BE91" s="10" t="n">
        <v>15051</v>
      </c>
      <c r="BF91" s="9" t="n">
        <f aca="false">+BE91/$B91</f>
        <v>0.24299321924443</v>
      </c>
      <c r="BG91" s="10" t="n">
        <v>95</v>
      </c>
      <c r="BH91" s="9" t="n">
        <f aca="false">+BG91/$B91</f>
        <v>0.00153374233128834</v>
      </c>
      <c r="BI91" s="10" t="n">
        <v>455</v>
      </c>
      <c r="BJ91" s="9" t="n">
        <f aca="false">+BI91/$B91</f>
        <v>0.00734581853406523</v>
      </c>
      <c r="BK91" s="10" t="n">
        <v>5287</v>
      </c>
      <c r="BL91" s="9" t="n">
        <f aca="false">+BK91/$B91</f>
        <v>0.085356796900226</v>
      </c>
      <c r="BM91" s="10" t="n">
        <v>7068</v>
      </c>
      <c r="BN91" s="9" t="n">
        <f aca="false">+BM91/$B91</f>
        <v>0.114110429447853</v>
      </c>
      <c r="BO91" s="10" t="n">
        <v>1689</v>
      </c>
      <c r="BP91" s="9" t="n">
        <f aca="false">+BO91/$B91</f>
        <v>0.0272683241846949</v>
      </c>
      <c r="BQ91" s="10" t="n">
        <v>364</v>
      </c>
      <c r="BR91" s="9" t="n">
        <f aca="false">+BQ91/$B91</f>
        <v>0.00587665482725218</v>
      </c>
      <c r="BS91" s="10" t="n">
        <v>93</v>
      </c>
      <c r="BT91" s="9" t="n">
        <f aca="false">+BS91/$B91</f>
        <v>0.00150145301905069</v>
      </c>
      <c r="BU91" s="10" t="n">
        <v>56449</v>
      </c>
      <c r="BV91" s="10" t="n">
        <v>95</v>
      </c>
      <c r="BW91" s="10" t="n">
        <v>910</v>
      </c>
      <c r="BX91" s="10" t="n">
        <v>15861</v>
      </c>
      <c r="BY91" s="10" t="n">
        <v>28272</v>
      </c>
      <c r="BZ91" s="10" t="n">
        <v>8445</v>
      </c>
      <c r="CA91" s="10" t="n">
        <v>2184</v>
      </c>
      <c r="CB91" s="10" t="n">
        <v>682</v>
      </c>
      <c r="CC91" s="10" t="n">
        <v>24028</v>
      </c>
      <c r="CD91" s="10" t="n">
        <v>95</v>
      </c>
      <c r="CE91" s="10" t="n">
        <v>455</v>
      </c>
      <c r="CF91" s="10" t="n">
        <v>5693</v>
      </c>
      <c r="CG91" s="10" t="n">
        <v>12802</v>
      </c>
      <c r="CH91" s="10" t="n">
        <v>3930</v>
      </c>
      <c r="CI91" s="10" t="n">
        <v>811</v>
      </c>
      <c r="CJ91" s="10" t="n">
        <v>242</v>
      </c>
    </row>
    <row r="92" customFormat="false" ht="13.5" hidden="false" customHeight="false" outlineLevel="0" collapsed="false">
      <c r="A92" s="8" t="s">
        <v>173</v>
      </c>
      <c r="B92" s="10" t="n">
        <v>74845</v>
      </c>
      <c r="C92" s="10" t="n">
        <v>25538</v>
      </c>
      <c r="D92" s="9" t="n">
        <f aca="false">+C92/$B92</f>
        <v>0.341211837798116</v>
      </c>
      <c r="E92" s="10" t="n">
        <v>19398</v>
      </c>
      <c r="F92" s="9" t="n">
        <f aca="false">+E92/$B92</f>
        <v>0.259175629634578</v>
      </c>
      <c r="G92" s="10" t="n">
        <v>14350</v>
      </c>
      <c r="H92" s="9" t="n">
        <f aca="false">+G92/$B92</f>
        <v>0.191729574453871</v>
      </c>
      <c r="I92" s="10" t="n">
        <v>12132</v>
      </c>
      <c r="J92" s="9" t="n">
        <f aca="false">+I92/$B92</f>
        <v>0.16209499632574</v>
      </c>
      <c r="K92" s="10" t="n">
        <v>2725</v>
      </c>
      <c r="L92" s="9" t="n">
        <f aca="false">+K92/$B92</f>
        <v>0.0364085777273031</v>
      </c>
      <c r="M92" s="10" t="n">
        <v>563</v>
      </c>
      <c r="N92" s="9" t="n">
        <f aca="false">+M92/$B92</f>
        <v>0.00752221257265014</v>
      </c>
      <c r="O92" s="10" t="n">
        <v>139</v>
      </c>
      <c r="P92" s="9" t="n">
        <f aca="false">+O92/$B92</f>
        <v>0.00185717148774133</v>
      </c>
      <c r="Q92" s="10" t="n">
        <v>173934</v>
      </c>
      <c r="R92" s="10" t="n">
        <v>25538</v>
      </c>
      <c r="S92" s="10" t="n">
        <v>38796</v>
      </c>
      <c r="T92" s="10" t="n">
        <v>43050</v>
      </c>
      <c r="U92" s="10" t="n">
        <v>48528</v>
      </c>
      <c r="V92" s="10" t="n">
        <v>13625</v>
      </c>
      <c r="W92" s="10" t="n">
        <v>3378</v>
      </c>
      <c r="X92" s="10" t="n">
        <v>1019</v>
      </c>
      <c r="Y92" s="10" t="n">
        <v>7828</v>
      </c>
      <c r="Z92" s="9" t="n">
        <f aca="false">+Y92/$B92</f>
        <v>0.104589484935533</v>
      </c>
      <c r="AA92" s="10" t="s">
        <v>45</v>
      </c>
      <c r="AB92" s="9"/>
      <c r="AC92" s="10" t="n">
        <v>104</v>
      </c>
      <c r="AD92" s="9" t="n">
        <f aca="false">+AC92/$B92</f>
        <v>0.00138953837931726</v>
      </c>
      <c r="AE92" s="10" t="n">
        <v>3566</v>
      </c>
      <c r="AF92" s="9" t="n">
        <f aca="false">+AE92/$B92</f>
        <v>0.0476451332754359</v>
      </c>
      <c r="AG92" s="10" t="n">
        <v>3141</v>
      </c>
      <c r="AH92" s="9" t="n">
        <f aca="false">+AG92/$B92</f>
        <v>0.0419667312445721</v>
      </c>
      <c r="AI92" s="10" t="n">
        <v>779</v>
      </c>
      <c r="AJ92" s="9" t="n">
        <f aca="false">+AI92/$B92</f>
        <v>0.0104081768989244</v>
      </c>
      <c r="AK92" s="10" t="n">
        <v>177</v>
      </c>
      <c r="AL92" s="9" t="n">
        <f aca="false">+AK92/$B92</f>
        <v>0.00236488743403033</v>
      </c>
      <c r="AM92" s="10" t="n">
        <v>61</v>
      </c>
      <c r="AN92" s="9" t="n">
        <f aca="false">+AM92/$B92</f>
        <v>0.00081501770325339</v>
      </c>
      <c r="AO92" s="10" t="n">
        <v>28881</v>
      </c>
      <c r="AP92" s="10" t="s">
        <v>45</v>
      </c>
      <c r="AQ92" s="10" t="n">
        <v>208</v>
      </c>
      <c r="AR92" s="10" t="n">
        <v>10698</v>
      </c>
      <c r="AS92" s="10" t="n">
        <v>12564</v>
      </c>
      <c r="AT92" s="10" t="n">
        <v>3895</v>
      </c>
      <c r="AU92" s="10" t="n">
        <v>1062</v>
      </c>
      <c r="AV92" s="10" t="n">
        <v>454</v>
      </c>
      <c r="AW92" s="10" t="n">
        <v>9747</v>
      </c>
      <c r="AX92" s="10" t="s">
        <v>45</v>
      </c>
      <c r="AY92" s="10" t="n">
        <v>104</v>
      </c>
      <c r="AZ92" s="10" t="n">
        <v>3583</v>
      </c>
      <c r="BA92" s="10" t="n">
        <v>4534</v>
      </c>
      <c r="BB92" s="10" t="n">
        <v>1152</v>
      </c>
      <c r="BC92" s="10" t="n">
        <v>273</v>
      </c>
      <c r="BD92" s="10" t="n">
        <v>101</v>
      </c>
      <c r="BE92" s="10" t="n">
        <v>18845</v>
      </c>
      <c r="BF92" s="9" t="n">
        <f aca="false">+BE92/$B92</f>
        <v>0.251787026521478</v>
      </c>
      <c r="BG92" s="10" t="n">
        <v>78</v>
      </c>
      <c r="BH92" s="9" t="n">
        <f aca="false">+BG92/$B92</f>
        <v>0.00104215378448794</v>
      </c>
      <c r="BI92" s="10" t="n">
        <v>623</v>
      </c>
      <c r="BJ92" s="9" t="n">
        <f aca="false">+BI92/$B92</f>
        <v>0.00832386932994856</v>
      </c>
      <c r="BK92" s="10" t="n">
        <v>6865</v>
      </c>
      <c r="BL92" s="9" t="n">
        <f aca="false">+BK92/$B92</f>
        <v>0.0917228939808939</v>
      </c>
      <c r="BM92" s="10" t="n">
        <v>8556</v>
      </c>
      <c r="BN92" s="9" t="n">
        <f aca="false">+BM92/$B92</f>
        <v>0.114316253590754</v>
      </c>
      <c r="BO92" s="10" t="n">
        <v>2162</v>
      </c>
      <c r="BP92" s="9" t="n">
        <f aca="false">+BO92/$B92</f>
        <v>0.028886365154653</v>
      </c>
      <c r="BQ92" s="10" t="n">
        <v>440</v>
      </c>
      <c r="BR92" s="9" t="n">
        <f aca="false">+BQ92/$B92</f>
        <v>0.00587881622018839</v>
      </c>
      <c r="BS92" s="10" t="n">
        <v>121</v>
      </c>
      <c r="BT92" s="9" t="n">
        <f aca="false">+BS92/$B92</f>
        <v>0.00161667446055181</v>
      </c>
      <c r="BU92" s="10" t="n">
        <v>70484</v>
      </c>
      <c r="BV92" s="10" t="n">
        <v>78</v>
      </c>
      <c r="BW92" s="10" t="n">
        <v>1246</v>
      </c>
      <c r="BX92" s="10" t="n">
        <v>20595</v>
      </c>
      <c r="BY92" s="10" t="n">
        <v>34224</v>
      </c>
      <c r="BZ92" s="10" t="n">
        <v>10810</v>
      </c>
      <c r="CA92" s="10" t="n">
        <v>2640</v>
      </c>
      <c r="CB92" s="10" t="n">
        <v>891</v>
      </c>
      <c r="CC92" s="10" t="n">
        <v>30044</v>
      </c>
      <c r="CD92" s="10" t="n">
        <v>78</v>
      </c>
      <c r="CE92" s="10" t="n">
        <v>624</v>
      </c>
      <c r="CF92" s="10" t="n">
        <v>7331</v>
      </c>
      <c r="CG92" s="10" t="n">
        <v>15485</v>
      </c>
      <c r="CH92" s="10" t="n">
        <v>5083</v>
      </c>
      <c r="CI92" s="10" t="n">
        <v>1114</v>
      </c>
      <c r="CJ92" s="10" t="n">
        <v>329</v>
      </c>
    </row>
    <row r="93" customFormat="false" ht="13.5" hidden="false" customHeight="false" outlineLevel="0" collapsed="false">
      <c r="A93" s="8" t="s">
        <v>174</v>
      </c>
      <c r="B93" s="10" t="n">
        <v>34686</v>
      </c>
      <c r="C93" s="10" t="n">
        <v>8213</v>
      </c>
      <c r="D93" s="9" t="n">
        <f aca="false">+C93/$B93</f>
        <v>0.236781410367295</v>
      </c>
      <c r="E93" s="10" t="n">
        <v>9426</v>
      </c>
      <c r="F93" s="9" t="n">
        <f aca="false">+E93/$B93</f>
        <v>0.271752291991005</v>
      </c>
      <c r="G93" s="10" t="n">
        <v>7436</v>
      </c>
      <c r="H93" s="9" t="n">
        <f aca="false">+G93/$B93</f>
        <v>0.214380441676757</v>
      </c>
      <c r="I93" s="10" t="n">
        <v>7073</v>
      </c>
      <c r="J93" s="9" t="n">
        <f aca="false">+I93/$B93</f>
        <v>0.203915124257626</v>
      </c>
      <c r="K93" s="10" t="n">
        <v>1973</v>
      </c>
      <c r="L93" s="9" t="n">
        <f aca="false">+K93/$B93</f>
        <v>0.0568817390301563</v>
      </c>
      <c r="M93" s="10" t="n">
        <v>436</v>
      </c>
      <c r="N93" s="9" t="n">
        <f aca="false">+M93/$B93</f>
        <v>0.0125699129331719</v>
      </c>
      <c r="O93" s="10" t="n">
        <v>129</v>
      </c>
      <c r="P93" s="9" t="n">
        <f aca="false">+O93/$B93</f>
        <v>0.00371907974398893</v>
      </c>
      <c r="Q93" s="10" t="n">
        <v>91080</v>
      </c>
      <c r="R93" s="10" t="n">
        <v>8213</v>
      </c>
      <c r="S93" s="10" t="n">
        <v>18852</v>
      </c>
      <c r="T93" s="10" t="n">
        <v>22308</v>
      </c>
      <c r="U93" s="10" t="n">
        <v>28292</v>
      </c>
      <c r="V93" s="10" t="n">
        <v>9865</v>
      </c>
      <c r="W93" s="10" t="n">
        <v>2616</v>
      </c>
      <c r="X93" s="10" t="n">
        <v>934</v>
      </c>
      <c r="Y93" s="10" t="n">
        <v>3979</v>
      </c>
      <c r="Z93" s="9" t="n">
        <f aca="false">+Y93/$B93</f>
        <v>0.114714870552961</v>
      </c>
      <c r="AA93" s="10" t="s">
        <v>45</v>
      </c>
      <c r="AB93" s="9"/>
      <c r="AC93" s="10" t="n">
        <v>61</v>
      </c>
      <c r="AD93" s="9" t="n">
        <f aca="false">+AC93/$B93</f>
        <v>0.00175863460762267</v>
      </c>
      <c r="AE93" s="10" t="n">
        <v>1484</v>
      </c>
      <c r="AF93" s="9" t="n">
        <f aca="false">+AE93/$B93</f>
        <v>0.0427838320936401</v>
      </c>
      <c r="AG93" s="10" t="n">
        <v>1680</v>
      </c>
      <c r="AH93" s="9" t="n">
        <f aca="false">+AG93/$B93</f>
        <v>0.0484345268984605</v>
      </c>
      <c r="AI93" s="10" t="n">
        <v>555</v>
      </c>
      <c r="AJ93" s="9" t="n">
        <f aca="false">+AI93/$B93</f>
        <v>0.0160006919218128</v>
      </c>
      <c r="AK93" s="10" t="n">
        <v>143</v>
      </c>
      <c r="AL93" s="9" t="n">
        <f aca="false">+AK93/$B93</f>
        <v>0.0041227008014761</v>
      </c>
      <c r="AM93" s="10" t="n">
        <v>56</v>
      </c>
      <c r="AN93" s="9" t="n">
        <f aca="false">+AM93/$B93</f>
        <v>0.00161448422994868</v>
      </c>
      <c r="AO93" s="10" t="n">
        <v>15339</v>
      </c>
      <c r="AP93" s="10" t="s">
        <v>45</v>
      </c>
      <c r="AQ93" s="10" t="n">
        <v>122</v>
      </c>
      <c r="AR93" s="10" t="n">
        <v>4452</v>
      </c>
      <c r="AS93" s="10" t="n">
        <v>6720</v>
      </c>
      <c r="AT93" s="10" t="n">
        <v>2775</v>
      </c>
      <c r="AU93" s="10" t="n">
        <v>858</v>
      </c>
      <c r="AV93" s="10" t="n">
        <v>412</v>
      </c>
      <c r="AW93" s="10" t="n">
        <v>5110</v>
      </c>
      <c r="AX93" s="10" t="s">
        <v>45</v>
      </c>
      <c r="AY93" s="10" t="n">
        <v>61</v>
      </c>
      <c r="AZ93" s="10" t="n">
        <v>1502</v>
      </c>
      <c r="BA93" s="10" t="n">
        <v>2446</v>
      </c>
      <c r="BB93" s="10" t="n">
        <v>801</v>
      </c>
      <c r="BC93" s="10" t="n">
        <v>207</v>
      </c>
      <c r="BD93" s="10" t="n">
        <v>93</v>
      </c>
      <c r="BE93" s="10" t="n">
        <v>10164</v>
      </c>
      <c r="BF93" s="9" t="n">
        <f aca="false">+BE93/$B93</f>
        <v>0.293028887735686</v>
      </c>
      <c r="BG93" s="10" t="n">
        <v>41</v>
      </c>
      <c r="BH93" s="9" t="n">
        <f aca="false">+BG93/$B93</f>
        <v>0.00118203309692671</v>
      </c>
      <c r="BI93" s="10" t="n">
        <v>310</v>
      </c>
      <c r="BJ93" s="9" t="n">
        <f aca="false">+BI93/$B93</f>
        <v>0.00893732341578735</v>
      </c>
      <c r="BK93" s="10" t="n">
        <v>3004</v>
      </c>
      <c r="BL93" s="9" t="n">
        <f aca="false">+BK93/$B93</f>
        <v>0.0866055469065329</v>
      </c>
      <c r="BM93" s="10" t="n">
        <v>4802</v>
      </c>
      <c r="BN93" s="9" t="n">
        <f aca="false">+BM93/$B93</f>
        <v>0.1384420227181</v>
      </c>
      <c r="BO93" s="10" t="n">
        <v>1536</v>
      </c>
      <c r="BP93" s="9" t="n">
        <f aca="false">+BO93/$B93</f>
        <v>0.0442829960214496</v>
      </c>
      <c r="BQ93" s="10" t="n">
        <v>353</v>
      </c>
      <c r="BR93" s="9" t="n">
        <f aca="false">+BQ93/$B93</f>
        <v>0.0101770166637837</v>
      </c>
      <c r="BS93" s="10" t="n">
        <v>118</v>
      </c>
      <c r="BT93" s="9" t="n">
        <f aca="false">+BS93/$B93</f>
        <v>0.00340194891310615</v>
      </c>
      <c r="BU93" s="10" t="n">
        <v>39535</v>
      </c>
      <c r="BV93" s="10" t="n">
        <v>41</v>
      </c>
      <c r="BW93" s="10" t="n">
        <v>620</v>
      </c>
      <c r="BX93" s="10" t="n">
        <v>9012</v>
      </c>
      <c r="BY93" s="10" t="n">
        <v>19208</v>
      </c>
      <c r="BZ93" s="10" t="n">
        <v>7680</v>
      </c>
      <c r="CA93" s="10" t="n">
        <v>2118</v>
      </c>
      <c r="CB93" s="10" t="n">
        <v>856</v>
      </c>
      <c r="CC93" s="10" t="n">
        <v>17060</v>
      </c>
      <c r="CD93" s="10" t="n">
        <v>41</v>
      </c>
      <c r="CE93" s="10" t="n">
        <v>310</v>
      </c>
      <c r="CF93" s="10" t="n">
        <v>3245</v>
      </c>
      <c r="CG93" s="10" t="n">
        <v>8673</v>
      </c>
      <c r="CH93" s="10" t="n">
        <v>3560</v>
      </c>
      <c r="CI93" s="10" t="n">
        <v>872</v>
      </c>
      <c r="CJ93" s="10" t="n">
        <v>359</v>
      </c>
    </row>
    <row r="94" customFormat="false" ht="13.5" hidden="false" customHeight="false" outlineLevel="0" collapsed="false">
      <c r="A94" s="8" t="s">
        <v>175</v>
      </c>
      <c r="B94" s="10" t="n">
        <v>29249</v>
      </c>
      <c r="C94" s="10" t="n">
        <v>7546</v>
      </c>
      <c r="D94" s="9" t="n">
        <f aca="false">+C94/$B94</f>
        <v>0.257991726212862</v>
      </c>
      <c r="E94" s="10" t="n">
        <v>8635</v>
      </c>
      <c r="F94" s="9" t="n">
        <f aca="false">+E94/$B94</f>
        <v>0.29522376833396</v>
      </c>
      <c r="G94" s="10" t="n">
        <v>6152</v>
      </c>
      <c r="H94" s="9" t="n">
        <f aca="false">+G94/$B94</f>
        <v>0.210331977161612</v>
      </c>
      <c r="I94" s="10" t="n">
        <v>4873</v>
      </c>
      <c r="J94" s="9" t="n">
        <f aca="false">+I94/$B94</f>
        <v>0.166603986461076</v>
      </c>
      <c r="K94" s="10" t="n">
        <v>1494</v>
      </c>
      <c r="L94" s="9" t="n">
        <f aca="false">+K94/$B94</f>
        <v>0.0510786693562173</v>
      </c>
      <c r="M94" s="10" t="n">
        <v>418</v>
      </c>
      <c r="N94" s="9" t="n">
        <f aca="false">+M94/$B94</f>
        <v>0.014291086874765</v>
      </c>
      <c r="O94" s="10" t="n">
        <v>131</v>
      </c>
      <c r="P94" s="9" t="n">
        <f aca="false">+O94/$B94</f>
        <v>0.00447878559950768</v>
      </c>
      <c r="Q94" s="10" t="n">
        <v>73697</v>
      </c>
      <c r="R94" s="10" t="n">
        <v>7546</v>
      </c>
      <c r="S94" s="10" t="n">
        <v>17270</v>
      </c>
      <c r="T94" s="10" t="n">
        <v>18456</v>
      </c>
      <c r="U94" s="10" t="n">
        <v>19492</v>
      </c>
      <c r="V94" s="10" t="n">
        <v>7470</v>
      </c>
      <c r="W94" s="10" t="n">
        <v>2508</v>
      </c>
      <c r="X94" s="10" t="n">
        <v>955</v>
      </c>
      <c r="Y94" s="10" t="n">
        <v>2838</v>
      </c>
      <c r="Z94" s="9" t="n">
        <f aca="false">+Y94/$B94</f>
        <v>0.0970289582549831</v>
      </c>
      <c r="AA94" s="10" t="s">
        <v>45</v>
      </c>
      <c r="AB94" s="9"/>
      <c r="AC94" s="10" t="n">
        <v>83</v>
      </c>
      <c r="AD94" s="9" t="n">
        <f aca="false">+AC94/$B94</f>
        <v>0.00283770385312318</v>
      </c>
      <c r="AE94" s="10" t="n">
        <v>980</v>
      </c>
      <c r="AF94" s="9" t="n">
        <f aca="false">+AE94/$B94</f>
        <v>0.0335054189886834</v>
      </c>
      <c r="AG94" s="10" t="n">
        <v>1149</v>
      </c>
      <c r="AH94" s="9" t="n">
        <f aca="false">+AG94/$B94</f>
        <v>0.0392833943040788</v>
      </c>
      <c r="AI94" s="10" t="n">
        <v>423</v>
      </c>
      <c r="AJ94" s="9" t="n">
        <f aca="false">+AI94/$B94</f>
        <v>0.0144620328900133</v>
      </c>
      <c r="AK94" s="10" t="n">
        <v>146</v>
      </c>
      <c r="AL94" s="9" t="n">
        <f aca="false">+AK94/$B94</f>
        <v>0.00499162364525283</v>
      </c>
      <c r="AM94" s="10" t="n">
        <v>57</v>
      </c>
      <c r="AN94" s="9" t="n">
        <f aca="false">+AM94/$B94</f>
        <v>0.00194878457383158</v>
      </c>
      <c r="AO94" s="10" t="n">
        <v>11118</v>
      </c>
      <c r="AP94" s="10" t="s">
        <v>45</v>
      </c>
      <c r="AQ94" s="10" t="n">
        <v>166</v>
      </c>
      <c r="AR94" s="10" t="n">
        <v>2940</v>
      </c>
      <c r="AS94" s="10" t="n">
        <v>4596</v>
      </c>
      <c r="AT94" s="10" t="n">
        <v>2115</v>
      </c>
      <c r="AU94" s="10" t="n">
        <v>876</v>
      </c>
      <c r="AV94" s="10" t="n">
        <v>425</v>
      </c>
      <c r="AW94" s="10" t="n">
        <v>3622</v>
      </c>
      <c r="AX94" s="10" t="s">
        <v>45</v>
      </c>
      <c r="AY94" s="10" t="n">
        <v>83</v>
      </c>
      <c r="AZ94" s="10" t="n">
        <v>1002</v>
      </c>
      <c r="BA94" s="10" t="n">
        <v>1610</v>
      </c>
      <c r="BB94" s="10" t="n">
        <v>625</v>
      </c>
      <c r="BC94" s="10" t="n">
        <v>214</v>
      </c>
      <c r="BD94" s="10" t="n">
        <v>88</v>
      </c>
      <c r="BE94" s="10" t="n">
        <v>7141</v>
      </c>
      <c r="BF94" s="9" t="n">
        <f aca="false">+BE94/$B94</f>
        <v>0.244145098977743</v>
      </c>
      <c r="BG94" s="10" t="n">
        <v>20</v>
      </c>
      <c r="BH94" s="9" t="n">
        <f aca="false">+BG94/$B94</f>
        <v>0.000683784060993538</v>
      </c>
      <c r="BI94" s="10" t="n">
        <v>364</v>
      </c>
      <c r="BJ94" s="9" t="n">
        <f aca="false">+BI94/$B94</f>
        <v>0.0124448699100824</v>
      </c>
      <c r="BK94" s="10" t="n">
        <v>2058</v>
      </c>
      <c r="BL94" s="9" t="n">
        <f aca="false">+BK94/$B94</f>
        <v>0.0703613798762351</v>
      </c>
      <c r="BM94" s="10" t="n">
        <v>3115</v>
      </c>
      <c r="BN94" s="9" t="n">
        <f aca="false">+BM94/$B94</f>
        <v>0.106499367499744</v>
      </c>
      <c r="BO94" s="10" t="n">
        <v>1107</v>
      </c>
      <c r="BP94" s="9" t="n">
        <f aca="false">+BO94/$B94</f>
        <v>0.0378474477759923</v>
      </c>
      <c r="BQ94" s="10" t="n">
        <v>359</v>
      </c>
      <c r="BR94" s="9" t="n">
        <f aca="false">+BQ94/$B94</f>
        <v>0.012273923894834</v>
      </c>
      <c r="BS94" s="10" t="n">
        <v>118</v>
      </c>
      <c r="BT94" s="9" t="n">
        <f aca="false">+BS94/$B94</f>
        <v>0.00403432595986188</v>
      </c>
      <c r="BU94" s="10" t="n">
        <v>27932</v>
      </c>
      <c r="BV94" s="10" t="n">
        <v>20</v>
      </c>
      <c r="BW94" s="10" t="n">
        <v>728</v>
      </c>
      <c r="BX94" s="10" t="n">
        <v>6174</v>
      </c>
      <c r="BY94" s="10" t="n">
        <v>12460</v>
      </c>
      <c r="BZ94" s="10" t="n">
        <v>5535</v>
      </c>
      <c r="CA94" s="10" t="n">
        <v>2154</v>
      </c>
      <c r="CB94" s="10" t="n">
        <v>861</v>
      </c>
      <c r="CC94" s="10" t="n">
        <v>12012</v>
      </c>
      <c r="CD94" s="10" t="n">
        <v>20</v>
      </c>
      <c r="CE94" s="10" t="n">
        <v>365</v>
      </c>
      <c r="CF94" s="10" t="n">
        <v>2321</v>
      </c>
      <c r="CG94" s="10" t="n">
        <v>5585</v>
      </c>
      <c r="CH94" s="10" t="n">
        <v>2538</v>
      </c>
      <c r="CI94" s="10" t="n">
        <v>849</v>
      </c>
      <c r="CJ94" s="10" t="n">
        <v>334</v>
      </c>
    </row>
    <row r="95" customFormat="false" ht="13.5" hidden="false" customHeight="false" outlineLevel="0" collapsed="false">
      <c r="A95" s="8" t="s">
        <v>176</v>
      </c>
      <c r="B95" s="10" t="n">
        <v>114114</v>
      </c>
      <c r="C95" s="10" t="n">
        <v>36732</v>
      </c>
      <c r="D95" s="9" t="n">
        <f aca="false">+C95/$B95</f>
        <v>0.321888637678111</v>
      </c>
      <c r="E95" s="10" t="n">
        <v>31499</v>
      </c>
      <c r="F95" s="9" t="n">
        <f aca="false">+E95/$B95</f>
        <v>0.276030986557302</v>
      </c>
      <c r="G95" s="10" t="n">
        <v>22011</v>
      </c>
      <c r="H95" s="9" t="n">
        <f aca="false">+G95/$B95</f>
        <v>0.192886061307114</v>
      </c>
      <c r="I95" s="10" t="n">
        <v>17366</v>
      </c>
      <c r="J95" s="9" t="n">
        <f aca="false">+I95/$B95</f>
        <v>0.152181152181152</v>
      </c>
      <c r="K95" s="10" t="n">
        <v>4737</v>
      </c>
      <c r="L95" s="9" t="n">
        <f aca="false">+K95/$B95</f>
        <v>0.0415111204584889</v>
      </c>
      <c r="M95" s="10" t="n">
        <v>1382</v>
      </c>
      <c r="N95" s="9" t="n">
        <f aca="false">+M95/$B95</f>
        <v>0.0121106963212226</v>
      </c>
      <c r="O95" s="10" t="n">
        <v>387</v>
      </c>
      <c r="P95" s="9" t="n">
        <f aca="false">+O95/$B95</f>
        <v>0.00339134549660865</v>
      </c>
      <c r="Q95" s="10" t="n">
        <v>270016</v>
      </c>
      <c r="R95" s="10" t="n">
        <v>36732</v>
      </c>
      <c r="S95" s="10" t="n">
        <v>62998</v>
      </c>
      <c r="T95" s="10" t="n">
        <v>66033</v>
      </c>
      <c r="U95" s="10" t="n">
        <v>69464</v>
      </c>
      <c r="V95" s="10" t="n">
        <v>23685</v>
      </c>
      <c r="W95" s="10" t="n">
        <v>8292</v>
      </c>
      <c r="X95" s="10" t="n">
        <v>2812</v>
      </c>
      <c r="Y95" s="10" t="n">
        <v>10210</v>
      </c>
      <c r="Z95" s="9" t="n">
        <f aca="false">+Y95/$B95</f>
        <v>0.0894719315771947</v>
      </c>
      <c r="AA95" s="10" t="s">
        <v>45</v>
      </c>
      <c r="AB95" s="9"/>
      <c r="AC95" s="10" t="n">
        <v>202</v>
      </c>
      <c r="AD95" s="9" t="n">
        <f aca="false">+AC95/$B95</f>
        <v>0.00177015966489651</v>
      </c>
      <c r="AE95" s="10" t="n">
        <v>3989</v>
      </c>
      <c r="AF95" s="9" t="n">
        <f aca="false">+AE95/$B95</f>
        <v>0.0349562717983771</v>
      </c>
      <c r="AG95" s="10" t="n">
        <v>4115</v>
      </c>
      <c r="AH95" s="9" t="n">
        <f aca="false">+AG95/$B95</f>
        <v>0.0360604307972729</v>
      </c>
      <c r="AI95" s="10" t="n">
        <v>1353</v>
      </c>
      <c r="AJ95" s="9" t="n">
        <f aca="false">+AI95/$B95</f>
        <v>0.0118565644881434</v>
      </c>
      <c r="AK95" s="10" t="n">
        <v>388</v>
      </c>
      <c r="AL95" s="9" t="n">
        <f aca="false">+AK95/$B95</f>
        <v>0.00340010866326656</v>
      </c>
      <c r="AM95" s="10" t="n">
        <v>163</v>
      </c>
      <c r="AN95" s="9" t="n">
        <f aca="false">+AM95/$B95</f>
        <v>0.00142839616523827</v>
      </c>
      <c r="AO95" s="10" t="n">
        <v>39130</v>
      </c>
      <c r="AP95" s="10" t="s">
        <v>45</v>
      </c>
      <c r="AQ95" s="10" t="n">
        <v>404</v>
      </c>
      <c r="AR95" s="10" t="n">
        <v>11967</v>
      </c>
      <c r="AS95" s="10" t="n">
        <v>16460</v>
      </c>
      <c r="AT95" s="10" t="n">
        <v>6765</v>
      </c>
      <c r="AU95" s="10" t="n">
        <v>2328</v>
      </c>
      <c r="AV95" s="10" t="n">
        <v>1206</v>
      </c>
      <c r="AW95" s="10" t="n">
        <v>13007</v>
      </c>
      <c r="AX95" s="10" t="s">
        <v>45</v>
      </c>
      <c r="AY95" s="10" t="n">
        <v>202</v>
      </c>
      <c r="AZ95" s="10" t="n">
        <v>4028</v>
      </c>
      <c r="BA95" s="10" t="n">
        <v>5945</v>
      </c>
      <c r="BB95" s="10" t="n">
        <v>2013</v>
      </c>
      <c r="BC95" s="10" t="n">
        <v>560</v>
      </c>
      <c r="BD95" s="10" t="n">
        <v>259</v>
      </c>
      <c r="BE95" s="10" t="n">
        <v>25429</v>
      </c>
      <c r="BF95" s="9" t="n">
        <f aca="false">+BE95/$B95</f>
        <v>0.222838564943828</v>
      </c>
      <c r="BG95" s="10" t="n">
        <v>162</v>
      </c>
      <c r="BH95" s="9" t="n">
        <f aca="false">+BG95/$B95</f>
        <v>0.00141963299858037</v>
      </c>
      <c r="BI95" s="10" t="n">
        <v>1019</v>
      </c>
      <c r="BJ95" s="9" t="n">
        <f aca="false">+BI95/$B95</f>
        <v>0.00892966682440367</v>
      </c>
      <c r="BK95" s="10" t="n">
        <v>8027</v>
      </c>
      <c r="BL95" s="9" t="n">
        <f aca="false">+BK95/$B95</f>
        <v>0.0703419387629914</v>
      </c>
      <c r="BM95" s="10" t="n">
        <v>11100</v>
      </c>
      <c r="BN95" s="9" t="n">
        <f aca="false">+BM95/$B95</f>
        <v>0.0972711499027289</v>
      </c>
      <c r="BO95" s="10" t="n">
        <v>3646</v>
      </c>
      <c r="BP95" s="9" t="n">
        <f aca="false">+BO95/$B95</f>
        <v>0.0319505056347162</v>
      </c>
      <c r="BQ95" s="10" t="n">
        <v>1119</v>
      </c>
      <c r="BR95" s="9" t="n">
        <f aca="false">+BQ95/$B95</f>
        <v>0.00980598349019402</v>
      </c>
      <c r="BS95" s="10" t="n">
        <v>356</v>
      </c>
      <c r="BT95" s="9" t="n">
        <f aca="false">+BS95/$B95</f>
        <v>0.00311968733021365</v>
      </c>
      <c r="BU95" s="10" t="n">
        <v>98216</v>
      </c>
      <c r="BV95" s="10" t="n">
        <v>162</v>
      </c>
      <c r="BW95" s="10" t="n">
        <v>2038</v>
      </c>
      <c r="BX95" s="10" t="n">
        <v>24081</v>
      </c>
      <c r="BY95" s="10" t="n">
        <v>44400</v>
      </c>
      <c r="BZ95" s="10" t="n">
        <v>18230</v>
      </c>
      <c r="CA95" s="10" t="n">
        <v>6714</v>
      </c>
      <c r="CB95" s="10" t="n">
        <v>2591</v>
      </c>
      <c r="CC95" s="10" t="n">
        <v>41679</v>
      </c>
      <c r="CD95" s="10" t="n">
        <v>162</v>
      </c>
      <c r="CE95" s="10" t="n">
        <v>1020</v>
      </c>
      <c r="CF95" s="10" t="n">
        <v>8795</v>
      </c>
      <c r="CG95" s="10" t="n">
        <v>19918</v>
      </c>
      <c r="CH95" s="10" t="n">
        <v>8297</v>
      </c>
      <c r="CI95" s="10" t="n">
        <v>2526</v>
      </c>
      <c r="CJ95" s="10" t="n">
        <v>961</v>
      </c>
    </row>
    <row r="96" customFormat="false" ht="13.5" hidden="false" customHeight="false" outlineLevel="0" collapsed="false">
      <c r="A96" s="8" t="s">
        <v>177</v>
      </c>
      <c r="B96" s="10" t="n">
        <v>44750</v>
      </c>
      <c r="C96" s="10" t="n">
        <v>13285</v>
      </c>
      <c r="D96" s="9" t="n">
        <f aca="false">+C96/$B96</f>
        <v>0.296871508379888</v>
      </c>
      <c r="E96" s="10" t="n">
        <v>12288</v>
      </c>
      <c r="F96" s="9" t="n">
        <f aca="false">+E96/$B96</f>
        <v>0.27459217877095</v>
      </c>
      <c r="G96" s="10" t="n">
        <v>8854</v>
      </c>
      <c r="H96" s="9" t="n">
        <f aca="false">+G96/$B96</f>
        <v>0.197854748603352</v>
      </c>
      <c r="I96" s="10" t="n">
        <v>7309</v>
      </c>
      <c r="J96" s="9" t="n">
        <f aca="false">+I96/$B96</f>
        <v>0.163329608938547</v>
      </c>
      <c r="K96" s="10" t="n">
        <v>2130</v>
      </c>
      <c r="L96" s="9" t="n">
        <f aca="false">+K96/$B96</f>
        <v>0.0475977653631285</v>
      </c>
      <c r="M96" s="10" t="n">
        <v>673</v>
      </c>
      <c r="N96" s="9" t="n">
        <f aca="false">+M96/$B96</f>
        <v>0.0150391061452514</v>
      </c>
      <c r="O96" s="10" t="n">
        <v>211</v>
      </c>
      <c r="P96" s="9" t="n">
        <f aca="false">+O96/$B96</f>
        <v>0.00471508379888268</v>
      </c>
      <c r="Q96" s="10" t="n">
        <v>109870</v>
      </c>
      <c r="R96" s="10" t="n">
        <v>13285</v>
      </c>
      <c r="S96" s="10" t="n">
        <v>24576</v>
      </c>
      <c r="T96" s="10" t="n">
        <v>26562</v>
      </c>
      <c r="U96" s="10" t="n">
        <v>29236</v>
      </c>
      <c r="V96" s="10" t="n">
        <v>10650</v>
      </c>
      <c r="W96" s="10" t="n">
        <v>4038</v>
      </c>
      <c r="X96" s="10" t="n">
        <v>1523</v>
      </c>
      <c r="Y96" s="10" t="n">
        <v>4404</v>
      </c>
      <c r="Z96" s="9" t="n">
        <f aca="false">+Y96/$B96</f>
        <v>0.0984134078212291</v>
      </c>
      <c r="AA96" s="10" t="s">
        <v>45</v>
      </c>
      <c r="AB96" s="9"/>
      <c r="AC96" s="10" t="n">
        <v>90</v>
      </c>
      <c r="AD96" s="9" t="n">
        <f aca="false">+AC96/$B96</f>
        <v>0.00201117318435754</v>
      </c>
      <c r="AE96" s="10" t="n">
        <v>1701</v>
      </c>
      <c r="AF96" s="9" t="n">
        <f aca="false">+AE96/$B96</f>
        <v>0.0380111731843575</v>
      </c>
      <c r="AG96" s="10" t="n">
        <v>1792</v>
      </c>
      <c r="AH96" s="9" t="n">
        <f aca="false">+AG96/$B96</f>
        <v>0.0400446927374302</v>
      </c>
      <c r="AI96" s="10" t="n">
        <v>548</v>
      </c>
      <c r="AJ96" s="9" t="n">
        <f aca="false">+AI96/$B96</f>
        <v>0.0122458100558659</v>
      </c>
      <c r="AK96" s="10" t="n">
        <v>197</v>
      </c>
      <c r="AL96" s="9" t="n">
        <f aca="false">+AK96/$B96</f>
        <v>0.00440223463687151</v>
      </c>
      <c r="AM96" s="10" t="n">
        <v>76</v>
      </c>
      <c r="AN96" s="9" t="n">
        <f aca="false">+AM96/$B96</f>
        <v>0.00169832402234637</v>
      </c>
      <c r="AO96" s="10" t="n">
        <v>16931</v>
      </c>
      <c r="AP96" s="10" t="s">
        <v>45</v>
      </c>
      <c r="AQ96" s="10" t="n">
        <v>180</v>
      </c>
      <c r="AR96" s="10" t="n">
        <v>5103</v>
      </c>
      <c r="AS96" s="10" t="n">
        <v>7168</v>
      </c>
      <c r="AT96" s="10" t="n">
        <v>2740</v>
      </c>
      <c r="AU96" s="10" t="n">
        <v>1182</v>
      </c>
      <c r="AV96" s="10" t="n">
        <v>558</v>
      </c>
      <c r="AW96" s="10" t="n">
        <v>5621</v>
      </c>
      <c r="AX96" s="10" t="s">
        <v>45</v>
      </c>
      <c r="AY96" s="10" t="n">
        <v>90</v>
      </c>
      <c r="AZ96" s="10" t="n">
        <v>1725</v>
      </c>
      <c r="BA96" s="10" t="n">
        <v>2570</v>
      </c>
      <c r="BB96" s="10" t="n">
        <v>803</v>
      </c>
      <c r="BC96" s="10" t="n">
        <v>303</v>
      </c>
      <c r="BD96" s="10" t="n">
        <v>130</v>
      </c>
      <c r="BE96" s="10" t="n">
        <v>11198</v>
      </c>
      <c r="BF96" s="9" t="n">
        <f aca="false">+BE96/$B96</f>
        <v>0.250234636871508</v>
      </c>
      <c r="BG96" s="10" t="n">
        <v>46</v>
      </c>
      <c r="BH96" s="9" t="n">
        <f aca="false">+BG96/$B96</f>
        <v>0.00102793296089385</v>
      </c>
      <c r="BI96" s="10" t="n">
        <v>488</v>
      </c>
      <c r="BJ96" s="9" t="n">
        <f aca="false">+BI96/$B96</f>
        <v>0.0109050279329609</v>
      </c>
      <c r="BK96" s="10" t="n">
        <v>3514</v>
      </c>
      <c r="BL96" s="9" t="n">
        <f aca="false">+BK96/$B96</f>
        <v>0.0785251396648045</v>
      </c>
      <c r="BM96" s="10" t="n">
        <v>4832</v>
      </c>
      <c r="BN96" s="9" t="n">
        <f aca="false">+BM96/$B96</f>
        <v>0.107977653631285</v>
      </c>
      <c r="BO96" s="10" t="n">
        <v>1588</v>
      </c>
      <c r="BP96" s="9" t="n">
        <f aca="false">+BO96/$B96</f>
        <v>0.0354860335195531</v>
      </c>
      <c r="BQ96" s="10" t="n">
        <v>537</v>
      </c>
      <c r="BR96" s="9" t="n">
        <f aca="false">+BQ96/$B96</f>
        <v>0.012</v>
      </c>
      <c r="BS96" s="10" t="n">
        <v>193</v>
      </c>
      <c r="BT96" s="9" t="n">
        <f aca="false">+BS96/$B96</f>
        <v>0.00431284916201117</v>
      </c>
      <c r="BU96" s="10" t="n">
        <v>43449</v>
      </c>
      <c r="BV96" s="10" t="n">
        <v>46</v>
      </c>
      <c r="BW96" s="10" t="n">
        <v>976</v>
      </c>
      <c r="BX96" s="10" t="n">
        <v>10542</v>
      </c>
      <c r="BY96" s="10" t="n">
        <v>19328</v>
      </c>
      <c r="BZ96" s="10" t="n">
        <v>7940</v>
      </c>
      <c r="CA96" s="10" t="n">
        <v>3222</v>
      </c>
      <c r="CB96" s="10" t="n">
        <v>1395</v>
      </c>
      <c r="CC96" s="10" t="n">
        <v>18208</v>
      </c>
      <c r="CD96" s="10" t="n">
        <v>46</v>
      </c>
      <c r="CE96" s="10" t="n">
        <v>488</v>
      </c>
      <c r="CF96" s="10" t="n">
        <v>3891</v>
      </c>
      <c r="CG96" s="10" t="n">
        <v>8600</v>
      </c>
      <c r="CH96" s="10" t="n">
        <v>3477</v>
      </c>
      <c r="CI96" s="10" t="n">
        <v>1195</v>
      </c>
      <c r="CJ96" s="10" t="n">
        <v>511</v>
      </c>
    </row>
    <row r="97" customFormat="false" ht="13.5" hidden="false" customHeight="false" outlineLevel="0" collapsed="false">
      <c r="A97" s="8" t="s">
        <v>178</v>
      </c>
      <c r="B97" s="10" t="n">
        <v>204937</v>
      </c>
      <c r="C97" s="10" t="n">
        <v>68482</v>
      </c>
      <c r="D97" s="9" t="n">
        <f aca="false">+C97/$B97</f>
        <v>0.334161230036548</v>
      </c>
      <c r="E97" s="10" t="n">
        <v>54542</v>
      </c>
      <c r="F97" s="9" t="n">
        <f aca="false">+E97/$B97</f>
        <v>0.266140326051421</v>
      </c>
      <c r="G97" s="10" t="n">
        <v>38865</v>
      </c>
      <c r="H97" s="9" t="n">
        <f aca="false">+G97/$B97</f>
        <v>0.189643646584072</v>
      </c>
      <c r="I97" s="10" t="n">
        <v>30634</v>
      </c>
      <c r="J97" s="9" t="n">
        <f aca="false">+I97/$B97</f>
        <v>0.149480084123414</v>
      </c>
      <c r="K97" s="10" t="n">
        <v>8819</v>
      </c>
      <c r="L97" s="9" t="n">
        <f aca="false">+K97/$B97</f>
        <v>0.0430327368898735</v>
      </c>
      <c r="M97" s="10" t="n">
        <v>2638</v>
      </c>
      <c r="N97" s="9" t="n">
        <f aca="false">+M97/$B97</f>
        <v>0.0128722485446747</v>
      </c>
      <c r="O97" s="10" t="n">
        <v>957</v>
      </c>
      <c r="P97" s="9" t="n">
        <f aca="false">+O97/$B97</f>
        <v>0.00466972776999761</v>
      </c>
      <c r="Q97" s="10" t="n">
        <v>483647</v>
      </c>
      <c r="R97" s="10" t="n">
        <v>68482</v>
      </c>
      <c r="S97" s="10" t="n">
        <v>109084</v>
      </c>
      <c r="T97" s="10" t="n">
        <v>116595</v>
      </c>
      <c r="U97" s="10" t="n">
        <v>122536</v>
      </c>
      <c r="V97" s="10" t="n">
        <v>44095</v>
      </c>
      <c r="W97" s="10" t="n">
        <v>15828</v>
      </c>
      <c r="X97" s="10" t="n">
        <v>7027</v>
      </c>
      <c r="Y97" s="10" t="n">
        <v>20691</v>
      </c>
      <c r="Z97" s="9" t="n">
        <f aca="false">+Y97/$B97</f>
        <v>0.100962734889259</v>
      </c>
      <c r="AA97" s="10" t="s">
        <v>45</v>
      </c>
      <c r="AB97" s="9"/>
      <c r="AC97" s="10" t="n">
        <v>433</v>
      </c>
      <c r="AD97" s="9" t="n">
        <f aca="false">+AC97/$B97</f>
        <v>0.00211284443511909</v>
      </c>
      <c r="AE97" s="10" t="n">
        <v>8561</v>
      </c>
      <c r="AF97" s="9" t="n">
        <f aca="false">+AE97/$B97</f>
        <v>0.0417738134158302</v>
      </c>
      <c r="AG97" s="10" t="n">
        <v>7837</v>
      </c>
      <c r="AH97" s="9" t="n">
        <f aca="false">+AG97/$B97</f>
        <v>0.0382410204111507</v>
      </c>
      <c r="AI97" s="10" t="n">
        <v>2580</v>
      </c>
      <c r="AJ97" s="9" t="n">
        <f aca="false">+AI97/$B97</f>
        <v>0.0125892347404324</v>
      </c>
      <c r="AK97" s="10" t="n">
        <v>873</v>
      </c>
      <c r="AL97" s="9" t="n">
        <f aca="false">+AK97/$B97</f>
        <v>0.00425984570868121</v>
      </c>
      <c r="AM97" s="10" t="n">
        <v>407</v>
      </c>
      <c r="AN97" s="9" t="n">
        <f aca="false">+AM97/$B97</f>
        <v>0.00198597617804496</v>
      </c>
      <c r="AO97" s="10" t="n">
        <v>79094</v>
      </c>
      <c r="AP97" s="10" t="s">
        <v>45</v>
      </c>
      <c r="AQ97" s="10" t="n">
        <v>866</v>
      </c>
      <c r="AR97" s="10" t="n">
        <v>25683</v>
      </c>
      <c r="AS97" s="10" t="n">
        <v>31348</v>
      </c>
      <c r="AT97" s="10" t="n">
        <v>12900</v>
      </c>
      <c r="AU97" s="10" t="n">
        <v>5238</v>
      </c>
      <c r="AV97" s="10" t="n">
        <v>3059</v>
      </c>
      <c r="AW97" s="10" t="n">
        <v>26061</v>
      </c>
      <c r="AX97" s="10" t="s">
        <v>45</v>
      </c>
      <c r="AY97" s="10" t="n">
        <v>433</v>
      </c>
      <c r="AZ97" s="10" t="n">
        <v>8642</v>
      </c>
      <c r="BA97" s="10" t="n">
        <v>11287</v>
      </c>
      <c r="BB97" s="10" t="n">
        <v>3749</v>
      </c>
      <c r="BC97" s="10" t="n">
        <v>1296</v>
      </c>
      <c r="BD97" s="10" t="n">
        <v>654</v>
      </c>
      <c r="BE97" s="10" t="n">
        <v>48170</v>
      </c>
      <c r="BF97" s="9" t="n">
        <f aca="false">+BE97/$B97</f>
        <v>0.235047843971562</v>
      </c>
      <c r="BG97" s="10" t="n">
        <v>138</v>
      </c>
      <c r="BH97" s="9" t="n">
        <f aca="false">+BG97/$B97</f>
        <v>0.000673377672162665</v>
      </c>
      <c r="BI97" s="10" t="n">
        <v>1924</v>
      </c>
      <c r="BJ97" s="9" t="n">
        <f aca="false">+BI97/$B97</f>
        <v>0.00938825102348527</v>
      </c>
      <c r="BK97" s="10" t="n">
        <v>16214</v>
      </c>
      <c r="BL97" s="9" t="n">
        <f aca="false">+BK97/$B97</f>
        <v>0.0791169969307641</v>
      </c>
      <c r="BM97" s="10" t="n">
        <v>20115</v>
      </c>
      <c r="BN97" s="9" t="n">
        <f aca="false">+BM97/$B97</f>
        <v>0.0981521150402319</v>
      </c>
      <c r="BO97" s="10" t="n">
        <v>6755</v>
      </c>
      <c r="BP97" s="9" t="n">
        <f aca="false">+BO97/$B97</f>
        <v>0.0329613490975275</v>
      </c>
      <c r="BQ97" s="10" t="n">
        <v>2160</v>
      </c>
      <c r="BR97" s="9" t="n">
        <f aca="false">+BQ97/$B97</f>
        <v>0.0105398244338504</v>
      </c>
      <c r="BS97" s="10" t="n">
        <v>864</v>
      </c>
      <c r="BT97" s="9" t="n">
        <f aca="false">+BS97/$B97</f>
        <v>0.00421592977354016</v>
      </c>
      <c r="BU97" s="10" t="n">
        <v>186187</v>
      </c>
      <c r="BV97" s="10" t="n">
        <v>138</v>
      </c>
      <c r="BW97" s="10" t="n">
        <v>3848</v>
      </c>
      <c r="BX97" s="10" t="n">
        <v>48642</v>
      </c>
      <c r="BY97" s="10" t="n">
        <v>80460</v>
      </c>
      <c r="BZ97" s="10" t="n">
        <v>33775</v>
      </c>
      <c r="CA97" s="10" t="n">
        <v>12960</v>
      </c>
      <c r="CB97" s="10" t="n">
        <v>6364</v>
      </c>
      <c r="CC97" s="10" t="n">
        <v>78586</v>
      </c>
      <c r="CD97" s="10" t="n">
        <v>138</v>
      </c>
      <c r="CE97" s="10" t="n">
        <v>1929</v>
      </c>
      <c r="CF97" s="10" t="n">
        <v>17464</v>
      </c>
      <c r="CG97" s="10" t="n">
        <v>36316</v>
      </c>
      <c r="CH97" s="10" t="n">
        <v>15346</v>
      </c>
      <c r="CI97" s="10" t="n">
        <v>5007</v>
      </c>
      <c r="CJ97" s="10" t="n">
        <v>2386</v>
      </c>
    </row>
    <row r="98" customFormat="false" ht="13.5" hidden="false" customHeight="false" outlineLevel="0" collapsed="false">
      <c r="A98" s="8" t="s">
        <v>179</v>
      </c>
      <c r="B98" s="10" t="n">
        <v>19531</v>
      </c>
      <c r="C98" s="10" t="n">
        <v>4772</v>
      </c>
      <c r="D98" s="9" t="n">
        <f aca="false">+C98/$B98</f>
        <v>0.244329527417951</v>
      </c>
      <c r="E98" s="10" t="n">
        <v>5519</v>
      </c>
      <c r="F98" s="9" t="n">
        <f aca="false">+E98/$B98</f>
        <v>0.282576416978137</v>
      </c>
      <c r="G98" s="10" t="n">
        <v>4243</v>
      </c>
      <c r="H98" s="9" t="n">
        <f aca="false">+G98/$B98</f>
        <v>0.217244380728073</v>
      </c>
      <c r="I98" s="10" t="n">
        <v>3435</v>
      </c>
      <c r="J98" s="9" t="n">
        <f aca="false">+I98/$B98</f>
        <v>0.175874251190415</v>
      </c>
      <c r="K98" s="10" t="n">
        <v>1071</v>
      </c>
      <c r="L98" s="9" t="n">
        <f aca="false">+K98/$B98</f>
        <v>0.0548359018995443</v>
      </c>
      <c r="M98" s="10" t="n">
        <v>373</v>
      </c>
      <c r="N98" s="9" t="n">
        <f aca="false">+M98/$B98</f>
        <v>0.019097844452409</v>
      </c>
      <c r="O98" s="10" t="n">
        <v>118</v>
      </c>
      <c r="P98" s="9" t="n">
        <f aca="false">+O98/$B98</f>
        <v>0.00604167733346987</v>
      </c>
      <c r="Q98" s="10" t="n">
        <v>50726</v>
      </c>
      <c r="R98" s="10" t="n">
        <v>4772</v>
      </c>
      <c r="S98" s="10" t="n">
        <v>11038</v>
      </c>
      <c r="T98" s="10" t="n">
        <v>12729</v>
      </c>
      <c r="U98" s="10" t="n">
        <v>13740</v>
      </c>
      <c r="V98" s="10" t="n">
        <v>5355</v>
      </c>
      <c r="W98" s="10" t="n">
        <v>2238</v>
      </c>
      <c r="X98" s="10" t="n">
        <v>854</v>
      </c>
      <c r="Y98" s="10" t="n">
        <v>1854</v>
      </c>
      <c r="Z98" s="9" t="n">
        <f aca="false">+Y98/$B98</f>
        <v>0.0949260150529927</v>
      </c>
      <c r="AA98" s="10" t="s">
        <v>45</v>
      </c>
      <c r="AB98" s="9"/>
      <c r="AC98" s="10" t="n">
        <v>41</v>
      </c>
      <c r="AD98" s="9" t="n">
        <f aca="false">+AC98/$B98</f>
        <v>0.00209922687010394</v>
      </c>
      <c r="AE98" s="10" t="n">
        <v>668</v>
      </c>
      <c r="AF98" s="9" t="n">
        <f aca="false">+AE98/$B98</f>
        <v>0.0342020377860837</v>
      </c>
      <c r="AG98" s="10" t="n">
        <v>717</v>
      </c>
      <c r="AH98" s="9" t="n">
        <f aca="false">+AG98/$B98</f>
        <v>0.0367108698991347</v>
      </c>
      <c r="AI98" s="10" t="n">
        <v>280</v>
      </c>
      <c r="AJ98" s="9" t="n">
        <f aca="false">+AI98/$B98</f>
        <v>0.0143361835031488</v>
      </c>
      <c r="AK98" s="10" t="n">
        <v>103</v>
      </c>
      <c r="AL98" s="9" t="n">
        <f aca="false">+AK98/$B98</f>
        <v>0.00527366750294404</v>
      </c>
      <c r="AM98" s="10" t="n">
        <v>45</v>
      </c>
      <c r="AN98" s="9" t="n">
        <f aca="false">+AM98/$B98</f>
        <v>0.00230402949157749</v>
      </c>
      <c r="AO98" s="10" t="n">
        <v>7298</v>
      </c>
      <c r="AP98" s="10" t="s">
        <v>45</v>
      </c>
      <c r="AQ98" s="10" t="n">
        <v>82</v>
      </c>
      <c r="AR98" s="10" t="n">
        <v>2004</v>
      </c>
      <c r="AS98" s="10" t="n">
        <v>2868</v>
      </c>
      <c r="AT98" s="10" t="n">
        <v>1400</v>
      </c>
      <c r="AU98" s="10" t="n">
        <v>618</v>
      </c>
      <c r="AV98" s="10" t="n">
        <v>326</v>
      </c>
      <c r="AW98" s="10" t="n">
        <v>2378</v>
      </c>
      <c r="AX98" s="10" t="s">
        <v>45</v>
      </c>
      <c r="AY98" s="10" t="n">
        <v>41</v>
      </c>
      <c r="AZ98" s="10" t="n">
        <v>682</v>
      </c>
      <c r="BA98" s="10" t="n">
        <v>1024</v>
      </c>
      <c r="BB98" s="10" t="n">
        <v>390</v>
      </c>
      <c r="BC98" s="10" t="n">
        <v>162</v>
      </c>
      <c r="BD98" s="10" t="n">
        <v>79</v>
      </c>
      <c r="BE98" s="10" t="n">
        <v>4920</v>
      </c>
      <c r="BF98" s="9" t="n">
        <f aca="false">+BE98/$B98</f>
        <v>0.251907224412473</v>
      </c>
      <c r="BG98" s="10" t="n">
        <v>18</v>
      </c>
      <c r="BH98" s="9" t="n">
        <f aca="false">+BG98/$B98</f>
        <v>0.000921611796630997</v>
      </c>
      <c r="BI98" s="10" t="n">
        <v>203</v>
      </c>
      <c r="BJ98" s="9" t="n">
        <f aca="false">+BI98/$B98</f>
        <v>0.0103937330397829</v>
      </c>
      <c r="BK98" s="10" t="n">
        <v>1437</v>
      </c>
      <c r="BL98" s="9" t="n">
        <f aca="false">+BK98/$B98</f>
        <v>0.0735753417643746</v>
      </c>
      <c r="BM98" s="10" t="n">
        <v>2095</v>
      </c>
      <c r="BN98" s="9" t="n">
        <f aca="false">+BM98/$B98</f>
        <v>0.107265372996774</v>
      </c>
      <c r="BO98" s="10" t="n">
        <v>769</v>
      </c>
      <c r="BP98" s="9" t="n">
        <f aca="false">+BO98/$B98</f>
        <v>0.0393733039782909</v>
      </c>
      <c r="BQ98" s="10" t="n">
        <v>293</v>
      </c>
      <c r="BR98" s="9" t="n">
        <f aca="false">+BQ98/$B98</f>
        <v>0.0150017920229379</v>
      </c>
      <c r="BS98" s="10" t="n">
        <v>105</v>
      </c>
      <c r="BT98" s="9" t="n">
        <f aca="false">+BS98/$B98</f>
        <v>0.00537606881368082</v>
      </c>
      <c r="BU98" s="10" t="n">
        <v>19476</v>
      </c>
      <c r="BV98" s="10" t="n">
        <v>18</v>
      </c>
      <c r="BW98" s="10" t="n">
        <v>406</v>
      </c>
      <c r="BX98" s="10" t="n">
        <v>4311</v>
      </c>
      <c r="BY98" s="10" t="n">
        <v>8380</v>
      </c>
      <c r="BZ98" s="10" t="n">
        <v>3845</v>
      </c>
      <c r="CA98" s="10" t="n">
        <v>1758</v>
      </c>
      <c r="CB98" s="10" t="n">
        <v>758</v>
      </c>
      <c r="CC98" s="10" t="n">
        <v>8045</v>
      </c>
      <c r="CD98" s="10" t="n">
        <v>18</v>
      </c>
      <c r="CE98" s="10" t="n">
        <v>203</v>
      </c>
      <c r="CF98" s="10" t="n">
        <v>1599</v>
      </c>
      <c r="CG98" s="10" t="n">
        <v>3710</v>
      </c>
      <c r="CH98" s="10" t="n">
        <v>1614</v>
      </c>
      <c r="CI98" s="10" t="n">
        <v>642</v>
      </c>
      <c r="CJ98" s="10" t="n">
        <v>259</v>
      </c>
    </row>
    <row r="99" customFormat="false" ht="13.5" hidden="false" customHeight="false" outlineLevel="0" collapsed="false">
      <c r="A99" s="8" t="s">
        <v>180</v>
      </c>
      <c r="B99" s="10" t="n">
        <v>11208</v>
      </c>
      <c r="C99" s="10" t="n">
        <v>2919</v>
      </c>
      <c r="D99" s="9" t="n">
        <f aca="false">+C99/$B99</f>
        <v>0.260438972162741</v>
      </c>
      <c r="E99" s="10" t="n">
        <v>3452</v>
      </c>
      <c r="F99" s="9" t="n">
        <f aca="false">+E99/$B99</f>
        <v>0.307994289793005</v>
      </c>
      <c r="G99" s="10" t="n">
        <v>2180</v>
      </c>
      <c r="H99" s="9" t="n">
        <f aca="false">+G99/$B99</f>
        <v>0.194503925767309</v>
      </c>
      <c r="I99" s="10" t="n">
        <v>1606</v>
      </c>
      <c r="J99" s="9" t="n">
        <f aca="false">+I99/$B99</f>
        <v>0.143290506780871</v>
      </c>
      <c r="K99" s="10" t="n">
        <v>630</v>
      </c>
      <c r="L99" s="9" t="n">
        <f aca="false">+K99/$B99</f>
        <v>0.0562098501070664</v>
      </c>
      <c r="M99" s="10" t="n">
        <v>304</v>
      </c>
      <c r="N99" s="9" t="n">
        <f aca="false">+M99/$B99</f>
        <v>0.027123483226267</v>
      </c>
      <c r="O99" s="10" t="n">
        <v>117</v>
      </c>
      <c r="P99" s="9" t="n">
        <f aca="false">+O99/$B99</f>
        <v>0.0104389721627409</v>
      </c>
      <c r="Q99" s="10" t="n">
        <v>28610</v>
      </c>
      <c r="R99" s="10" t="n">
        <v>2919</v>
      </c>
      <c r="S99" s="10" t="n">
        <v>6904</v>
      </c>
      <c r="T99" s="10" t="n">
        <v>6540</v>
      </c>
      <c r="U99" s="10" t="n">
        <v>6424</v>
      </c>
      <c r="V99" s="10" t="n">
        <v>3150</v>
      </c>
      <c r="W99" s="10" t="n">
        <v>1824</v>
      </c>
      <c r="X99" s="10" t="n">
        <v>849</v>
      </c>
      <c r="Y99" s="10" t="n">
        <v>992</v>
      </c>
      <c r="Z99" s="9" t="n">
        <f aca="false">+Y99/$B99</f>
        <v>0.0885082084225553</v>
      </c>
      <c r="AA99" s="10" t="s">
        <v>45</v>
      </c>
      <c r="AB99" s="9"/>
      <c r="AC99" s="10" t="n">
        <v>25</v>
      </c>
      <c r="AD99" s="9" t="n">
        <f aca="false">+AC99/$B99</f>
        <v>0.00223054960742327</v>
      </c>
      <c r="AE99" s="10" t="n">
        <v>289</v>
      </c>
      <c r="AF99" s="9" t="n">
        <f aca="false">+AE99/$B99</f>
        <v>0.025785153461813</v>
      </c>
      <c r="AG99" s="10" t="n">
        <v>362</v>
      </c>
      <c r="AH99" s="9" t="n">
        <f aca="false">+AG99/$B99</f>
        <v>0.0322983583154889</v>
      </c>
      <c r="AI99" s="10" t="n">
        <v>175</v>
      </c>
      <c r="AJ99" s="9" t="n">
        <f aca="false">+AI99/$B99</f>
        <v>0.0156138472519629</v>
      </c>
      <c r="AK99" s="10" t="n">
        <v>89</v>
      </c>
      <c r="AL99" s="9" t="n">
        <f aca="false">+AK99/$B99</f>
        <v>0.00794075660242684</v>
      </c>
      <c r="AM99" s="10" t="n">
        <v>52</v>
      </c>
      <c r="AN99" s="9" t="n">
        <f aca="false">+AM99/$B99</f>
        <v>0.0046395431834404</v>
      </c>
      <c r="AO99" s="10" t="n">
        <v>4151</v>
      </c>
      <c r="AP99" s="10" t="s">
        <v>45</v>
      </c>
      <c r="AQ99" s="10" t="n">
        <v>50</v>
      </c>
      <c r="AR99" s="10" t="n">
        <v>867</v>
      </c>
      <c r="AS99" s="10" t="n">
        <v>1448</v>
      </c>
      <c r="AT99" s="10" t="n">
        <v>875</v>
      </c>
      <c r="AU99" s="10" t="n">
        <v>534</v>
      </c>
      <c r="AV99" s="10" t="n">
        <v>377</v>
      </c>
      <c r="AW99" s="10" t="n">
        <v>1310</v>
      </c>
      <c r="AX99" s="10" t="s">
        <v>45</v>
      </c>
      <c r="AY99" s="10" t="n">
        <v>25</v>
      </c>
      <c r="AZ99" s="10" t="n">
        <v>297</v>
      </c>
      <c r="BA99" s="10" t="n">
        <v>526</v>
      </c>
      <c r="BB99" s="10" t="n">
        <v>260</v>
      </c>
      <c r="BC99" s="10" t="n">
        <v>126</v>
      </c>
      <c r="BD99" s="10" t="n">
        <v>76</v>
      </c>
      <c r="BE99" s="10" t="n">
        <v>2688</v>
      </c>
      <c r="BF99" s="9" t="n">
        <f aca="false">+BE99/$B99</f>
        <v>0.23982869379015</v>
      </c>
      <c r="BG99" s="10" t="n">
        <v>4</v>
      </c>
      <c r="BH99" s="9" t="n">
        <f aca="false">+BG99/$B99</f>
        <v>0.000356887937187723</v>
      </c>
      <c r="BI99" s="10" t="n">
        <v>123</v>
      </c>
      <c r="BJ99" s="9" t="n">
        <f aca="false">+BI99/$B99</f>
        <v>0.0109743040685225</v>
      </c>
      <c r="BK99" s="10" t="n">
        <v>702</v>
      </c>
      <c r="BL99" s="9" t="n">
        <f aca="false">+BK99/$B99</f>
        <v>0.0626338329764454</v>
      </c>
      <c r="BM99" s="10" t="n">
        <v>1012</v>
      </c>
      <c r="BN99" s="9" t="n">
        <f aca="false">+BM99/$B99</f>
        <v>0.0902926481084939</v>
      </c>
      <c r="BO99" s="10" t="n">
        <v>477</v>
      </c>
      <c r="BP99" s="9" t="n">
        <f aca="false">+BO99/$B99</f>
        <v>0.042558886509636</v>
      </c>
      <c r="BQ99" s="10" t="n">
        <v>258</v>
      </c>
      <c r="BR99" s="9" t="n">
        <f aca="false">+BQ99/$B99</f>
        <v>0.0230192719486081</v>
      </c>
      <c r="BS99" s="10" t="n">
        <v>112</v>
      </c>
      <c r="BT99" s="9" t="n">
        <f aca="false">+BS99/$B99</f>
        <v>0.00999286224125625</v>
      </c>
      <c r="BU99" s="10" t="n">
        <v>11151</v>
      </c>
      <c r="BV99" s="10" t="n">
        <v>4</v>
      </c>
      <c r="BW99" s="10" t="n">
        <v>246</v>
      </c>
      <c r="BX99" s="10" t="n">
        <v>2106</v>
      </c>
      <c r="BY99" s="10" t="n">
        <v>4048</v>
      </c>
      <c r="BZ99" s="10" t="n">
        <v>2385</v>
      </c>
      <c r="CA99" s="10" t="n">
        <v>1548</v>
      </c>
      <c r="CB99" s="10" t="n">
        <v>814</v>
      </c>
      <c r="CC99" s="10" t="n">
        <v>4588</v>
      </c>
      <c r="CD99" s="10" t="n">
        <v>4</v>
      </c>
      <c r="CE99" s="10" t="n">
        <v>125</v>
      </c>
      <c r="CF99" s="10" t="n">
        <v>800</v>
      </c>
      <c r="CG99" s="10" t="n">
        <v>1771</v>
      </c>
      <c r="CH99" s="10" t="n">
        <v>1026</v>
      </c>
      <c r="CI99" s="10" t="n">
        <v>568</v>
      </c>
      <c r="CJ99" s="10" t="n">
        <v>294</v>
      </c>
    </row>
    <row r="100" customFormat="false" ht="13.5" hidden="false" customHeight="false" outlineLevel="0" collapsed="false">
      <c r="A100" s="8" t="s">
        <v>181</v>
      </c>
      <c r="B100" s="10" t="n">
        <v>128459</v>
      </c>
      <c r="C100" s="10" t="n">
        <v>41653</v>
      </c>
      <c r="D100" s="9" t="n">
        <f aca="false">+C100/$B100</f>
        <v>0.324251317541005</v>
      </c>
      <c r="E100" s="10" t="n">
        <v>35902</v>
      </c>
      <c r="F100" s="9" t="n">
        <f aca="false">+E100/$B100</f>
        <v>0.279482169408138</v>
      </c>
      <c r="G100" s="10" t="n">
        <v>24816</v>
      </c>
      <c r="H100" s="9" t="n">
        <f aca="false">+G100/$B100</f>
        <v>0.193182260487782</v>
      </c>
      <c r="I100" s="10" t="n">
        <v>19370</v>
      </c>
      <c r="J100" s="9" t="n">
        <f aca="false">+I100/$B100</f>
        <v>0.150787410769195</v>
      </c>
      <c r="K100" s="10" t="n">
        <v>5166</v>
      </c>
      <c r="L100" s="9" t="n">
        <f aca="false">+K100/$B100</f>
        <v>0.0402151659284285</v>
      </c>
      <c r="M100" s="10" t="n">
        <v>1196</v>
      </c>
      <c r="N100" s="9" t="n">
        <f aca="false">+M100/$B100</f>
        <v>0.00931036361796371</v>
      </c>
      <c r="O100" s="10" t="n">
        <v>356</v>
      </c>
      <c r="P100" s="9" t="n">
        <f aca="false">+O100/$B100</f>
        <v>0.00277131224748753</v>
      </c>
      <c r="Q100" s="10" t="n">
        <v>300980</v>
      </c>
      <c r="R100" s="10" t="n">
        <v>41653</v>
      </c>
      <c r="S100" s="10" t="n">
        <v>71804</v>
      </c>
      <c r="T100" s="10" t="n">
        <v>74448</v>
      </c>
      <c r="U100" s="10" t="n">
        <v>77480</v>
      </c>
      <c r="V100" s="10" t="n">
        <v>25830</v>
      </c>
      <c r="W100" s="10" t="n">
        <v>7176</v>
      </c>
      <c r="X100" s="10" t="n">
        <v>2589</v>
      </c>
      <c r="Y100" s="10" t="n">
        <v>12049</v>
      </c>
      <c r="Z100" s="9" t="n">
        <f aca="false">+Y100/$B100</f>
        <v>0.093796464241509</v>
      </c>
      <c r="AA100" s="10" t="n">
        <v>2</v>
      </c>
      <c r="AB100" s="9" t="n">
        <f aca="false">+AA100/$B100</f>
        <v>1.55691699297052E-005</v>
      </c>
      <c r="AC100" s="10" t="n">
        <v>264</v>
      </c>
      <c r="AD100" s="9" t="n">
        <f aca="false">+AC100/$B100</f>
        <v>0.00205513043072109</v>
      </c>
      <c r="AE100" s="10" t="n">
        <v>4794</v>
      </c>
      <c r="AF100" s="9" t="n">
        <f aca="false">+AE100/$B100</f>
        <v>0.0373193003215034</v>
      </c>
      <c r="AG100" s="10" t="n">
        <v>4903</v>
      </c>
      <c r="AH100" s="9" t="n">
        <f aca="false">+AG100/$B100</f>
        <v>0.0381678200826723</v>
      </c>
      <c r="AI100" s="10" t="n">
        <v>1541</v>
      </c>
      <c r="AJ100" s="9" t="n">
        <f aca="false">+AI100/$B100</f>
        <v>0.0119960454308379</v>
      </c>
      <c r="AK100" s="10" t="n">
        <v>392</v>
      </c>
      <c r="AL100" s="9" t="n">
        <f aca="false">+AK100/$B100</f>
        <v>0.00305155730622222</v>
      </c>
      <c r="AM100" s="10" t="n">
        <v>153</v>
      </c>
      <c r="AN100" s="9" t="n">
        <f aca="false">+AM100/$B100</f>
        <v>0.00119104149962245</v>
      </c>
      <c r="AO100" s="10" t="n">
        <v>45714</v>
      </c>
      <c r="AP100" s="10" t="n">
        <v>2</v>
      </c>
      <c r="AQ100" s="10" t="n">
        <v>528</v>
      </c>
      <c r="AR100" s="10" t="n">
        <v>14382</v>
      </c>
      <c r="AS100" s="10" t="n">
        <v>19612</v>
      </c>
      <c r="AT100" s="10" t="n">
        <v>7705</v>
      </c>
      <c r="AU100" s="10" t="n">
        <v>2352</v>
      </c>
      <c r="AV100" s="10" t="n">
        <v>1133</v>
      </c>
      <c r="AW100" s="10" t="n">
        <v>15363</v>
      </c>
      <c r="AX100" s="10" t="n">
        <v>2</v>
      </c>
      <c r="AY100" s="10" t="n">
        <v>264</v>
      </c>
      <c r="AZ100" s="10" t="n">
        <v>4849</v>
      </c>
      <c r="BA100" s="10" t="n">
        <v>7101</v>
      </c>
      <c r="BB100" s="10" t="n">
        <v>2298</v>
      </c>
      <c r="BC100" s="10" t="n">
        <v>599</v>
      </c>
      <c r="BD100" s="10" t="n">
        <v>250</v>
      </c>
      <c r="BE100" s="10" t="n">
        <v>28895</v>
      </c>
      <c r="BF100" s="9" t="n">
        <f aca="false">+BE100/$B100</f>
        <v>0.224935582559416</v>
      </c>
      <c r="BG100" s="10" t="n">
        <v>147</v>
      </c>
      <c r="BH100" s="9" t="n">
        <f aca="false">+BG100/$B100</f>
        <v>0.00114433398983333</v>
      </c>
      <c r="BI100" s="10" t="n">
        <v>1135</v>
      </c>
      <c r="BJ100" s="9" t="n">
        <f aca="false">+BI100/$B100</f>
        <v>0.0088355039351077</v>
      </c>
      <c r="BK100" s="10" t="n">
        <v>9657</v>
      </c>
      <c r="BL100" s="9" t="n">
        <f aca="false">+BK100/$B100</f>
        <v>0.0751757370055815</v>
      </c>
      <c r="BM100" s="10" t="n">
        <v>12665</v>
      </c>
      <c r="BN100" s="9" t="n">
        <f aca="false">+BM100/$B100</f>
        <v>0.0985917685798582</v>
      </c>
      <c r="BO100" s="10" t="n">
        <v>3991</v>
      </c>
      <c r="BP100" s="9" t="n">
        <f aca="false">+BO100/$B100</f>
        <v>0.0310682785947267</v>
      </c>
      <c r="BQ100" s="10" t="n">
        <v>980</v>
      </c>
      <c r="BR100" s="9" t="n">
        <f aca="false">+BQ100/$B100</f>
        <v>0.00762889326555555</v>
      </c>
      <c r="BS100" s="10" t="n">
        <v>320</v>
      </c>
      <c r="BT100" s="9" t="n">
        <f aca="false">+BS100/$B100</f>
        <v>0.00249106718875283</v>
      </c>
      <c r="BU100" s="10" t="n">
        <v>110212</v>
      </c>
      <c r="BV100" s="10" t="n">
        <v>147</v>
      </c>
      <c r="BW100" s="10" t="n">
        <v>2270</v>
      </c>
      <c r="BX100" s="10" t="n">
        <v>28971</v>
      </c>
      <c r="BY100" s="10" t="n">
        <v>50660</v>
      </c>
      <c r="BZ100" s="10" t="n">
        <v>19955</v>
      </c>
      <c r="CA100" s="10" t="n">
        <v>5880</v>
      </c>
      <c r="CB100" s="10" t="n">
        <v>2329</v>
      </c>
      <c r="CC100" s="10" t="n">
        <v>47050</v>
      </c>
      <c r="CD100" s="10" t="n">
        <v>147</v>
      </c>
      <c r="CE100" s="10" t="n">
        <v>1140</v>
      </c>
      <c r="CF100" s="10" t="n">
        <v>10441</v>
      </c>
      <c r="CG100" s="10" t="n">
        <v>22806</v>
      </c>
      <c r="CH100" s="10" t="n">
        <v>9252</v>
      </c>
      <c r="CI100" s="10" t="n">
        <v>2352</v>
      </c>
      <c r="CJ100" s="10" t="n">
        <v>912</v>
      </c>
    </row>
    <row r="101" customFormat="false" ht="13.5" hidden="false" customHeight="false" outlineLevel="0" collapsed="false">
      <c r="A101" s="8" t="s">
        <v>182</v>
      </c>
      <c r="B101" s="10" t="n">
        <v>20660</v>
      </c>
      <c r="C101" s="10" t="n">
        <v>5562</v>
      </c>
      <c r="D101" s="9" t="n">
        <f aca="false">+C101/$B101</f>
        <v>0.269215876089061</v>
      </c>
      <c r="E101" s="10" t="n">
        <v>5755</v>
      </c>
      <c r="F101" s="9" t="n">
        <f aca="false">+E101/$B101</f>
        <v>0.278557599225557</v>
      </c>
      <c r="G101" s="10" t="n">
        <v>4299</v>
      </c>
      <c r="H101" s="9" t="n">
        <f aca="false">+G101/$B101</f>
        <v>0.208083252662149</v>
      </c>
      <c r="I101" s="10" t="n">
        <v>3453</v>
      </c>
      <c r="J101" s="9" t="n">
        <f aca="false">+I101/$B101</f>
        <v>0.167134559535334</v>
      </c>
      <c r="K101" s="10" t="n">
        <v>1142</v>
      </c>
      <c r="L101" s="9" t="n">
        <f aca="false">+K101/$B101</f>
        <v>0.0552758954501452</v>
      </c>
      <c r="M101" s="10" t="n">
        <v>343</v>
      </c>
      <c r="N101" s="9" t="n">
        <f aca="false">+M101/$B101</f>
        <v>0.0166021297192643</v>
      </c>
      <c r="O101" s="10" t="n">
        <v>106</v>
      </c>
      <c r="P101" s="9" t="n">
        <f aca="false">+O101/$B101</f>
        <v>0.00513068731848984</v>
      </c>
      <c r="Q101" s="10" t="n">
        <v>52315</v>
      </c>
      <c r="R101" s="10" t="n">
        <v>5562</v>
      </c>
      <c r="S101" s="10" t="n">
        <v>11510</v>
      </c>
      <c r="T101" s="10" t="n">
        <v>12897</v>
      </c>
      <c r="U101" s="10" t="n">
        <v>13812</v>
      </c>
      <c r="V101" s="10" t="n">
        <v>5710</v>
      </c>
      <c r="W101" s="10" t="n">
        <v>2058</v>
      </c>
      <c r="X101" s="10" t="n">
        <v>766</v>
      </c>
      <c r="Y101" s="10" t="n">
        <v>1972</v>
      </c>
      <c r="Z101" s="9" t="n">
        <f aca="false">+Y101/$B101</f>
        <v>0.0954501452081317</v>
      </c>
      <c r="AA101" s="10" t="s">
        <v>45</v>
      </c>
      <c r="AB101" s="9"/>
      <c r="AC101" s="10" t="n">
        <v>40</v>
      </c>
      <c r="AD101" s="9" t="n">
        <f aca="false">+AC101/$B101</f>
        <v>0.00193610842207164</v>
      </c>
      <c r="AE101" s="10" t="n">
        <v>753</v>
      </c>
      <c r="AF101" s="9" t="n">
        <f aca="false">+AE101/$B101</f>
        <v>0.0364472410454986</v>
      </c>
      <c r="AG101" s="10" t="n">
        <v>765</v>
      </c>
      <c r="AH101" s="9" t="n">
        <f aca="false">+AG101/$B101</f>
        <v>0.03702807357212</v>
      </c>
      <c r="AI101" s="10" t="n">
        <v>299</v>
      </c>
      <c r="AJ101" s="9" t="n">
        <f aca="false">+AI101/$B101</f>
        <v>0.0144724104549855</v>
      </c>
      <c r="AK101" s="10" t="n">
        <v>82</v>
      </c>
      <c r="AL101" s="9" t="n">
        <f aca="false">+AK101/$B101</f>
        <v>0.00396902226524685</v>
      </c>
      <c r="AM101" s="10" t="n">
        <v>33</v>
      </c>
      <c r="AN101" s="9" t="n">
        <f aca="false">+AM101/$B101</f>
        <v>0.0015972894482091</v>
      </c>
      <c r="AO101" s="10" t="n">
        <v>7628</v>
      </c>
      <c r="AP101" s="10" t="s">
        <v>45</v>
      </c>
      <c r="AQ101" s="10" t="n">
        <v>80</v>
      </c>
      <c r="AR101" s="10" t="n">
        <v>2259</v>
      </c>
      <c r="AS101" s="10" t="n">
        <v>3060</v>
      </c>
      <c r="AT101" s="10" t="n">
        <v>1495</v>
      </c>
      <c r="AU101" s="10" t="n">
        <v>492</v>
      </c>
      <c r="AV101" s="10" t="n">
        <v>242</v>
      </c>
      <c r="AW101" s="10" t="n">
        <v>2530</v>
      </c>
      <c r="AX101" s="10" t="s">
        <v>45</v>
      </c>
      <c r="AY101" s="10" t="n">
        <v>40</v>
      </c>
      <c r="AZ101" s="10" t="n">
        <v>759</v>
      </c>
      <c r="BA101" s="10" t="n">
        <v>1116</v>
      </c>
      <c r="BB101" s="10" t="n">
        <v>445</v>
      </c>
      <c r="BC101" s="10" t="n">
        <v>122</v>
      </c>
      <c r="BD101" s="10" t="n">
        <v>48</v>
      </c>
      <c r="BE101" s="10" t="n">
        <v>5079</v>
      </c>
      <c r="BF101" s="9" t="n">
        <f aca="false">+BE101/$B101</f>
        <v>0.245837366892546</v>
      </c>
      <c r="BG101" s="10" t="n">
        <v>23</v>
      </c>
      <c r="BH101" s="9" t="n">
        <f aca="false">+BG101/$B101</f>
        <v>0.00111326234269119</v>
      </c>
      <c r="BI101" s="10" t="n">
        <v>190</v>
      </c>
      <c r="BJ101" s="9" t="n">
        <f aca="false">+BI101/$B101</f>
        <v>0.00919651500484027</v>
      </c>
      <c r="BK101" s="10" t="n">
        <v>1522</v>
      </c>
      <c r="BL101" s="9" t="n">
        <f aca="false">+BK101/$B101</f>
        <v>0.0736689254598258</v>
      </c>
      <c r="BM101" s="10" t="n">
        <v>2134</v>
      </c>
      <c r="BN101" s="9" t="n">
        <f aca="false">+BM101/$B101</f>
        <v>0.103291384317522</v>
      </c>
      <c r="BO101" s="10" t="n">
        <v>850</v>
      </c>
      <c r="BP101" s="9" t="n">
        <f aca="false">+BO101/$B101</f>
        <v>0.0411423039690223</v>
      </c>
      <c r="BQ101" s="10" t="n">
        <v>265</v>
      </c>
      <c r="BR101" s="9" t="n">
        <f aca="false">+BQ101/$B101</f>
        <v>0.0128267182962246</v>
      </c>
      <c r="BS101" s="10" t="n">
        <v>95</v>
      </c>
      <c r="BT101" s="9" t="n">
        <f aca="false">+BS101/$B101</f>
        <v>0.00459825750242014</v>
      </c>
      <c r="BU101" s="10" t="n">
        <v>20034</v>
      </c>
      <c r="BV101" s="10" t="n">
        <v>23</v>
      </c>
      <c r="BW101" s="10" t="n">
        <v>380</v>
      </c>
      <c r="BX101" s="10" t="n">
        <v>4566</v>
      </c>
      <c r="BY101" s="10" t="n">
        <v>8536</v>
      </c>
      <c r="BZ101" s="10" t="n">
        <v>4250</v>
      </c>
      <c r="CA101" s="10" t="n">
        <v>1590</v>
      </c>
      <c r="CB101" s="10" t="n">
        <v>689</v>
      </c>
      <c r="CC101" s="10" t="n">
        <v>8371</v>
      </c>
      <c r="CD101" s="10" t="n">
        <v>23</v>
      </c>
      <c r="CE101" s="10" t="n">
        <v>190</v>
      </c>
      <c r="CF101" s="10" t="n">
        <v>1659</v>
      </c>
      <c r="CG101" s="10" t="n">
        <v>3773</v>
      </c>
      <c r="CH101" s="10" t="n">
        <v>1875</v>
      </c>
      <c r="CI101" s="10" t="n">
        <v>627</v>
      </c>
      <c r="CJ101" s="10" t="n">
        <v>224</v>
      </c>
    </row>
    <row r="102" customFormat="false" ht="13.5" hidden="false" customHeight="false" outlineLevel="0" collapsed="false">
      <c r="A102" s="8" t="s">
        <v>183</v>
      </c>
      <c r="B102" s="10" t="n">
        <v>16865</v>
      </c>
      <c r="C102" s="10" t="n">
        <v>4113</v>
      </c>
      <c r="D102" s="9" t="n">
        <f aca="false">+C102/$B102</f>
        <v>0.24387785354284</v>
      </c>
      <c r="E102" s="10" t="n">
        <v>4565</v>
      </c>
      <c r="F102" s="9" t="n">
        <f aca="false">+E102/$B102</f>
        <v>0.27067892084198</v>
      </c>
      <c r="G102" s="10" t="n">
        <v>3745</v>
      </c>
      <c r="H102" s="9" t="n">
        <f aca="false">+G102/$B102</f>
        <v>0.222057515564779</v>
      </c>
      <c r="I102" s="10" t="n">
        <v>2986</v>
      </c>
      <c r="J102" s="9" t="n">
        <f aca="false">+I102/$B102</f>
        <v>0.177053068485028</v>
      </c>
      <c r="K102" s="10" t="n">
        <v>989</v>
      </c>
      <c r="L102" s="9" t="n">
        <f aca="false">+K102/$B102</f>
        <v>0.0586421583160391</v>
      </c>
      <c r="M102" s="10" t="n">
        <v>356</v>
      </c>
      <c r="N102" s="9" t="n">
        <f aca="false">+M102/$B102</f>
        <v>0.0211088052179069</v>
      </c>
      <c r="O102" s="10" t="n">
        <v>111</v>
      </c>
      <c r="P102" s="9" t="n">
        <f aca="false">+O102/$B102</f>
        <v>0.00658167803142603</v>
      </c>
      <c r="Q102" s="10" t="n">
        <v>44307</v>
      </c>
      <c r="R102" s="10" t="n">
        <v>4113</v>
      </c>
      <c r="S102" s="10" t="n">
        <v>9130</v>
      </c>
      <c r="T102" s="10" t="n">
        <v>11235</v>
      </c>
      <c r="U102" s="10" t="n">
        <v>11944</v>
      </c>
      <c r="V102" s="10" t="n">
        <v>4945</v>
      </c>
      <c r="W102" s="10" t="n">
        <v>2136</v>
      </c>
      <c r="X102" s="10" t="n">
        <v>804</v>
      </c>
      <c r="Y102" s="10" t="n">
        <v>1507</v>
      </c>
      <c r="Z102" s="9" t="n">
        <f aca="false">+Y102/$B102</f>
        <v>0.0893566557960273</v>
      </c>
      <c r="AA102" s="10" t="s">
        <v>45</v>
      </c>
      <c r="AB102" s="9"/>
      <c r="AC102" s="10" t="n">
        <v>27</v>
      </c>
      <c r="AD102" s="9" t="n">
        <f aca="false">+AC102/$B102</f>
        <v>0.00160094871034687</v>
      </c>
      <c r="AE102" s="10" t="n">
        <v>525</v>
      </c>
      <c r="AF102" s="9" t="n">
        <f aca="false">+AE102/$B102</f>
        <v>0.0311295582567447</v>
      </c>
      <c r="AG102" s="10" t="n">
        <v>589</v>
      </c>
      <c r="AH102" s="9" t="n">
        <f aca="false">+AG102/$B102</f>
        <v>0.0349243996442336</v>
      </c>
      <c r="AI102" s="10" t="n">
        <v>227</v>
      </c>
      <c r="AJ102" s="9" t="n">
        <f aca="false">+AI102/$B102</f>
        <v>0.0134598280462496</v>
      </c>
      <c r="AK102" s="10" t="n">
        <v>93</v>
      </c>
      <c r="AL102" s="9" t="n">
        <f aca="false">+AK102/$B102</f>
        <v>0.00551437889119478</v>
      </c>
      <c r="AM102" s="10" t="n">
        <v>46</v>
      </c>
      <c r="AN102" s="9" t="n">
        <f aca="false">+AM102/$B102</f>
        <v>0.00272754224725763</v>
      </c>
      <c r="AO102" s="10" t="n">
        <v>6016</v>
      </c>
      <c r="AP102" s="10" t="s">
        <v>45</v>
      </c>
      <c r="AQ102" s="10" t="n">
        <v>54</v>
      </c>
      <c r="AR102" s="10" t="n">
        <v>1575</v>
      </c>
      <c r="AS102" s="10" t="n">
        <v>2356</v>
      </c>
      <c r="AT102" s="10" t="n">
        <v>1135</v>
      </c>
      <c r="AU102" s="10" t="n">
        <v>558</v>
      </c>
      <c r="AV102" s="10" t="n">
        <v>338</v>
      </c>
      <c r="AW102" s="10" t="n">
        <v>1951</v>
      </c>
      <c r="AX102" s="10" t="s">
        <v>45</v>
      </c>
      <c r="AY102" s="10" t="n">
        <v>27</v>
      </c>
      <c r="AZ102" s="10" t="n">
        <v>533</v>
      </c>
      <c r="BA102" s="10" t="n">
        <v>863</v>
      </c>
      <c r="BB102" s="10" t="n">
        <v>324</v>
      </c>
      <c r="BC102" s="10" t="n">
        <v>126</v>
      </c>
      <c r="BD102" s="10" t="n">
        <v>78</v>
      </c>
      <c r="BE102" s="10" t="n">
        <v>4292</v>
      </c>
      <c r="BF102" s="9" t="n">
        <f aca="false">+BE102/$B102</f>
        <v>0.254491550548473</v>
      </c>
      <c r="BG102" s="10" t="n">
        <v>10</v>
      </c>
      <c r="BH102" s="9" t="n">
        <f aca="false">+BG102/$B102</f>
        <v>0.000592943966795138</v>
      </c>
      <c r="BI102" s="10" t="n">
        <v>156</v>
      </c>
      <c r="BJ102" s="9" t="n">
        <f aca="false">+BI102/$B102</f>
        <v>0.00924992588200415</v>
      </c>
      <c r="BK102" s="10" t="n">
        <v>1167</v>
      </c>
      <c r="BL102" s="9" t="n">
        <f aca="false">+BK102/$B102</f>
        <v>0.0691965609249926</v>
      </c>
      <c r="BM102" s="10" t="n">
        <v>1839</v>
      </c>
      <c r="BN102" s="9" t="n">
        <f aca="false">+BM102/$B102</f>
        <v>0.109042395493626</v>
      </c>
      <c r="BO102" s="10" t="n">
        <v>743</v>
      </c>
      <c r="BP102" s="9" t="n">
        <f aca="false">+BO102/$B102</f>
        <v>0.0440557367328787</v>
      </c>
      <c r="BQ102" s="10" t="n">
        <v>277</v>
      </c>
      <c r="BR102" s="9" t="n">
        <f aca="false">+BQ102/$B102</f>
        <v>0.0164245478802253</v>
      </c>
      <c r="BS102" s="10" t="n">
        <v>100</v>
      </c>
      <c r="BT102" s="9" t="n">
        <f aca="false">+BS102/$B102</f>
        <v>0.00592943966795138</v>
      </c>
      <c r="BU102" s="10" t="n">
        <v>17280</v>
      </c>
      <c r="BV102" s="10" t="n">
        <v>10</v>
      </c>
      <c r="BW102" s="10" t="n">
        <v>312</v>
      </c>
      <c r="BX102" s="10" t="n">
        <v>3501</v>
      </c>
      <c r="BY102" s="10" t="n">
        <v>7356</v>
      </c>
      <c r="BZ102" s="10" t="n">
        <v>3715</v>
      </c>
      <c r="CA102" s="10" t="n">
        <v>1662</v>
      </c>
      <c r="CB102" s="10" t="n">
        <v>724</v>
      </c>
      <c r="CC102" s="10" t="n">
        <v>7066</v>
      </c>
      <c r="CD102" s="10" t="n">
        <v>10</v>
      </c>
      <c r="CE102" s="10" t="n">
        <v>156</v>
      </c>
      <c r="CF102" s="10" t="n">
        <v>1299</v>
      </c>
      <c r="CG102" s="10" t="n">
        <v>3199</v>
      </c>
      <c r="CH102" s="10" t="n">
        <v>1559</v>
      </c>
      <c r="CI102" s="10" t="n">
        <v>587</v>
      </c>
      <c r="CJ102" s="10" t="n">
        <v>256</v>
      </c>
    </row>
    <row r="103" customFormat="false" ht="13.5" hidden="false" customHeight="false" outlineLevel="0" collapsed="false">
      <c r="A103" s="8" t="s">
        <v>184</v>
      </c>
      <c r="B103" s="10" t="n">
        <v>19381</v>
      </c>
      <c r="C103" s="10" t="n">
        <v>7368</v>
      </c>
      <c r="D103" s="9" t="n">
        <f aca="false">+C103/$B103</f>
        <v>0.380166142097931</v>
      </c>
      <c r="E103" s="10" t="n">
        <v>4754</v>
      </c>
      <c r="F103" s="9" t="n">
        <f aca="false">+E103/$B103</f>
        <v>0.245291780609876</v>
      </c>
      <c r="G103" s="10" t="n">
        <v>3300</v>
      </c>
      <c r="H103" s="9" t="n">
        <f aca="false">+G103/$B103</f>
        <v>0.170269851916826</v>
      </c>
      <c r="I103" s="10" t="n">
        <v>2656</v>
      </c>
      <c r="J103" s="9" t="n">
        <f aca="false">+I103/$B103</f>
        <v>0.137041432330633</v>
      </c>
      <c r="K103" s="10" t="n">
        <v>899</v>
      </c>
      <c r="L103" s="9" t="n">
        <f aca="false">+K103/$B103</f>
        <v>0.0463856354161292</v>
      </c>
      <c r="M103" s="10" t="n">
        <v>303</v>
      </c>
      <c r="N103" s="9" t="n">
        <f aca="false">+M103/$B103</f>
        <v>0.015633868221454</v>
      </c>
      <c r="O103" s="10" t="n">
        <v>101</v>
      </c>
      <c r="P103" s="9" t="n">
        <f aca="false">+O103/$B103</f>
        <v>0.00521128940715133</v>
      </c>
      <c r="Q103" s="10" t="n">
        <v>44449</v>
      </c>
      <c r="R103" s="10" t="n">
        <v>7368</v>
      </c>
      <c r="S103" s="10" t="n">
        <v>9508</v>
      </c>
      <c r="T103" s="10" t="n">
        <v>9900</v>
      </c>
      <c r="U103" s="10" t="n">
        <v>10624</v>
      </c>
      <c r="V103" s="10" t="n">
        <v>4495</v>
      </c>
      <c r="W103" s="10" t="n">
        <v>1818</v>
      </c>
      <c r="X103" s="10" t="n">
        <v>736</v>
      </c>
      <c r="Y103" s="10" t="n">
        <v>1602</v>
      </c>
      <c r="Z103" s="9" t="n">
        <f aca="false">+Y103/$B103</f>
        <v>0.0826582735668954</v>
      </c>
      <c r="AA103" s="10" t="s">
        <v>45</v>
      </c>
      <c r="AB103" s="9"/>
      <c r="AC103" s="10" t="n">
        <v>38</v>
      </c>
      <c r="AD103" s="9" t="n">
        <f aca="false">+AC103/$B103</f>
        <v>0.00196068314328466</v>
      </c>
      <c r="AE103" s="10" t="n">
        <v>578</v>
      </c>
      <c r="AF103" s="9" t="n">
        <f aca="false">+AE103/$B103</f>
        <v>0.0298230225478561</v>
      </c>
      <c r="AG103" s="10" t="n">
        <v>611</v>
      </c>
      <c r="AH103" s="9" t="n">
        <f aca="false">+AG103/$B103</f>
        <v>0.0315257210670244</v>
      </c>
      <c r="AI103" s="10" t="n">
        <v>240</v>
      </c>
      <c r="AJ103" s="9" t="n">
        <f aca="false">+AI103/$B103</f>
        <v>0.0123832619575873</v>
      </c>
      <c r="AK103" s="10" t="n">
        <v>87</v>
      </c>
      <c r="AL103" s="9" t="n">
        <f aca="false">+AK103/$B103</f>
        <v>0.00448893245962541</v>
      </c>
      <c r="AM103" s="10" t="n">
        <v>48</v>
      </c>
      <c r="AN103" s="9" t="n">
        <f aca="false">+AM103/$B103</f>
        <v>0.00247665239151747</v>
      </c>
      <c r="AO103" s="10" t="n">
        <v>6333</v>
      </c>
      <c r="AP103" s="10" t="s">
        <v>45</v>
      </c>
      <c r="AQ103" s="10" t="n">
        <v>76</v>
      </c>
      <c r="AR103" s="10" t="n">
        <v>1734</v>
      </c>
      <c r="AS103" s="10" t="n">
        <v>2444</v>
      </c>
      <c r="AT103" s="10" t="n">
        <v>1200</v>
      </c>
      <c r="AU103" s="10" t="n">
        <v>522</v>
      </c>
      <c r="AV103" s="10" t="n">
        <v>357</v>
      </c>
      <c r="AW103" s="10" t="n">
        <v>2025</v>
      </c>
      <c r="AX103" s="10" t="s">
        <v>45</v>
      </c>
      <c r="AY103" s="10" t="n">
        <v>38</v>
      </c>
      <c r="AZ103" s="10" t="n">
        <v>586</v>
      </c>
      <c r="BA103" s="10" t="n">
        <v>858</v>
      </c>
      <c r="BB103" s="10" t="n">
        <v>341</v>
      </c>
      <c r="BC103" s="10" t="n">
        <v>130</v>
      </c>
      <c r="BD103" s="10" t="n">
        <v>72</v>
      </c>
      <c r="BE103" s="10" t="n">
        <v>4379</v>
      </c>
      <c r="BF103" s="9" t="n">
        <f aca="false">+BE103/$B103</f>
        <v>0.225942933801145</v>
      </c>
      <c r="BG103" s="10" t="n">
        <v>90</v>
      </c>
      <c r="BH103" s="9" t="n">
        <f aca="false">+BG103/$B103</f>
        <v>0.00464372323409525</v>
      </c>
      <c r="BI103" s="10" t="n">
        <v>242</v>
      </c>
      <c r="BJ103" s="9" t="n">
        <f aca="false">+BI103/$B103</f>
        <v>0.0124864558072339</v>
      </c>
      <c r="BK103" s="10" t="n">
        <v>1273</v>
      </c>
      <c r="BL103" s="9" t="n">
        <f aca="false">+BK103/$B103</f>
        <v>0.0656828853000361</v>
      </c>
      <c r="BM103" s="10" t="n">
        <v>1746</v>
      </c>
      <c r="BN103" s="9" t="n">
        <f aca="false">+BM103/$B103</f>
        <v>0.0900882307414478</v>
      </c>
      <c r="BO103" s="10" t="n">
        <v>693</v>
      </c>
      <c r="BP103" s="9" t="n">
        <f aca="false">+BO103/$B103</f>
        <v>0.0357566689025334</v>
      </c>
      <c r="BQ103" s="10" t="n">
        <v>241</v>
      </c>
      <c r="BR103" s="9" t="n">
        <f aca="false">+BQ103/$B103</f>
        <v>0.0124348588824106</v>
      </c>
      <c r="BS103" s="10" t="n">
        <v>94</v>
      </c>
      <c r="BT103" s="9" t="n">
        <f aca="false">+BS103/$B103</f>
        <v>0.00485011093338837</v>
      </c>
      <c r="BU103" s="10" t="n">
        <v>16975</v>
      </c>
      <c r="BV103" s="10" t="n">
        <v>90</v>
      </c>
      <c r="BW103" s="10" t="n">
        <v>484</v>
      </c>
      <c r="BX103" s="10" t="n">
        <v>3819</v>
      </c>
      <c r="BY103" s="10" t="n">
        <v>6984</v>
      </c>
      <c r="BZ103" s="10" t="n">
        <v>3465</v>
      </c>
      <c r="CA103" s="10" t="n">
        <v>1446</v>
      </c>
      <c r="CB103" s="10" t="n">
        <v>687</v>
      </c>
      <c r="CC103" s="10" t="n">
        <v>7156</v>
      </c>
      <c r="CD103" s="10" t="n">
        <v>90</v>
      </c>
      <c r="CE103" s="10" t="n">
        <v>242</v>
      </c>
      <c r="CF103" s="10" t="n">
        <v>1408</v>
      </c>
      <c r="CG103" s="10" t="n">
        <v>3089</v>
      </c>
      <c r="CH103" s="10" t="n">
        <v>1541</v>
      </c>
      <c r="CI103" s="10" t="n">
        <v>539</v>
      </c>
      <c r="CJ103" s="10" t="n">
        <v>247</v>
      </c>
    </row>
    <row r="104" customFormat="false" ht="13.5" hidden="false" customHeight="false" outlineLevel="0" collapsed="false">
      <c r="A104" s="8" t="s">
        <v>185</v>
      </c>
      <c r="B104" s="10" t="n">
        <v>20553</v>
      </c>
      <c r="C104" s="10" t="n">
        <v>7234</v>
      </c>
      <c r="D104" s="9" t="n">
        <f aca="false">+C104/$B104</f>
        <v>0.351968082518367</v>
      </c>
      <c r="E104" s="10" t="n">
        <v>5157</v>
      </c>
      <c r="F104" s="9" t="n">
        <f aca="false">+E104/$B104</f>
        <v>0.250912275580207</v>
      </c>
      <c r="G104" s="10" t="n">
        <v>3826</v>
      </c>
      <c r="H104" s="9" t="n">
        <f aca="false">+G104/$B104</f>
        <v>0.186152873059894</v>
      </c>
      <c r="I104" s="10" t="n">
        <v>3049</v>
      </c>
      <c r="J104" s="9" t="n">
        <f aca="false">+I104/$B104</f>
        <v>0.148348173016105</v>
      </c>
      <c r="K104" s="10" t="n">
        <v>920</v>
      </c>
      <c r="L104" s="9" t="n">
        <f aca="false">+K104/$B104</f>
        <v>0.04476232180217</v>
      </c>
      <c r="M104" s="10" t="n">
        <v>278</v>
      </c>
      <c r="N104" s="9" t="n">
        <f aca="false">+M104/$B104</f>
        <v>0.0135260059358731</v>
      </c>
      <c r="O104" s="10" t="n">
        <v>89</v>
      </c>
      <c r="P104" s="9" t="n">
        <f aca="false">+O104/$B104</f>
        <v>0.00433026808738384</v>
      </c>
      <c r="Q104" s="10" t="n">
        <v>48134</v>
      </c>
      <c r="R104" s="10" t="n">
        <v>7234</v>
      </c>
      <c r="S104" s="10" t="n">
        <v>10314</v>
      </c>
      <c r="T104" s="10" t="n">
        <v>11478</v>
      </c>
      <c r="U104" s="10" t="n">
        <v>12196</v>
      </c>
      <c r="V104" s="10" t="n">
        <v>4600</v>
      </c>
      <c r="W104" s="10" t="n">
        <v>1668</v>
      </c>
      <c r="X104" s="10" t="n">
        <v>644</v>
      </c>
      <c r="Y104" s="10" t="n">
        <v>1721</v>
      </c>
      <c r="Z104" s="9" t="n">
        <f aca="false">+Y104/$B104</f>
        <v>0.0837347345886245</v>
      </c>
      <c r="AA104" s="10" t="s">
        <v>45</v>
      </c>
      <c r="AB104" s="9"/>
      <c r="AC104" s="10" t="n">
        <v>38</v>
      </c>
      <c r="AD104" s="9" t="n">
        <f aca="false">+AC104/$B104</f>
        <v>0.00184887850922007</v>
      </c>
      <c r="AE104" s="10" t="n">
        <v>650</v>
      </c>
      <c r="AF104" s="9" t="n">
        <f aca="false">+AE104/$B104</f>
        <v>0.0316255534471853</v>
      </c>
      <c r="AG104" s="10" t="n">
        <v>664</v>
      </c>
      <c r="AH104" s="9" t="n">
        <f aca="false">+AG104/$B104</f>
        <v>0.0323067192137401</v>
      </c>
      <c r="AI104" s="10" t="n">
        <v>247</v>
      </c>
      <c r="AJ104" s="9" t="n">
        <f aca="false">+AI104/$B104</f>
        <v>0.0120177103099304</v>
      </c>
      <c r="AK104" s="10" t="n">
        <v>77</v>
      </c>
      <c r="AL104" s="9" t="n">
        <f aca="false">+AK104/$B104</f>
        <v>0.00374641171605118</v>
      </c>
      <c r="AM104" s="10" t="n">
        <v>45</v>
      </c>
      <c r="AN104" s="9" t="n">
        <f aca="false">+AM104/$B104</f>
        <v>0.00218946139249745</v>
      </c>
      <c r="AO104" s="10" t="n">
        <v>6710</v>
      </c>
      <c r="AP104" s="10" t="s">
        <v>45</v>
      </c>
      <c r="AQ104" s="10" t="n">
        <v>76</v>
      </c>
      <c r="AR104" s="10" t="n">
        <v>1950</v>
      </c>
      <c r="AS104" s="10" t="n">
        <v>2656</v>
      </c>
      <c r="AT104" s="10" t="n">
        <v>1235</v>
      </c>
      <c r="AU104" s="10" t="n">
        <v>462</v>
      </c>
      <c r="AV104" s="10" t="n">
        <v>331</v>
      </c>
      <c r="AW104" s="10" t="n">
        <v>2173</v>
      </c>
      <c r="AX104" s="10" t="s">
        <v>45</v>
      </c>
      <c r="AY104" s="10" t="n">
        <v>38</v>
      </c>
      <c r="AZ104" s="10" t="n">
        <v>658</v>
      </c>
      <c r="BA104" s="10" t="n">
        <v>939</v>
      </c>
      <c r="BB104" s="10" t="n">
        <v>345</v>
      </c>
      <c r="BC104" s="10" t="n">
        <v>126</v>
      </c>
      <c r="BD104" s="10" t="n">
        <v>67</v>
      </c>
      <c r="BE104" s="10" t="n">
        <v>4472</v>
      </c>
      <c r="BF104" s="9" t="n">
        <f aca="false">+BE104/$B104</f>
        <v>0.217583807716635</v>
      </c>
      <c r="BG104" s="10" t="n">
        <v>31</v>
      </c>
      <c r="BH104" s="9" t="n">
        <f aca="false">+BG104/$B104</f>
        <v>0.00150829562594268</v>
      </c>
      <c r="BI104" s="10" t="n">
        <v>214</v>
      </c>
      <c r="BJ104" s="9" t="n">
        <f aca="false">+BI104/$B104</f>
        <v>0.0104121052887656</v>
      </c>
      <c r="BK104" s="10" t="n">
        <v>1363</v>
      </c>
      <c r="BL104" s="9" t="n">
        <f aca="false">+BK104/$B104</f>
        <v>0.0663163528438671</v>
      </c>
      <c r="BM104" s="10" t="n">
        <v>1878</v>
      </c>
      <c r="BN104" s="9" t="n">
        <f aca="false">+BM104/$B104</f>
        <v>0.0913735221135601</v>
      </c>
      <c r="BO104" s="10" t="n">
        <v>680</v>
      </c>
      <c r="BP104" s="9" t="n">
        <f aca="false">+BO104/$B104</f>
        <v>0.033085194375517</v>
      </c>
      <c r="BQ104" s="10" t="n">
        <v>225</v>
      </c>
      <c r="BR104" s="9" t="n">
        <f aca="false">+BQ104/$B104</f>
        <v>0.0109473069624872</v>
      </c>
      <c r="BS104" s="10" t="n">
        <v>81</v>
      </c>
      <c r="BT104" s="9" t="n">
        <f aca="false">+BS104/$B104</f>
        <v>0.0039410305064954</v>
      </c>
      <c r="BU104" s="10" t="n">
        <v>17398</v>
      </c>
      <c r="BV104" s="10" t="n">
        <v>31</v>
      </c>
      <c r="BW104" s="10" t="n">
        <v>428</v>
      </c>
      <c r="BX104" s="10" t="n">
        <v>4089</v>
      </c>
      <c r="BY104" s="10" t="n">
        <v>7512</v>
      </c>
      <c r="BZ104" s="10" t="n">
        <v>3400</v>
      </c>
      <c r="CA104" s="10" t="n">
        <v>1350</v>
      </c>
      <c r="CB104" s="10" t="n">
        <v>588</v>
      </c>
      <c r="CC104" s="10" t="n">
        <v>7275</v>
      </c>
      <c r="CD104" s="10" t="n">
        <v>31</v>
      </c>
      <c r="CE104" s="10" t="n">
        <v>215</v>
      </c>
      <c r="CF104" s="10" t="n">
        <v>1494</v>
      </c>
      <c r="CG104" s="10" t="n">
        <v>3308</v>
      </c>
      <c r="CH104" s="10" t="n">
        <v>1523</v>
      </c>
      <c r="CI104" s="10" t="n">
        <v>501</v>
      </c>
      <c r="CJ104" s="10" t="n">
        <v>203</v>
      </c>
    </row>
    <row r="105" customFormat="false" ht="13.5" hidden="false" customHeight="false" outlineLevel="0" collapsed="false">
      <c r="A105" s="8" t="s">
        <v>186</v>
      </c>
      <c r="B105" s="10" t="n">
        <v>83200</v>
      </c>
      <c r="C105" s="10" t="n">
        <v>21006</v>
      </c>
      <c r="D105" s="9" t="n">
        <f aca="false">+C105/$B105</f>
        <v>0.252475961538462</v>
      </c>
      <c r="E105" s="10" t="n">
        <v>25244</v>
      </c>
      <c r="F105" s="9" t="n">
        <f aca="false">+E105/$B105</f>
        <v>0.303413461538462</v>
      </c>
      <c r="G105" s="10" t="n">
        <v>17970</v>
      </c>
      <c r="H105" s="9" t="n">
        <f aca="false">+G105/$B105</f>
        <v>0.215985576923077</v>
      </c>
      <c r="I105" s="10" t="n">
        <v>13542</v>
      </c>
      <c r="J105" s="9" t="n">
        <f aca="false">+I105/$B105</f>
        <v>0.162764423076923</v>
      </c>
      <c r="K105" s="10" t="n">
        <v>3981</v>
      </c>
      <c r="L105" s="9" t="n">
        <f aca="false">+K105/$B105</f>
        <v>0.0478485576923077</v>
      </c>
      <c r="M105" s="10" t="n">
        <v>1093</v>
      </c>
      <c r="N105" s="9" t="n">
        <f aca="false">+M105/$B105</f>
        <v>0.0131370192307692</v>
      </c>
      <c r="O105" s="10" t="n">
        <v>364</v>
      </c>
      <c r="P105" s="9" t="n">
        <f aca="false">+O105/$B105</f>
        <v>0.004375</v>
      </c>
      <c r="Q105" s="10" t="n">
        <v>208685</v>
      </c>
      <c r="R105" s="10" t="n">
        <v>21006</v>
      </c>
      <c r="S105" s="10" t="n">
        <v>50488</v>
      </c>
      <c r="T105" s="10" t="n">
        <v>53910</v>
      </c>
      <c r="U105" s="10" t="n">
        <v>54168</v>
      </c>
      <c r="V105" s="10" t="n">
        <v>19905</v>
      </c>
      <c r="W105" s="10" t="n">
        <v>6558</v>
      </c>
      <c r="X105" s="10" t="n">
        <v>2650</v>
      </c>
      <c r="Y105" s="10" t="n">
        <v>7695</v>
      </c>
      <c r="Z105" s="9" t="n">
        <f aca="false">+Y105/$B105</f>
        <v>0.0924879807692308</v>
      </c>
      <c r="AA105" s="10" t="s">
        <v>45</v>
      </c>
      <c r="AB105" s="9"/>
      <c r="AC105" s="10" t="n">
        <v>175</v>
      </c>
      <c r="AD105" s="9" t="n">
        <f aca="false">+AC105/$B105</f>
        <v>0.00210336538461538</v>
      </c>
      <c r="AE105" s="10" t="n">
        <v>2824</v>
      </c>
      <c r="AF105" s="9" t="n">
        <f aca="false">+AE105/$B105</f>
        <v>0.0339423076923077</v>
      </c>
      <c r="AG105" s="10" t="n">
        <v>3086</v>
      </c>
      <c r="AH105" s="9" t="n">
        <f aca="false">+AG105/$B105</f>
        <v>0.0370913461538462</v>
      </c>
      <c r="AI105" s="10" t="n">
        <v>1117</v>
      </c>
      <c r="AJ105" s="9" t="n">
        <f aca="false">+AI105/$B105</f>
        <v>0.0134254807692308</v>
      </c>
      <c r="AK105" s="10" t="n">
        <v>332</v>
      </c>
      <c r="AL105" s="9" t="n">
        <f aca="false">+AK105/$B105</f>
        <v>0.00399038461538462</v>
      </c>
      <c r="AM105" s="10" t="n">
        <v>161</v>
      </c>
      <c r="AN105" s="9" t="n">
        <f aca="false">+AM105/$B105</f>
        <v>0.00193509615384615</v>
      </c>
      <c r="AO105" s="10" t="n">
        <v>29939</v>
      </c>
      <c r="AP105" s="10" t="s">
        <v>45</v>
      </c>
      <c r="AQ105" s="10" t="n">
        <v>350</v>
      </c>
      <c r="AR105" s="10" t="n">
        <v>8472</v>
      </c>
      <c r="AS105" s="10" t="n">
        <v>12344</v>
      </c>
      <c r="AT105" s="10" t="n">
        <v>5585</v>
      </c>
      <c r="AU105" s="10" t="n">
        <v>1992</v>
      </c>
      <c r="AV105" s="10" t="n">
        <v>1196</v>
      </c>
      <c r="AW105" s="10" t="n">
        <v>9841</v>
      </c>
      <c r="AX105" s="10" t="s">
        <v>45</v>
      </c>
      <c r="AY105" s="10" t="n">
        <v>175</v>
      </c>
      <c r="AZ105" s="10" t="n">
        <v>2864</v>
      </c>
      <c r="BA105" s="10" t="n">
        <v>4431</v>
      </c>
      <c r="BB105" s="10" t="n">
        <v>1632</v>
      </c>
      <c r="BC105" s="10" t="n">
        <v>490</v>
      </c>
      <c r="BD105" s="10" t="n">
        <v>249</v>
      </c>
      <c r="BE105" s="10" t="n">
        <v>19705</v>
      </c>
      <c r="BF105" s="9" t="n">
        <f aca="false">+BE105/$B105</f>
        <v>0.236838942307692</v>
      </c>
      <c r="BG105" s="10" t="n">
        <v>59</v>
      </c>
      <c r="BH105" s="9" t="n">
        <f aca="false">+BG105/$B105</f>
        <v>0.000709134615384615</v>
      </c>
      <c r="BI105" s="10" t="n">
        <v>900</v>
      </c>
      <c r="BJ105" s="9" t="n">
        <f aca="false">+BI105/$B105</f>
        <v>0.0108173076923077</v>
      </c>
      <c r="BK105" s="10" t="n">
        <v>6082</v>
      </c>
      <c r="BL105" s="9" t="n">
        <f aca="false">+BK105/$B105</f>
        <v>0.0731009615384616</v>
      </c>
      <c r="BM105" s="10" t="n">
        <v>8435</v>
      </c>
      <c r="BN105" s="9" t="n">
        <f aca="false">+BM105/$B105</f>
        <v>0.101382211538462</v>
      </c>
      <c r="BO105" s="10" t="n">
        <v>3009</v>
      </c>
      <c r="BP105" s="9" t="n">
        <f aca="false">+BO105/$B105</f>
        <v>0.0361658653846154</v>
      </c>
      <c r="BQ105" s="10" t="n">
        <v>880</v>
      </c>
      <c r="BR105" s="9" t="n">
        <f aca="false">+BQ105/$B105</f>
        <v>0.0105769230769231</v>
      </c>
      <c r="BS105" s="10" t="n">
        <v>340</v>
      </c>
      <c r="BT105" s="9" t="n">
        <f aca="false">+BS105/$B105</f>
        <v>0.00408653846153846</v>
      </c>
      <c r="BU105" s="10" t="n">
        <v>76648</v>
      </c>
      <c r="BV105" s="10" t="n">
        <v>59</v>
      </c>
      <c r="BW105" s="10" t="n">
        <v>1800</v>
      </c>
      <c r="BX105" s="10" t="n">
        <v>18246</v>
      </c>
      <c r="BY105" s="10" t="n">
        <v>33740</v>
      </c>
      <c r="BZ105" s="10" t="n">
        <v>15045</v>
      </c>
      <c r="CA105" s="10" t="n">
        <v>5280</v>
      </c>
      <c r="CB105" s="10" t="n">
        <v>2478</v>
      </c>
      <c r="CC105" s="10" t="n">
        <v>32592</v>
      </c>
      <c r="CD105" s="10" t="n">
        <v>59</v>
      </c>
      <c r="CE105" s="10" t="n">
        <v>903</v>
      </c>
      <c r="CF105" s="10" t="n">
        <v>6750</v>
      </c>
      <c r="CG105" s="10" t="n">
        <v>15045</v>
      </c>
      <c r="CH105" s="10" t="n">
        <v>6793</v>
      </c>
      <c r="CI105" s="10" t="n">
        <v>2083</v>
      </c>
      <c r="CJ105" s="10" t="n">
        <v>959</v>
      </c>
    </row>
    <row r="106" customFormat="false" ht="13.5" hidden="false" customHeight="false" outlineLevel="0" collapsed="false">
      <c r="A106" s="8" t="s">
        <v>187</v>
      </c>
      <c r="B106" s="10" t="n">
        <v>53488</v>
      </c>
      <c r="C106" s="10" t="n">
        <v>14780</v>
      </c>
      <c r="D106" s="9" t="n">
        <f aca="false">+C106/$B106</f>
        <v>0.276323661381992</v>
      </c>
      <c r="E106" s="10" t="n">
        <v>15964</v>
      </c>
      <c r="F106" s="9" t="n">
        <f aca="false">+E106/$B106</f>
        <v>0.298459467544122</v>
      </c>
      <c r="G106" s="10" t="n">
        <v>11101</v>
      </c>
      <c r="H106" s="9" t="n">
        <f aca="false">+G106/$B106</f>
        <v>0.207541878552199</v>
      </c>
      <c r="I106" s="10" t="n">
        <v>8318</v>
      </c>
      <c r="J106" s="9" t="n">
        <f aca="false">+I106/$B106</f>
        <v>0.155511516601855</v>
      </c>
      <c r="K106" s="10" t="n">
        <v>2487</v>
      </c>
      <c r="L106" s="9" t="n">
        <f aca="false">+K106/$B106</f>
        <v>0.0464964104098116</v>
      </c>
      <c r="M106" s="10" t="n">
        <v>630</v>
      </c>
      <c r="N106" s="9" t="n">
        <f aca="false">+M106/$B106</f>
        <v>0.011778342805863</v>
      </c>
      <c r="O106" s="10" t="n">
        <v>208</v>
      </c>
      <c r="P106" s="9" t="n">
        <f aca="false">+O106/$B106</f>
        <v>0.00388872270415794</v>
      </c>
      <c r="Q106" s="10" t="n">
        <v>130999</v>
      </c>
      <c r="R106" s="10" t="n">
        <v>14780</v>
      </c>
      <c r="S106" s="10" t="n">
        <v>31928</v>
      </c>
      <c r="T106" s="10" t="n">
        <v>33303</v>
      </c>
      <c r="U106" s="10" t="n">
        <v>33272</v>
      </c>
      <c r="V106" s="10" t="n">
        <v>12435</v>
      </c>
      <c r="W106" s="10" t="n">
        <v>3780</v>
      </c>
      <c r="X106" s="10" t="n">
        <v>1501</v>
      </c>
      <c r="Y106" s="10" t="n">
        <v>4696</v>
      </c>
      <c r="Z106" s="9" t="n">
        <f aca="false">+Y106/$B106</f>
        <v>0.0877953933592582</v>
      </c>
      <c r="AA106" s="10" t="s">
        <v>45</v>
      </c>
      <c r="AB106" s="9"/>
      <c r="AC106" s="10" t="n">
        <v>104</v>
      </c>
      <c r="AD106" s="9" t="n">
        <f aca="false">+AC106/$B106</f>
        <v>0.00194436135207897</v>
      </c>
      <c r="AE106" s="10" t="n">
        <v>1740</v>
      </c>
      <c r="AF106" s="9" t="n">
        <f aca="false">+AE106/$B106</f>
        <v>0.0325306610828597</v>
      </c>
      <c r="AG106" s="10" t="n">
        <v>1873</v>
      </c>
      <c r="AH106" s="9" t="n">
        <f aca="false">+AG106/$B106</f>
        <v>0.035017200119653</v>
      </c>
      <c r="AI106" s="10" t="n">
        <v>711</v>
      </c>
      <c r="AJ106" s="9" t="n">
        <f aca="false">+AI106/$B106</f>
        <v>0.0132927011666168</v>
      </c>
      <c r="AK106" s="10" t="n">
        <v>182</v>
      </c>
      <c r="AL106" s="9" t="n">
        <f aca="false">+AK106/$B106</f>
        <v>0.0034026323661382</v>
      </c>
      <c r="AM106" s="10" t="n">
        <v>86</v>
      </c>
      <c r="AN106" s="9" t="n">
        <f aca="false">+AM106/$B106</f>
        <v>0.00160783727191146</v>
      </c>
      <c r="AO106" s="10" t="n">
        <v>18189</v>
      </c>
      <c r="AP106" s="10" t="s">
        <v>45</v>
      </c>
      <c r="AQ106" s="10" t="n">
        <v>208</v>
      </c>
      <c r="AR106" s="10" t="n">
        <v>5220</v>
      </c>
      <c r="AS106" s="10" t="n">
        <v>7492</v>
      </c>
      <c r="AT106" s="10" t="n">
        <v>3555</v>
      </c>
      <c r="AU106" s="10" t="n">
        <v>1092</v>
      </c>
      <c r="AV106" s="10" t="n">
        <v>622</v>
      </c>
      <c r="AW106" s="10" t="n">
        <v>6046</v>
      </c>
      <c r="AX106" s="10" t="s">
        <v>45</v>
      </c>
      <c r="AY106" s="10" t="n">
        <v>104</v>
      </c>
      <c r="AZ106" s="10" t="n">
        <v>1776</v>
      </c>
      <c r="BA106" s="10" t="n">
        <v>2728</v>
      </c>
      <c r="BB106" s="10" t="n">
        <v>1027</v>
      </c>
      <c r="BC106" s="10" t="n">
        <v>275</v>
      </c>
      <c r="BD106" s="10" t="n">
        <v>136</v>
      </c>
      <c r="BE106" s="10" t="n">
        <v>11918</v>
      </c>
      <c r="BF106" s="9" t="n">
        <f aca="false">+BE106/$B106</f>
        <v>0.222816332635357</v>
      </c>
      <c r="BG106" s="10" t="n">
        <v>35</v>
      </c>
      <c r="BH106" s="9" t="n">
        <f aca="false">+BG106/$B106</f>
        <v>0.0006543523781035</v>
      </c>
      <c r="BI106" s="10" t="n">
        <v>491</v>
      </c>
      <c r="BJ106" s="9" t="n">
        <f aca="false">+BI106/$B106</f>
        <v>0.00917962907568053</v>
      </c>
      <c r="BK106" s="10" t="n">
        <v>3677</v>
      </c>
      <c r="BL106" s="9" t="n">
        <f aca="false">+BK106/$B106</f>
        <v>0.0687443912653305</v>
      </c>
      <c r="BM106" s="10" t="n">
        <v>5128</v>
      </c>
      <c r="BN106" s="9" t="n">
        <f aca="false">+BM106/$B106</f>
        <v>0.0958719712832785</v>
      </c>
      <c r="BO106" s="10" t="n">
        <v>1875</v>
      </c>
      <c r="BP106" s="9" t="n">
        <f aca="false">+BO106/$B106</f>
        <v>0.0350545916841161</v>
      </c>
      <c r="BQ106" s="10" t="n">
        <v>524</v>
      </c>
      <c r="BR106" s="9" t="n">
        <f aca="false">+BQ106/$B106</f>
        <v>0.00979658988932097</v>
      </c>
      <c r="BS106" s="10" t="n">
        <v>188</v>
      </c>
      <c r="BT106" s="9" t="n">
        <f aca="false">+BS106/$B106</f>
        <v>0.00351480705952737</v>
      </c>
      <c r="BU106" s="10" t="n">
        <v>46438</v>
      </c>
      <c r="BV106" s="10" t="n">
        <v>35</v>
      </c>
      <c r="BW106" s="10" t="n">
        <v>982</v>
      </c>
      <c r="BX106" s="10" t="n">
        <v>11031</v>
      </c>
      <c r="BY106" s="10" t="n">
        <v>20512</v>
      </c>
      <c r="BZ106" s="10" t="n">
        <v>9375</v>
      </c>
      <c r="CA106" s="10" t="n">
        <v>3144</v>
      </c>
      <c r="CB106" s="10" t="n">
        <v>1359</v>
      </c>
      <c r="CC106" s="10" t="n">
        <v>19768</v>
      </c>
      <c r="CD106" s="10" t="n">
        <v>35</v>
      </c>
      <c r="CE106" s="10" t="n">
        <v>492</v>
      </c>
      <c r="CF106" s="10" t="n">
        <v>4072</v>
      </c>
      <c r="CG106" s="10" t="n">
        <v>9102</v>
      </c>
      <c r="CH106" s="10" t="n">
        <v>4285</v>
      </c>
      <c r="CI106" s="10" t="n">
        <v>1275</v>
      </c>
      <c r="CJ106" s="10" t="n">
        <v>507</v>
      </c>
    </row>
    <row r="107" customFormat="false" ht="13.5" hidden="false" customHeight="false" outlineLevel="0" collapsed="false">
      <c r="A107" s="8" t="s">
        <v>188</v>
      </c>
      <c r="B107" s="10" t="n">
        <v>8262</v>
      </c>
      <c r="C107" s="10" t="n">
        <v>2363</v>
      </c>
      <c r="D107" s="9" t="n">
        <f aca="false">+C107/$B107</f>
        <v>0.286008230452675</v>
      </c>
      <c r="E107" s="10" t="n">
        <v>2265</v>
      </c>
      <c r="F107" s="9" t="n">
        <f aca="false">+E107/$B107</f>
        <v>0.274146695715323</v>
      </c>
      <c r="G107" s="10" t="n">
        <v>1619</v>
      </c>
      <c r="H107" s="9" t="n">
        <f aca="false">+G107/$B107</f>
        <v>0.195957395303801</v>
      </c>
      <c r="I107" s="10" t="n">
        <v>1310</v>
      </c>
      <c r="J107" s="9" t="n">
        <f aca="false">+I107/$B107</f>
        <v>0.158557250060518</v>
      </c>
      <c r="K107" s="10" t="n">
        <v>450</v>
      </c>
      <c r="L107" s="9" t="n">
        <f aca="false">+K107/$B107</f>
        <v>0.0544662309368192</v>
      </c>
      <c r="M107" s="10" t="n">
        <v>185</v>
      </c>
      <c r="N107" s="9" t="n">
        <f aca="false">+M107/$B107</f>
        <v>0.0223916727184701</v>
      </c>
      <c r="O107" s="10" t="n">
        <v>70</v>
      </c>
      <c r="P107" s="9" t="n">
        <f aca="false">+O107/$B107</f>
        <v>0.00847252481239409</v>
      </c>
      <c r="Q107" s="10" t="n">
        <v>20863</v>
      </c>
      <c r="R107" s="10" t="n">
        <v>2363</v>
      </c>
      <c r="S107" s="10" t="n">
        <v>4530</v>
      </c>
      <c r="T107" s="10" t="n">
        <v>4857</v>
      </c>
      <c r="U107" s="10" t="n">
        <v>5240</v>
      </c>
      <c r="V107" s="10" t="n">
        <v>2250</v>
      </c>
      <c r="W107" s="10" t="n">
        <v>1110</v>
      </c>
      <c r="X107" s="10" t="n">
        <v>513</v>
      </c>
      <c r="Y107" s="10" t="n">
        <v>680</v>
      </c>
      <c r="Z107" s="9" t="n">
        <f aca="false">+Y107/$B107</f>
        <v>0.0823045267489712</v>
      </c>
      <c r="AA107" s="10" t="s">
        <v>45</v>
      </c>
      <c r="AB107" s="9"/>
      <c r="AC107" s="10" t="n">
        <v>15</v>
      </c>
      <c r="AD107" s="9" t="n">
        <f aca="false">+AC107/$B107</f>
        <v>0.00181554103122731</v>
      </c>
      <c r="AE107" s="10" t="n">
        <v>228</v>
      </c>
      <c r="AF107" s="9" t="n">
        <f aca="false">+AE107/$B107</f>
        <v>0.027596223674655</v>
      </c>
      <c r="AG107" s="10" t="n">
        <v>256</v>
      </c>
      <c r="AH107" s="9" t="n">
        <f aca="false">+AG107/$B107</f>
        <v>0.0309852335996127</v>
      </c>
      <c r="AI107" s="10" t="n">
        <v>100</v>
      </c>
      <c r="AJ107" s="9" t="n">
        <f aca="false">+AI107/$B107</f>
        <v>0.0121036068748487</v>
      </c>
      <c r="AK107" s="10" t="n">
        <v>49</v>
      </c>
      <c r="AL107" s="9" t="n">
        <f aca="false">+AK107/$B107</f>
        <v>0.00593076736867587</v>
      </c>
      <c r="AM107" s="10" t="n">
        <v>32</v>
      </c>
      <c r="AN107" s="9" t="n">
        <f aca="false">+AM107/$B107</f>
        <v>0.00387315419995159</v>
      </c>
      <c r="AO107" s="10" t="n">
        <v>2772</v>
      </c>
      <c r="AP107" s="10" t="s">
        <v>45</v>
      </c>
      <c r="AQ107" s="10" t="n">
        <v>30</v>
      </c>
      <c r="AR107" s="10" t="n">
        <v>684</v>
      </c>
      <c r="AS107" s="10" t="n">
        <v>1024</v>
      </c>
      <c r="AT107" s="10" t="n">
        <v>500</v>
      </c>
      <c r="AU107" s="10" t="n">
        <v>294</v>
      </c>
      <c r="AV107" s="10" t="n">
        <v>240</v>
      </c>
      <c r="AW107" s="10" t="n">
        <v>880</v>
      </c>
      <c r="AX107" s="10" t="s">
        <v>45</v>
      </c>
      <c r="AY107" s="10" t="n">
        <v>15</v>
      </c>
      <c r="AZ107" s="10" t="n">
        <v>234</v>
      </c>
      <c r="BA107" s="10" t="n">
        <v>371</v>
      </c>
      <c r="BB107" s="10" t="n">
        <v>144</v>
      </c>
      <c r="BC107" s="10" t="n">
        <v>67</v>
      </c>
      <c r="BD107" s="10" t="n">
        <v>49</v>
      </c>
      <c r="BE107" s="10" t="n">
        <v>1909</v>
      </c>
      <c r="BF107" s="9" t="n">
        <f aca="false">+BE107/$B107</f>
        <v>0.231057855240862</v>
      </c>
      <c r="BG107" s="10" t="n">
        <v>11</v>
      </c>
      <c r="BH107" s="9" t="n">
        <f aca="false">+BG107/$B107</f>
        <v>0.00133139675623336</v>
      </c>
      <c r="BI107" s="10" t="n">
        <v>71</v>
      </c>
      <c r="BJ107" s="9" t="n">
        <f aca="false">+BI107/$B107</f>
        <v>0.00859356088114258</v>
      </c>
      <c r="BK107" s="10" t="n">
        <v>505</v>
      </c>
      <c r="BL107" s="9" t="n">
        <f aca="false">+BK107/$B107</f>
        <v>0.061123214717986</v>
      </c>
      <c r="BM107" s="10" t="n">
        <v>785</v>
      </c>
      <c r="BN107" s="9" t="n">
        <f aca="false">+BM107/$B107</f>
        <v>0.0950133139675623</v>
      </c>
      <c r="BO107" s="10" t="n">
        <v>323</v>
      </c>
      <c r="BP107" s="9" t="n">
        <f aca="false">+BO107/$B107</f>
        <v>0.0390946502057613</v>
      </c>
      <c r="BQ107" s="10" t="n">
        <v>152</v>
      </c>
      <c r="BR107" s="9" t="n">
        <f aca="false">+BQ107/$B107</f>
        <v>0.01839748244977</v>
      </c>
      <c r="BS107" s="10" t="n">
        <v>62</v>
      </c>
      <c r="BT107" s="9" t="n">
        <f aca="false">+BS107/$B107</f>
        <v>0.0075042362624062</v>
      </c>
      <c r="BU107" s="10" t="n">
        <v>7790</v>
      </c>
      <c r="BV107" s="10" t="n">
        <v>11</v>
      </c>
      <c r="BW107" s="10" t="n">
        <v>142</v>
      </c>
      <c r="BX107" s="10" t="n">
        <v>1515</v>
      </c>
      <c r="BY107" s="10" t="n">
        <v>3140</v>
      </c>
      <c r="BZ107" s="10" t="n">
        <v>1615</v>
      </c>
      <c r="CA107" s="10" t="n">
        <v>912</v>
      </c>
      <c r="CB107" s="10" t="n">
        <v>455</v>
      </c>
      <c r="CC107" s="10" t="n">
        <v>3213</v>
      </c>
      <c r="CD107" s="10" t="n">
        <v>11</v>
      </c>
      <c r="CE107" s="10" t="n">
        <v>71</v>
      </c>
      <c r="CF107" s="10" t="n">
        <v>558</v>
      </c>
      <c r="CG107" s="10" t="n">
        <v>1386</v>
      </c>
      <c r="CH107" s="10" t="n">
        <v>697</v>
      </c>
      <c r="CI107" s="10" t="n">
        <v>323</v>
      </c>
      <c r="CJ107" s="10" t="n">
        <v>167</v>
      </c>
    </row>
    <row r="108" customFormat="false" ht="13.5" hidden="false" customHeight="false" outlineLevel="0" collapsed="false">
      <c r="A108" s="8" t="s">
        <v>189</v>
      </c>
      <c r="B108" s="10" t="n">
        <v>33231</v>
      </c>
      <c r="C108" s="10" t="n">
        <v>7287</v>
      </c>
      <c r="D108" s="9" t="n">
        <f aca="false">+C108/$B108</f>
        <v>0.219283199422226</v>
      </c>
      <c r="E108" s="10" t="n">
        <v>9873</v>
      </c>
      <c r="F108" s="9" t="n">
        <f aca="false">+E108/$B108</f>
        <v>0.297102103457615</v>
      </c>
      <c r="G108" s="10" t="n">
        <v>7377</v>
      </c>
      <c r="H108" s="9" t="n">
        <f aca="false">+G108/$B108</f>
        <v>0.22199151394782</v>
      </c>
      <c r="I108" s="10" t="n">
        <v>6326</v>
      </c>
      <c r="J108" s="9" t="n">
        <f aca="false">+I108/$B108</f>
        <v>0.19036441876561</v>
      </c>
      <c r="K108" s="10" t="n">
        <v>1732</v>
      </c>
      <c r="L108" s="9" t="n">
        <f aca="false">+K108/$B108</f>
        <v>0.0521200084258674</v>
      </c>
      <c r="M108" s="10" t="n">
        <v>483</v>
      </c>
      <c r="N108" s="9" t="n">
        <f aca="false">+M108/$B108</f>
        <v>0.0145346212873522</v>
      </c>
      <c r="O108" s="10" t="n">
        <v>153</v>
      </c>
      <c r="P108" s="9" t="n">
        <f aca="false">+O108/$B108</f>
        <v>0.00460413469350907</v>
      </c>
      <c r="Q108" s="10" t="n">
        <v>87121</v>
      </c>
      <c r="R108" s="10" t="n">
        <v>7287</v>
      </c>
      <c r="S108" s="10" t="n">
        <v>19746</v>
      </c>
      <c r="T108" s="10" t="n">
        <v>22131</v>
      </c>
      <c r="U108" s="10" t="n">
        <v>25304</v>
      </c>
      <c r="V108" s="10" t="n">
        <v>8660</v>
      </c>
      <c r="W108" s="10" t="n">
        <v>2898</v>
      </c>
      <c r="X108" s="10" t="n">
        <v>1095</v>
      </c>
      <c r="Y108" s="10" t="n">
        <v>3280</v>
      </c>
      <c r="Z108" s="9" t="n">
        <f aca="false">+Y108/$B108</f>
        <v>0.0987030182660769</v>
      </c>
      <c r="AA108" s="10" t="s">
        <v>45</v>
      </c>
      <c r="AB108" s="9"/>
      <c r="AC108" s="10" t="n">
        <v>72</v>
      </c>
      <c r="AD108" s="9" t="n">
        <f aca="false">+AC108/$B108</f>
        <v>0.00216665162047486</v>
      </c>
      <c r="AE108" s="10" t="n">
        <v>1191</v>
      </c>
      <c r="AF108" s="9" t="n">
        <f aca="false">+AE108/$B108</f>
        <v>0.0358400288886883</v>
      </c>
      <c r="AG108" s="10" t="n">
        <v>1416</v>
      </c>
      <c r="AH108" s="9" t="n">
        <f aca="false">+AG108/$B108</f>
        <v>0.0426108152026722</v>
      </c>
      <c r="AI108" s="10" t="n">
        <v>418</v>
      </c>
      <c r="AJ108" s="9" t="n">
        <f aca="false">+AI108/$B108</f>
        <v>0.0125786163522013</v>
      </c>
      <c r="AK108" s="10" t="n">
        <v>114</v>
      </c>
      <c r="AL108" s="9" t="n">
        <f aca="false">+AK108/$B108</f>
        <v>0.00343053173241853</v>
      </c>
      <c r="AM108" s="10" t="n">
        <v>69</v>
      </c>
      <c r="AN108" s="9" t="n">
        <f aca="false">+AM108/$B108</f>
        <v>0.00207637446962174</v>
      </c>
      <c r="AO108" s="10" t="n">
        <v>12657</v>
      </c>
      <c r="AP108" s="10" t="s">
        <v>45</v>
      </c>
      <c r="AQ108" s="10" t="n">
        <v>144</v>
      </c>
      <c r="AR108" s="10" t="n">
        <v>3573</v>
      </c>
      <c r="AS108" s="10" t="n">
        <v>5664</v>
      </c>
      <c r="AT108" s="10" t="n">
        <v>2090</v>
      </c>
      <c r="AU108" s="10" t="n">
        <v>684</v>
      </c>
      <c r="AV108" s="10" t="n">
        <v>502</v>
      </c>
      <c r="AW108" s="10" t="n">
        <v>4188</v>
      </c>
      <c r="AX108" s="10" t="s">
        <v>45</v>
      </c>
      <c r="AY108" s="10" t="n">
        <v>72</v>
      </c>
      <c r="AZ108" s="10" t="n">
        <v>1203</v>
      </c>
      <c r="BA108" s="10" t="n">
        <v>2018</v>
      </c>
      <c r="BB108" s="10" t="n">
        <v>618</v>
      </c>
      <c r="BC108" s="10" t="n">
        <v>166</v>
      </c>
      <c r="BD108" s="10" t="n">
        <v>111</v>
      </c>
      <c r="BE108" s="10" t="n">
        <v>8566</v>
      </c>
      <c r="BF108" s="9" t="n">
        <f aca="false">+BE108/$B108</f>
        <v>0.257771358069273</v>
      </c>
      <c r="BG108" s="10" t="n">
        <v>8</v>
      </c>
      <c r="BH108" s="9" t="n">
        <f aca="false">+BG108/$B108</f>
        <v>0.000240739068941651</v>
      </c>
      <c r="BI108" s="10" t="n">
        <v>311</v>
      </c>
      <c r="BJ108" s="9" t="n">
        <f aca="false">+BI108/$B108</f>
        <v>0.00935873130510668</v>
      </c>
      <c r="BK108" s="10" t="n">
        <v>2499</v>
      </c>
      <c r="BL108" s="9" t="n">
        <f aca="false">+BK108/$B108</f>
        <v>0.0752008666606482</v>
      </c>
      <c r="BM108" s="10" t="n">
        <v>3977</v>
      </c>
      <c r="BN108" s="9" t="n">
        <f aca="false">+BM108/$B108</f>
        <v>0.119677409647618</v>
      </c>
      <c r="BO108" s="10" t="n">
        <v>1246</v>
      </c>
      <c r="BP108" s="9" t="n">
        <f aca="false">+BO108/$B108</f>
        <v>0.0374951099876621</v>
      </c>
      <c r="BQ108" s="10" t="n">
        <v>391</v>
      </c>
      <c r="BR108" s="9" t="n">
        <f aca="false">+BQ108/$B108</f>
        <v>0.0117661219945232</v>
      </c>
      <c r="BS108" s="10" t="n">
        <v>134</v>
      </c>
      <c r="BT108" s="9" t="n">
        <f aca="false">+BS108/$B108</f>
        <v>0.00403237940477265</v>
      </c>
      <c r="BU108" s="10" t="n">
        <v>33572</v>
      </c>
      <c r="BV108" s="10" t="n">
        <v>8</v>
      </c>
      <c r="BW108" s="10" t="n">
        <v>622</v>
      </c>
      <c r="BX108" s="10" t="n">
        <v>7497</v>
      </c>
      <c r="BY108" s="10" t="n">
        <v>15908</v>
      </c>
      <c r="BZ108" s="10" t="n">
        <v>6230</v>
      </c>
      <c r="CA108" s="10" t="n">
        <v>2346</v>
      </c>
      <c r="CB108" s="10" t="n">
        <v>961</v>
      </c>
      <c r="CC108" s="10" t="n">
        <v>14051</v>
      </c>
      <c r="CD108" s="10" t="n">
        <v>8</v>
      </c>
      <c r="CE108" s="10" t="n">
        <v>311</v>
      </c>
      <c r="CF108" s="10" t="n">
        <v>2743</v>
      </c>
      <c r="CG108" s="10" t="n">
        <v>7057</v>
      </c>
      <c r="CH108" s="10" t="n">
        <v>2723</v>
      </c>
      <c r="CI108" s="10" t="n">
        <v>868</v>
      </c>
      <c r="CJ108" s="10" t="n">
        <v>341</v>
      </c>
    </row>
    <row r="109" customFormat="false" ht="13.5" hidden="false" customHeight="false" outlineLevel="0" collapsed="false">
      <c r="A109" s="8" t="s">
        <v>190</v>
      </c>
      <c r="B109" s="10" t="n">
        <v>25844</v>
      </c>
      <c r="C109" s="10" t="n">
        <v>6864</v>
      </c>
      <c r="D109" s="9" t="n">
        <f aca="false">+C109/$B109</f>
        <v>0.265593561368209</v>
      </c>
      <c r="E109" s="10" t="n">
        <v>7079</v>
      </c>
      <c r="F109" s="9" t="n">
        <f aca="false">+E109/$B109</f>
        <v>0.273912707011299</v>
      </c>
      <c r="G109" s="10" t="n">
        <v>5426</v>
      </c>
      <c r="H109" s="9" t="n">
        <f aca="false">+G109/$B109</f>
        <v>0.209952019811175</v>
      </c>
      <c r="I109" s="10" t="n">
        <v>4479</v>
      </c>
      <c r="J109" s="9" t="n">
        <f aca="false">+I109/$B109</f>
        <v>0.173309085280916</v>
      </c>
      <c r="K109" s="10" t="n">
        <v>1386</v>
      </c>
      <c r="L109" s="9" t="n">
        <f aca="false">+K109/$B109</f>
        <v>0.0536294691224269</v>
      </c>
      <c r="M109" s="10" t="n">
        <v>443</v>
      </c>
      <c r="N109" s="9" t="n">
        <f aca="false">+M109/$B109</f>
        <v>0.0171413093948305</v>
      </c>
      <c r="O109" s="10" t="n">
        <v>167</v>
      </c>
      <c r="P109" s="9" t="n">
        <f aca="false">+O109/$B109</f>
        <v>0.00646184801114379</v>
      </c>
      <c r="Q109" s="10" t="n">
        <v>66027</v>
      </c>
      <c r="R109" s="10" t="n">
        <v>6864</v>
      </c>
      <c r="S109" s="10" t="n">
        <v>14158</v>
      </c>
      <c r="T109" s="10" t="n">
        <v>16278</v>
      </c>
      <c r="U109" s="10" t="n">
        <v>17916</v>
      </c>
      <c r="V109" s="10" t="n">
        <v>6930</v>
      </c>
      <c r="W109" s="10" t="n">
        <v>2658</v>
      </c>
      <c r="X109" s="10" t="n">
        <v>1223</v>
      </c>
      <c r="Y109" s="10" t="n">
        <v>2859</v>
      </c>
      <c r="Z109" s="9" t="n">
        <f aca="false">+Y109/$B109</f>
        <v>0.110625290202755</v>
      </c>
      <c r="AA109" s="10" t="s">
        <v>45</v>
      </c>
      <c r="AB109" s="9"/>
      <c r="AC109" s="10" t="n">
        <v>61</v>
      </c>
      <c r="AD109" s="9" t="n">
        <f aca="false">+AC109/$B109</f>
        <v>0.00236031574059743</v>
      </c>
      <c r="AE109" s="10" t="n">
        <v>1061</v>
      </c>
      <c r="AF109" s="9" t="n">
        <f aca="false">+AE109/$B109</f>
        <v>0.0410540164061291</v>
      </c>
      <c r="AG109" s="10" t="n">
        <v>1155</v>
      </c>
      <c r="AH109" s="9" t="n">
        <f aca="false">+AG109/$B109</f>
        <v>0.0446912242686891</v>
      </c>
      <c r="AI109" s="10" t="n">
        <v>379</v>
      </c>
      <c r="AJ109" s="9" t="n">
        <f aca="false">+AI109/$B109</f>
        <v>0.0146649125522365</v>
      </c>
      <c r="AK109" s="10" t="n">
        <v>139</v>
      </c>
      <c r="AL109" s="9" t="n">
        <f aca="false">+AK109/$B109</f>
        <v>0.0053784243925089</v>
      </c>
      <c r="AM109" s="10" t="n">
        <v>64</v>
      </c>
      <c r="AN109" s="9" t="n">
        <f aca="false">+AM109/$B109</f>
        <v>0.00247639684259403</v>
      </c>
      <c r="AO109" s="10" t="n">
        <v>11126</v>
      </c>
      <c r="AP109" s="10" t="s">
        <v>45</v>
      </c>
      <c r="AQ109" s="10" t="n">
        <v>122</v>
      </c>
      <c r="AR109" s="10" t="n">
        <v>3183</v>
      </c>
      <c r="AS109" s="10" t="n">
        <v>4620</v>
      </c>
      <c r="AT109" s="10" t="n">
        <v>1895</v>
      </c>
      <c r="AU109" s="10" t="n">
        <v>834</v>
      </c>
      <c r="AV109" s="10" t="n">
        <v>472</v>
      </c>
      <c r="AW109" s="10" t="n">
        <v>3625</v>
      </c>
      <c r="AX109" s="10" t="s">
        <v>45</v>
      </c>
      <c r="AY109" s="10" t="n">
        <v>61</v>
      </c>
      <c r="AZ109" s="10" t="n">
        <v>1069</v>
      </c>
      <c r="BA109" s="10" t="n">
        <v>1667</v>
      </c>
      <c r="BB109" s="10" t="n">
        <v>540</v>
      </c>
      <c r="BC109" s="10" t="n">
        <v>196</v>
      </c>
      <c r="BD109" s="10" t="n">
        <v>92</v>
      </c>
      <c r="BE109" s="10" t="n">
        <v>7117</v>
      </c>
      <c r="BF109" s="9" t="n">
        <f aca="false">+BE109/$B109</f>
        <v>0.275383067636589</v>
      </c>
      <c r="BG109" s="10" t="n">
        <v>13</v>
      </c>
      <c r="BH109" s="9" t="n">
        <f aca="false">+BG109/$B109</f>
        <v>0.000503018108651912</v>
      </c>
      <c r="BI109" s="10" t="n">
        <v>289</v>
      </c>
      <c r="BJ109" s="9" t="n">
        <f aca="false">+BI109/$B109</f>
        <v>0.0111824794923386</v>
      </c>
      <c r="BK109" s="10" t="n">
        <v>2158</v>
      </c>
      <c r="BL109" s="9" t="n">
        <f aca="false">+BK109/$B109</f>
        <v>0.0835010060362173</v>
      </c>
      <c r="BM109" s="10" t="n">
        <v>3069</v>
      </c>
      <c r="BN109" s="9" t="n">
        <f aca="false">+BM109/$B109</f>
        <v>0.118750967342517</v>
      </c>
      <c r="BO109" s="10" t="n">
        <v>1078</v>
      </c>
      <c r="BP109" s="9" t="n">
        <f aca="false">+BO109/$B109</f>
        <v>0.0417118093174431</v>
      </c>
      <c r="BQ109" s="10" t="n">
        <v>362</v>
      </c>
      <c r="BR109" s="9" t="n">
        <f aca="false">+BQ109/$B109</f>
        <v>0.0140071196409225</v>
      </c>
      <c r="BS109" s="10" t="n">
        <v>148</v>
      </c>
      <c r="BT109" s="9" t="n">
        <f aca="false">+BS109/$B109</f>
        <v>0.00572666769849869</v>
      </c>
      <c r="BU109" s="10" t="n">
        <v>27980</v>
      </c>
      <c r="BV109" s="10" t="n">
        <v>13</v>
      </c>
      <c r="BW109" s="10" t="n">
        <v>578</v>
      </c>
      <c r="BX109" s="10" t="n">
        <v>6474</v>
      </c>
      <c r="BY109" s="10" t="n">
        <v>12276</v>
      </c>
      <c r="BZ109" s="10" t="n">
        <v>5390</v>
      </c>
      <c r="CA109" s="10" t="n">
        <v>2172</v>
      </c>
      <c r="CB109" s="10" t="n">
        <v>1077</v>
      </c>
      <c r="CC109" s="10" t="n">
        <v>11866</v>
      </c>
      <c r="CD109" s="10" t="n">
        <v>13</v>
      </c>
      <c r="CE109" s="10" t="n">
        <v>289</v>
      </c>
      <c r="CF109" s="10" t="n">
        <v>2378</v>
      </c>
      <c r="CG109" s="10" t="n">
        <v>5553</v>
      </c>
      <c r="CH109" s="10" t="n">
        <v>2452</v>
      </c>
      <c r="CI109" s="10" t="n">
        <v>822</v>
      </c>
      <c r="CJ109" s="10" t="n">
        <v>359</v>
      </c>
    </row>
    <row r="110" customFormat="false" ht="13.5" hidden="false" customHeight="false" outlineLevel="0" collapsed="false">
      <c r="A110" s="8" t="s">
        <v>191</v>
      </c>
      <c r="B110" s="10" t="n">
        <v>78533</v>
      </c>
      <c r="C110" s="10" t="n">
        <v>19762</v>
      </c>
      <c r="D110" s="9" t="n">
        <f aca="false">+C110/$B110</f>
        <v>0.251639438197955</v>
      </c>
      <c r="E110" s="10" t="n">
        <v>23287</v>
      </c>
      <c r="F110" s="9" t="n">
        <f aca="false">+E110/$B110</f>
        <v>0.296525027695364</v>
      </c>
      <c r="G110" s="10" t="n">
        <v>16822</v>
      </c>
      <c r="H110" s="9" t="n">
        <f aca="false">+G110/$B110</f>
        <v>0.214202946532031</v>
      </c>
      <c r="I110" s="10" t="n">
        <v>13729</v>
      </c>
      <c r="J110" s="9" t="n">
        <f aca="false">+I110/$B110</f>
        <v>0.174818229279411</v>
      </c>
      <c r="K110" s="10" t="n">
        <v>3792</v>
      </c>
      <c r="L110" s="9" t="n">
        <f aca="false">+K110/$B110</f>
        <v>0.0482854341487018</v>
      </c>
      <c r="M110" s="10" t="n">
        <v>890</v>
      </c>
      <c r="N110" s="9" t="n">
        <f aca="false">+M110/$B110</f>
        <v>0.0113328155043103</v>
      </c>
      <c r="O110" s="10" t="n">
        <v>251</v>
      </c>
      <c r="P110" s="9" t="n">
        <f aca="false">+O110/$B110</f>
        <v>0.00319610864222683</v>
      </c>
      <c r="Q110" s="10" t="n">
        <v>197847</v>
      </c>
      <c r="R110" s="10" t="n">
        <v>19762</v>
      </c>
      <c r="S110" s="10" t="n">
        <v>46574</v>
      </c>
      <c r="T110" s="10" t="n">
        <v>50466</v>
      </c>
      <c r="U110" s="10" t="n">
        <v>54916</v>
      </c>
      <c r="V110" s="10" t="n">
        <v>18960</v>
      </c>
      <c r="W110" s="10" t="n">
        <v>5340</v>
      </c>
      <c r="X110" s="10" t="n">
        <v>1829</v>
      </c>
      <c r="Y110" s="10" t="n">
        <v>8202</v>
      </c>
      <c r="Z110" s="9" t="n">
        <f aca="false">+Y110/$B110</f>
        <v>0.104440171647588</v>
      </c>
      <c r="AA110" s="10" t="s">
        <v>45</v>
      </c>
      <c r="AB110" s="9"/>
      <c r="AC110" s="10" t="n">
        <v>143</v>
      </c>
      <c r="AD110" s="9" t="n">
        <f aca="false">+AC110/$B110</f>
        <v>0.00182089058102963</v>
      </c>
      <c r="AE110" s="10" t="n">
        <v>3169</v>
      </c>
      <c r="AF110" s="9" t="n">
        <f aca="false">+AE110/$B110</f>
        <v>0.0403524632956846</v>
      </c>
      <c r="AG110" s="10" t="n">
        <v>3364</v>
      </c>
      <c r="AH110" s="9" t="n">
        <f aca="false">+AG110/$B110</f>
        <v>0.0428354959061796</v>
      </c>
      <c r="AI110" s="10" t="n">
        <v>1120</v>
      </c>
      <c r="AJ110" s="9" t="n">
        <f aca="false">+AI110/$B110</f>
        <v>0.0142615206346377</v>
      </c>
      <c r="AK110" s="10" t="n">
        <v>289</v>
      </c>
      <c r="AL110" s="9" t="n">
        <f aca="false">+AK110/$B110</f>
        <v>0.00367998166375918</v>
      </c>
      <c r="AM110" s="10" t="n">
        <v>117</v>
      </c>
      <c r="AN110" s="9" t="n">
        <f aca="false">+AM110/$B110</f>
        <v>0.00148981956629697</v>
      </c>
      <c r="AO110" s="10" t="n">
        <v>31452</v>
      </c>
      <c r="AP110" s="10" t="s">
        <v>45</v>
      </c>
      <c r="AQ110" s="10" t="n">
        <v>286</v>
      </c>
      <c r="AR110" s="10" t="n">
        <v>9507</v>
      </c>
      <c r="AS110" s="10" t="n">
        <v>13456</v>
      </c>
      <c r="AT110" s="10" t="n">
        <v>5600</v>
      </c>
      <c r="AU110" s="10" t="n">
        <v>1734</v>
      </c>
      <c r="AV110" s="10" t="n">
        <v>869</v>
      </c>
      <c r="AW110" s="10" t="n">
        <v>10395</v>
      </c>
      <c r="AX110" s="10" t="s">
        <v>45</v>
      </c>
      <c r="AY110" s="10" t="n">
        <v>143</v>
      </c>
      <c r="AZ110" s="10" t="n">
        <v>3198</v>
      </c>
      <c r="BA110" s="10" t="n">
        <v>4788</v>
      </c>
      <c r="BB110" s="10" t="n">
        <v>1670</v>
      </c>
      <c r="BC110" s="10" t="n">
        <v>409</v>
      </c>
      <c r="BD110" s="10" t="n">
        <v>187</v>
      </c>
      <c r="BE110" s="10" t="n">
        <v>20281</v>
      </c>
      <c r="BF110" s="9" t="n">
        <f aca="false">+BE110/$B110</f>
        <v>0.258248124992042</v>
      </c>
      <c r="BG110" s="10" t="n">
        <v>28</v>
      </c>
      <c r="BH110" s="9" t="n">
        <f aca="false">+BG110/$B110</f>
        <v>0.000356538015865942</v>
      </c>
      <c r="BI110" s="10" t="n">
        <v>782</v>
      </c>
      <c r="BJ110" s="9" t="n">
        <f aca="false">+BI110/$B110</f>
        <v>0.00995759744311309</v>
      </c>
      <c r="BK110" s="10" t="n">
        <v>6410</v>
      </c>
      <c r="BL110" s="9" t="n">
        <f aca="false">+BK110/$B110</f>
        <v>0.0816217386321674</v>
      </c>
      <c r="BM110" s="10" t="n">
        <v>9122</v>
      </c>
      <c r="BN110" s="9" t="n">
        <f aca="false">+BM110/$B110</f>
        <v>0.116154992168897</v>
      </c>
      <c r="BO110" s="10" t="n">
        <v>2977</v>
      </c>
      <c r="BP110" s="9" t="n">
        <f aca="false">+BO110/$B110</f>
        <v>0.0379076311868896</v>
      </c>
      <c r="BQ110" s="10" t="n">
        <v>740</v>
      </c>
      <c r="BR110" s="9" t="n">
        <f aca="false">+BQ110/$B110</f>
        <v>0.00942279041931417</v>
      </c>
      <c r="BS110" s="10" t="n">
        <v>222</v>
      </c>
      <c r="BT110" s="9" t="n">
        <f aca="false">+BS110/$B110</f>
        <v>0.00282683712579425</v>
      </c>
      <c r="BU110" s="10" t="n">
        <v>78257</v>
      </c>
      <c r="BV110" s="10" t="n">
        <v>28</v>
      </c>
      <c r="BW110" s="10" t="n">
        <v>1564</v>
      </c>
      <c r="BX110" s="10" t="n">
        <v>19230</v>
      </c>
      <c r="BY110" s="10" t="n">
        <v>36488</v>
      </c>
      <c r="BZ110" s="10" t="n">
        <v>14885</v>
      </c>
      <c r="CA110" s="10" t="n">
        <v>4440</v>
      </c>
      <c r="CB110" s="10" t="n">
        <v>1622</v>
      </c>
      <c r="CC110" s="10" t="n">
        <v>33583</v>
      </c>
      <c r="CD110" s="10" t="n">
        <v>28</v>
      </c>
      <c r="CE110" s="10" t="n">
        <v>783</v>
      </c>
      <c r="CF110" s="10" t="n">
        <v>7010</v>
      </c>
      <c r="CG110" s="10" t="n">
        <v>16443</v>
      </c>
      <c r="CH110" s="10" t="n">
        <v>6887</v>
      </c>
      <c r="CI110" s="10" t="n">
        <v>1773</v>
      </c>
      <c r="CJ110" s="10" t="n">
        <v>659</v>
      </c>
    </row>
    <row r="111" customFormat="false" ht="13.5" hidden="false" customHeight="false" outlineLevel="0" collapsed="false">
      <c r="A111" s="8" t="s">
        <v>192</v>
      </c>
      <c r="B111" s="10" t="n">
        <v>101753</v>
      </c>
      <c r="C111" s="10" t="n">
        <v>33839</v>
      </c>
      <c r="D111" s="9" t="n">
        <f aca="false">+C111/$B111</f>
        <v>0.332560219354712</v>
      </c>
      <c r="E111" s="10" t="n">
        <v>26981</v>
      </c>
      <c r="F111" s="9" t="n">
        <f aca="false">+E111/$B111</f>
        <v>0.265161715133706</v>
      </c>
      <c r="G111" s="10" t="n">
        <v>19291</v>
      </c>
      <c r="H111" s="9" t="n">
        <f aca="false">+G111/$B111</f>
        <v>0.189586547816772</v>
      </c>
      <c r="I111" s="10" t="n">
        <v>15506</v>
      </c>
      <c r="J111" s="9" t="n">
        <f aca="false">+I111/$B111</f>
        <v>0.152388627362338</v>
      </c>
      <c r="K111" s="10" t="n">
        <v>4405</v>
      </c>
      <c r="L111" s="9" t="n">
        <f aca="false">+K111/$B111</f>
        <v>0.0432911068961112</v>
      </c>
      <c r="M111" s="10" t="n">
        <v>1268</v>
      </c>
      <c r="N111" s="9" t="n">
        <f aca="false">+M111/$B111</f>
        <v>0.012461549045237</v>
      </c>
      <c r="O111" s="10" t="n">
        <v>463</v>
      </c>
      <c r="P111" s="9" t="n">
        <f aca="false">+O111/$B111</f>
        <v>0.0045502343911236</v>
      </c>
      <c r="Q111" s="10" t="n">
        <v>240712</v>
      </c>
      <c r="R111" s="10" t="n">
        <v>33839</v>
      </c>
      <c r="S111" s="10" t="n">
        <v>53962</v>
      </c>
      <c r="T111" s="10" t="n">
        <v>57873</v>
      </c>
      <c r="U111" s="10" t="n">
        <v>62024</v>
      </c>
      <c r="V111" s="10" t="n">
        <v>22025</v>
      </c>
      <c r="W111" s="10" t="n">
        <v>7608</v>
      </c>
      <c r="X111" s="10" t="n">
        <v>3381</v>
      </c>
      <c r="Y111" s="10" t="n">
        <v>9883</v>
      </c>
      <c r="Z111" s="9" t="n">
        <f aca="false">+Y111/$B111</f>
        <v>0.0971273574243511</v>
      </c>
      <c r="AA111" s="10" t="s">
        <v>45</v>
      </c>
      <c r="AB111" s="9"/>
      <c r="AC111" s="10" t="n">
        <v>170</v>
      </c>
      <c r="AD111" s="9" t="n">
        <f aca="false">+AC111/$B111</f>
        <v>0.00167071241142767</v>
      </c>
      <c r="AE111" s="10" t="n">
        <v>3830</v>
      </c>
      <c r="AF111" s="9" t="n">
        <f aca="false">+AE111/$B111</f>
        <v>0.0376401678574587</v>
      </c>
      <c r="AG111" s="10" t="n">
        <v>3940</v>
      </c>
      <c r="AH111" s="9" t="n">
        <f aca="false">+AG111/$B111</f>
        <v>0.0387212170648531</v>
      </c>
      <c r="AI111" s="10" t="n">
        <v>1371</v>
      </c>
      <c r="AJ111" s="9" t="n">
        <f aca="false">+AI111/$B111</f>
        <v>0.0134738042121608</v>
      </c>
      <c r="AK111" s="10" t="n">
        <v>383</v>
      </c>
      <c r="AL111" s="9" t="n">
        <f aca="false">+AK111/$B111</f>
        <v>0.00376401678574588</v>
      </c>
      <c r="AM111" s="10" t="n">
        <v>189</v>
      </c>
      <c r="AN111" s="9" t="n">
        <f aca="false">+AM111/$B111</f>
        <v>0.00185743909270488</v>
      </c>
      <c r="AO111" s="10" t="n">
        <v>38139</v>
      </c>
      <c r="AP111" s="10" t="s">
        <v>45</v>
      </c>
      <c r="AQ111" s="10" t="n">
        <v>340</v>
      </c>
      <c r="AR111" s="10" t="n">
        <v>11490</v>
      </c>
      <c r="AS111" s="10" t="n">
        <v>15760</v>
      </c>
      <c r="AT111" s="10" t="n">
        <v>6855</v>
      </c>
      <c r="AU111" s="10" t="n">
        <v>2298</v>
      </c>
      <c r="AV111" s="10" t="n">
        <v>1396</v>
      </c>
      <c r="AW111" s="10" t="n">
        <v>12486</v>
      </c>
      <c r="AX111" s="10" t="s">
        <v>45</v>
      </c>
      <c r="AY111" s="10" t="n">
        <v>170</v>
      </c>
      <c r="AZ111" s="10" t="n">
        <v>3860</v>
      </c>
      <c r="BA111" s="10" t="n">
        <v>5592</v>
      </c>
      <c r="BB111" s="10" t="n">
        <v>2022</v>
      </c>
      <c r="BC111" s="10" t="n">
        <v>553</v>
      </c>
      <c r="BD111" s="10" t="n">
        <v>289</v>
      </c>
      <c r="BE111" s="10" t="n">
        <v>23904</v>
      </c>
      <c r="BF111" s="9" t="n">
        <f aca="false">+BE111/$B111</f>
        <v>0.234921820486865</v>
      </c>
      <c r="BG111" s="10" t="n">
        <v>139</v>
      </c>
      <c r="BH111" s="9" t="n">
        <f aca="false">+BG111/$B111</f>
        <v>0.0013660530893438</v>
      </c>
      <c r="BI111" s="10" t="n">
        <v>866</v>
      </c>
      <c r="BJ111" s="9" t="n">
        <f aca="false">+BI111/$B111</f>
        <v>0.00851080557821391</v>
      </c>
      <c r="BK111" s="10" t="n">
        <v>7658</v>
      </c>
      <c r="BL111" s="9" t="n">
        <f aca="false">+BK111/$B111</f>
        <v>0.0752606802747831</v>
      </c>
      <c r="BM111" s="10" t="n">
        <v>10288</v>
      </c>
      <c r="BN111" s="9" t="n">
        <f aca="false">+BM111/$B111</f>
        <v>0.101107584051576</v>
      </c>
      <c r="BO111" s="10" t="n">
        <v>3511</v>
      </c>
      <c r="BP111" s="9" t="n">
        <f aca="false">+BO111/$B111</f>
        <v>0.0345051251560151</v>
      </c>
      <c r="BQ111" s="10" t="n">
        <v>1021</v>
      </c>
      <c r="BR111" s="9" t="n">
        <f aca="false">+BQ111/$B111</f>
        <v>0.0100341021886333</v>
      </c>
      <c r="BS111" s="10" t="n">
        <v>421</v>
      </c>
      <c r="BT111" s="9" t="n">
        <f aca="false">+BS111/$B111</f>
        <v>0.0041374701483003</v>
      </c>
      <c r="BU111" s="10" t="n">
        <v>92758</v>
      </c>
      <c r="BV111" s="10" t="n">
        <v>139</v>
      </c>
      <c r="BW111" s="10" t="n">
        <v>1732</v>
      </c>
      <c r="BX111" s="10" t="n">
        <v>22974</v>
      </c>
      <c r="BY111" s="10" t="n">
        <v>41152</v>
      </c>
      <c r="BZ111" s="10" t="n">
        <v>17555</v>
      </c>
      <c r="CA111" s="10" t="n">
        <v>6126</v>
      </c>
      <c r="CB111" s="10" t="n">
        <v>3080</v>
      </c>
      <c r="CC111" s="10" t="n">
        <v>39802</v>
      </c>
      <c r="CD111" s="10" t="n">
        <v>139</v>
      </c>
      <c r="CE111" s="10" t="n">
        <v>866</v>
      </c>
      <c r="CF111" s="10" t="n">
        <v>8323</v>
      </c>
      <c r="CG111" s="10" t="n">
        <v>18684</v>
      </c>
      <c r="CH111" s="10" t="n">
        <v>8200</v>
      </c>
      <c r="CI111" s="10" t="n">
        <v>2430</v>
      </c>
      <c r="CJ111" s="10" t="n">
        <v>1160</v>
      </c>
    </row>
    <row r="112" customFormat="false" ht="13.5" hidden="false" customHeight="false" outlineLevel="0" collapsed="false">
      <c r="A112" s="8" t="s">
        <v>193</v>
      </c>
      <c r="B112" s="10" t="n">
        <v>117315</v>
      </c>
      <c r="C112" s="10" t="n">
        <v>33484</v>
      </c>
      <c r="D112" s="9" t="n">
        <f aca="false">+C112/$B112</f>
        <v>0.285419596812002</v>
      </c>
      <c r="E112" s="10" t="n">
        <v>31954</v>
      </c>
      <c r="F112" s="9" t="n">
        <f aca="false">+E112/$B112</f>
        <v>0.272377786301837</v>
      </c>
      <c r="G112" s="10" t="n">
        <v>24206</v>
      </c>
      <c r="H112" s="9" t="n">
        <f aca="false">+G112/$B112</f>
        <v>0.206333375953629</v>
      </c>
      <c r="I112" s="10" t="n">
        <v>19960</v>
      </c>
      <c r="J112" s="9" t="n">
        <f aca="false">+I112/$B112</f>
        <v>0.170140220773132</v>
      </c>
      <c r="K112" s="10" t="n">
        <v>5631</v>
      </c>
      <c r="L112" s="9" t="n">
        <f aca="false">+K112/$B112</f>
        <v>0.0479989771129012</v>
      </c>
      <c r="M112" s="10" t="n">
        <v>1541</v>
      </c>
      <c r="N112" s="9" t="n">
        <f aca="false">+M112/$B112</f>
        <v>0.0131355751608916</v>
      </c>
      <c r="O112" s="10" t="n">
        <v>539</v>
      </c>
      <c r="P112" s="9" t="n">
        <f aca="false">+O112/$B112</f>
        <v>0.00459446788560713</v>
      </c>
      <c r="Q112" s="10" t="n">
        <v>291212</v>
      </c>
      <c r="R112" s="10" t="n">
        <v>33484</v>
      </c>
      <c r="S112" s="10" t="n">
        <v>63908</v>
      </c>
      <c r="T112" s="10" t="n">
        <v>72618</v>
      </c>
      <c r="U112" s="10" t="n">
        <v>79840</v>
      </c>
      <c r="V112" s="10" t="n">
        <v>28155</v>
      </c>
      <c r="W112" s="10" t="n">
        <v>9246</v>
      </c>
      <c r="X112" s="10" t="n">
        <v>3961</v>
      </c>
      <c r="Y112" s="10" t="n">
        <v>12034</v>
      </c>
      <c r="Z112" s="9" t="n">
        <f aca="false">+Y112/$B112</f>
        <v>0.102578527894984</v>
      </c>
      <c r="AA112" s="10" t="n">
        <v>1</v>
      </c>
      <c r="AB112" s="9" t="n">
        <f aca="false">+AA112/$B112</f>
        <v>8.52405915697055E-006</v>
      </c>
      <c r="AC112" s="10" t="n">
        <v>209</v>
      </c>
      <c r="AD112" s="9" t="n">
        <f aca="false">+AC112/$B112</f>
        <v>0.00178152836380684</v>
      </c>
      <c r="AE112" s="10" t="n">
        <v>4666</v>
      </c>
      <c r="AF112" s="9" t="n">
        <f aca="false">+AE112/$B112</f>
        <v>0.0397732600264246</v>
      </c>
      <c r="AG112" s="10" t="n">
        <v>4800</v>
      </c>
      <c r="AH112" s="9" t="n">
        <f aca="false">+AG112/$B112</f>
        <v>0.0409154839534586</v>
      </c>
      <c r="AI112" s="10" t="n">
        <v>1627</v>
      </c>
      <c r="AJ112" s="9" t="n">
        <f aca="false">+AI112/$B112</f>
        <v>0.0138686442483911</v>
      </c>
      <c r="AK112" s="10" t="n">
        <v>479</v>
      </c>
      <c r="AL112" s="9" t="n">
        <f aca="false">+AK112/$B112</f>
        <v>0.00408302433618889</v>
      </c>
      <c r="AM112" s="10" t="n">
        <v>252</v>
      </c>
      <c r="AN112" s="9" t="n">
        <f aca="false">+AM112/$B112</f>
        <v>0.00214806290755658</v>
      </c>
      <c r="AO112" s="10" t="n">
        <v>46514</v>
      </c>
      <c r="AP112" s="10" t="n">
        <v>1</v>
      </c>
      <c r="AQ112" s="10" t="n">
        <v>418</v>
      </c>
      <c r="AR112" s="10" t="n">
        <v>13998</v>
      </c>
      <c r="AS112" s="10" t="n">
        <v>19200</v>
      </c>
      <c r="AT112" s="10" t="n">
        <v>8135</v>
      </c>
      <c r="AU112" s="10" t="n">
        <v>2874</v>
      </c>
      <c r="AV112" s="10" t="n">
        <v>1888</v>
      </c>
      <c r="AW112" s="10" t="n">
        <v>15284</v>
      </c>
      <c r="AX112" s="10" t="n">
        <v>1</v>
      </c>
      <c r="AY112" s="10" t="n">
        <v>209</v>
      </c>
      <c r="AZ112" s="10" t="n">
        <v>4711</v>
      </c>
      <c r="BA112" s="10" t="n">
        <v>6872</v>
      </c>
      <c r="BB112" s="10" t="n">
        <v>2398</v>
      </c>
      <c r="BC112" s="10" t="n">
        <v>687</v>
      </c>
      <c r="BD112" s="10" t="n">
        <v>406</v>
      </c>
      <c r="BE112" s="10" t="n">
        <v>29462</v>
      </c>
      <c r="BF112" s="9" t="n">
        <f aca="false">+BE112/$B112</f>
        <v>0.251135830882666</v>
      </c>
      <c r="BG112" s="10" t="n">
        <v>137</v>
      </c>
      <c r="BH112" s="9" t="n">
        <f aca="false">+BG112/$B112</f>
        <v>0.00116779610450497</v>
      </c>
      <c r="BI112" s="10" t="n">
        <v>1055</v>
      </c>
      <c r="BJ112" s="9" t="n">
        <f aca="false">+BI112/$B112</f>
        <v>0.00899288241060393</v>
      </c>
      <c r="BK112" s="10" t="n">
        <v>9223</v>
      </c>
      <c r="BL112" s="9" t="n">
        <f aca="false">+BK112/$B112</f>
        <v>0.0786173976047394</v>
      </c>
      <c r="BM112" s="10" t="n">
        <v>12983</v>
      </c>
      <c r="BN112" s="9" t="n">
        <f aca="false">+BM112/$B112</f>
        <v>0.110667860034949</v>
      </c>
      <c r="BO112" s="10" t="n">
        <v>4330</v>
      </c>
      <c r="BP112" s="9" t="n">
        <f aca="false">+BO112/$B112</f>
        <v>0.0369091761496825</v>
      </c>
      <c r="BQ112" s="10" t="n">
        <v>1235</v>
      </c>
      <c r="BR112" s="9" t="n">
        <f aca="false">+BQ112/$B112</f>
        <v>0.0105272130588586</v>
      </c>
      <c r="BS112" s="10" t="n">
        <v>499</v>
      </c>
      <c r="BT112" s="9" t="n">
        <f aca="false">+BS112/$B112</f>
        <v>0.0042535055193283</v>
      </c>
      <c r="BU112" s="10" t="n">
        <v>114584</v>
      </c>
      <c r="BV112" s="10" t="n">
        <v>137</v>
      </c>
      <c r="BW112" s="10" t="n">
        <v>2110</v>
      </c>
      <c r="BX112" s="10" t="n">
        <v>27669</v>
      </c>
      <c r="BY112" s="10" t="n">
        <v>51932</v>
      </c>
      <c r="BZ112" s="10" t="n">
        <v>21650</v>
      </c>
      <c r="CA112" s="10" t="n">
        <v>7410</v>
      </c>
      <c r="CB112" s="10" t="n">
        <v>3676</v>
      </c>
      <c r="CC112" s="10" t="n">
        <v>48765</v>
      </c>
      <c r="CD112" s="10" t="n">
        <v>137</v>
      </c>
      <c r="CE112" s="10" t="n">
        <v>1056</v>
      </c>
      <c r="CF112" s="10" t="n">
        <v>10029</v>
      </c>
      <c r="CG112" s="10" t="n">
        <v>23341</v>
      </c>
      <c r="CH112" s="10" t="n">
        <v>9841</v>
      </c>
      <c r="CI112" s="10" t="n">
        <v>2938</v>
      </c>
      <c r="CJ112" s="10" t="n">
        <v>1423</v>
      </c>
    </row>
    <row r="113" customFormat="false" ht="13.5" hidden="false" customHeight="false" outlineLevel="0" collapsed="false">
      <c r="A113" s="8" t="s">
        <v>194</v>
      </c>
      <c r="B113" s="10" t="n">
        <v>33053</v>
      </c>
      <c r="C113" s="10" t="n">
        <v>13661</v>
      </c>
      <c r="D113" s="9" t="n">
        <f aca="false">+C113/$B113</f>
        <v>0.413305902641213</v>
      </c>
      <c r="E113" s="10" t="n">
        <v>8425</v>
      </c>
      <c r="F113" s="9" t="n">
        <f aca="false">+E113/$B113</f>
        <v>0.254893655643966</v>
      </c>
      <c r="G113" s="10" t="n">
        <v>5419</v>
      </c>
      <c r="H113" s="9" t="n">
        <f aca="false">+G113/$B113</f>
        <v>0.163948809487792</v>
      </c>
      <c r="I113" s="10" t="n">
        <v>4071</v>
      </c>
      <c r="J113" s="9" t="n">
        <f aca="false">+I113/$B113</f>
        <v>0.123165824584758</v>
      </c>
      <c r="K113" s="10" t="n">
        <v>1101</v>
      </c>
      <c r="L113" s="9" t="n">
        <f aca="false">+K113/$B113</f>
        <v>0.0333101382627901</v>
      </c>
      <c r="M113" s="10" t="n">
        <v>294</v>
      </c>
      <c r="N113" s="9" t="n">
        <f aca="false">+M113/$B113</f>
        <v>0.00889480531267964</v>
      </c>
      <c r="O113" s="10" t="n">
        <v>82</v>
      </c>
      <c r="P113" s="9" t="n">
        <f aca="false">+O113/$B113</f>
        <v>0.0024808640668018</v>
      </c>
      <c r="Q113" s="10" t="n">
        <v>70921</v>
      </c>
      <c r="R113" s="10" t="n">
        <v>13661</v>
      </c>
      <c r="S113" s="10" t="n">
        <v>16850</v>
      </c>
      <c r="T113" s="10" t="n">
        <v>16257</v>
      </c>
      <c r="U113" s="10" t="n">
        <v>16284</v>
      </c>
      <c r="V113" s="10" t="n">
        <v>5505</v>
      </c>
      <c r="W113" s="10" t="n">
        <v>1764</v>
      </c>
      <c r="X113" s="10" t="n">
        <v>600</v>
      </c>
      <c r="Y113" s="10" t="n">
        <v>2455</v>
      </c>
      <c r="Z113" s="9" t="n">
        <f aca="false">+Y113/$B113</f>
        <v>0.0742746498048589</v>
      </c>
      <c r="AA113" s="10" t="s">
        <v>45</v>
      </c>
      <c r="AB113" s="9"/>
      <c r="AC113" s="10" t="n">
        <v>54</v>
      </c>
      <c r="AD113" s="9" t="n">
        <f aca="false">+AC113/$B113</f>
        <v>0.0016337397513085</v>
      </c>
      <c r="AE113" s="10" t="n">
        <v>1072</v>
      </c>
      <c r="AF113" s="9" t="n">
        <f aca="false">+AE113/$B113</f>
        <v>0.0324327595074577</v>
      </c>
      <c r="AG113" s="10" t="n">
        <v>929</v>
      </c>
      <c r="AH113" s="9" t="n">
        <f aca="false">+AG113/$B113</f>
        <v>0.0281063746104741</v>
      </c>
      <c r="AI113" s="10" t="n">
        <v>282</v>
      </c>
      <c r="AJ113" s="9" t="n">
        <f aca="false">+AI113/$B113</f>
        <v>0.00853175203461108</v>
      </c>
      <c r="AK113" s="10" t="n">
        <v>80</v>
      </c>
      <c r="AL113" s="9" t="n">
        <f aca="false">+AK113/$B113</f>
        <v>0.00242035518712371</v>
      </c>
      <c r="AM113" s="10" t="n">
        <v>38</v>
      </c>
      <c r="AN113" s="9" t="n">
        <f aca="false">+AM113/$B113</f>
        <v>0.00114966871388376</v>
      </c>
      <c r="AO113" s="10" t="n">
        <v>9214</v>
      </c>
      <c r="AP113" s="10" t="s">
        <v>45</v>
      </c>
      <c r="AQ113" s="10" t="n">
        <v>108</v>
      </c>
      <c r="AR113" s="10" t="n">
        <v>3216</v>
      </c>
      <c r="AS113" s="10" t="n">
        <v>3716</v>
      </c>
      <c r="AT113" s="10" t="n">
        <v>1410</v>
      </c>
      <c r="AU113" s="10" t="n">
        <v>480</v>
      </c>
      <c r="AV113" s="10" t="n">
        <v>284</v>
      </c>
      <c r="AW113" s="10" t="n">
        <v>3058</v>
      </c>
      <c r="AX113" s="10" t="s">
        <v>45</v>
      </c>
      <c r="AY113" s="10" t="n">
        <v>54</v>
      </c>
      <c r="AZ113" s="10" t="n">
        <v>1085</v>
      </c>
      <c r="BA113" s="10" t="n">
        <v>1327</v>
      </c>
      <c r="BB113" s="10" t="n">
        <v>411</v>
      </c>
      <c r="BC113" s="10" t="n">
        <v>124</v>
      </c>
      <c r="BD113" s="10" t="n">
        <v>57</v>
      </c>
      <c r="BE113" s="10" t="n">
        <v>6027</v>
      </c>
      <c r="BF113" s="9" t="n">
        <f aca="false">+BE113/$B113</f>
        <v>0.182343508909933</v>
      </c>
      <c r="BG113" s="10" t="n">
        <v>32</v>
      </c>
      <c r="BH113" s="9" t="n">
        <f aca="false">+BG113/$B113</f>
        <v>0.000968142074849484</v>
      </c>
      <c r="BI113" s="10" t="n">
        <v>277</v>
      </c>
      <c r="BJ113" s="9" t="n">
        <f aca="false">+BI113/$B113</f>
        <v>0.00838047983541585</v>
      </c>
      <c r="BK113" s="10" t="n">
        <v>2066</v>
      </c>
      <c r="BL113" s="9" t="n">
        <f aca="false">+BK113/$B113</f>
        <v>0.0625056727074698</v>
      </c>
      <c r="BM113" s="10" t="n">
        <v>2540</v>
      </c>
      <c r="BN113" s="9" t="n">
        <f aca="false">+BM113/$B113</f>
        <v>0.0768462771911778</v>
      </c>
      <c r="BO113" s="10" t="n">
        <v>810</v>
      </c>
      <c r="BP113" s="9" t="n">
        <f aca="false">+BO113/$B113</f>
        <v>0.0245060962696276</v>
      </c>
      <c r="BQ113" s="10" t="n">
        <v>234</v>
      </c>
      <c r="BR113" s="9" t="n">
        <f aca="false">+BQ113/$B113</f>
        <v>0.00707953892233685</v>
      </c>
      <c r="BS113" s="10" t="n">
        <v>68</v>
      </c>
      <c r="BT113" s="9" t="n">
        <f aca="false">+BS113/$B113</f>
        <v>0.00205730190905515</v>
      </c>
      <c r="BU113" s="10" t="n">
        <v>22899</v>
      </c>
      <c r="BV113" s="10" t="n">
        <v>32</v>
      </c>
      <c r="BW113" s="10" t="n">
        <v>554</v>
      </c>
      <c r="BX113" s="10" t="n">
        <v>6198</v>
      </c>
      <c r="BY113" s="10" t="n">
        <v>10160</v>
      </c>
      <c r="BZ113" s="10" t="n">
        <v>4050</v>
      </c>
      <c r="CA113" s="10" t="n">
        <v>1404</v>
      </c>
      <c r="CB113" s="10" t="n">
        <v>501</v>
      </c>
      <c r="CC113" s="10" t="n">
        <v>9595</v>
      </c>
      <c r="CD113" s="10" t="n">
        <v>32</v>
      </c>
      <c r="CE113" s="10" t="n">
        <v>277</v>
      </c>
      <c r="CF113" s="10" t="n">
        <v>2250</v>
      </c>
      <c r="CG113" s="10" t="n">
        <v>4491</v>
      </c>
      <c r="CH113" s="10" t="n">
        <v>1812</v>
      </c>
      <c r="CI113" s="10" t="n">
        <v>527</v>
      </c>
      <c r="CJ113" s="10" t="n">
        <v>206</v>
      </c>
    </row>
    <row r="114" customFormat="false" ht="13.5" hidden="false" customHeight="false" outlineLevel="0" collapsed="false">
      <c r="A114" s="8" t="s">
        <v>195</v>
      </c>
      <c r="B114" s="10" t="n">
        <v>54149</v>
      </c>
      <c r="C114" s="10" t="n">
        <v>21763</v>
      </c>
      <c r="D114" s="9" t="n">
        <f aca="false">+C114/$B114</f>
        <v>0.401909545882657</v>
      </c>
      <c r="E114" s="10" t="n">
        <v>12323</v>
      </c>
      <c r="F114" s="9" t="n">
        <f aca="false">+E114/$B114</f>
        <v>0.227575763171988</v>
      </c>
      <c r="G114" s="10" t="n">
        <v>9255</v>
      </c>
      <c r="H114" s="9" t="n">
        <f aca="false">+G114/$B114</f>
        <v>0.170917283791021</v>
      </c>
      <c r="I114" s="10" t="n">
        <v>8020</v>
      </c>
      <c r="J114" s="9" t="n">
        <f aca="false">+I114/$B114</f>
        <v>0.148109845057157</v>
      </c>
      <c r="K114" s="10" t="n">
        <v>2058</v>
      </c>
      <c r="L114" s="9" t="n">
        <f aca="false">+K114/$B114</f>
        <v>0.038006242035864</v>
      </c>
      <c r="M114" s="10" t="n">
        <v>532</v>
      </c>
      <c r="N114" s="9" t="n">
        <f aca="false">+M114/$B114</f>
        <v>0.00982474283920294</v>
      </c>
      <c r="O114" s="10" t="n">
        <v>198</v>
      </c>
      <c r="P114" s="9" t="n">
        <f aca="false">+O114/$B114</f>
        <v>0.00365657722210937</v>
      </c>
      <c r="Q114" s="10" t="n">
        <v>121174</v>
      </c>
      <c r="R114" s="10" t="n">
        <v>21763</v>
      </c>
      <c r="S114" s="10" t="n">
        <v>24646</v>
      </c>
      <c r="T114" s="10" t="n">
        <v>27765</v>
      </c>
      <c r="U114" s="10" t="n">
        <v>32080</v>
      </c>
      <c r="V114" s="10" t="n">
        <v>10290</v>
      </c>
      <c r="W114" s="10" t="n">
        <v>3192</v>
      </c>
      <c r="X114" s="10" t="n">
        <v>1438</v>
      </c>
      <c r="Y114" s="10" t="n">
        <v>6053</v>
      </c>
      <c r="Z114" s="9" t="n">
        <f aca="false">+Y114/$B114</f>
        <v>0.111784151138525</v>
      </c>
      <c r="AA114" s="10" t="s">
        <v>45</v>
      </c>
      <c r="AB114" s="9"/>
      <c r="AC114" s="10" t="n">
        <v>87</v>
      </c>
      <c r="AD114" s="9" t="n">
        <f aca="false">+AC114/$B114</f>
        <v>0.00160667787032078</v>
      </c>
      <c r="AE114" s="10" t="n">
        <v>2632</v>
      </c>
      <c r="AF114" s="9" t="n">
        <f aca="false">+AE114/$B114</f>
        <v>0.0486066224676356</v>
      </c>
      <c r="AG114" s="10" t="n">
        <v>2413</v>
      </c>
      <c r="AH114" s="9" t="n">
        <f aca="false">+AG114/$B114</f>
        <v>0.0445622264492419</v>
      </c>
      <c r="AI114" s="10" t="n">
        <v>678</v>
      </c>
      <c r="AJ114" s="9" t="n">
        <f aca="false">+AI114/$B114</f>
        <v>0.0125210068514654</v>
      </c>
      <c r="AK114" s="10" t="n">
        <v>162</v>
      </c>
      <c r="AL114" s="9" t="n">
        <f aca="false">+AK114/$B114</f>
        <v>0.00299174499990766</v>
      </c>
      <c r="AM114" s="10" t="n">
        <v>81</v>
      </c>
      <c r="AN114" s="9" t="n">
        <f aca="false">+AM114/$B114</f>
        <v>0.00149587249995383</v>
      </c>
      <c r="AO114" s="10" t="n">
        <v>22683</v>
      </c>
      <c r="AP114" s="10" t="s">
        <v>45</v>
      </c>
      <c r="AQ114" s="10" t="n">
        <v>174</v>
      </c>
      <c r="AR114" s="10" t="n">
        <v>7896</v>
      </c>
      <c r="AS114" s="10" t="n">
        <v>9652</v>
      </c>
      <c r="AT114" s="10" t="n">
        <v>3390</v>
      </c>
      <c r="AU114" s="10" t="n">
        <v>972</v>
      </c>
      <c r="AV114" s="10" t="n">
        <v>599</v>
      </c>
      <c r="AW114" s="10" t="n">
        <v>7680</v>
      </c>
      <c r="AX114" s="10" t="s">
        <v>45</v>
      </c>
      <c r="AY114" s="10" t="n">
        <v>87</v>
      </c>
      <c r="AZ114" s="10" t="n">
        <v>2656</v>
      </c>
      <c r="BA114" s="10" t="n">
        <v>3549</v>
      </c>
      <c r="BB114" s="10" t="n">
        <v>1013</v>
      </c>
      <c r="BC114" s="10" t="n">
        <v>242</v>
      </c>
      <c r="BD114" s="10" t="n">
        <v>133</v>
      </c>
      <c r="BE114" s="10" t="n">
        <v>13539</v>
      </c>
      <c r="BF114" s="9" t="n">
        <f aca="false">+BE114/$B114</f>
        <v>0.250032318233024</v>
      </c>
      <c r="BG114" s="10" t="n">
        <v>132</v>
      </c>
      <c r="BH114" s="9" t="n">
        <f aca="false">+BG114/$B114</f>
        <v>0.00243771814807291</v>
      </c>
      <c r="BI114" s="10" t="n">
        <v>415</v>
      </c>
      <c r="BJ114" s="9" t="n">
        <f aca="false">+BI114/$B114</f>
        <v>0.00766403811704741</v>
      </c>
      <c r="BK114" s="10" t="n">
        <v>4858</v>
      </c>
      <c r="BL114" s="9" t="n">
        <f aca="false">+BK114/$B114</f>
        <v>0.0897154148737742</v>
      </c>
      <c r="BM114" s="10" t="n">
        <v>5857</v>
      </c>
      <c r="BN114" s="9" t="n">
        <f aca="false">+BM114/$B114</f>
        <v>0.108164509039871</v>
      </c>
      <c r="BO114" s="10" t="n">
        <v>1671</v>
      </c>
      <c r="BP114" s="9" t="n">
        <f aca="false">+BO114/$B114</f>
        <v>0.0308592956471957</v>
      </c>
      <c r="BQ114" s="10" t="n">
        <v>422</v>
      </c>
      <c r="BR114" s="9" t="n">
        <f aca="false">+BQ114/$B114</f>
        <v>0.00779331104914218</v>
      </c>
      <c r="BS114" s="10" t="n">
        <v>184</v>
      </c>
      <c r="BT114" s="9" t="n">
        <f aca="false">+BS114/$B114</f>
        <v>0.00339803135791981</v>
      </c>
      <c r="BU114" s="10" t="n">
        <v>51190</v>
      </c>
      <c r="BV114" s="10" t="n">
        <v>132</v>
      </c>
      <c r="BW114" s="10" t="n">
        <v>830</v>
      </c>
      <c r="BX114" s="10" t="n">
        <v>14574</v>
      </c>
      <c r="BY114" s="10" t="n">
        <v>23428</v>
      </c>
      <c r="BZ114" s="10" t="n">
        <v>8355</v>
      </c>
      <c r="CA114" s="10" t="n">
        <v>2532</v>
      </c>
      <c r="CB114" s="10" t="n">
        <v>1339</v>
      </c>
      <c r="CC114" s="10" t="n">
        <v>21905</v>
      </c>
      <c r="CD114" s="10" t="n">
        <v>132</v>
      </c>
      <c r="CE114" s="10" t="n">
        <v>415</v>
      </c>
      <c r="CF114" s="10" t="n">
        <v>5181</v>
      </c>
      <c r="CG114" s="10" t="n">
        <v>10713</v>
      </c>
      <c r="CH114" s="10" t="n">
        <v>3972</v>
      </c>
      <c r="CI114" s="10" t="n">
        <v>1007</v>
      </c>
      <c r="CJ114" s="10" t="n">
        <v>485</v>
      </c>
    </row>
    <row r="115" customFormat="false" ht="13.5" hidden="false" customHeight="false" outlineLevel="0" collapsed="false">
      <c r="A115" s="8" t="s">
        <v>196</v>
      </c>
      <c r="B115" s="10" t="n">
        <v>48317</v>
      </c>
      <c r="C115" s="10" t="n">
        <v>11523</v>
      </c>
      <c r="D115" s="9" t="n">
        <f aca="false">+C115/$B115</f>
        <v>0.238487488875551</v>
      </c>
      <c r="E115" s="10" t="n">
        <v>14202</v>
      </c>
      <c r="F115" s="9" t="n">
        <f aca="false">+E115/$B115</f>
        <v>0.293933812115818</v>
      </c>
      <c r="G115" s="10" t="n">
        <v>10693</v>
      </c>
      <c r="H115" s="9" t="n">
        <f aca="false">+G115/$B115</f>
        <v>0.221309270029182</v>
      </c>
      <c r="I115" s="10" t="n">
        <v>8502</v>
      </c>
      <c r="J115" s="9" t="n">
        <f aca="false">+I115/$B115</f>
        <v>0.175962911604611</v>
      </c>
      <c r="K115" s="10" t="n">
        <v>2525</v>
      </c>
      <c r="L115" s="9" t="n">
        <f aca="false">+K115/$B115</f>
        <v>0.0522590392615436</v>
      </c>
      <c r="M115" s="10" t="n">
        <v>642</v>
      </c>
      <c r="N115" s="9" t="n">
        <f aca="false">+M115/$B115</f>
        <v>0.0132872487944202</v>
      </c>
      <c r="O115" s="10" t="n">
        <v>230</v>
      </c>
      <c r="P115" s="9" t="n">
        <f aca="false">+O115/$B115</f>
        <v>0.00476022931887327</v>
      </c>
      <c r="Q115" s="10" t="n">
        <v>124158</v>
      </c>
      <c r="R115" s="10" t="n">
        <v>11523</v>
      </c>
      <c r="S115" s="10" t="n">
        <v>28404</v>
      </c>
      <c r="T115" s="10" t="n">
        <v>32079</v>
      </c>
      <c r="U115" s="10" t="n">
        <v>34008</v>
      </c>
      <c r="V115" s="10" t="n">
        <v>12625</v>
      </c>
      <c r="W115" s="10" t="n">
        <v>3852</v>
      </c>
      <c r="X115" s="10" t="n">
        <v>1667</v>
      </c>
      <c r="Y115" s="10" t="n">
        <v>4707</v>
      </c>
      <c r="Z115" s="9" t="n">
        <f aca="false">+Y115/$B115</f>
        <v>0.0974191278432022</v>
      </c>
      <c r="AA115" s="10" t="s">
        <v>45</v>
      </c>
      <c r="AB115" s="9"/>
      <c r="AC115" s="10" t="n">
        <v>103</v>
      </c>
      <c r="AD115" s="9" t="n">
        <f aca="false">+AC115/$B115</f>
        <v>0.00213175486888673</v>
      </c>
      <c r="AE115" s="10" t="n">
        <v>1719</v>
      </c>
      <c r="AF115" s="9" t="n">
        <f aca="false">+AE115/$B115</f>
        <v>0.0355775399962746</v>
      </c>
      <c r="AG115" s="10" t="n">
        <v>1859</v>
      </c>
      <c r="AH115" s="9" t="n">
        <f aca="false">+AG115/$B115</f>
        <v>0.0384750708860236</v>
      </c>
      <c r="AI115" s="10" t="n">
        <v>715</v>
      </c>
      <c r="AJ115" s="9" t="n">
        <f aca="false">+AI115/$B115</f>
        <v>0.0147981041869321</v>
      </c>
      <c r="AK115" s="10" t="n">
        <v>220</v>
      </c>
      <c r="AL115" s="9" t="n">
        <f aca="false">+AK115/$B115</f>
        <v>0.00455326282674835</v>
      </c>
      <c r="AM115" s="10" t="n">
        <v>91</v>
      </c>
      <c r="AN115" s="9" t="n">
        <f aca="false">+AM115/$B115</f>
        <v>0.00188339507833682</v>
      </c>
      <c r="AO115" s="10" t="n">
        <v>18361</v>
      </c>
      <c r="AP115" s="10" t="s">
        <v>45</v>
      </c>
      <c r="AQ115" s="10" t="n">
        <v>206</v>
      </c>
      <c r="AR115" s="10" t="n">
        <v>5157</v>
      </c>
      <c r="AS115" s="10" t="n">
        <v>7436</v>
      </c>
      <c r="AT115" s="10" t="n">
        <v>3575</v>
      </c>
      <c r="AU115" s="10" t="n">
        <v>1320</v>
      </c>
      <c r="AV115" s="10" t="n">
        <v>667</v>
      </c>
      <c r="AW115" s="10" t="n">
        <v>6060</v>
      </c>
      <c r="AX115" s="10" t="s">
        <v>45</v>
      </c>
      <c r="AY115" s="10" t="n">
        <v>103</v>
      </c>
      <c r="AZ115" s="10" t="n">
        <v>1753</v>
      </c>
      <c r="BA115" s="10" t="n">
        <v>2701</v>
      </c>
      <c r="BB115" s="10" t="n">
        <v>1030</v>
      </c>
      <c r="BC115" s="10" t="n">
        <v>326</v>
      </c>
      <c r="BD115" s="10" t="n">
        <v>147</v>
      </c>
      <c r="BE115" s="10" t="n">
        <v>12301</v>
      </c>
      <c r="BF115" s="9" t="n">
        <f aca="false">+BE115/$B115</f>
        <v>0.25458948196287</v>
      </c>
      <c r="BG115" s="10" t="n">
        <v>15</v>
      </c>
      <c r="BH115" s="9" t="n">
        <f aca="false">+BG115/$B115</f>
        <v>0.000310449738187388</v>
      </c>
      <c r="BI115" s="10" t="n">
        <v>506</v>
      </c>
      <c r="BJ115" s="9" t="n">
        <f aca="false">+BI115/$B115</f>
        <v>0.0104725045015212</v>
      </c>
      <c r="BK115" s="10" t="n">
        <v>3713</v>
      </c>
      <c r="BL115" s="9" t="n">
        <f aca="false">+BK115/$B115</f>
        <v>0.0768466585259846</v>
      </c>
      <c r="BM115" s="10" t="n">
        <v>5373</v>
      </c>
      <c r="BN115" s="9" t="n">
        <f aca="false">+BM115/$B115</f>
        <v>0.111203096218722</v>
      </c>
      <c r="BO115" s="10" t="n">
        <v>1944</v>
      </c>
      <c r="BP115" s="9" t="n">
        <f aca="false">+BO115/$B115</f>
        <v>0.0402342860690854</v>
      </c>
      <c r="BQ115" s="10" t="n">
        <v>543</v>
      </c>
      <c r="BR115" s="9" t="n">
        <f aca="false">+BQ115/$B115</f>
        <v>0.0112382805223834</v>
      </c>
      <c r="BS115" s="10" t="n">
        <v>207</v>
      </c>
      <c r="BT115" s="9" t="n">
        <f aca="false">+BS115/$B115</f>
        <v>0.00428420638698595</v>
      </c>
      <c r="BU115" s="10" t="n">
        <v>48138</v>
      </c>
      <c r="BV115" s="10" t="n">
        <v>15</v>
      </c>
      <c r="BW115" s="10" t="n">
        <v>1012</v>
      </c>
      <c r="BX115" s="10" t="n">
        <v>11139</v>
      </c>
      <c r="BY115" s="10" t="n">
        <v>21492</v>
      </c>
      <c r="BZ115" s="10" t="n">
        <v>9720</v>
      </c>
      <c r="CA115" s="10" t="n">
        <v>3258</v>
      </c>
      <c r="CB115" s="10" t="n">
        <v>1502</v>
      </c>
      <c r="CC115" s="10" t="n">
        <v>20660</v>
      </c>
      <c r="CD115" s="10" t="n">
        <v>15</v>
      </c>
      <c r="CE115" s="10" t="n">
        <v>507</v>
      </c>
      <c r="CF115" s="10" t="n">
        <v>4175</v>
      </c>
      <c r="CG115" s="10" t="n">
        <v>9582</v>
      </c>
      <c r="CH115" s="10" t="n">
        <v>4474</v>
      </c>
      <c r="CI115" s="10" t="n">
        <v>1305</v>
      </c>
      <c r="CJ115" s="10" t="n">
        <v>602</v>
      </c>
    </row>
    <row r="116" customFormat="false" ht="13.5" hidden="false" customHeight="false" outlineLevel="0" collapsed="false">
      <c r="A116" s="8" t="s">
        <v>197</v>
      </c>
      <c r="B116" s="10" t="n">
        <v>24578</v>
      </c>
      <c r="C116" s="10" t="n">
        <v>7288</v>
      </c>
      <c r="D116" s="9" t="n">
        <f aca="false">+C116/$B116</f>
        <v>0.296525347872081</v>
      </c>
      <c r="E116" s="10" t="n">
        <v>6821</v>
      </c>
      <c r="F116" s="9" t="n">
        <f aca="false">+E116/$B116</f>
        <v>0.277524615509806</v>
      </c>
      <c r="G116" s="10" t="n">
        <v>4882</v>
      </c>
      <c r="H116" s="9" t="n">
        <f aca="false">+G116/$B116</f>
        <v>0.19863292375295</v>
      </c>
      <c r="I116" s="10" t="n">
        <v>3853</v>
      </c>
      <c r="J116" s="9" t="n">
        <f aca="false">+I116/$B116</f>
        <v>0.156766213687037</v>
      </c>
      <c r="K116" s="10" t="n">
        <v>1177</v>
      </c>
      <c r="L116" s="9" t="n">
        <f aca="false">+K116/$B116</f>
        <v>0.0478883554398242</v>
      </c>
      <c r="M116" s="10" t="n">
        <v>402</v>
      </c>
      <c r="N116" s="9" t="n">
        <f aca="false">+M116/$B116</f>
        <v>0.0163560908129221</v>
      </c>
      <c r="O116" s="10" t="n">
        <v>155</v>
      </c>
      <c r="P116" s="9" t="n">
        <f aca="false">+O116/$B116</f>
        <v>0.00630645292538042</v>
      </c>
      <c r="Q116" s="10" t="n">
        <v>60417</v>
      </c>
      <c r="R116" s="10" t="n">
        <v>7288</v>
      </c>
      <c r="S116" s="10" t="n">
        <v>13642</v>
      </c>
      <c r="T116" s="10" t="n">
        <v>14646</v>
      </c>
      <c r="U116" s="10" t="n">
        <v>15412</v>
      </c>
      <c r="V116" s="10" t="n">
        <v>5885</v>
      </c>
      <c r="W116" s="10" t="n">
        <v>2412</v>
      </c>
      <c r="X116" s="10" t="n">
        <v>1132</v>
      </c>
      <c r="Y116" s="10" t="n">
        <v>2736</v>
      </c>
      <c r="Z116" s="9" t="n">
        <f aca="false">+Y116/$B116</f>
        <v>0.111319065831231</v>
      </c>
      <c r="AA116" s="10" t="s">
        <v>45</v>
      </c>
      <c r="AB116" s="9"/>
      <c r="AC116" s="10" t="n">
        <v>35</v>
      </c>
      <c r="AD116" s="9" t="n">
        <f aca="false">+AC116/$B116</f>
        <v>0.00142403775734397</v>
      </c>
      <c r="AE116" s="10" t="n">
        <v>1087</v>
      </c>
      <c r="AF116" s="9" t="n">
        <f aca="false">+AE116/$B116</f>
        <v>0.0442265440637969</v>
      </c>
      <c r="AG116" s="10" t="n">
        <v>1080</v>
      </c>
      <c r="AH116" s="9" t="n">
        <f aca="false">+AG116/$B116</f>
        <v>0.0439417365123281</v>
      </c>
      <c r="AI116" s="10" t="n">
        <v>327</v>
      </c>
      <c r="AJ116" s="9" t="n">
        <f aca="false">+AI116/$B116</f>
        <v>0.0133045813328993</v>
      </c>
      <c r="AK116" s="10" t="n">
        <v>139</v>
      </c>
      <c r="AL116" s="9" t="n">
        <f aca="false">+AK116/$B116</f>
        <v>0.00565546423630889</v>
      </c>
      <c r="AM116" s="10" t="n">
        <v>68</v>
      </c>
      <c r="AN116" s="9" t="n">
        <f aca="false">+AM116/$B116</f>
        <v>0.00276670192855399</v>
      </c>
      <c r="AO116" s="10" t="n">
        <v>10633</v>
      </c>
      <c r="AP116" s="10" t="s">
        <v>45</v>
      </c>
      <c r="AQ116" s="10" t="n">
        <v>70</v>
      </c>
      <c r="AR116" s="10" t="n">
        <v>3261</v>
      </c>
      <c r="AS116" s="10" t="n">
        <v>4320</v>
      </c>
      <c r="AT116" s="10" t="n">
        <v>1635</v>
      </c>
      <c r="AU116" s="10" t="n">
        <v>834</v>
      </c>
      <c r="AV116" s="10" t="n">
        <v>513</v>
      </c>
      <c r="AW116" s="10" t="n">
        <v>3529</v>
      </c>
      <c r="AX116" s="10" t="s">
        <v>45</v>
      </c>
      <c r="AY116" s="10" t="n">
        <v>35</v>
      </c>
      <c r="AZ116" s="10" t="n">
        <v>1098</v>
      </c>
      <c r="BA116" s="10" t="n">
        <v>1566</v>
      </c>
      <c r="BB116" s="10" t="n">
        <v>510</v>
      </c>
      <c r="BC116" s="10" t="n">
        <v>204</v>
      </c>
      <c r="BD116" s="10" t="n">
        <v>116</v>
      </c>
      <c r="BE116" s="10" t="n">
        <v>6010</v>
      </c>
      <c r="BF116" s="9" t="n">
        <f aca="false">+BE116/$B116</f>
        <v>0.244527626332492</v>
      </c>
      <c r="BG116" s="10" t="n">
        <v>8</v>
      </c>
      <c r="BH116" s="9" t="n">
        <f aca="false">+BG116/$B116</f>
        <v>0.000325494344535764</v>
      </c>
      <c r="BI116" s="10" t="n">
        <v>185</v>
      </c>
      <c r="BJ116" s="9" t="n">
        <f aca="false">+BI116/$B116</f>
        <v>0.00752705671738954</v>
      </c>
      <c r="BK116" s="10" t="n">
        <v>1957</v>
      </c>
      <c r="BL116" s="9" t="n">
        <f aca="false">+BK116/$B116</f>
        <v>0.0796240540320612</v>
      </c>
      <c r="BM116" s="10" t="n">
        <v>2503</v>
      </c>
      <c r="BN116" s="9" t="n">
        <f aca="false">+BM116/$B116</f>
        <v>0.101839043046627</v>
      </c>
      <c r="BO116" s="10" t="n">
        <v>893</v>
      </c>
      <c r="BP116" s="9" t="n">
        <f aca="false">+BO116/$B116</f>
        <v>0.0363333062088046</v>
      </c>
      <c r="BQ116" s="10" t="n">
        <v>324</v>
      </c>
      <c r="BR116" s="9" t="n">
        <f aca="false">+BQ116/$B116</f>
        <v>0.0131825209536984</v>
      </c>
      <c r="BS116" s="10" t="n">
        <v>140</v>
      </c>
      <c r="BT116" s="9" t="n">
        <f aca="false">+BS116/$B116</f>
        <v>0.00569615102937587</v>
      </c>
      <c r="BU116" s="10" t="n">
        <v>23695</v>
      </c>
      <c r="BV116" s="10" t="n">
        <v>8</v>
      </c>
      <c r="BW116" s="10" t="n">
        <v>370</v>
      </c>
      <c r="BX116" s="10" t="n">
        <v>5871</v>
      </c>
      <c r="BY116" s="10" t="n">
        <v>10012</v>
      </c>
      <c r="BZ116" s="10" t="n">
        <v>4465</v>
      </c>
      <c r="CA116" s="10" t="n">
        <v>1944</v>
      </c>
      <c r="CB116" s="10" t="n">
        <v>1025</v>
      </c>
      <c r="CC116" s="10" t="n">
        <v>9945</v>
      </c>
      <c r="CD116" s="10" t="n">
        <v>8</v>
      </c>
      <c r="CE116" s="10" t="n">
        <v>185</v>
      </c>
      <c r="CF116" s="10" t="n">
        <v>2124</v>
      </c>
      <c r="CG116" s="10" t="n">
        <v>4516</v>
      </c>
      <c r="CH116" s="10" t="n">
        <v>1953</v>
      </c>
      <c r="CI116" s="10" t="n">
        <v>763</v>
      </c>
      <c r="CJ116" s="10" t="n">
        <v>396</v>
      </c>
    </row>
    <row r="117" customFormat="false" ht="13.5" hidden="false" customHeight="false" outlineLevel="0" collapsed="false">
      <c r="A117" s="8" t="s">
        <v>198</v>
      </c>
      <c r="B117" s="10" t="n">
        <v>55829</v>
      </c>
      <c r="C117" s="10" t="n">
        <v>20932</v>
      </c>
      <c r="D117" s="9" t="n">
        <f aca="false">+C117/$B117</f>
        <v>0.374930591628007</v>
      </c>
      <c r="E117" s="10" t="n">
        <v>14119</v>
      </c>
      <c r="F117" s="9" t="n">
        <f aca="false">+E117/$B117</f>
        <v>0.252897239785774</v>
      </c>
      <c r="G117" s="10" t="n">
        <v>9856</v>
      </c>
      <c r="H117" s="9" t="n">
        <f aca="false">+G117/$B117</f>
        <v>0.176539074674452</v>
      </c>
      <c r="I117" s="10" t="n">
        <v>8343</v>
      </c>
      <c r="J117" s="9" t="n">
        <f aca="false">+I117/$B117</f>
        <v>0.149438463880779</v>
      </c>
      <c r="K117" s="10" t="n">
        <v>1979</v>
      </c>
      <c r="L117" s="9" t="n">
        <f aca="false">+K117/$B117</f>
        <v>0.0354475272707733</v>
      </c>
      <c r="M117" s="10" t="n">
        <v>458</v>
      </c>
      <c r="N117" s="9" t="n">
        <f aca="false">+M117/$B117</f>
        <v>0.00820362177363019</v>
      </c>
      <c r="O117" s="10" t="n">
        <v>142</v>
      </c>
      <c r="P117" s="9" t="n">
        <f aca="false">+O117/$B117</f>
        <v>0.00254348098658403</v>
      </c>
      <c r="Q117" s="10" t="n">
        <v>125785</v>
      </c>
      <c r="R117" s="10" t="n">
        <v>20932</v>
      </c>
      <c r="S117" s="10" t="n">
        <v>28238</v>
      </c>
      <c r="T117" s="10" t="n">
        <v>29568</v>
      </c>
      <c r="U117" s="10" t="n">
        <v>33372</v>
      </c>
      <c r="V117" s="10" t="n">
        <v>9895</v>
      </c>
      <c r="W117" s="10" t="n">
        <v>2748</v>
      </c>
      <c r="X117" s="10" t="n">
        <v>1032</v>
      </c>
      <c r="Y117" s="10" t="n">
        <v>5793</v>
      </c>
      <c r="Z117" s="9" t="n">
        <f aca="false">+Y117/$B117</f>
        <v>0.103763277149868</v>
      </c>
      <c r="AA117" s="10" t="s">
        <v>45</v>
      </c>
      <c r="AB117" s="9"/>
      <c r="AC117" s="10" t="n">
        <v>76</v>
      </c>
      <c r="AD117" s="9" t="n">
        <f aca="false">+AC117/$B117</f>
        <v>0.00136129968296047</v>
      </c>
      <c r="AE117" s="10" t="n">
        <v>2600</v>
      </c>
      <c r="AF117" s="9" t="n">
        <f aca="false">+AE117/$B117</f>
        <v>0.046570778627595</v>
      </c>
      <c r="AG117" s="10" t="n">
        <v>2283</v>
      </c>
      <c r="AH117" s="9" t="n">
        <f aca="false">+AG117/$B117</f>
        <v>0.0408927260026151</v>
      </c>
      <c r="AI117" s="10" t="n">
        <v>630</v>
      </c>
      <c r="AJ117" s="9" t="n">
        <f aca="false">+AI117/$B117</f>
        <v>0.0112844578982249</v>
      </c>
      <c r="AK117" s="10" t="n">
        <v>138</v>
      </c>
      <c r="AL117" s="9" t="n">
        <f aca="false">+AK117/$B117</f>
        <v>0.00247183363484927</v>
      </c>
      <c r="AM117" s="10" t="n">
        <v>66</v>
      </c>
      <c r="AN117" s="9" t="n">
        <f aca="false">+AM117/$B117</f>
        <v>0.00118218130362357</v>
      </c>
      <c r="AO117" s="10" t="n">
        <v>21551</v>
      </c>
      <c r="AP117" s="10" t="s">
        <v>45</v>
      </c>
      <c r="AQ117" s="10" t="n">
        <v>152</v>
      </c>
      <c r="AR117" s="10" t="n">
        <v>7800</v>
      </c>
      <c r="AS117" s="10" t="n">
        <v>9132</v>
      </c>
      <c r="AT117" s="10" t="n">
        <v>3150</v>
      </c>
      <c r="AU117" s="10" t="n">
        <v>828</v>
      </c>
      <c r="AV117" s="10" t="n">
        <v>489</v>
      </c>
      <c r="AW117" s="10" t="n">
        <v>7294</v>
      </c>
      <c r="AX117" s="10" t="s">
        <v>45</v>
      </c>
      <c r="AY117" s="10" t="n">
        <v>76</v>
      </c>
      <c r="AZ117" s="10" t="n">
        <v>2621</v>
      </c>
      <c r="BA117" s="10" t="n">
        <v>3330</v>
      </c>
      <c r="BB117" s="10" t="n">
        <v>951</v>
      </c>
      <c r="BC117" s="10" t="n">
        <v>207</v>
      </c>
      <c r="BD117" s="10" t="n">
        <v>109</v>
      </c>
      <c r="BE117" s="10" t="n">
        <v>13332</v>
      </c>
      <c r="BF117" s="9" t="n">
        <f aca="false">+BE117/$B117</f>
        <v>0.23880062333196</v>
      </c>
      <c r="BG117" s="10" t="n">
        <v>214</v>
      </c>
      <c r="BH117" s="9" t="n">
        <f aca="false">+BG117/$B117</f>
        <v>0.00383313331780974</v>
      </c>
      <c r="BI117" s="10" t="n">
        <v>377</v>
      </c>
      <c r="BJ117" s="9" t="n">
        <f aca="false">+BI117/$B117</f>
        <v>0.00675276290100127</v>
      </c>
      <c r="BK117" s="10" t="n">
        <v>4704</v>
      </c>
      <c r="BL117" s="9" t="n">
        <f aca="false">+BK117/$B117</f>
        <v>0.0842572856400795</v>
      </c>
      <c r="BM117" s="10" t="n">
        <v>5941</v>
      </c>
      <c r="BN117" s="9" t="n">
        <f aca="false">+BM117/$B117</f>
        <v>0.106414229164055</v>
      </c>
      <c r="BO117" s="10" t="n">
        <v>1585</v>
      </c>
      <c r="BP117" s="9" t="n">
        <f aca="false">+BO117/$B117</f>
        <v>0.0283902631248992</v>
      </c>
      <c r="BQ117" s="10" t="n">
        <v>386</v>
      </c>
      <c r="BR117" s="9" t="n">
        <f aca="false">+BQ117/$B117</f>
        <v>0.00691396944240449</v>
      </c>
      <c r="BS117" s="10" t="n">
        <v>125</v>
      </c>
      <c r="BT117" s="9" t="n">
        <f aca="false">+BS117/$B117</f>
        <v>0.0022389797417113</v>
      </c>
      <c r="BU117" s="10" t="n">
        <v>49996</v>
      </c>
      <c r="BV117" s="10" t="n">
        <v>214</v>
      </c>
      <c r="BW117" s="10" t="n">
        <v>754</v>
      </c>
      <c r="BX117" s="10" t="n">
        <v>14112</v>
      </c>
      <c r="BY117" s="10" t="n">
        <v>23764</v>
      </c>
      <c r="BZ117" s="10" t="n">
        <v>7925</v>
      </c>
      <c r="CA117" s="10" t="n">
        <v>2316</v>
      </c>
      <c r="CB117" s="10" t="n">
        <v>911</v>
      </c>
      <c r="CC117" s="10" t="n">
        <v>21534</v>
      </c>
      <c r="CD117" s="10" t="n">
        <v>214</v>
      </c>
      <c r="CE117" s="10" t="n">
        <v>378</v>
      </c>
      <c r="CF117" s="10" t="n">
        <v>4992</v>
      </c>
      <c r="CG117" s="10" t="n">
        <v>10847</v>
      </c>
      <c r="CH117" s="10" t="n">
        <v>3780</v>
      </c>
      <c r="CI117" s="10" t="n">
        <v>936</v>
      </c>
      <c r="CJ117" s="10" t="n">
        <v>387</v>
      </c>
    </row>
    <row r="118" customFormat="false" ht="13.5" hidden="false" customHeight="false" outlineLevel="0" collapsed="false">
      <c r="A118" s="8" t="s">
        <v>199</v>
      </c>
      <c r="B118" s="10" t="n">
        <v>28305</v>
      </c>
      <c r="C118" s="10" t="n">
        <v>8013</v>
      </c>
      <c r="D118" s="9" t="n">
        <f aca="false">+C118/$B118</f>
        <v>0.283094859565448</v>
      </c>
      <c r="E118" s="10" t="n">
        <v>8359</v>
      </c>
      <c r="F118" s="9" t="n">
        <f aca="false">+E118/$B118</f>
        <v>0.295318848260025</v>
      </c>
      <c r="G118" s="10" t="n">
        <v>5839</v>
      </c>
      <c r="H118" s="9" t="n">
        <f aca="false">+G118/$B118</f>
        <v>0.206288641582759</v>
      </c>
      <c r="I118" s="10" t="n">
        <v>4519</v>
      </c>
      <c r="J118" s="9" t="n">
        <f aca="false">+I118/$B118</f>
        <v>0.159653771418477</v>
      </c>
      <c r="K118" s="10" t="n">
        <v>1203</v>
      </c>
      <c r="L118" s="9" t="n">
        <f aca="false">+K118/$B118</f>
        <v>0.042501324854266</v>
      </c>
      <c r="M118" s="10" t="n">
        <v>277</v>
      </c>
      <c r="N118" s="9" t="n">
        <f aca="false">+M118/$B118</f>
        <v>0.00978625684508037</v>
      </c>
      <c r="O118" s="10" t="n">
        <v>95</v>
      </c>
      <c r="P118" s="9" t="n">
        <f aca="false">+O118/$B118</f>
        <v>0.00335629747394453</v>
      </c>
      <c r="Q118" s="10" t="n">
        <v>68689</v>
      </c>
      <c r="R118" s="10" t="n">
        <v>8013</v>
      </c>
      <c r="S118" s="10" t="n">
        <v>16718</v>
      </c>
      <c r="T118" s="10" t="n">
        <v>17517</v>
      </c>
      <c r="U118" s="10" t="n">
        <v>18076</v>
      </c>
      <c r="V118" s="10" t="n">
        <v>6015</v>
      </c>
      <c r="W118" s="10" t="n">
        <v>1662</v>
      </c>
      <c r="X118" s="10" t="n">
        <v>688</v>
      </c>
      <c r="Y118" s="10" t="n">
        <v>2874</v>
      </c>
      <c r="Z118" s="9" t="n">
        <f aca="false">+Y118/$B118</f>
        <v>0.101536830948596</v>
      </c>
      <c r="AA118" s="10" t="s">
        <v>45</v>
      </c>
      <c r="AB118" s="9"/>
      <c r="AC118" s="10" t="n">
        <v>64</v>
      </c>
      <c r="AD118" s="9" t="n">
        <f aca="false">+AC118/$B118</f>
        <v>0.00226108461402579</v>
      </c>
      <c r="AE118" s="10" t="n">
        <v>1177</v>
      </c>
      <c r="AF118" s="9" t="n">
        <f aca="false">+AE118/$B118</f>
        <v>0.0415827592298181</v>
      </c>
      <c r="AG118" s="10" t="n">
        <v>1163</v>
      </c>
      <c r="AH118" s="9" t="n">
        <f aca="false">+AG118/$B118</f>
        <v>0.0410881469704999</v>
      </c>
      <c r="AI118" s="10" t="n">
        <v>353</v>
      </c>
      <c r="AJ118" s="9" t="n">
        <f aca="false">+AI118/$B118</f>
        <v>0.012471294824236</v>
      </c>
      <c r="AK118" s="10" t="n">
        <v>74</v>
      </c>
      <c r="AL118" s="9" t="n">
        <f aca="false">+AK118/$B118</f>
        <v>0.00261437908496732</v>
      </c>
      <c r="AM118" s="10" t="n">
        <v>43</v>
      </c>
      <c r="AN118" s="9" t="n">
        <f aca="false">+AM118/$B118</f>
        <v>0.00151916622504858</v>
      </c>
      <c r="AO118" s="10" t="n">
        <v>10838</v>
      </c>
      <c r="AP118" s="10" t="s">
        <v>45</v>
      </c>
      <c r="AQ118" s="10" t="n">
        <v>128</v>
      </c>
      <c r="AR118" s="10" t="n">
        <v>3531</v>
      </c>
      <c r="AS118" s="10" t="n">
        <v>4652</v>
      </c>
      <c r="AT118" s="10" t="n">
        <v>1765</v>
      </c>
      <c r="AU118" s="10" t="n">
        <v>444</v>
      </c>
      <c r="AV118" s="10" t="n">
        <v>318</v>
      </c>
      <c r="AW118" s="10" t="n">
        <v>3610</v>
      </c>
      <c r="AX118" s="10" t="s">
        <v>45</v>
      </c>
      <c r="AY118" s="10" t="n">
        <v>64</v>
      </c>
      <c r="AZ118" s="10" t="n">
        <v>1189</v>
      </c>
      <c r="BA118" s="10" t="n">
        <v>1647</v>
      </c>
      <c r="BB118" s="10" t="n">
        <v>531</v>
      </c>
      <c r="BC118" s="10" t="n">
        <v>111</v>
      </c>
      <c r="BD118" s="10" t="n">
        <v>68</v>
      </c>
      <c r="BE118" s="10" t="n">
        <v>6821</v>
      </c>
      <c r="BF118" s="9" t="n">
        <f aca="false">+BE118/$B118</f>
        <v>0.240982158629217</v>
      </c>
      <c r="BG118" s="10" t="n">
        <v>13</v>
      </c>
      <c r="BH118" s="9" t="n">
        <f aca="false">+BG118/$B118</f>
        <v>0.000459282812223989</v>
      </c>
      <c r="BI118" s="10" t="n">
        <v>278</v>
      </c>
      <c r="BJ118" s="9" t="n">
        <f aca="false">+BI118/$B118</f>
        <v>0.00982158629217453</v>
      </c>
      <c r="BK118" s="10" t="n">
        <v>2320</v>
      </c>
      <c r="BL118" s="9" t="n">
        <f aca="false">+BK118/$B118</f>
        <v>0.0819643172584349</v>
      </c>
      <c r="BM118" s="10" t="n">
        <v>2987</v>
      </c>
      <c r="BN118" s="9" t="n">
        <f aca="false">+BM118/$B118</f>
        <v>0.105529058470235</v>
      </c>
      <c r="BO118" s="10" t="n">
        <v>919</v>
      </c>
      <c r="BP118" s="9" t="n">
        <f aca="false">+BO118/$B118</f>
        <v>0.0324677618795266</v>
      </c>
      <c r="BQ118" s="10" t="n">
        <v>217</v>
      </c>
      <c r="BR118" s="9" t="n">
        <f aca="false">+BQ118/$B118</f>
        <v>0.0076664900194312</v>
      </c>
      <c r="BS118" s="10" t="n">
        <v>87</v>
      </c>
      <c r="BT118" s="9" t="n">
        <f aca="false">+BS118/$B118</f>
        <v>0.00307366189719131</v>
      </c>
      <c r="BU118" s="10" t="n">
        <v>26006</v>
      </c>
      <c r="BV118" s="10" t="n">
        <v>13</v>
      </c>
      <c r="BW118" s="10" t="n">
        <v>556</v>
      </c>
      <c r="BX118" s="10" t="n">
        <v>6960</v>
      </c>
      <c r="BY118" s="10" t="n">
        <v>11948</v>
      </c>
      <c r="BZ118" s="10" t="n">
        <v>4595</v>
      </c>
      <c r="CA118" s="10" t="n">
        <v>1302</v>
      </c>
      <c r="CB118" s="10" t="n">
        <v>632</v>
      </c>
      <c r="CC118" s="10" t="n">
        <v>11143</v>
      </c>
      <c r="CD118" s="10" t="n">
        <v>13</v>
      </c>
      <c r="CE118" s="10" t="n">
        <v>279</v>
      </c>
      <c r="CF118" s="10" t="n">
        <v>2519</v>
      </c>
      <c r="CG118" s="10" t="n">
        <v>5409</v>
      </c>
      <c r="CH118" s="10" t="n">
        <v>2164</v>
      </c>
      <c r="CI118" s="10" t="n">
        <v>519</v>
      </c>
      <c r="CJ118" s="10" t="n">
        <v>240</v>
      </c>
    </row>
    <row r="119" customFormat="false" ht="13.5" hidden="false" customHeight="false" outlineLevel="0" collapsed="false">
      <c r="A119" s="8" t="s">
        <v>200</v>
      </c>
      <c r="B119" s="10" t="n">
        <v>37204</v>
      </c>
      <c r="C119" s="10" t="n">
        <v>16126</v>
      </c>
      <c r="D119" s="9" t="n">
        <f aca="false">+C119/$B119</f>
        <v>0.433448016342329</v>
      </c>
      <c r="E119" s="10" t="n">
        <v>8751</v>
      </c>
      <c r="F119" s="9" t="n">
        <f aca="false">+E119/$B119</f>
        <v>0.23521664337168</v>
      </c>
      <c r="G119" s="10" t="n">
        <v>5944</v>
      </c>
      <c r="H119" s="9" t="n">
        <f aca="false">+G119/$B119</f>
        <v>0.159767766906784</v>
      </c>
      <c r="I119" s="10" t="n">
        <v>4845</v>
      </c>
      <c r="J119" s="9" t="n">
        <f aca="false">+I119/$B119</f>
        <v>0.130227932480378</v>
      </c>
      <c r="K119" s="10" t="n">
        <v>1207</v>
      </c>
      <c r="L119" s="9" t="n">
        <f aca="false">+K119/$B119</f>
        <v>0.0324427480916031</v>
      </c>
      <c r="M119" s="10" t="n">
        <v>246</v>
      </c>
      <c r="N119" s="9" t="n">
        <f aca="false">+M119/$B119</f>
        <v>0.00661219223739383</v>
      </c>
      <c r="O119" s="10" t="n">
        <v>85</v>
      </c>
      <c r="P119" s="9" t="n">
        <f aca="false">+O119/$B119</f>
        <v>0.0022847005698312</v>
      </c>
      <c r="Q119" s="10" t="n">
        <v>78976</v>
      </c>
      <c r="R119" s="10" t="n">
        <v>16126</v>
      </c>
      <c r="S119" s="10" t="n">
        <v>17502</v>
      </c>
      <c r="T119" s="10" t="n">
        <v>17832</v>
      </c>
      <c r="U119" s="10" t="n">
        <v>19380</v>
      </c>
      <c r="V119" s="10" t="n">
        <v>6035</v>
      </c>
      <c r="W119" s="10" t="n">
        <v>1476</v>
      </c>
      <c r="X119" s="10" t="n">
        <v>625</v>
      </c>
      <c r="Y119" s="10" t="n">
        <v>3878</v>
      </c>
      <c r="Z119" s="9" t="n">
        <f aca="false">+Y119/$B119</f>
        <v>0.104236103644769</v>
      </c>
      <c r="AA119" s="10" t="s">
        <v>45</v>
      </c>
      <c r="AB119" s="9"/>
      <c r="AC119" s="10" t="n">
        <v>56</v>
      </c>
      <c r="AD119" s="9" t="n">
        <f aca="false">+AC119/$B119</f>
        <v>0.00150521449306526</v>
      </c>
      <c r="AE119" s="10" t="n">
        <v>1728</v>
      </c>
      <c r="AF119" s="9" t="n">
        <f aca="false">+AE119/$B119</f>
        <v>0.0464466186431567</v>
      </c>
      <c r="AG119" s="10" t="n">
        <v>1516</v>
      </c>
      <c r="AH119" s="9" t="n">
        <f aca="false">+AG119/$B119</f>
        <v>0.0407483066336953</v>
      </c>
      <c r="AI119" s="10" t="n">
        <v>443</v>
      </c>
      <c r="AJ119" s="9" t="n">
        <f aca="false">+AI119/$B119</f>
        <v>0.0119073217933556</v>
      </c>
      <c r="AK119" s="10" t="n">
        <v>101</v>
      </c>
      <c r="AL119" s="9" t="n">
        <f aca="false">+AK119/$B119</f>
        <v>0.00271476185356413</v>
      </c>
      <c r="AM119" s="10" t="n">
        <v>34</v>
      </c>
      <c r="AN119" s="9" t="n">
        <f aca="false">+AM119/$B119</f>
        <v>0.00091388022793248</v>
      </c>
      <c r="AO119" s="10" t="n">
        <v>14431</v>
      </c>
      <c r="AP119" s="10" t="s">
        <v>45</v>
      </c>
      <c r="AQ119" s="10" t="n">
        <v>112</v>
      </c>
      <c r="AR119" s="10" t="n">
        <v>5184</v>
      </c>
      <c r="AS119" s="10" t="n">
        <v>6064</v>
      </c>
      <c r="AT119" s="10" t="n">
        <v>2215</v>
      </c>
      <c r="AU119" s="10" t="n">
        <v>606</v>
      </c>
      <c r="AV119" s="10" t="n">
        <v>250</v>
      </c>
      <c r="AW119" s="10" t="n">
        <v>4895</v>
      </c>
      <c r="AX119" s="10" t="s">
        <v>45</v>
      </c>
      <c r="AY119" s="10" t="n">
        <v>56</v>
      </c>
      <c r="AZ119" s="10" t="n">
        <v>1739</v>
      </c>
      <c r="BA119" s="10" t="n">
        <v>2221</v>
      </c>
      <c r="BB119" s="10" t="n">
        <v>676</v>
      </c>
      <c r="BC119" s="10" t="n">
        <v>149</v>
      </c>
      <c r="BD119" s="10" t="n">
        <v>54</v>
      </c>
      <c r="BE119" s="10" t="n">
        <v>8105</v>
      </c>
      <c r="BF119" s="9" t="n">
        <f aca="false">+BE119/$B119</f>
        <v>0.217852919040963</v>
      </c>
      <c r="BG119" s="10" t="n">
        <v>34</v>
      </c>
      <c r="BH119" s="9" t="n">
        <f aca="false">+BG119/$B119</f>
        <v>0.00091388022793248</v>
      </c>
      <c r="BI119" s="10" t="n">
        <v>230</v>
      </c>
      <c r="BJ119" s="9" t="n">
        <f aca="false">+BI119/$B119</f>
        <v>0.0061821309536609</v>
      </c>
      <c r="BK119" s="10" t="n">
        <v>3009</v>
      </c>
      <c r="BL119" s="9" t="n">
        <f aca="false">+BK119/$B119</f>
        <v>0.0808784001720245</v>
      </c>
      <c r="BM119" s="10" t="n">
        <v>3565</v>
      </c>
      <c r="BN119" s="9" t="n">
        <f aca="false">+BM119/$B119</f>
        <v>0.0958230297817439</v>
      </c>
      <c r="BO119" s="10" t="n">
        <v>990</v>
      </c>
      <c r="BP119" s="9" t="n">
        <f aca="false">+BO119/$B119</f>
        <v>0.0266100419309752</v>
      </c>
      <c r="BQ119" s="10" t="n">
        <v>198</v>
      </c>
      <c r="BR119" s="9" t="n">
        <f aca="false">+BQ119/$B119</f>
        <v>0.00532200838619503</v>
      </c>
      <c r="BS119" s="10" t="n">
        <v>79</v>
      </c>
      <c r="BT119" s="9" t="n">
        <f aca="false">+BS119/$B119</f>
        <v>0.00212342758843135</v>
      </c>
      <c r="BU119" s="10" t="n">
        <v>30501</v>
      </c>
      <c r="BV119" s="10" t="n">
        <v>34</v>
      </c>
      <c r="BW119" s="10" t="n">
        <v>460</v>
      </c>
      <c r="BX119" s="10" t="n">
        <v>9027</v>
      </c>
      <c r="BY119" s="10" t="n">
        <v>14260</v>
      </c>
      <c r="BZ119" s="10" t="n">
        <v>4950</v>
      </c>
      <c r="CA119" s="10" t="n">
        <v>1188</v>
      </c>
      <c r="CB119" s="10" t="n">
        <v>582</v>
      </c>
      <c r="CC119" s="10" t="n">
        <v>13244</v>
      </c>
      <c r="CD119" s="10" t="n">
        <v>34</v>
      </c>
      <c r="CE119" s="10" t="n">
        <v>231</v>
      </c>
      <c r="CF119" s="10" t="n">
        <v>3191</v>
      </c>
      <c r="CG119" s="10" t="n">
        <v>6589</v>
      </c>
      <c r="CH119" s="10" t="n">
        <v>2451</v>
      </c>
      <c r="CI119" s="10" t="n">
        <v>530</v>
      </c>
      <c r="CJ119" s="10" t="n">
        <v>218</v>
      </c>
    </row>
    <row r="120" customFormat="false" ht="13.5" hidden="false" customHeight="false" outlineLevel="0" collapsed="false">
      <c r="A120" s="8" t="s">
        <v>201</v>
      </c>
      <c r="B120" s="10" t="n">
        <v>60769</v>
      </c>
      <c r="C120" s="10" t="n">
        <v>17707</v>
      </c>
      <c r="D120" s="9" t="n">
        <f aca="false">+C120/$B120</f>
        <v>0.291382119172604</v>
      </c>
      <c r="E120" s="10" t="n">
        <v>17507</v>
      </c>
      <c r="F120" s="9" t="n">
        <f aca="false">+E120/$B120</f>
        <v>0.288090967434054</v>
      </c>
      <c r="G120" s="10" t="n">
        <v>12202</v>
      </c>
      <c r="H120" s="9" t="n">
        <f aca="false">+G120/$B120</f>
        <v>0.200793167568991</v>
      </c>
      <c r="I120" s="10" t="n">
        <v>9823</v>
      </c>
      <c r="J120" s="9" t="n">
        <f aca="false">+I120/$B120</f>
        <v>0.161644917638928</v>
      </c>
      <c r="K120" s="10" t="n">
        <v>2716</v>
      </c>
      <c r="L120" s="9" t="n">
        <f aca="false">+K120/$B120</f>
        <v>0.0446938406095213</v>
      </c>
      <c r="M120" s="10" t="n">
        <v>615</v>
      </c>
      <c r="N120" s="9" t="n">
        <f aca="false">+M120/$B120</f>
        <v>0.010120291596044</v>
      </c>
      <c r="O120" s="10" t="n">
        <v>199</v>
      </c>
      <c r="P120" s="9" t="n">
        <f aca="false">+O120/$B120</f>
        <v>0.00327469597985815</v>
      </c>
      <c r="Q120" s="10" t="n">
        <v>147329</v>
      </c>
      <c r="R120" s="10" t="n">
        <v>17707</v>
      </c>
      <c r="S120" s="10" t="n">
        <v>35014</v>
      </c>
      <c r="T120" s="10" t="n">
        <v>36606</v>
      </c>
      <c r="U120" s="10" t="n">
        <v>39292</v>
      </c>
      <c r="V120" s="10" t="n">
        <v>13580</v>
      </c>
      <c r="W120" s="10" t="n">
        <v>3690</v>
      </c>
      <c r="X120" s="10" t="n">
        <v>1440</v>
      </c>
      <c r="Y120" s="10" t="n">
        <v>6313</v>
      </c>
      <c r="Z120" s="9" t="n">
        <f aca="false">+Y120/$B120</f>
        <v>0.103885204627359</v>
      </c>
      <c r="AA120" s="10" t="s">
        <v>45</v>
      </c>
      <c r="AB120" s="9"/>
      <c r="AC120" s="10" t="n">
        <v>98</v>
      </c>
      <c r="AD120" s="9" t="n">
        <f aca="false">+AC120/$B120</f>
        <v>0.00161266435188994</v>
      </c>
      <c r="AE120" s="10" t="n">
        <v>2490</v>
      </c>
      <c r="AF120" s="9" t="n">
        <f aca="false">+AE120/$B120</f>
        <v>0.0409748391449588</v>
      </c>
      <c r="AG120" s="10" t="n">
        <v>2581</v>
      </c>
      <c r="AH120" s="9" t="n">
        <f aca="false">+AG120/$B120</f>
        <v>0.0424723131859994</v>
      </c>
      <c r="AI120" s="10" t="n">
        <v>850</v>
      </c>
      <c r="AJ120" s="9" t="n">
        <f aca="false">+AI120/$B120</f>
        <v>0.0139873948888414</v>
      </c>
      <c r="AK120" s="10" t="n">
        <v>202</v>
      </c>
      <c r="AL120" s="9" t="n">
        <f aca="false">+AK120/$B120</f>
        <v>0.00332406325593642</v>
      </c>
      <c r="AM120" s="10" t="n">
        <v>92</v>
      </c>
      <c r="AN120" s="9" t="n">
        <f aca="false">+AM120/$B120</f>
        <v>0.00151392979973342</v>
      </c>
      <c r="AO120" s="10" t="n">
        <v>24122</v>
      </c>
      <c r="AP120" s="10" t="s">
        <v>45</v>
      </c>
      <c r="AQ120" s="10" t="n">
        <v>196</v>
      </c>
      <c r="AR120" s="10" t="n">
        <v>7470</v>
      </c>
      <c r="AS120" s="10" t="n">
        <v>10324</v>
      </c>
      <c r="AT120" s="10" t="n">
        <v>4250</v>
      </c>
      <c r="AU120" s="10" t="n">
        <v>1212</v>
      </c>
      <c r="AV120" s="10" t="n">
        <v>670</v>
      </c>
      <c r="AW120" s="10" t="n">
        <v>8129</v>
      </c>
      <c r="AX120" s="10" t="s">
        <v>45</v>
      </c>
      <c r="AY120" s="10" t="n">
        <v>98</v>
      </c>
      <c r="AZ120" s="10" t="n">
        <v>2504</v>
      </c>
      <c r="BA120" s="10" t="n">
        <v>3774</v>
      </c>
      <c r="BB120" s="10" t="n">
        <v>1304</v>
      </c>
      <c r="BC120" s="10" t="n">
        <v>294</v>
      </c>
      <c r="BD120" s="10" t="n">
        <v>155</v>
      </c>
      <c r="BE120" s="10" t="n">
        <v>14689</v>
      </c>
      <c r="BF120" s="9" t="n">
        <f aca="false">+BE120/$B120</f>
        <v>0.241718639437871</v>
      </c>
      <c r="BG120" s="10" t="n">
        <v>41</v>
      </c>
      <c r="BH120" s="9" t="n">
        <f aca="false">+BG120/$B120</f>
        <v>0.000674686106402936</v>
      </c>
      <c r="BI120" s="10" t="n">
        <v>513</v>
      </c>
      <c r="BJ120" s="9" t="n">
        <f aca="false">+BI120/$B120</f>
        <v>0.00844180420938307</v>
      </c>
      <c r="BK120" s="10" t="n">
        <v>4789</v>
      </c>
      <c r="BL120" s="9" t="n">
        <f aca="false">+BK120/$B120</f>
        <v>0.0788066283796014</v>
      </c>
      <c r="BM120" s="10" t="n">
        <v>6505</v>
      </c>
      <c r="BN120" s="9" t="n">
        <f aca="false">+BM120/$B120</f>
        <v>0.107044710296368</v>
      </c>
      <c r="BO120" s="10" t="n">
        <v>2140</v>
      </c>
      <c r="BP120" s="9" t="n">
        <f aca="false">+BO120/$B120</f>
        <v>0.0352153236024947</v>
      </c>
      <c r="BQ120" s="10" t="n">
        <v>520</v>
      </c>
      <c r="BR120" s="9" t="n">
        <f aca="false">+BQ120/$B120</f>
        <v>0.00855699452023236</v>
      </c>
      <c r="BS120" s="10" t="n">
        <v>181</v>
      </c>
      <c r="BT120" s="9" t="n">
        <f aca="false">+BS120/$B120</f>
        <v>0.00297849232338857</v>
      </c>
      <c r="BU120" s="10" t="n">
        <v>56585</v>
      </c>
      <c r="BV120" s="10" t="n">
        <v>41</v>
      </c>
      <c r="BW120" s="10" t="n">
        <v>1026</v>
      </c>
      <c r="BX120" s="10" t="n">
        <v>14367</v>
      </c>
      <c r="BY120" s="10" t="n">
        <v>26020</v>
      </c>
      <c r="BZ120" s="10" t="n">
        <v>10700</v>
      </c>
      <c r="CA120" s="10" t="n">
        <v>3120</v>
      </c>
      <c r="CB120" s="10" t="n">
        <v>1311</v>
      </c>
      <c r="CC120" s="10" t="n">
        <v>24296</v>
      </c>
      <c r="CD120" s="10" t="n">
        <v>41</v>
      </c>
      <c r="CE120" s="10" t="n">
        <v>513</v>
      </c>
      <c r="CF120" s="10" t="n">
        <v>5185</v>
      </c>
      <c r="CG120" s="10" t="n">
        <v>11786</v>
      </c>
      <c r="CH120" s="10" t="n">
        <v>5016</v>
      </c>
      <c r="CI120" s="10" t="n">
        <v>1250</v>
      </c>
      <c r="CJ120" s="10" t="n">
        <v>505</v>
      </c>
    </row>
    <row r="121" customFormat="false" ht="13.5" hidden="false" customHeight="false" outlineLevel="0" collapsed="false">
      <c r="A121" s="8" t="s">
        <v>202</v>
      </c>
      <c r="B121" s="10" t="n">
        <v>23469</v>
      </c>
      <c r="C121" s="10" t="n">
        <v>5451</v>
      </c>
      <c r="D121" s="9" t="n">
        <f aca="false">+C121/$B121</f>
        <v>0.232263837402531</v>
      </c>
      <c r="E121" s="10" t="n">
        <v>7025</v>
      </c>
      <c r="F121" s="9" t="n">
        <f aca="false">+E121/$B121</f>
        <v>0.299331032425753</v>
      </c>
      <c r="G121" s="10" t="n">
        <v>5276</v>
      </c>
      <c r="H121" s="9" t="n">
        <f aca="false">+G121/$B121</f>
        <v>0.224807192466658</v>
      </c>
      <c r="I121" s="10" t="n">
        <v>4163</v>
      </c>
      <c r="J121" s="9" t="n">
        <f aca="false">+I121/$B121</f>
        <v>0.177382930674507</v>
      </c>
      <c r="K121" s="10" t="n">
        <v>1160</v>
      </c>
      <c r="L121" s="9" t="n">
        <f aca="false">+K121/$B121</f>
        <v>0.0494269035749286</v>
      </c>
      <c r="M121" s="10" t="n">
        <v>303</v>
      </c>
      <c r="N121" s="9" t="n">
        <f aca="false">+M121/$B121</f>
        <v>0.0129106480889684</v>
      </c>
      <c r="O121" s="10" t="n">
        <v>91</v>
      </c>
      <c r="P121" s="9" t="n">
        <f aca="false">+O121/$B121</f>
        <v>0.00387745536665388</v>
      </c>
      <c r="Q121" s="10" t="n">
        <v>60255</v>
      </c>
      <c r="R121" s="10" t="n">
        <v>5451</v>
      </c>
      <c r="S121" s="10" t="n">
        <v>14050</v>
      </c>
      <c r="T121" s="10" t="n">
        <v>15828</v>
      </c>
      <c r="U121" s="10" t="n">
        <v>16652</v>
      </c>
      <c r="V121" s="10" t="n">
        <v>5800</v>
      </c>
      <c r="W121" s="10" t="n">
        <v>1818</v>
      </c>
      <c r="X121" s="10" t="n">
        <v>656</v>
      </c>
      <c r="Y121" s="10" t="n">
        <v>2364</v>
      </c>
      <c r="Z121" s="9" t="n">
        <f aca="false">+Y121/$B121</f>
        <v>0.100728620733734</v>
      </c>
      <c r="AA121" s="10" t="s">
        <v>45</v>
      </c>
      <c r="AB121" s="9"/>
      <c r="AC121" s="10" t="n">
        <v>42</v>
      </c>
      <c r="AD121" s="9" t="n">
        <f aca="false">+AC121/$B121</f>
        <v>0.00178959478460948</v>
      </c>
      <c r="AE121" s="10" t="n">
        <v>910</v>
      </c>
      <c r="AF121" s="9" t="n">
        <f aca="false">+AE121/$B121</f>
        <v>0.0387745536665388</v>
      </c>
      <c r="AG121" s="10" t="n">
        <v>999</v>
      </c>
      <c r="AH121" s="9" t="n">
        <f aca="false">+AG121/$B121</f>
        <v>0.0425667902339256</v>
      </c>
      <c r="AI121" s="10" t="n">
        <v>298</v>
      </c>
      <c r="AJ121" s="9" t="n">
        <f aca="false">+AI121/$B121</f>
        <v>0.0126976010908006</v>
      </c>
      <c r="AK121" s="10" t="n">
        <v>83</v>
      </c>
      <c r="AL121" s="9" t="n">
        <f aca="false">+AK121/$B121</f>
        <v>0.00353658016958541</v>
      </c>
      <c r="AM121" s="10" t="n">
        <v>32</v>
      </c>
      <c r="AN121" s="9" t="n">
        <f aca="false">+AM121/$B121</f>
        <v>0.00136350078827389</v>
      </c>
      <c r="AO121" s="10" t="n">
        <v>9030</v>
      </c>
      <c r="AP121" s="10" t="s">
        <v>45</v>
      </c>
      <c r="AQ121" s="10" t="n">
        <v>84</v>
      </c>
      <c r="AR121" s="10" t="n">
        <v>2730</v>
      </c>
      <c r="AS121" s="10" t="n">
        <v>3996</v>
      </c>
      <c r="AT121" s="10" t="n">
        <v>1490</v>
      </c>
      <c r="AU121" s="10" t="n">
        <v>498</v>
      </c>
      <c r="AV121" s="10" t="n">
        <v>232</v>
      </c>
      <c r="AW121" s="10" t="n">
        <v>3012</v>
      </c>
      <c r="AX121" s="10" t="s">
        <v>45</v>
      </c>
      <c r="AY121" s="10" t="n">
        <v>42</v>
      </c>
      <c r="AZ121" s="10" t="n">
        <v>915</v>
      </c>
      <c r="BA121" s="10" t="n">
        <v>1438</v>
      </c>
      <c r="BB121" s="10" t="n">
        <v>445</v>
      </c>
      <c r="BC121" s="10" t="n">
        <v>128</v>
      </c>
      <c r="BD121" s="10" t="n">
        <v>44</v>
      </c>
      <c r="BE121" s="10" t="n">
        <v>5947</v>
      </c>
      <c r="BF121" s="9" t="n">
        <f aca="false">+BE121/$B121</f>
        <v>0.253398099620776</v>
      </c>
      <c r="BG121" s="10" t="n">
        <v>6</v>
      </c>
      <c r="BH121" s="9" t="n">
        <f aca="false">+BG121/$B121</f>
        <v>0.000255656397801355</v>
      </c>
      <c r="BI121" s="10" t="n">
        <v>228</v>
      </c>
      <c r="BJ121" s="9" t="n">
        <f aca="false">+BI121/$B121</f>
        <v>0.00971494311645149</v>
      </c>
      <c r="BK121" s="10" t="n">
        <v>1857</v>
      </c>
      <c r="BL121" s="9" t="n">
        <f aca="false">+BK121/$B121</f>
        <v>0.0791256551195194</v>
      </c>
      <c r="BM121" s="10" t="n">
        <v>2663</v>
      </c>
      <c r="BN121" s="9" t="n">
        <f aca="false">+BM121/$B121</f>
        <v>0.113468831224168</v>
      </c>
      <c r="BO121" s="10" t="n">
        <v>865</v>
      </c>
      <c r="BP121" s="9" t="n">
        <f aca="false">+BO121/$B121</f>
        <v>0.0368571306830287</v>
      </c>
      <c r="BQ121" s="10" t="n">
        <v>247</v>
      </c>
      <c r="BR121" s="9" t="n">
        <f aca="false">+BQ121/$B121</f>
        <v>0.0105245217094891</v>
      </c>
      <c r="BS121" s="10" t="n">
        <v>81</v>
      </c>
      <c r="BT121" s="9" t="n">
        <f aca="false">+BS121/$B121</f>
        <v>0.00345136137031829</v>
      </c>
      <c r="BU121" s="10" t="n">
        <v>23075</v>
      </c>
      <c r="BV121" s="10" t="n">
        <v>6</v>
      </c>
      <c r="BW121" s="10" t="n">
        <v>456</v>
      </c>
      <c r="BX121" s="10" t="n">
        <v>5571</v>
      </c>
      <c r="BY121" s="10" t="n">
        <v>10652</v>
      </c>
      <c r="BZ121" s="10" t="n">
        <v>4325</v>
      </c>
      <c r="CA121" s="10" t="n">
        <v>1482</v>
      </c>
      <c r="CB121" s="10" t="n">
        <v>583</v>
      </c>
      <c r="CC121" s="10" t="n">
        <v>9837</v>
      </c>
      <c r="CD121" s="10" t="n">
        <v>6</v>
      </c>
      <c r="CE121" s="10" t="n">
        <v>228</v>
      </c>
      <c r="CF121" s="10" t="n">
        <v>2032</v>
      </c>
      <c r="CG121" s="10" t="n">
        <v>4792</v>
      </c>
      <c r="CH121" s="10" t="n">
        <v>1970</v>
      </c>
      <c r="CI121" s="10" t="n">
        <v>574</v>
      </c>
      <c r="CJ121" s="10" t="n">
        <v>235</v>
      </c>
    </row>
    <row r="122" customFormat="false" ht="13.5" hidden="false" customHeight="false" outlineLevel="0" collapsed="false">
      <c r="A122" s="8" t="s">
        <v>203</v>
      </c>
      <c r="B122" s="10" t="n">
        <v>39608</v>
      </c>
      <c r="C122" s="10" t="n">
        <v>9902</v>
      </c>
      <c r="D122" s="9" t="n">
        <f aca="false">+C122/$B122</f>
        <v>0.25</v>
      </c>
      <c r="E122" s="10" t="n">
        <v>11674</v>
      </c>
      <c r="F122" s="9" t="n">
        <f aca="false">+E122/$B122</f>
        <v>0.294738436679459</v>
      </c>
      <c r="G122" s="10" t="n">
        <v>8631</v>
      </c>
      <c r="H122" s="9" t="n">
        <f aca="false">+G122/$B122</f>
        <v>0.217910523126641</v>
      </c>
      <c r="I122" s="10" t="n">
        <v>6654</v>
      </c>
      <c r="J122" s="9" t="n">
        <f aca="false">+I122/$B122</f>
        <v>0.167996364370834</v>
      </c>
      <c r="K122" s="10" t="n">
        <v>1952</v>
      </c>
      <c r="L122" s="9" t="n">
        <f aca="false">+K122/$B122</f>
        <v>0.0492829731367401</v>
      </c>
      <c r="M122" s="10" t="n">
        <v>597</v>
      </c>
      <c r="N122" s="9" t="n">
        <f aca="false">+M122/$B122</f>
        <v>0.0150727125833165</v>
      </c>
      <c r="O122" s="10" t="n">
        <v>198</v>
      </c>
      <c r="P122" s="9" t="n">
        <f aca="false">+O122/$B122</f>
        <v>0.00499899010300949</v>
      </c>
      <c r="Q122" s="10" t="n">
        <v>100532</v>
      </c>
      <c r="R122" s="10" t="n">
        <v>9902</v>
      </c>
      <c r="S122" s="10" t="n">
        <v>23348</v>
      </c>
      <c r="T122" s="10" t="n">
        <v>25893</v>
      </c>
      <c r="U122" s="10" t="n">
        <v>26616</v>
      </c>
      <c r="V122" s="10" t="n">
        <v>9760</v>
      </c>
      <c r="W122" s="10" t="n">
        <v>3582</v>
      </c>
      <c r="X122" s="10" t="n">
        <v>1431</v>
      </c>
      <c r="Y122" s="10" t="n">
        <v>3549</v>
      </c>
      <c r="Z122" s="9" t="n">
        <f aca="false">+Y122/$B122</f>
        <v>0.0896031104827308</v>
      </c>
      <c r="AA122" s="10" t="s">
        <v>45</v>
      </c>
      <c r="AB122" s="9"/>
      <c r="AC122" s="10" t="n">
        <v>73</v>
      </c>
      <c r="AD122" s="9" t="n">
        <f aca="false">+AC122/$B122</f>
        <v>0.00184306200767522</v>
      </c>
      <c r="AE122" s="10" t="n">
        <v>1323</v>
      </c>
      <c r="AF122" s="9" t="n">
        <f aca="false">+AE122/$B122</f>
        <v>0.033402342961018</v>
      </c>
      <c r="AG122" s="10" t="n">
        <v>1392</v>
      </c>
      <c r="AH122" s="9" t="n">
        <f aca="false">+AG122/$B122</f>
        <v>0.0351444152696425</v>
      </c>
      <c r="AI122" s="10" t="n">
        <v>494</v>
      </c>
      <c r="AJ122" s="9" t="n">
        <f aca="false">+AI122/$B122</f>
        <v>0.0124722278327611</v>
      </c>
      <c r="AK122" s="10" t="n">
        <v>186</v>
      </c>
      <c r="AL122" s="9" t="n">
        <f aca="false">+AK122/$B122</f>
        <v>0.0046960210058574</v>
      </c>
      <c r="AM122" s="10" t="n">
        <v>81</v>
      </c>
      <c r="AN122" s="9" t="n">
        <f aca="false">+AM122/$B122</f>
        <v>0.00204504140577661</v>
      </c>
      <c r="AO122" s="10" t="n">
        <v>13863</v>
      </c>
      <c r="AP122" s="10" t="s">
        <v>45</v>
      </c>
      <c r="AQ122" s="10" t="n">
        <v>146</v>
      </c>
      <c r="AR122" s="10" t="n">
        <v>3969</v>
      </c>
      <c r="AS122" s="10" t="n">
        <v>5568</v>
      </c>
      <c r="AT122" s="10" t="n">
        <v>2470</v>
      </c>
      <c r="AU122" s="10" t="n">
        <v>1116</v>
      </c>
      <c r="AV122" s="10" t="n">
        <v>594</v>
      </c>
      <c r="AW122" s="10" t="n">
        <v>4549</v>
      </c>
      <c r="AX122" s="10" t="s">
        <v>45</v>
      </c>
      <c r="AY122" s="10" t="n">
        <v>73</v>
      </c>
      <c r="AZ122" s="10" t="n">
        <v>1345</v>
      </c>
      <c r="BA122" s="10" t="n">
        <v>1989</v>
      </c>
      <c r="BB122" s="10" t="n">
        <v>723</v>
      </c>
      <c r="BC122" s="10" t="n">
        <v>279</v>
      </c>
      <c r="BD122" s="10" t="n">
        <v>140</v>
      </c>
      <c r="BE122" s="10" t="n">
        <v>9170</v>
      </c>
      <c r="BF122" s="9" t="n">
        <f aca="false">+BE122/$B122</f>
        <v>0.231518885073722</v>
      </c>
      <c r="BG122" s="10" t="n">
        <v>24</v>
      </c>
      <c r="BH122" s="9" t="n">
        <f aca="false">+BG122/$B122</f>
        <v>0.000605938194304181</v>
      </c>
      <c r="BI122" s="10" t="n">
        <v>377</v>
      </c>
      <c r="BJ122" s="9" t="n">
        <f aca="false">+BI122/$B122</f>
        <v>0.00951827913552818</v>
      </c>
      <c r="BK122" s="10" t="n">
        <v>2776</v>
      </c>
      <c r="BL122" s="9" t="n">
        <f aca="false">+BK122/$B122</f>
        <v>0.0700868511411836</v>
      </c>
      <c r="BM122" s="10" t="n">
        <v>3902</v>
      </c>
      <c r="BN122" s="9" t="n">
        <f aca="false">+BM122/$B122</f>
        <v>0.0985154514239548</v>
      </c>
      <c r="BO122" s="10" t="n">
        <v>1428</v>
      </c>
      <c r="BP122" s="9" t="n">
        <f aca="false">+BO122/$B122</f>
        <v>0.0360533225610988</v>
      </c>
      <c r="BQ122" s="10" t="n">
        <v>477</v>
      </c>
      <c r="BR122" s="9" t="n">
        <f aca="false">+BQ122/$B122</f>
        <v>0.0120430216117956</v>
      </c>
      <c r="BS122" s="10" t="n">
        <v>186</v>
      </c>
      <c r="BT122" s="9" t="n">
        <f aca="false">+BS122/$B122</f>
        <v>0.0046960210058574</v>
      </c>
      <c r="BU122" s="10" t="n">
        <v>36061</v>
      </c>
      <c r="BV122" s="10" t="n">
        <v>24</v>
      </c>
      <c r="BW122" s="10" t="n">
        <v>754</v>
      </c>
      <c r="BX122" s="10" t="n">
        <v>8328</v>
      </c>
      <c r="BY122" s="10" t="n">
        <v>15608</v>
      </c>
      <c r="BZ122" s="10" t="n">
        <v>7140</v>
      </c>
      <c r="CA122" s="10" t="n">
        <v>2862</v>
      </c>
      <c r="CB122" s="10" t="n">
        <v>1345</v>
      </c>
      <c r="CC122" s="10" t="n">
        <v>15153</v>
      </c>
      <c r="CD122" s="10" t="n">
        <v>24</v>
      </c>
      <c r="CE122" s="10" t="n">
        <v>377</v>
      </c>
      <c r="CF122" s="10" t="n">
        <v>3080</v>
      </c>
      <c r="CG122" s="10" t="n">
        <v>6897</v>
      </c>
      <c r="CH122" s="10" t="n">
        <v>3160</v>
      </c>
      <c r="CI122" s="10" t="n">
        <v>1070</v>
      </c>
      <c r="CJ122" s="10" t="n">
        <v>545</v>
      </c>
    </row>
    <row r="123" customFormat="false" ht="13.5" hidden="false" customHeight="false" outlineLevel="0" collapsed="false">
      <c r="A123" s="8" t="s">
        <v>204</v>
      </c>
      <c r="B123" s="10" t="n">
        <v>20975</v>
      </c>
      <c r="C123" s="10" t="n">
        <v>4694</v>
      </c>
      <c r="D123" s="9" t="n">
        <f aca="false">+C123/$B123</f>
        <v>0.223790226460072</v>
      </c>
      <c r="E123" s="10" t="n">
        <v>6471</v>
      </c>
      <c r="F123" s="9" t="n">
        <f aca="false">+E123/$B123</f>
        <v>0.308510131108463</v>
      </c>
      <c r="G123" s="10" t="n">
        <v>4627</v>
      </c>
      <c r="H123" s="9" t="n">
        <f aca="false">+G123/$B123</f>
        <v>0.220595947556615</v>
      </c>
      <c r="I123" s="10" t="n">
        <v>3719</v>
      </c>
      <c r="J123" s="9" t="n">
        <f aca="false">+I123/$B123</f>
        <v>0.1773063170441</v>
      </c>
      <c r="K123" s="10" t="n">
        <v>1072</v>
      </c>
      <c r="L123" s="9" t="n">
        <f aca="false">+K123/$B123</f>
        <v>0.0511084624553039</v>
      </c>
      <c r="M123" s="10" t="n">
        <v>298</v>
      </c>
      <c r="N123" s="9" t="n">
        <f aca="false">+M123/$B123</f>
        <v>0.014207389749702</v>
      </c>
      <c r="O123" s="10" t="n">
        <v>94</v>
      </c>
      <c r="P123" s="9" t="n">
        <f aca="false">+O123/$B123</f>
        <v>0.00448152562574493</v>
      </c>
      <c r="Q123" s="10" t="n">
        <v>54224</v>
      </c>
      <c r="R123" s="10" t="n">
        <v>4694</v>
      </c>
      <c r="S123" s="10" t="n">
        <v>12942</v>
      </c>
      <c r="T123" s="10" t="n">
        <v>13881</v>
      </c>
      <c r="U123" s="10" t="n">
        <v>14876</v>
      </c>
      <c r="V123" s="10" t="n">
        <v>5360</v>
      </c>
      <c r="W123" s="10" t="n">
        <v>1788</v>
      </c>
      <c r="X123" s="10" t="n">
        <v>683</v>
      </c>
      <c r="Y123" s="10" t="n">
        <v>1999</v>
      </c>
      <c r="Z123" s="9" t="n">
        <f aca="false">+Y123/$B123</f>
        <v>0.0953039332538737</v>
      </c>
      <c r="AA123" s="10" t="s">
        <v>45</v>
      </c>
      <c r="AB123" s="9"/>
      <c r="AC123" s="10" t="n">
        <v>38</v>
      </c>
      <c r="AD123" s="9" t="n">
        <f aca="false">+AC123/$B123</f>
        <v>0.00181168057210965</v>
      </c>
      <c r="AE123" s="10" t="n">
        <v>696</v>
      </c>
      <c r="AF123" s="9" t="n">
        <f aca="false">+AE123/$B123</f>
        <v>0.0331823599523242</v>
      </c>
      <c r="AG123" s="10" t="n">
        <v>839</v>
      </c>
      <c r="AH123" s="9" t="n">
        <f aca="false">+AG123/$B123</f>
        <v>0.04</v>
      </c>
      <c r="AI123" s="10" t="n">
        <v>296</v>
      </c>
      <c r="AJ123" s="9" t="n">
        <f aca="false">+AI123/$B123</f>
        <v>0.0141120381406436</v>
      </c>
      <c r="AK123" s="10" t="n">
        <v>91</v>
      </c>
      <c r="AL123" s="9" t="n">
        <f aca="false">+AK123/$B123</f>
        <v>0.00433849821215733</v>
      </c>
      <c r="AM123" s="10" t="n">
        <v>39</v>
      </c>
      <c r="AN123" s="9" t="n">
        <f aca="false">+AM123/$B123</f>
        <v>0.00185935637663886</v>
      </c>
      <c r="AO123" s="10" t="n">
        <v>7834</v>
      </c>
      <c r="AP123" s="10" t="s">
        <v>45</v>
      </c>
      <c r="AQ123" s="10" t="n">
        <v>76</v>
      </c>
      <c r="AR123" s="10" t="n">
        <v>2088</v>
      </c>
      <c r="AS123" s="10" t="n">
        <v>3356</v>
      </c>
      <c r="AT123" s="10" t="n">
        <v>1480</v>
      </c>
      <c r="AU123" s="10" t="n">
        <v>546</v>
      </c>
      <c r="AV123" s="10" t="n">
        <v>288</v>
      </c>
      <c r="AW123" s="10" t="n">
        <v>2562</v>
      </c>
      <c r="AX123" s="10" t="s">
        <v>45</v>
      </c>
      <c r="AY123" s="10" t="n">
        <v>38</v>
      </c>
      <c r="AZ123" s="10" t="n">
        <v>700</v>
      </c>
      <c r="BA123" s="10" t="n">
        <v>1200</v>
      </c>
      <c r="BB123" s="10" t="n">
        <v>432</v>
      </c>
      <c r="BC123" s="10" t="n">
        <v>128</v>
      </c>
      <c r="BD123" s="10" t="n">
        <v>64</v>
      </c>
      <c r="BE123" s="10" t="n">
        <v>5088</v>
      </c>
      <c r="BF123" s="9" t="n">
        <f aca="false">+BE123/$B123</f>
        <v>0.242574493444577</v>
      </c>
      <c r="BG123" s="10" t="n">
        <v>3</v>
      </c>
      <c r="BH123" s="9" t="n">
        <f aca="false">+BG123/$B123</f>
        <v>0.000143027413587604</v>
      </c>
      <c r="BI123" s="10" t="n">
        <v>211</v>
      </c>
      <c r="BJ123" s="9" t="n">
        <f aca="false">+BI123/$B123</f>
        <v>0.0100595947556615</v>
      </c>
      <c r="BK123" s="10" t="n">
        <v>1493</v>
      </c>
      <c r="BL123" s="9" t="n">
        <f aca="false">+BK123/$B123</f>
        <v>0.0711799761620977</v>
      </c>
      <c r="BM123" s="10" t="n">
        <v>2243</v>
      </c>
      <c r="BN123" s="9" t="n">
        <f aca="false">+BM123/$B123</f>
        <v>0.106936829558999</v>
      </c>
      <c r="BO123" s="10" t="n">
        <v>815</v>
      </c>
      <c r="BP123" s="9" t="n">
        <f aca="false">+BO123/$B123</f>
        <v>0.0388557806912992</v>
      </c>
      <c r="BQ123" s="10" t="n">
        <v>234</v>
      </c>
      <c r="BR123" s="9" t="n">
        <f aca="false">+BQ123/$B123</f>
        <v>0.0111561382598331</v>
      </c>
      <c r="BS123" s="10" t="n">
        <v>89</v>
      </c>
      <c r="BT123" s="9" t="n">
        <f aca="false">+BS123/$B123</f>
        <v>0.00424314660309893</v>
      </c>
      <c r="BU123" s="10" t="n">
        <v>20003</v>
      </c>
      <c r="BV123" s="10" t="n">
        <v>3</v>
      </c>
      <c r="BW123" s="10" t="n">
        <v>422</v>
      </c>
      <c r="BX123" s="10" t="n">
        <v>4479</v>
      </c>
      <c r="BY123" s="10" t="n">
        <v>8972</v>
      </c>
      <c r="BZ123" s="10" t="n">
        <v>4075</v>
      </c>
      <c r="CA123" s="10" t="n">
        <v>1404</v>
      </c>
      <c r="CB123" s="10" t="n">
        <v>648</v>
      </c>
      <c r="CC123" s="10" t="n">
        <v>8528</v>
      </c>
      <c r="CD123" s="10" t="n">
        <v>3</v>
      </c>
      <c r="CE123" s="10" t="n">
        <v>211</v>
      </c>
      <c r="CF123" s="10" t="n">
        <v>1664</v>
      </c>
      <c r="CG123" s="10" t="n">
        <v>4012</v>
      </c>
      <c r="CH123" s="10" t="n">
        <v>1854</v>
      </c>
      <c r="CI123" s="10" t="n">
        <v>546</v>
      </c>
      <c r="CJ123" s="10" t="n">
        <v>238</v>
      </c>
    </row>
    <row r="124" customFormat="false" ht="13.5" hidden="false" customHeight="false" outlineLevel="0" collapsed="false">
      <c r="A124" s="8" t="s">
        <v>205</v>
      </c>
      <c r="B124" s="10" t="n">
        <v>29870</v>
      </c>
      <c r="C124" s="10" t="n">
        <v>8546</v>
      </c>
      <c r="D124" s="9" t="n">
        <f aca="false">+C124/$B124</f>
        <v>0.286106461332441</v>
      </c>
      <c r="E124" s="10" t="n">
        <v>7852</v>
      </c>
      <c r="F124" s="9" t="n">
        <f aca="false">+E124/$B124</f>
        <v>0.26287244727151</v>
      </c>
      <c r="G124" s="10" t="n">
        <v>6155</v>
      </c>
      <c r="H124" s="9" t="n">
        <f aca="false">+G124/$B124</f>
        <v>0.206059591563442</v>
      </c>
      <c r="I124" s="10" t="n">
        <v>4840</v>
      </c>
      <c r="J124" s="9" t="n">
        <f aca="false">+I124/$B124</f>
        <v>0.162035487110814</v>
      </c>
      <c r="K124" s="10" t="n">
        <v>1672</v>
      </c>
      <c r="L124" s="9" t="n">
        <f aca="false">+K124/$B124</f>
        <v>0.0559758955473719</v>
      </c>
      <c r="M124" s="10" t="n">
        <v>578</v>
      </c>
      <c r="N124" s="9" t="n">
        <f aca="false">+M124/$B124</f>
        <v>0.0193505189152996</v>
      </c>
      <c r="O124" s="10" t="n">
        <v>227</v>
      </c>
      <c r="P124" s="9" t="n">
        <f aca="false">+O124/$B124</f>
        <v>0.00759959825912287</v>
      </c>
      <c r="Q124" s="10" t="n">
        <v>75558</v>
      </c>
      <c r="R124" s="10" t="n">
        <v>8546</v>
      </c>
      <c r="S124" s="10" t="n">
        <v>15704</v>
      </c>
      <c r="T124" s="10" t="n">
        <v>18465</v>
      </c>
      <c r="U124" s="10" t="n">
        <v>19360</v>
      </c>
      <c r="V124" s="10" t="n">
        <v>8360</v>
      </c>
      <c r="W124" s="10" t="n">
        <v>3468</v>
      </c>
      <c r="X124" s="10" t="n">
        <v>1655</v>
      </c>
      <c r="Y124" s="10" t="n">
        <v>3315</v>
      </c>
      <c r="Z124" s="9" t="n">
        <f aca="false">+Y124/$B124</f>
        <v>0.110980917308336</v>
      </c>
      <c r="AA124" s="10" t="s">
        <v>45</v>
      </c>
      <c r="AB124" s="9"/>
      <c r="AC124" s="10" t="n">
        <v>65</v>
      </c>
      <c r="AD124" s="9" t="n">
        <f aca="false">+AC124/$B124</f>
        <v>0.00217609641781051</v>
      </c>
      <c r="AE124" s="10" t="n">
        <v>1183</v>
      </c>
      <c r="AF124" s="9" t="n">
        <f aca="false">+AE124/$B124</f>
        <v>0.0396049548041513</v>
      </c>
      <c r="AG124" s="10" t="n">
        <v>1255</v>
      </c>
      <c r="AH124" s="9" t="n">
        <f aca="false">+AG124/$B124</f>
        <v>0.0420154000669568</v>
      </c>
      <c r="AI124" s="10" t="n">
        <v>526</v>
      </c>
      <c r="AJ124" s="9" t="n">
        <f aca="false">+AI124/$B124</f>
        <v>0.0176096417810512</v>
      </c>
      <c r="AK124" s="10" t="n">
        <v>180</v>
      </c>
      <c r="AL124" s="9" t="n">
        <f aca="false">+AK124/$B124</f>
        <v>0.00602611315701373</v>
      </c>
      <c r="AM124" s="10" t="n">
        <v>106</v>
      </c>
      <c r="AN124" s="9" t="n">
        <f aca="false">+AM124/$B124</f>
        <v>0.00354871108135253</v>
      </c>
      <c r="AO124" s="10" t="n">
        <v>13188</v>
      </c>
      <c r="AP124" s="10" t="s">
        <v>45</v>
      </c>
      <c r="AQ124" s="10" t="n">
        <v>130</v>
      </c>
      <c r="AR124" s="10" t="n">
        <v>3549</v>
      </c>
      <c r="AS124" s="10" t="n">
        <v>5020</v>
      </c>
      <c r="AT124" s="10" t="n">
        <v>2630</v>
      </c>
      <c r="AU124" s="10" t="n">
        <v>1080</v>
      </c>
      <c r="AV124" s="10" t="n">
        <v>779</v>
      </c>
      <c r="AW124" s="10" t="n">
        <v>4259</v>
      </c>
      <c r="AX124" s="10" t="s">
        <v>45</v>
      </c>
      <c r="AY124" s="10" t="n">
        <v>65</v>
      </c>
      <c r="AZ124" s="10" t="n">
        <v>1201</v>
      </c>
      <c r="BA124" s="10" t="n">
        <v>1786</v>
      </c>
      <c r="BB124" s="10" t="n">
        <v>788</v>
      </c>
      <c r="BC124" s="10" t="n">
        <v>260</v>
      </c>
      <c r="BD124" s="10" t="n">
        <v>159</v>
      </c>
      <c r="BE124" s="10" t="n">
        <v>7721</v>
      </c>
      <c r="BF124" s="9" t="n">
        <f aca="false">+BE124/$B124</f>
        <v>0.258486776029461</v>
      </c>
      <c r="BG124" s="10" t="n">
        <v>27</v>
      </c>
      <c r="BH124" s="9" t="n">
        <f aca="false">+BG124/$B124</f>
        <v>0.000903916973552059</v>
      </c>
      <c r="BI124" s="10" t="n">
        <v>299</v>
      </c>
      <c r="BJ124" s="9" t="n">
        <f aca="false">+BI124/$B124</f>
        <v>0.0100100435219284</v>
      </c>
      <c r="BK124" s="10" t="n">
        <v>2294</v>
      </c>
      <c r="BL124" s="9" t="n">
        <f aca="false">+BK124/$B124</f>
        <v>0.0767994643454972</v>
      </c>
      <c r="BM124" s="10" t="n">
        <v>3116</v>
      </c>
      <c r="BN124" s="9" t="n">
        <f aca="false">+BM124/$B124</f>
        <v>0.104318714429193</v>
      </c>
      <c r="BO124" s="10" t="n">
        <v>1313</v>
      </c>
      <c r="BP124" s="9" t="n">
        <f aca="false">+BO124/$B124</f>
        <v>0.0439571476397724</v>
      </c>
      <c r="BQ124" s="10" t="n">
        <v>464</v>
      </c>
      <c r="BR124" s="9" t="n">
        <f aca="false">+BQ124/$B124</f>
        <v>0.0155339805825243</v>
      </c>
      <c r="BS124" s="10" t="n">
        <v>208</v>
      </c>
      <c r="BT124" s="9" t="n">
        <f aca="false">+BS124/$B124</f>
        <v>0.00696350853699364</v>
      </c>
      <c r="BU124" s="10" t="n">
        <v>30839</v>
      </c>
      <c r="BV124" s="10" t="n">
        <v>27</v>
      </c>
      <c r="BW124" s="10" t="n">
        <v>598</v>
      </c>
      <c r="BX124" s="10" t="n">
        <v>6882</v>
      </c>
      <c r="BY124" s="10" t="n">
        <v>12464</v>
      </c>
      <c r="BZ124" s="10" t="n">
        <v>6565</v>
      </c>
      <c r="CA124" s="10" t="n">
        <v>2784</v>
      </c>
      <c r="CB124" s="10" t="n">
        <v>1519</v>
      </c>
      <c r="CC124" s="10" t="n">
        <v>13112</v>
      </c>
      <c r="CD124" s="10" t="n">
        <v>27</v>
      </c>
      <c r="CE124" s="10" t="n">
        <v>300</v>
      </c>
      <c r="CF124" s="10" t="n">
        <v>2552</v>
      </c>
      <c r="CG124" s="10" t="n">
        <v>5574</v>
      </c>
      <c r="CH124" s="10" t="n">
        <v>3024</v>
      </c>
      <c r="CI124" s="10" t="n">
        <v>1096</v>
      </c>
      <c r="CJ124" s="10" t="n">
        <v>539</v>
      </c>
    </row>
    <row r="125" customFormat="false" ht="13.5" hidden="false" customHeight="false" outlineLevel="0" collapsed="false">
      <c r="A125" s="8" t="s">
        <v>206</v>
      </c>
      <c r="B125" s="10" t="n">
        <v>42083</v>
      </c>
      <c r="C125" s="10" t="n">
        <v>14159</v>
      </c>
      <c r="D125" s="9" t="n">
        <f aca="false">+C125/$B125</f>
        <v>0.336454150131882</v>
      </c>
      <c r="E125" s="10" t="n">
        <v>11326</v>
      </c>
      <c r="F125" s="9" t="n">
        <f aca="false">+E125/$B125</f>
        <v>0.269134805028159</v>
      </c>
      <c r="G125" s="10" t="n">
        <v>8037</v>
      </c>
      <c r="H125" s="9" t="n">
        <f aca="false">+G125/$B125</f>
        <v>0.190979730532519</v>
      </c>
      <c r="I125" s="10" t="n">
        <v>6301</v>
      </c>
      <c r="J125" s="9" t="n">
        <f aca="false">+I125/$B125</f>
        <v>0.149727918636979</v>
      </c>
      <c r="K125" s="10" t="n">
        <v>1648</v>
      </c>
      <c r="L125" s="9" t="n">
        <f aca="false">+K125/$B125</f>
        <v>0.0391607062234156</v>
      </c>
      <c r="M125" s="10" t="n">
        <v>448</v>
      </c>
      <c r="N125" s="9" t="n">
        <f aca="false">+M125/$B125</f>
        <v>0.0106456288762683</v>
      </c>
      <c r="O125" s="10" t="n">
        <v>164</v>
      </c>
      <c r="P125" s="9" t="n">
        <f aca="false">+O125/$B125</f>
        <v>0.0038970605707768</v>
      </c>
      <c r="Q125" s="10" t="n">
        <v>98242</v>
      </c>
      <c r="R125" s="10" t="n">
        <v>14159</v>
      </c>
      <c r="S125" s="10" t="n">
        <v>22652</v>
      </c>
      <c r="T125" s="10" t="n">
        <v>24111</v>
      </c>
      <c r="U125" s="10" t="n">
        <v>25204</v>
      </c>
      <c r="V125" s="10" t="n">
        <v>8240</v>
      </c>
      <c r="W125" s="10" t="n">
        <v>2688</v>
      </c>
      <c r="X125" s="10" t="n">
        <v>1188</v>
      </c>
      <c r="Y125" s="10" t="n">
        <v>4200</v>
      </c>
      <c r="Z125" s="9" t="n">
        <f aca="false">+Y125/$B125</f>
        <v>0.0998027707150156</v>
      </c>
      <c r="AA125" s="10" t="s">
        <v>45</v>
      </c>
      <c r="AB125" s="9"/>
      <c r="AC125" s="10" t="n">
        <v>78</v>
      </c>
      <c r="AD125" s="9" t="n">
        <f aca="false">+AC125/$B125</f>
        <v>0.00185348002756457</v>
      </c>
      <c r="AE125" s="10" t="n">
        <v>1679</v>
      </c>
      <c r="AF125" s="9" t="n">
        <f aca="false">+AE125/$B125</f>
        <v>0.0398973457215503</v>
      </c>
      <c r="AG125" s="10" t="n">
        <v>1687</v>
      </c>
      <c r="AH125" s="9" t="n">
        <f aca="false">+AG125/$B125</f>
        <v>0.0400874462371979</v>
      </c>
      <c r="AI125" s="10" t="n">
        <v>540</v>
      </c>
      <c r="AJ125" s="9" t="n">
        <f aca="false">+AI125/$B125</f>
        <v>0.0128317848062163</v>
      </c>
      <c r="AK125" s="10" t="n">
        <v>147</v>
      </c>
      <c r="AL125" s="9" t="n">
        <f aca="false">+AK125/$B125</f>
        <v>0.00349309697502555</v>
      </c>
      <c r="AM125" s="10" t="n">
        <v>69</v>
      </c>
      <c r="AN125" s="9" t="n">
        <f aca="false">+AM125/$B125</f>
        <v>0.00163961694746097</v>
      </c>
      <c r="AO125" s="10" t="n">
        <v>16029</v>
      </c>
      <c r="AP125" s="10" t="s">
        <v>45</v>
      </c>
      <c r="AQ125" s="10" t="n">
        <v>156</v>
      </c>
      <c r="AR125" s="10" t="n">
        <v>5037</v>
      </c>
      <c r="AS125" s="10" t="n">
        <v>6748</v>
      </c>
      <c r="AT125" s="10" t="n">
        <v>2700</v>
      </c>
      <c r="AU125" s="10" t="n">
        <v>882</v>
      </c>
      <c r="AV125" s="10" t="n">
        <v>506</v>
      </c>
      <c r="AW125" s="10" t="n">
        <v>5361</v>
      </c>
      <c r="AX125" s="10" t="s">
        <v>45</v>
      </c>
      <c r="AY125" s="10" t="n">
        <v>78</v>
      </c>
      <c r="AZ125" s="10" t="n">
        <v>1703</v>
      </c>
      <c r="BA125" s="10" t="n">
        <v>2435</v>
      </c>
      <c r="BB125" s="10" t="n">
        <v>803</v>
      </c>
      <c r="BC125" s="10" t="n">
        <v>227</v>
      </c>
      <c r="BD125" s="10" t="n">
        <v>115</v>
      </c>
      <c r="BE125" s="10" t="n">
        <v>9941</v>
      </c>
      <c r="BF125" s="9" t="n">
        <f aca="false">+BE125/$B125</f>
        <v>0.236223653256659</v>
      </c>
      <c r="BG125" s="10" t="n">
        <v>35</v>
      </c>
      <c r="BH125" s="9" t="n">
        <f aca="false">+BG125/$B125</f>
        <v>0.000831689755958463</v>
      </c>
      <c r="BI125" s="10" t="n">
        <v>376</v>
      </c>
      <c r="BJ125" s="9" t="n">
        <f aca="false">+BI125/$B125</f>
        <v>0.00893472423543949</v>
      </c>
      <c r="BK125" s="10" t="n">
        <v>3307</v>
      </c>
      <c r="BL125" s="9" t="n">
        <f aca="false">+BK125/$B125</f>
        <v>0.0785828006558468</v>
      </c>
      <c r="BM125" s="10" t="n">
        <v>4347</v>
      </c>
      <c r="BN125" s="9" t="n">
        <f aca="false">+BM125/$B125</f>
        <v>0.103295867690041</v>
      </c>
      <c r="BO125" s="10" t="n">
        <v>1338</v>
      </c>
      <c r="BP125" s="9" t="n">
        <f aca="false">+BO125/$B125</f>
        <v>0.0317943112420692</v>
      </c>
      <c r="BQ125" s="10" t="n">
        <v>388</v>
      </c>
      <c r="BR125" s="9" t="n">
        <f aca="false">+BQ125/$B125</f>
        <v>0.00921987500891096</v>
      </c>
      <c r="BS125" s="10" t="n">
        <v>150</v>
      </c>
      <c r="BT125" s="9" t="n">
        <f aca="false">+BS125/$B125</f>
        <v>0.00356438466839341</v>
      </c>
      <c r="BU125" s="10" t="n">
        <v>38204</v>
      </c>
      <c r="BV125" s="10" t="n">
        <v>35</v>
      </c>
      <c r="BW125" s="10" t="n">
        <v>752</v>
      </c>
      <c r="BX125" s="10" t="n">
        <v>9921</v>
      </c>
      <c r="BY125" s="10" t="n">
        <v>17388</v>
      </c>
      <c r="BZ125" s="10" t="n">
        <v>6690</v>
      </c>
      <c r="CA125" s="10" t="n">
        <v>2328</v>
      </c>
      <c r="CB125" s="10" t="n">
        <v>1090</v>
      </c>
      <c r="CC125" s="10" t="n">
        <v>16312</v>
      </c>
      <c r="CD125" s="10" t="n">
        <v>35</v>
      </c>
      <c r="CE125" s="10" t="n">
        <v>376</v>
      </c>
      <c r="CF125" s="10" t="n">
        <v>3586</v>
      </c>
      <c r="CG125" s="10" t="n">
        <v>7893</v>
      </c>
      <c r="CH125" s="10" t="n">
        <v>3072</v>
      </c>
      <c r="CI125" s="10" t="n">
        <v>918</v>
      </c>
      <c r="CJ125" s="10" t="n">
        <v>432</v>
      </c>
    </row>
    <row r="126" customFormat="false" ht="13.5" hidden="false" customHeight="false" outlineLevel="0" collapsed="false">
      <c r="A126" s="8" t="s">
        <v>207</v>
      </c>
      <c r="B126" s="10" t="n">
        <v>46999</v>
      </c>
      <c r="C126" s="10" t="n">
        <v>12298</v>
      </c>
      <c r="D126" s="9" t="n">
        <f aca="false">+C126/$B126</f>
        <v>0.261665141811528</v>
      </c>
      <c r="E126" s="10" t="n">
        <v>13334</v>
      </c>
      <c r="F126" s="9" t="n">
        <f aca="false">+E126/$B126</f>
        <v>0.283708164003489</v>
      </c>
      <c r="G126" s="10" t="n">
        <v>10138</v>
      </c>
      <c r="H126" s="9" t="n">
        <f aca="false">+G126/$B126</f>
        <v>0.215706717164195</v>
      </c>
      <c r="I126" s="10" t="n">
        <v>7855</v>
      </c>
      <c r="J126" s="9" t="n">
        <f aca="false">+I126/$B126</f>
        <v>0.167131215557778</v>
      </c>
      <c r="K126" s="10" t="n">
        <v>2400</v>
      </c>
      <c r="L126" s="9" t="n">
        <f aca="false">+K126/$B126</f>
        <v>0.0510649162748144</v>
      </c>
      <c r="M126" s="10" t="n">
        <v>713</v>
      </c>
      <c r="N126" s="9" t="n">
        <f aca="false">+M126/$B126</f>
        <v>0.0151705355433094</v>
      </c>
      <c r="O126" s="10" t="n">
        <v>261</v>
      </c>
      <c r="P126" s="9" t="n">
        <f aca="false">+O126/$B126</f>
        <v>0.00555330964488606</v>
      </c>
      <c r="Q126" s="10" t="n">
        <v>118990</v>
      </c>
      <c r="R126" s="10" t="n">
        <v>12298</v>
      </c>
      <c r="S126" s="10" t="n">
        <v>26668</v>
      </c>
      <c r="T126" s="10" t="n">
        <v>30414</v>
      </c>
      <c r="U126" s="10" t="n">
        <v>31420</v>
      </c>
      <c r="V126" s="10" t="n">
        <v>12000</v>
      </c>
      <c r="W126" s="10" t="n">
        <v>4278</v>
      </c>
      <c r="X126" s="10" t="n">
        <v>1912</v>
      </c>
      <c r="Y126" s="10" t="n">
        <v>4783</v>
      </c>
      <c r="Z126" s="9" t="n">
        <f aca="false">+Y126/$B126</f>
        <v>0.101768122726015</v>
      </c>
      <c r="AA126" s="10" t="s">
        <v>45</v>
      </c>
      <c r="AB126" s="9"/>
      <c r="AC126" s="10" t="n">
        <v>93</v>
      </c>
      <c r="AD126" s="9" t="n">
        <f aca="false">+AC126/$B126</f>
        <v>0.00197876550564906</v>
      </c>
      <c r="AE126" s="10" t="n">
        <v>1750</v>
      </c>
      <c r="AF126" s="9" t="n">
        <f aca="false">+AE126/$B126</f>
        <v>0.0372348347837188</v>
      </c>
      <c r="AG126" s="10" t="n">
        <v>1868</v>
      </c>
      <c r="AH126" s="9" t="n">
        <f aca="false">+AG126/$B126</f>
        <v>0.0397455265005638</v>
      </c>
      <c r="AI126" s="10" t="n">
        <v>688</v>
      </c>
      <c r="AJ126" s="9" t="n">
        <f aca="false">+AI126/$B126</f>
        <v>0.0146386093321135</v>
      </c>
      <c r="AK126" s="10" t="n">
        <v>252</v>
      </c>
      <c r="AL126" s="9" t="n">
        <f aca="false">+AK126/$B126</f>
        <v>0.00536181620885551</v>
      </c>
      <c r="AM126" s="10" t="n">
        <v>132</v>
      </c>
      <c r="AN126" s="9" t="n">
        <f aca="false">+AM126/$B126</f>
        <v>0.00280857039511479</v>
      </c>
      <c r="AO126" s="10" t="n">
        <v>18849</v>
      </c>
      <c r="AP126" s="10" t="s">
        <v>45</v>
      </c>
      <c r="AQ126" s="10" t="n">
        <v>186</v>
      </c>
      <c r="AR126" s="10" t="n">
        <v>5250</v>
      </c>
      <c r="AS126" s="10" t="n">
        <v>7472</v>
      </c>
      <c r="AT126" s="10" t="n">
        <v>3440</v>
      </c>
      <c r="AU126" s="10" t="n">
        <v>1512</v>
      </c>
      <c r="AV126" s="10" t="n">
        <v>989</v>
      </c>
      <c r="AW126" s="10" t="n">
        <v>6178</v>
      </c>
      <c r="AX126" s="10" t="s">
        <v>45</v>
      </c>
      <c r="AY126" s="10" t="n">
        <v>93</v>
      </c>
      <c r="AZ126" s="10" t="n">
        <v>1781</v>
      </c>
      <c r="BA126" s="10" t="n">
        <v>2708</v>
      </c>
      <c r="BB126" s="10" t="n">
        <v>1007</v>
      </c>
      <c r="BC126" s="10" t="n">
        <v>378</v>
      </c>
      <c r="BD126" s="10" t="n">
        <v>211</v>
      </c>
      <c r="BE126" s="10" t="n">
        <v>11274</v>
      </c>
      <c r="BF126" s="9" t="n">
        <f aca="false">+BE126/$B126</f>
        <v>0.23987744420094</v>
      </c>
      <c r="BG126" s="10" t="n">
        <v>16</v>
      </c>
      <c r="BH126" s="9" t="n">
        <f aca="false">+BG126/$B126</f>
        <v>0.000340432775165429</v>
      </c>
      <c r="BI126" s="10" t="n">
        <v>471</v>
      </c>
      <c r="BJ126" s="9" t="n">
        <f aca="false">+BI126/$B126</f>
        <v>0.0100214898189323</v>
      </c>
      <c r="BK126" s="10" t="n">
        <v>3424</v>
      </c>
      <c r="BL126" s="9" t="n">
        <f aca="false">+BK126/$B126</f>
        <v>0.0728526138854018</v>
      </c>
      <c r="BM126" s="10" t="n">
        <v>4723</v>
      </c>
      <c r="BN126" s="9" t="n">
        <f aca="false">+BM126/$B126</f>
        <v>0.100491499819145</v>
      </c>
      <c r="BO126" s="10" t="n">
        <v>1805</v>
      </c>
      <c r="BP126" s="9" t="n">
        <f aca="false">+BO126/$B126</f>
        <v>0.03840507244835</v>
      </c>
      <c r="BQ126" s="10" t="n">
        <v>600</v>
      </c>
      <c r="BR126" s="9" t="n">
        <f aca="false">+BQ126/$B126</f>
        <v>0.0127662290687036</v>
      </c>
      <c r="BS126" s="10" t="n">
        <v>235</v>
      </c>
      <c r="BT126" s="9" t="n">
        <f aca="false">+BS126/$B126</f>
        <v>0.00500010638524224</v>
      </c>
      <c r="BU126" s="10" t="n">
        <v>44472</v>
      </c>
      <c r="BV126" s="10" t="n">
        <v>16</v>
      </c>
      <c r="BW126" s="10" t="n">
        <v>942</v>
      </c>
      <c r="BX126" s="10" t="n">
        <v>10272</v>
      </c>
      <c r="BY126" s="10" t="n">
        <v>18892</v>
      </c>
      <c r="BZ126" s="10" t="n">
        <v>9025</v>
      </c>
      <c r="CA126" s="10" t="n">
        <v>3600</v>
      </c>
      <c r="CB126" s="10" t="n">
        <v>1725</v>
      </c>
      <c r="CC126" s="10" t="n">
        <v>18915</v>
      </c>
      <c r="CD126" s="10" t="n">
        <v>16</v>
      </c>
      <c r="CE126" s="10" t="n">
        <v>471</v>
      </c>
      <c r="CF126" s="10" t="n">
        <v>3825</v>
      </c>
      <c r="CG126" s="10" t="n">
        <v>8392</v>
      </c>
      <c r="CH126" s="10" t="n">
        <v>4075</v>
      </c>
      <c r="CI126" s="10" t="n">
        <v>1440</v>
      </c>
      <c r="CJ126" s="10" t="n">
        <v>696</v>
      </c>
    </row>
    <row r="127" customFormat="false" ht="13.5" hidden="false" customHeight="false" outlineLevel="0" collapsed="false">
      <c r="A127" s="8" t="s">
        <v>208</v>
      </c>
      <c r="B127" s="10" t="n">
        <v>15839</v>
      </c>
      <c r="C127" s="10" t="n">
        <v>3652</v>
      </c>
      <c r="D127" s="9" t="n">
        <f aca="false">+C127/$B127</f>
        <v>0.230570111749479</v>
      </c>
      <c r="E127" s="10" t="n">
        <v>4868</v>
      </c>
      <c r="F127" s="9" t="n">
        <f aca="false">+E127/$B127</f>
        <v>0.307342635267378</v>
      </c>
      <c r="G127" s="10" t="n">
        <v>3496</v>
      </c>
      <c r="H127" s="9" t="n">
        <f aca="false">+G127/$B127</f>
        <v>0.220721005113959</v>
      </c>
      <c r="I127" s="10" t="n">
        <v>2760</v>
      </c>
      <c r="J127" s="9" t="n">
        <f aca="false">+I127/$B127</f>
        <v>0.174253425089968</v>
      </c>
      <c r="K127" s="10" t="n">
        <v>780</v>
      </c>
      <c r="L127" s="9" t="n">
        <f aca="false">+K127/$B127</f>
        <v>0.0492455331775996</v>
      </c>
      <c r="M127" s="10" t="n">
        <v>209</v>
      </c>
      <c r="N127" s="9" t="n">
        <f aca="false">+M127/$B127</f>
        <v>0.0131952774796389</v>
      </c>
      <c r="O127" s="10" t="n">
        <v>74</v>
      </c>
      <c r="P127" s="9" t="n">
        <f aca="false">+O127/$B127</f>
        <v>0.0046720121219774</v>
      </c>
      <c r="Q127" s="10" t="n">
        <v>40606</v>
      </c>
      <c r="R127" s="10" t="n">
        <v>3652</v>
      </c>
      <c r="S127" s="10" t="n">
        <v>9736</v>
      </c>
      <c r="T127" s="10" t="n">
        <v>10488</v>
      </c>
      <c r="U127" s="10" t="n">
        <v>11040</v>
      </c>
      <c r="V127" s="10" t="n">
        <v>3900</v>
      </c>
      <c r="W127" s="10" t="n">
        <v>1254</v>
      </c>
      <c r="X127" s="10" t="n">
        <v>536</v>
      </c>
      <c r="Y127" s="10" t="n">
        <v>1658</v>
      </c>
      <c r="Z127" s="9" t="n">
        <f aca="false">+Y127/$B127</f>
        <v>0.104678325651872</v>
      </c>
      <c r="AA127" s="10" t="s">
        <v>45</v>
      </c>
      <c r="AB127" s="9"/>
      <c r="AC127" s="10" t="n">
        <v>34</v>
      </c>
      <c r="AD127" s="9" t="n">
        <f aca="false">+AC127/$B127</f>
        <v>0.00214660016415178</v>
      </c>
      <c r="AE127" s="10" t="n">
        <v>666</v>
      </c>
      <c r="AF127" s="9" t="n">
        <f aca="false">+AE127/$B127</f>
        <v>0.0420481090977966</v>
      </c>
      <c r="AG127" s="10" t="n">
        <v>656</v>
      </c>
      <c r="AH127" s="9" t="n">
        <f aca="false">+AG127/$B127</f>
        <v>0.0414167561083402</v>
      </c>
      <c r="AI127" s="10" t="n">
        <v>217</v>
      </c>
      <c r="AJ127" s="9" t="n">
        <f aca="false">+AI127/$B127</f>
        <v>0.013700359871204</v>
      </c>
      <c r="AK127" s="10" t="n">
        <v>47</v>
      </c>
      <c r="AL127" s="9" t="n">
        <f aca="false">+AK127/$B127</f>
        <v>0.0029673590504451</v>
      </c>
      <c r="AM127" s="10" t="n">
        <v>38</v>
      </c>
      <c r="AN127" s="9" t="n">
        <f aca="false">+AM127/$B127</f>
        <v>0.00239914135993434</v>
      </c>
      <c r="AO127" s="10" t="n">
        <v>6338</v>
      </c>
      <c r="AP127" s="10" t="s">
        <v>45</v>
      </c>
      <c r="AQ127" s="10" t="n">
        <v>68</v>
      </c>
      <c r="AR127" s="10" t="n">
        <v>1998</v>
      </c>
      <c r="AS127" s="10" t="n">
        <v>2624</v>
      </c>
      <c r="AT127" s="10" t="n">
        <v>1085</v>
      </c>
      <c r="AU127" s="10" t="n">
        <v>282</v>
      </c>
      <c r="AV127" s="10" t="n">
        <v>281</v>
      </c>
      <c r="AW127" s="10" t="n">
        <v>2104</v>
      </c>
      <c r="AX127" s="10" t="s">
        <v>45</v>
      </c>
      <c r="AY127" s="10" t="n">
        <v>34</v>
      </c>
      <c r="AZ127" s="10" t="n">
        <v>672</v>
      </c>
      <c r="BA127" s="10" t="n">
        <v>945</v>
      </c>
      <c r="BB127" s="10" t="n">
        <v>322</v>
      </c>
      <c r="BC127" s="10" t="n">
        <v>68</v>
      </c>
      <c r="BD127" s="10" t="n">
        <v>63</v>
      </c>
      <c r="BE127" s="10" t="n">
        <v>3783</v>
      </c>
      <c r="BF127" s="9" t="n">
        <f aca="false">+BE127/$B127</f>
        <v>0.238840835911358</v>
      </c>
      <c r="BG127" s="10" t="n">
        <v>2</v>
      </c>
      <c r="BH127" s="9" t="n">
        <f aca="false">+BG127/$B127</f>
        <v>0.000126270597891281</v>
      </c>
      <c r="BI127" s="10" t="n">
        <v>142</v>
      </c>
      <c r="BJ127" s="9" t="n">
        <f aca="false">+BI127/$B127</f>
        <v>0.00896521245028095</v>
      </c>
      <c r="BK127" s="10" t="n">
        <v>1184</v>
      </c>
      <c r="BL127" s="9" t="n">
        <f aca="false">+BK127/$B127</f>
        <v>0.0747521939516384</v>
      </c>
      <c r="BM127" s="10" t="n">
        <v>1663</v>
      </c>
      <c r="BN127" s="9" t="n">
        <f aca="false">+BM127/$B127</f>
        <v>0.1049940021466</v>
      </c>
      <c r="BO127" s="10" t="n">
        <v>554</v>
      </c>
      <c r="BP127" s="9" t="n">
        <f aca="false">+BO127/$B127</f>
        <v>0.0349769556158848</v>
      </c>
      <c r="BQ127" s="10" t="n">
        <v>167</v>
      </c>
      <c r="BR127" s="9" t="n">
        <f aca="false">+BQ127/$B127</f>
        <v>0.010543594923922</v>
      </c>
      <c r="BS127" s="10" t="n">
        <v>71</v>
      </c>
      <c r="BT127" s="9" t="n">
        <f aca="false">+BS127/$B127</f>
        <v>0.00448260622514048</v>
      </c>
      <c r="BU127" s="10" t="n">
        <v>14776</v>
      </c>
      <c r="BV127" s="10" t="n">
        <v>2</v>
      </c>
      <c r="BW127" s="10" t="n">
        <v>284</v>
      </c>
      <c r="BX127" s="10" t="n">
        <v>3552</v>
      </c>
      <c r="BY127" s="10" t="n">
        <v>6652</v>
      </c>
      <c r="BZ127" s="10" t="n">
        <v>2770</v>
      </c>
      <c r="CA127" s="10" t="n">
        <v>1002</v>
      </c>
      <c r="CB127" s="10" t="n">
        <v>514</v>
      </c>
      <c r="CC127" s="10" t="n">
        <v>6230</v>
      </c>
      <c r="CD127" s="10" t="n">
        <v>2</v>
      </c>
      <c r="CE127" s="10" t="n">
        <v>143</v>
      </c>
      <c r="CF127" s="10" t="n">
        <v>1275</v>
      </c>
      <c r="CG127" s="10" t="n">
        <v>3001</v>
      </c>
      <c r="CH127" s="10" t="n">
        <v>1249</v>
      </c>
      <c r="CI127" s="10" t="n">
        <v>380</v>
      </c>
      <c r="CJ127" s="10" t="n">
        <v>180</v>
      </c>
    </row>
    <row r="128" customFormat="false" ht="13.5" hidden="false" customHeight="false" outlineLevel="0" collapsed="false">
      <c r="A128" s="8" t="s">
        <v>209</v>
      </c>
      <c r="B128" s="10" t="n">
        <v>28153</v>
      </c>
      <c r="C128" s="10" t="n">
        <v>10553</v>
      </c>
      <c r="D128" s="9" t="n">
        <f aca="false">+C128/$B128</f>
        <v>0.374844599154619</v>
      </c>
      <c r="E128" s="10" t="n">
        <v>7435</v>
      </c>
      <c r="F128" s="9" t="n">
        <f aca="false">+E128/$B128</f>
        <v>0.264092636663943</v>
      </c>
      <c r="G128" s="10" t="n">
        <v>5009</v>
      </c>
      <c r="H128" s="9" t="n">
        <f aca="false">+G128/$B128</f>
        <v>0.177920647888325</v>
      </c>
      <c r="I128" s="10" t="n">
        <v>3776</v>
      </c>
      <c r="J128" s="9" t="n">
        <f aca="false">+I128/$B128</f>
        <v>0.134124249635918</v>
      </c>
      <c r="K128" s="10" t="n">
        <v>1042</v>
      </c>
      <c r="L128" s="9" t="n">
        <f aca="false">+K128/$B128</f>
        <v>0.0370120413455049</v>
      </c>
      <c r="M128" s="10" t="n">
        <v>259</v>
      </c>
      <c r="N128" s="9" t="n">
        <f aca="false">+M128/$B128</f>
        <v>0.00919973004653145</v>
      </c>
      <c r="O128" s="10" t="n">
        <v>79</v>
      </c>
      <c r="P128" s="9" t="n">
        <f aca="false">+O128/$B128</f>
        <v>0.00280609526515824</v>
      </c>
      <c r="Q128" s="10" t="n">
        <v>62887</v>
      </c>
      <c r="R128" s="10" t="n">
        <v>10553</v>
      </c>
      <c r="S128" s="10" t="n">
        <v>14870</v>
      </c>
      <c r="T128" s="10" t="n">
        <v>15027</v>
      </c>
      <c r="U128" s="10" t="n">
        <v>15104</v>
      </c>
      <c r="V128" s="10" t="n">
        <v>5210</v>
      </c>
      <c r="W128" s="10" t="n">
        <v>1554</v>
      </c>
      <c r="X128" s="10" t="n">
        <v>569</v>
      </c>
      <c r="Y128" s="10" t="n">
        <v>2371</v>
      </c>
      <c r="Z128" s="9" t="n">
        <f aca="false">+Y128/$B128</f>
        <v>0.0842183781479771</v>
      </c>
      <c r="AA128" s="10" t="s">
        <v>45</v>
      </c>
      <c r="AB128" s="9"/>
      <c r="AC128" s="10" t="n">
        <v>57</v>
      </c>
      <c r="AD128" s="9" t="n">
        <f aca="false">+AC128/$B128</f>
        <v>0.00202465101410152</v>
      </c>
      <c r="AE128" s="10" t="n">
        <v>897</v>
      </c>
      <c r="AF128" s="9" t="n">
        <f aca="false">+AE128/$B128</f>
        <v>0.0318616133271765</v>
      </c>
      <c r="AG128" s="10" t="n">
        <v>973</v>
      </c>
      <c r="AH128" s="9" t="n">
        <f aca="false">+AG128/$B128</f>
        <v>0.0345611480126452</v>
      </c>
      <c r="AI128" s="10" t="n">
        <v>325</v>
      </c>
      <c r="AJ128" s="9" t="n">
        <f aca="false">+AI128/$B128</f>
        <v>0.0115440627997016</v>
      </c>
      <c r="AK128" s="10" t="n">
        <v>86</v>
      </c>
      <c r="AL128" s="9" t="n">
        <f aca="false">+AK128/$B128</f>
        <v>0.0030547366177672</v>
      </c>
      <c r="AM128" s="10" t="n">
        <v>33</v>
      </c>
      <c r="AN128" s="9" t="n">
        <f aca="false">+AM128/$B128</f>
        <v>0.00117216637658509</v>
      </c>
      <c r="AO128" s="10" t="n">
        <v>9079</v>
      </c>
      <c r="AP128" s="10" t="s">
        <v>45</v>
      </c>
      <c r="AQ128" s="10" t="n">
        <v>114</v>
      </c>
      <c r="AR128" s="10" t="n">
        <v>2691</v>
      </c>
      <c r="AS128" s="10" t="n">
        <v>3892</v>
      </c>
      <c r="AT128" s="10" t="n">
        <v>1625</v>
      </c>
      <c r="AU128" s="10" t="n">
        <v>516</v>
      </c>
      <c r="AV128" s="10" t="n">
        <v>241</v>
      </c>
      <c r="AW128" s="10" t="n">
        <v>3051</v>
      </c>
      <c r="AX128" s="10" t="s">
        <v>45</v>
      </c>
      <c r="AY128" s="10" t="n">
        <v>57</v>
      </c>
      <c r="AZ128" s="10" t="n">
        <v>915</v>
      </c>
      <c r="BA128" s="10" t="n">
        <v>1428</v>
      </c>
      <c r="BB128" s="10" t="n">
        <v>472</v>
      </c>
      <c r="BC128" s="10" t="n">
        <v>125</v>
      </c>
      <c r="BD128" s="10" t="n">
        <v>54</v>
      </c>
      <c r="BE128" s="10" t="n">
        <v>5680</v>
      </c>
      <c r="BF128" s="9" t="n">
        <f aca="false">+BE128/$B128</f>
        <v>0.201754697545555</v>
      </c>
      <c r="BG128" s="10" t="n">
        <v>41</v>
      </c>
      <c r="BH128" s="9" t="n">
        <f aca="false">+BG128/$B128</f>
        <v>0.0014563279224239</v>
      </c>
      <c r="BI128" s="10" t="n">
        <v>284</v>
      </c>
      <c r="BJ128" s="9" t="n">
        <f aca="false">+BI128/$B128</f>
        <v>0.0100877348772777</v>
      </c>
      <c r="BK128" s="10" t="n">
        <v>1776</v>
      </c>
      <c r="BL128" s="9" t="n">
        <f aca="false">+BK128/$B128</f>
        <v>0.0630838631762157</v>
      </c>
      <c r="BM128" s="10" t="n">
        <v>2444</v>
      </c>
      <c r="BN128" s="9" t="n">
        <f aca="false">+BM128/$B128</f>
        <v>0.0868113522537563</v>
      </c>
      <c r="BO128" s="10" t="n">
        <v>847</v>
      </c>
      <c r="BP128" s="9" t="n">
        <f aca="false">+BO128/$B128</f>
        <v>0.0300856036656839</v>
      </c>
      <c r="BQ128" s="10" t="n">
        <v>220</v>
      </c>
      <c r="BR128" s="9" t="n">
        <f aca="false">+BQ128/$B128</f>
        <v>0.00781444251056726</v>
      </c>
      <c r="BS128" s="10" t="n">
        <v>68</v>
      </c>
      <c r="BT128" s="9" t="n">
        <f aca="false">+BS128/$B128</f>
        <v>0.00241537313962988</v>
      </c>
      <c r="BU128" s="10" t="n">
        <v>21759</v>
      </c>
      <c r="BV128" s="10" t="n">
        <v>41</v>
      </c>
      <c r="BW128" s="10" t="n">
        <v>568</v>
      </c>
      <c r="BX128" s="10" t="n">
        <v>5328</v>
      </c>
      <c r="BY128" s="10" t="n">
        <v>9776</v>
      </c>
      <c r="BZ128" s="10" t="n">
        <v>4235</v>
      </c>
      <c r="CA128" s="10" t="n">
        <v>1320</v>
      </c>
      <c r="CB128" s="10" t="n">
        <v>491</v>
      </c>
      <c r="CC128" s="10" t="n">
        <v>9304</v>
      </c>
      <c r="CD128" s="10" t="n">
        <v>41</v>
      </c>
      <c r="CE128" s="10" t="n">
        <v>284</v>
      </c>
      <c r="CF128" s="10" t="n">
        <v>1934</v>
      </c>
      <c r="CG128" s="10" t="n">
        <v>4388</v>
      </c>
      <c r="CH128" s="10" t="n">
        <v>1933</v>
      </c>
      <c r="CI128" s="10" t="n">
        <v>525</v>
      </c>
      <c r="CJ128" s="10" t="n">
        <v>199</v>
      </c>
    </row>
    <row r="129" customFormat="false" ht="13.5" hidden="false" customHeight="false" outlineLevel="0" collapsed="false">
      <c r="A129" s="8" t="s">
        <v>210</v>
      </c>
      <c r="B129" s="10" t="n">
        <v>12982</v>
      </c>
      <c r="C129" s="10" t="n">
        <v>3343</v>
      </c>
      <c r="D129" s="9" t="n">
        <f aca="false">+C129/$B129</f>
        <v>0.257510399014019</v>
      </c>
      <c r="E129" s="10" t="n">
        <v>4096</v>
      </c>
      <c r="F129" s="9" t="n">
        <f aca="false">+E129/$B129</f>
        <v>0.315513788322292</v>
      </c>
      <c r="G129" s="10" t="n">
        <v>2817</v>
      </c>
      <c r="H129" s="9" t="n">
        <f aca="false">+G129/$B129</f>
        <v>0.216992759205053</v>
      </c>
      <c r="I129" s="10" t="n">
        <v>1892</v>
      </c>
      <c r="J129" s="9" t="n">
        <f aca="false">+I129/$B129</f>
        <v>0.145740255738715</v>
      </c>
      <c r="K129" s="10" t="n">
        <v>575</v>
      </c>
      <c r="L129" s="9" t="n">
        <f aca="false">+K129/$B129</f>
        <v>0.0442920967493453</v>
      </c>
      <c r="M129" s="10" t="n">
        <v>194</v>
      </c>
      <c r="N129" s="9" t="n">
        <f aca="false">+M129/$B129</f>
        <v>0.0149437682945617</v>
      </c>
      <c r="O129" s="10" t="n">
        <v>65</v>
      </c>
      <c r="P129" s="9" t="n">
        <f aca="false">+O129/$B129</f>
        <v>0.00500693267601294</v>
      </c>
      <c r="Q129" s="10" t="n">
        <v>32058</v>
      </c>
      <c r="R129" s="10" t="n">
        <v>3343</v>
      </c>
      <c r="S129" s="10" t="n">
        <v>8192</v>
      </c>
      <c r="T129" s="10" t="n">
        <v>8451</v>
      </c>
      <c r="U129" s="10" t="n">
        <v>7568</v>
      </c>
      <c r="V129" s="10" t="n">
        <v>2875</v>
      </c>
      <c r="W129" s="10" t="n">
        <v>1164</v>
      </c>
      <c r="X129" s="10" t="n">
        <v>465</v>
      </c>
      <c r="Y129" s="10" t="n">
        <v>930</v>
      </c>
      <c r="Z129" s="9" t="n">
        <f aca="false">+Y129/$B129</f>
        <v>0.0716376521337236</v>
      </c>
      <c r="AA129" s="10" t="s">
        <v>45</v>
      </c>
      <c r="AB129" s="9"/>
      <c r="AC129" s="10" t="n">
        <v>23</v>
      </c>
      <c r="AD129" s="9" t="n">
        <f aca="false">+AC129/$B129</f>
        <v>0.00177168386997381</v>
      </c>
      <c r="AE129" s="10" t="n">
        <v>327</v>
      </c>
      <c r="AF129" s="9" t="n">
        <f aca="false">+AE129/$B129</f>
        <v>0.0251887228470189</v>
      </c>
      <c r="AG129" s="10" t="n">
        <v>340</v>
      </c>
      <c r="AH129" s="9" t="n">
        <f aca="false">+AG129/$B129</f>
        <v>0.0261901093822215</v>
      </c>
      <c r="AI129" s="10" t="n">
        <v>149</v>
      </c>
      <c r="AJ129" s="9" t="n">
        <f aca="false">+AI129/$B129</f>
        <v>0.0114774302880912</v>
      </c>
      <c r="AK129" s="10" t="n">
        <v>60</v>
      </c>
      <c r="AL129" s="9" t="n">
        <f aca="false">+AK129/$B129</f>
        <v>0.00462178400862733</v>
      </c>
      <c r="AM129" s="10" t="n">
        <v>31</v>
      </c>
      <c r="AN129" s="9" t="n">
        <f aca="false">+AM129/$B129</f>
        <v>0.00238792173779079</v>
      </c>
      <c r="AO129" s="10" t="n">
        <v>3718</v>
      </c>
      <c r="AP129" s="10" t="s">
        <v>45</v>
      </c>
      <c r="AQ129" s="10" t="n">
        <v>46</v>
      </c>
      <c r="AR129" s="10" t="n">
        <v>981</v>
      </c>
      <c r="AS129" s="10" t="n">
        <v>1360</v>
      </c>
      <c r="AT129" s="10" t="n">
        <v>745</v>
      </c>
      <c r="AU129" s="10" t="n">
        <v>360</v>
      </c>
      <c r="AV129" s="10" t="n">
        <v>226</v>
      </c>
      <c r="AW129" s="10" t="n">
        <v>1176</v>
      </c>
      <c r="AX129" s="10" t="s">
        <v>45</v>
      </c>
      <c r="AY129" s="10" t="n">
        <v>23</v>
      </c>
      <c r="AZ129" s="10" t="n">
        <v>330</v>
      </c>
      <c r="BA129" s="10" t="n">
        <v>481</v>
      </c>
      <c r="BB129" s="10" t="n">
        <v>211</v>
      </c>
      <c r="BC129" s="10" t="n">
        <v>89</v>
      </c>
      <c r="BD129" s="10" t="n">
        <v>42</v>
      </c>
      <c r="BE129" s="10" t="n">
        <v>2662</v>
      </c>
      <c r="BF129" s="9" t="n">
        <f aca="false">+BE129/$B129</f>
        <v>0.205053150516099</v>
      </c>
      <c r="BG129" s="10" t="n">
        <v>2</v>
      </c>
      <c r="BH129" s="9" t="n">
        <f aca="false">+BG129/$B129</f>
        <v>0.000154059466954244</v>
      </c>
      <c r="BI129" s="10" t="n">
        <v>142</v>
      </c>
      <c r="BJ129" s="9" t="n">
        <f aca="false">+BI129/$B129</f>
        <v>0.0109382221537513</v>
      </c>
      <c r="BK129" s="10" t="n">
        <v>782</v>
      </c>
      <c r="BL129" s="9" t="n">
        <f aca="false">+BK129/$B129</f>
        <v>0.0602372515791095</v>
      </c>
      <c r="BM129" s="10" t="n">
        <v>1111</v>
      </c>
      <c r="BN129" s="9" t="n">
        <f aca="false">+BM129/$B129</f>
        <v>0.0855800338930827</v>
      </c>
      <c r="BO129" s="10" t="n">
        <v>399</v>
      </c>
      <c r="BP129" s="9" t="n">
        <f aca="false">+BO129/$B129</f>
        <v>0.0307348636573717</v>
      </c>
      <c r="BQ129" s="10" t="n">
        <v>165</v>
      </c>
      <c r="BR129" s="9" t="n">
        <f aca="false">+BQ129/$B129</f>
        <v>0.0127099060237252</v>
      </c>
      <c r="BS129" s="10" t="n">
        <v>61</v>
      </c>
      <c r="BT129" s="9" t="n">
        <f aca="false">+BS129/$B129</f>
        <v>0.00469881374210445</v>
      </c>
      <c r="BU129" s="10" t="n">
        <v>10498</v>
      </c>
      <c r="BV129" s="10" t="n">
        <v>2</v>
      </c>
      <c r="BW129" s="10" t="n">
        <v>284</v>
      </c>
      <c r="BX129" s="10" t="n">
        <v>2346</v>
      </c>
      <c r="BY129" s="10" t="n">
        <v>4444</v>
      </c>
      <c r="BZ129" s="10" t="n">
        <v>1995</v>
      </c>
      <c r="CA129" s="10" t="n">
        <v>990</v>
      </c>
      <c r="CB129" s="10" t="n">
        <v>437</v>
      </c>
      <c r="CC129" s="10" t="n">
        <v>4381</v>
      </c>
      <c r="CD129" s="10" t="n">
        <v>2</v>
      </c>
      <c r="CE129" s="10" t="n">
        <v>142</v>
      </c>
      <c r="CF129" s="10" t="n">
        <v>892</v>
      </c>
      <c r="CG129" s="10" t="n">
        <v>1948</v>
      </c>
      <c r="CH129" s="10" t="n">
        <v>880</v>
      </c>
      <c r="CI129" s="10" t="n">
        <v>365</v>
      </c>
      <c r="CJ129" s="10" t="n">
        <v>152</v>
      </c>
    </row>
    <row r="130" customFormat="false" ht="13.5" hidden="false" customHeight="false" outlineLevel="0" collapsed="false">
      <c r="A130" s="8" t="s">
        <v>211</v>
      </c>
      <c r="B130" s="10" t="n">
        <v>24752</v>
      </c>
      <c r="C130" s="10" t="n">
        <v>7036</v>
      </c>
      <c r="D130" s="9" t="n">
        <f aca="false">+C130/$B130</f>
        <v>0.28425985778927</v>
      </c>
      <c r="E130" s="10" t="n">
        <v>6992</v>
      </c>
      <c r="F130" s="9" t="n">
        <f aca="false">+E130/$B130</f>
        <v>0.282482223658694</v>
      </c>
      <c r="G130" s="10" t="n">
        <v>5225</v>
      </c>
      <c r="H130" s="9" t="n">
        <f aca="false">+G130/$B130</f>
        <v>0.211094053005818</v>
      </c>
      <c r="I130" s="10" t="n">
        <v>4056</v>
      </c>
      <c r="J130" s="9" t="n">
        <f aca="false">+I130/$B130</f>
        <v>0.163865546218487</v>
      </c>
      <c r="K130" s="10" t="n">
        <v>1104</v>
      </c>
      <c r="L130" s="9" t="n">
        <f aca="false">+K130/$B130</f>
        <v>0.0446024563671623</v>
      </c>
      <c r="M130" s="10" t="n">
        <v>278</v>
      </c>
      <c r="N130" s="9" t="n">
        <f aca="false">+M130/$B130</f>
        <v>0.0112314156431803</v>
      </c>
      <c r="O130" s="10" t="n">
        <v>61</v>
      </c>
      <c r="P130" s="9" t="n">
        <f aca="false">+O130/$B130</f>
        <v>0.00246444731738849</v>
      </c>
      <c r="Q130" s="10" t="n">
        <v>60547</v>
      </c>
      <c r="R130" s="10" t="n">
        <v>7036</v>
      </c>
      <c r="S130" s="10" t="n">
        <v>13984</v>
      </c>
      <c r="T130" s="10" t="n">
        <v>15675</v>
      </c>
      <c r="U130" s="10" t="n">
        <v>16224</v>
      </c>
      <c r="V130" s="10" t="n">
        <v>5520</v>
      </c>
      <c r="W130" s="10" t="n">
        <v>1668</v>
      </c>
      <c r="X130" s="10" t="n">
        <v>440</v>
      </c>
      <c r="Y130" s="10" t="n">
        <v>2531</v>
      </c>
      <c r="Z130" s="9" t="n">
        <f aca="false">+Y130/$B130</f>
        <v>0.102254363283775</v>
      </c>
      <c r="AA130" s="10" t="s">
        <v>45</v>
      </c>
      <c r="AB130" s="9"/>
      <c r="AC130" s="10" t="n">
        <v>58</v>
      </c>
      <c r="AD130" s="9" t="n">
        <f aca="false">+AC130/$B130</f>
        <v>0.00234324499030381</v>
      </c>
      <c r="AE130" s="10" t="n">
        <v>971</v>
      </c>
      <c r="AF130" s="9" t="n">
        <f aca="false">+AE130/$B130</f>
        <v>0.0392291531997414</v>
      </c>
      <c r="AG130" s="10" t="n">
        <v>1017</v>
      </c>
      <c r="AH130" s="9" t="n">
        <f aca="false">+AG130/$B130</f>
        <v>0.0410875888817065</v>
      </c>
      <c r="AI130" s="10" t="n">
        <v>357</v>
      </c>
      <c r="AJ130" s="9" t="n">
        <f aca="false">+AI130/$B130</f>
        <v>0.0144230769230769</v>
      </c>
      <c r="AK130" s="10" t="n">
        <v>100</v>
      </c>
      <c r="AL130" s="9" t="n">
        <f aca="false">+AK130/$B130</f>
        <v>0.00404007756948934</v>
      </c>
      <c r="AM130" s="10" t="n">
        <v>28</v>
      </c>
      <c r="AN130" s="9" t="n">
        <f aca="false">+AM130/$B130</f>
        <v>0.00113122171945701</v>
      </c>
      <c r="AO130" s="10" t="n">
        <v>9687</v>
      </c>
      <c r="AP130" s="10" t="s">
        <v>45</v>
      </c>
      <c r="AQ130" s="10" t="n">
        <v>116</v>
      </c>
      <c r="AR130" s="10" t="n">
        <v>2913</v>
      </c>
      <c r="AS130" s="10" t="n">
        <v>4068</v>
      </c>
      <c r="AT130" s="10" t="n">
        <v>1785</v>
      </c>
      <c r="AU130" s="10" t="n">
        <v>600</v>
      </c>
      <c r="AV130" s="10" t="n">
        <v>205</v>
      </c>
      <c r="AW130" s="10" t="n">
        <v>3267</v>
      </c>
      <c r="AX130" s="10" t="s">
        <v>45</v>
      </c>
      <c r="AY130" s="10" t="n">
        <v>58</v>
      </c>
      <c r="AZ130" s="10" t="n">
        <v>983</v>
      </c>
      <c r="BA130" s="10" t="n">
        <v>1467</v>
      </c>
      <c r="BB130" s="10" t="n">
        <v>545</v>
      </c>
      <c r="BC130" s="10" t="n">
        <v>164</v>
      </c>
      <c r="BD130" s="10" t="n">
        <v>50</v>
      </c>
      <c r="BE130" s="10" t="n">
        <v>6055</v>
      </c>
      <c r="BF130" s="9" t="n">
        <f aca="false">+BE130/$B130</f>
        <v>0.244626696832579</v>
      </c>
      <c r="BG130" s="10" t="n">
        <v>17</v>
      </c>
      <c r="BH130" s="9" t="n">
        <f aca="false">+BG130/$B130</f>
        <v>0.000686813186813187</v>
      </c>
      <c r="BI130" s="10" t="n">
        <v>278</v>
      </c>
      <c r="BJ130" s="9" t="n">
        <f aca="false">+BI130/$B130</f>
        <v>0.0112314156431803</v>
      </c>
      <c r="BK130" s="10" t="n">
        <v>1962</v>
      </c>
      <c r="BL130" s="9" t="n">
        <f aca="false">+BK130/$B130</f>
        <v>0.0792663219133807</v>
      </c>
      <c r="BM130" s="10" t="n">
        <v>2625</v>
      </c>
      <c r="BN130" s="9" t="n">
        <f aca="false">+BM130/$B130</f>
        <v>0.106052036199095</v>
      </c>
      <c r="BO130" s="10" t="n">
        <v>878</v>
      </c>
      <c r="BP130" s="9" t="n">
        <f aca="false">+BO130/$B130</f>
        <v>0.0354718810601164</v>
      </c>
      <c r="BQ130" s="10" t="n">
        <v>240</v>
      </c>
      <c r="BR130" s="9" t="n">
        <f aca="false">+BQ130/$B130</f>
        <v>0.0096961861667744</v>
      </c>
      <c r="BS130" s="10" t="n">
        <v>55</v>
      </c>
      <c r="BT130" s="9" t="n">
        <f aca="false">+BS130/$B130</f>
        <v>0.00222204266321913</v>
      </c>
      <c r="BU130" s="10" t="n">
        <v>23187</v>
      </c>
      <c r="BV130" s="10" t="n">
        <v>17</v>
      </c>
      <c r="BW130" s="10" t="n">
        <v>556</v>
      </c>
      <c r="BX130" s="10" t="n">
        <v>5886</v>
      </c>
      <c r="BY130" s="10" t="n">
        <v>10500</v>
      </c>
      <c r="BZ130" s="10" t="n">
        <v>4390</v>
      </c>
      <c r="CA130" s="10" t="n">
        <v>1440</v>
      </c>
      <c r="CB130" s="10" t="n">
        <v>398</v>
      </c>
      <c r="CC130" s="10" t="n">
        <v>10060</v>
      </c>
      <c r="CD130" s="10" t="n">
        <v>17</v>
      </c>
      <c r="CE130" s="10" t="n">
        <v>278</v>
      </c>
      <c r="CF130" s="10" t="n">
        <v>2189</v>
      </c>
      <c r="CG130" s="10" t="n">
        <v>4734</v>
      </c>
      <c r="CH130" s="10" t="n">
        <v>2069</v>
      </c>
      <c r="CI130" s="10" t="n">
        <v>602</v>
      </c>
      <c r="CJ130" s="10" t="n">
        <v>171</v>
      </c>
    </row>
    <row r="131" customFormat="false" ht="13.5" hidden="false" customHeight="false" outlineLevel="0" collapsed="false">
      <c r="A131" s="8" t="s">
        <v>212</v>
      </c>
      <c r="B131" s="10" t="n">
        <v>12190</v>
      </c>
      <c r="C131" s="10" t="n">
        <v>2990</v>
      </c>
      <c r="D131" s="9" t="n">
        <f aca="false">+C131/$B131</f>
        <v>0.245283018867925</v>
      </c>
      <c r="E131" s="10" t="n">
        <v>3915</v>
      </c>
      <c r="F131" s="9" t="n">
        <f aca="false">+E131/$B131</f>
        <v>0.321164889253486</v>
      </c>
      <c r="G131" s="10" t="n">
        <v>2584</v>
      </c>
      <c r="H131" s="9" t="n">
        <f aca="false">+G131/$B131</f>
        <v>0.211977030352748</v>
      </c>
      <c r="I131" s="10" t="n">
        <v>1873</v>
      </c>
      <c r="J131" s="9" t="n">
        <f aca="false">+I131/$B131</f>
        <v>0.153650533223954</v>
      </c>
      <c r="K131" s="10" t="n">
        <v>573</v>
      </c>
      <c r="L131" s="9" t="n">
        <f aca="false">+K131/$B131</f>
        <v>0.047005742411813</v>
      </c>
      <c r="M131" s="10" t="n">
        <v>187</v>
      </c>
      <c r="N131" s="9" t="n">
        <f aca="false">+M131/$B131</f>
        <v>0.0153404429860541</v>
      </c>
      <c r="O131" s="10" t="n">
        <v>68</v>
      </c>
      <c r="P131" s="9" t="n">
        <f aca="false">+O131/$B131</f>
        <v>0.00557834290401969</v>
      </c>
      <c r="Q131" s="10" t="n">
        <v>30549</v>
      </c>
      <c r="R131" s="10" t="n">
        <v>2990</v>
      </c>
      <c r="S131" s="10" t="n">
        <v>7830</v>
      </c>
      <c r="T131" s="10" t="n">
        <v>7752</v>
      </c>
      <c r="U131" s="10" t="n">
        <v>7492</v>
      </c>
      <c r="V131" s="10" t="n">
        <v>2865</v>
      </c>
      <c r="W131" s="10" t="n">
        <v>1122</v>
      </c>
      <c r="X131" s="10" t="n">
        <v>498</v>
      </c>
      <c r="Y131" s="10" t="n">
        <v>1078</v>
      </c>
      <c r="Z131" s="9" t="n">
        <f aca="false">+Y131/$B131</f>
        <v>0.0884331419196062</v>
      </c>
      <c r="AA131" s="10" t="s">
        <v>45</v>
      </c>
      <c r="AB131" s="9"/>
      <c r="AC131" s="10" t="n">
        <v>25</v>
      </c>
      <c r="AD131" s="9" t="n">
        <f aca="false">+AC131/$B131</f>
        <v>0.00205086136177194</v>
      </c>
      <c r="AE131" s="10" t="n">
        <v>358</v>
      </c>
      <c r="AF131" s="9" t="n">
        <f aca="false">+AE131/$B131</f>
        <v>0.0293683347005742</v>
      </c>
      <c r="AG131" s="10" t="n">
        <v>424</v>
      </c>
      <c r="AH131" s="9" t="n">
        <f aca="false">+AG131/$B131</f>
        <v>0.0347826086956522</v>
      </c>
      <c r="AI131" s="10" t="n">
        <v>181</v>
      </c>
      <c r="AJ131" s="9" t="n">
        <f aca="false">+AI131/$B131</f>
        <v>0.0148482362592289</v>
      </c>
      <c r="AK131" s="10" t="n">
        <v>53</v>
      </c>
      <c r="AL131" s="9" t="n">
        <f aca="false">+AK131/$B131</f>
        <v>0.00434782608695652</v>
      </c>
      <c r="AM131" s="10" t="n">
        <v>37</v>
      </c>
      <c r="AN131" s="9" t="n">
        <f aca="false">+AM131/$B131</f>
        <v>0.00303527481542248</v>
      </c>
      <c r="AO131" s="10" t="n">
        <v>4313</v>
      </c>
      <c r="AP131" s="10" t="s">
        <v>45</v>
      </c>
      <c r="AQ131" s="10" t="n">
        <v>50</v>
      </c>
      <c r="AR131" s="10" t="n">
        <v>1074</v>
      </c>
      <c r="AS131" s="10" t="n">
        <v>1696</v>
      </c>
      <c r="AT131" s="10" t="n">
        <v>905</v>
      </c>
      <c r="AU131" s="10" t="n">
        <v>318</v>
      </c>
      <c r="AV131" s="10" t="n">
        <v>270</v>
      </c>
      <c r="AW131" s="10" t="n">
        <v>1399</v>
      </c>
      <c r="AX131" s="10" t="s">
        <v>45</v>
      </c>
      <c r="AY131" s="10" t="n">
        <v>25</v>
      </c>
      <c r="AZ131" s="10" t="n">
        <v>369</v>
      </c>
      <c r="BA131" s="10" t="n">
        <v>594</v>
      </c>
      <c r="BB131" s="10" t="n">
        <v>283</v>
      </c>
      <c r="BC131" s="10" t="n">
        <v>78</v>
      </c>
      <c r="BD131" s="10" t="n">
        <v>50</v>
      </c>
      <c r="BE131" s="10" t="n">
        <v>2769</v>
      </c>
      <c r="BF131" s="9" t="n">
        <f aca="false">+BE131/$B131</f>
        <v>0.227153404429861</v>
      </c>
      <c r="BG131" s="10" t="n">
        <v>4</v>
      </c>
      <c r="BH131" s="9" t="n">
        <f aca="false">+BG131/$B131</f>
        <v>0.000328137817883511</v>
      </c>
      <c r="BI131" s="10" t="n">
        <v>131</v>
      </c>
      <c r="BJ131" s="9" t="n">
        <f aca="false">+BI131/$B131</f>
        <v>0.010746513535685</v>
      </c>
      <c r="BK131" s="10" t="n">
        <v>798</v>
      </c>
      <c r="BL131" s="9" t="n">
        <f aca="false">+BK131/$B131</f>
        <v>0.0654634946677605</v>
      </c>
      <c r="BM131" s="10" t="n">
        <v>1160</v>
      </c>
      <c r="BN131" s="9" t="n">
        <f aca="false">+BM131/$B131</f>
        <v>0.0951599671862182</v>
      </c>
      <c r="BO131" s="10" t="n">
        <v>455</v>
      </c>
      <c r="BP131" s="9" t="n">
        <f aca="false">+BO131/$B131</f>
        <v>0.0373256767842494</v>
      </c>
      <c r="BQ131" s="10" t="n">
        <v>157</v>
      </c>
      <c r="BR131" s="9" t="n">
        <f aca="false">+BQ131/$B131</f>
        <v>0.0128794093519278</v>
      </c>
      <c r="BS131" s="10" t="n">
        <v>64</v>
      </c>
      <c r="BT131" s="9" t="n">
        <f aca="false">+BS131/$B131</f>
        <v>0.00525020508613618</v>
      </c>
      <c r="BU131" s="10" t="n">
        <v>10986</v>
      </c>
      <c r="BV131" s="10" t="n">
        <v>4</v>
      </c>
      <c r="BW131" s="10" t="n">
        <v>262</v>
      </c>
      <c r="BX131" s="10" t="n">
        <v>2394</v>
      </c>
      <c r="BY131" s="10" t="n">
        <v>4640</v>
      </c>
      <c r="BZ131" s="10" t="n">
        <v>2275</v>
      </c>
      <c r="CA131" s="10" t="n">
        <v>942</v>
      </c>
      <c r="CB131" s="10" t="n">
        <v>469</v>
      </c>
      <c r="CC131" s="10" t="n">
        <v>4695</v>
      </c>
      <c r="CD131" s="10" t="n">
        <v>4</v>
      </c>
      <c r="CE131" s="10" t="n">
        <v>132</v>
      </c>
      <c r="CF131" s="10" t="n">
        <v>895</v>
      </c>
      <c r="CG131" s="10" t="n">
        <v>2086</v>
      </c>
      <c r="CH131" s="10" t="n">
        <v>1032</v>
      </c>
      <c r="CI131" s="10" t="n">
        <v>359</v>
      </c>
      <c r="CJ131" s="10" t="n">
        <v>187</v>
      </c>
    </row>
    <row r="132" customFormat="false" ht="13.5" hidden="false" customHeight="false" outlineLevel="0" collapsed="false">
      <c r="A132" s="8" t="s">
        <v>213</v>
      </c>
      <c r="B132" s="10" t="n">
        <v>18182</v>
      </c>
      <c r="C132" s="10" t="n">
        <v>3894</v>
      </c>
      <c r="D132" s="9" t="n">
        <f aca="false">+C132/$B132</f>
        <v>0.214167858321417</v>
      </c>
      <c r="E132" s="10" t="n">
        <v>5077</v>
      </c>
      <c r="F132" s="9" t="n">
        <f aca="false">+E132/$B132</f>
        <v>0.279232207677923</v>
      </c>
      <c r="G132" s="10" t="n">
        <v>3988</v>
      </c>
      <c r="H132" s="9" t="n">
        <f aca="false">+G132/$B132</f>
        <v>0.219337806621934</v>
      </c>
      <c r="I132" s="10" t="n">
        <v>3698</v>
      </c>
      <c r="J132" s="9" t="n">
        <f aca="false">+I132/$B132</f>
        <v>0.203387966120339</v>
      </c>
      <c r="K132" s="10" t="n">
        <v>1108</v>
      </c>
      <c r="L132" s="9" t="n">
        <f aca="false">+K132/$B132</f>
        <v>0.0609393906060939</v>
      </c>
      <c r="M132" s="10" t="n">
        <v>305</v>
      </c>
      <c r="N132" s="9" t="n">
        <f aca="false">+M132/$B132</f>
        <v>0.0167748322516775</v>
      </c>
      <c r="O132" s="10" t="n">
        <v>112</v>
      </c>
      <c r="P132" s="9" t="n">
        <f aca="false">+O132/$B132</f>
        <v>0.00615993840061599</v>
      </c>
      <c r="Q132" s="10" t="n">
        <v>48990</v>
      </c>
      <c r="R132" s="10" t="n">
        <v>3894</v>
      </c>
      <c r="S132" s="10" t="n">
        <v>10154</v>
      </c>
      <c r="T132" s="10" t="n">
        <v>11964</v>
      </c>
      <c r="U132" s="10" t="n">
        <v>14792</v>
      </c>
      <c r="V132" s="10" t="n">
        <v>5540</v>
      </c>
      <c r="W132" s="10" t="n">
        <v>1830</v>
      </c>
      <c r="X132" s="10" t="n">
        <v>816</v>
      </c>
      <c r="Y132" s="10" t="n">
        <v>2432</v>
      </c>
      <c r="Z132" s="9" t="n">
        <f aca="false">+Y132/$B132</f>
        <v>0.133758662413376</v>
      </c>
      <c r="AA132" s="10" t="s">
        <v>45</v>
      </c>
      <c r="AB132" s="9"/>
      <c r="AC132" s="10" t="n">
        <v>39</v>
      </c>
      <c r="AD132" s="9" t="n">
        <f aca="false">+AC132/$B132</f>
        <v>0.0021449785502145</v>
      </c>
      <c r="AE132" s="10" t="n">
        <v>809</v>
      </c>
      <c r="AF132" s="9" t="n">
        <f aca="false">+AE132/$B132</f>
        <v>0.0444945550544495</v>
      </c>
      <c r="AG132" s="10" t="n">
        <v>1056</v>
      </c>
      <c r="AH132" s="9" t="n">
        <f aca="false">+AG132/$B132</f>
        <v>0.0580794192058079</v>
      </c>
      <c r="AI132" s="10" t="n">
        <v>370</v>
      </c>
      <c r="AJ132" s="9" t="n">
        <f aca="false">+AI132/$B132</f>
        <v>0.020349796502035</v>
      </c>
      <c r="AK132" s="10" t="n">
        <v>109</v>
      </c>
      <c r="AL132" s="9" t="n">
        <f aca="false">+AK132/$B132</f>
        <v>0.00599494005059949</v>
      </c>
      <c r="AM132" s="10" t="n">
        <v>49</v>
      </c>
      <c r="AN132" s="9" t="n">
        <f aca="false">+AM132/$B132</f>
        <v>0.0026949730502695</v>
      </c>
      <c r="AO132" s="10" t="n">
        <v>9596</v>
      </c>
      <c r="AP132" s="10" t="s">
        <v>45</v>
      </c>
      <c r="AQ132" s="10" t="n">
        <v>78</v>
      </c>
      <c r="AR132" s="10" t="n">
        <v>2427</v>
      </c>
      <c r="AS132" s="10" t="n">
        <v>4224</v>
      </c>
      <c r="AT132" s="10" t="n">
        <v>1850</v>
      </c>
      <c r="AU132" s="10" t="n">
        <v>654</v>
      </c>
      <c r="AV132" s="10" t="n">
        <v>363</v>
      </c>
      <c r="AW132" s="10" t="n">
        <v>3173</v>
      </c>
      <c r="AX132" s="10" t="s">
        <v>45</v>
      </c>
      <c r="AY132" s="10" t="n">
        <v>39</v>
      </c>
      <c r="AZ132" s="10" t="n">
        <v>822</v>
      </c>
      <c r="BA132" s="10" t="n">
        <v>1504</v>
      </c>
      <c r="BB132" s="10" t="n">
        <v>571</v>
      </c>
      <c r="BC132" s="10" t="n">
        <v>153</v>
      </c>
      <c r="BD132" s="10" t="n">
        <v>84</v>
      </c>
      <c r="BE132" s="10" t="n">
        <v>5601</v>
      </c>
      <c r="BF132" s="9" t="n">
        <f aca="false">+BE132/$B132</f>
        <v>0.308051919480805</v>
      </c>
      <c r="BG132" s="10" t="n">
        <v>4</v>
      </c>
      <c r="BH132" s="9" t="n">
        <f aca="false">+BG132/$B132</f>
        <v>0.000219997800022</v>
      </c>
      <c r="BI132" s="10" t="n">
        <v>197</v>
      </c>
      <c r="BJ132" s="9" t="n">
        <f aca="false">+BI132/$B132</f>
        <v>0.0108348916510835</v>
      </c>
      <c r="BK132" s="10" t="n">
        <v>1558</v>
      </c>
      <c r="BL132" s="9" t="n">
        <f aca="false">+BK132/$B132</f>
        <v>0.0856891431085689</v>
      </c>
      <c r="BM132" s="10" t="n">
        <v>2577</v>
      </c>
      <c r="BN132" s="9" t="n">
        <f aca="false">+BM132/$B132</f>
        <v>0.141733582664173</v>
      </c>
      <c r="BO132" s="10" t="n">
        <v>904</v>
      </c>
      <c r="BP132" s="9" t="n">
        <f aca="false">+BO132/$B132</f>
        <v>0.049719502804972</v>
      </c>
      <c r="BQ132" s="10" t="n">
        <v>257</v>
      </c>
      <c r="BR132" s="9" t="n">
        <f aca="false">+BQ132/$B132</f>
        <v>0.0141348586514135</v>
      </c>
      <c r="BS132" s="10" t="n">
        <v>104</v>
      </c>
      <c r="BT132" s="9" t="n">
        <f aca="false">+BS132/$B132</f>
        <v>0.00571994280057199</v>
      </c>
      <c r="BU132" s="10" t="n">
        <v>22201</v>
      </c>
      <c r="BV132" s="10" t="n">
        <v>4</v>
      </c>
      <c r="BW132" s="10" t="n">
        <v>394</v>
      </c>
      <c r="BX132" s="10" t="n">
        <v>4674</v>
      </c>
      <c r="BY132" s="10" t="n">
        <v>10308</v>
      </c>
      <c r="BZ132" s="10" t="n">
        <v>4520</v>
      </c>
      <c r="CA132" s="10" t="n">
        <v>1542</v>
      </c>
      <c r="CB132" s="10" t="n">
        <v>759</v>
      </c>
      <c r="CC132" s="10" t="n">
        <v>9829</v>
      </c>
      <c r="CD132" s="10" t="n">
        <v>4</v>
      </c>
      <c r="CE132" s="10" t="n">
        <v>197</v>
      </c>
      <c r="CF132" s="10" t="n">
        <v>1744</v>
      </c>
      <c r="CG132" s="10" t="n">
        <v>4746</v>
      </c>
      <c r="CH132" s="10" t="n">
        <v>2187</v>
      </c>
      <c r="CI132" s="10" t="n">
        <v>649</v>
      </c>
      <c r="CJ132" s="10" t="n">
        <v>302</v>
      </c>
    </row>
    <row r="133" customFormat="false" ht="13.5" hidden="false" customHeight="false" outlineLevel="0" collapsed="false">
      <c r="A133" s="8" t="s">
        <v>214</v>
      </c>
      <c r="B133" s="10" t="n">
        <v>40457</v>
      </c>
      <c r="C133" s="10" t="n">
        <v>11976</v>
      </c>
      <c r="D133" s="9" t="n">
        <f aca="false">+C133/$B133</f>
        <v>0.296017994413822</v>
      </c>
      <c r="E133" s="10" t="n">
        <v>11546</v>
      </c>
      <c r="F133" s="9" t="n">
        <f aca="false">+E133/$B133</f>
        <v>0.285389425810119</v>
      </c>
      <c r="G133" s="10" t="n">
        <v>8055</v>
      </c>
      <c r="H133" s="9" t="n">
        <f aca="false">+G133/$B133</f>
        <v>0.199100279308896</v>
      </c>
      <c r="I133" s="10" t="n">
        <v>6608</v>
      </c>
      <c r="J133" s="9" t="n">
        <f aca="false">+I133/$B133</f>
        <v>0.163333910077366</v>
      </c>
      <c r="K133" s="10" t="n">
        <v>1668</v>
      </c>
      <c r="L133" s="9" t="n">
        <f aca="false">+K133/$B133</f>
        <v>0.0412289591418049</v>
      </c>
      <c r="M133" s="10" t="n">
        <v>464</v>
      </c>
      <c r="N133" s="9" t="n">
        <f aca="false">+M133/$B133</f>
        <v>0.0114689670514373</v>
      </c>
      <c r="O133" s="10" t="n">
        <v>140</v>
      </c>
      <c r="P133" s="9" t="n">
        <f aca="false">+O133/$B133</f>
        <v>0.00346046419655437</v>
      </c>
      <c r="Q133" s="10" t="n">
        <v>97816</v>
      </c>
      <c r="R133" s="10" t="n">
        <v>11976</v>
      </c>
      <c r="S133" s="10" t="n">
        <v>23092</v>
      </c>
      <c r="T133" s="10" t="n">
        <v>24165</v>
      </c>
      <c r="U133" s="10" t="n">
        <v>26432</v>
      </c>
      <c r="V133" s="10" t="n">
        <v>8340</v>
      </c>
      <c r="W133" s="10" t="n">
        <v>2784</v>
      </c>
      <c r="X133" s="10" t="n">
        <v>1027</v>
      </c>
      <c r="Y133" s="10" t="n">
        <v>4102</v>
      </c>
      <c r="Z133" s="9" t="n">
        <f aca="false">+Y133/$B133</f>
        <v>0.101391600959043</v>
      </c>
      <c r="AA133" s="10" t="n">
        <v>1</v>
      </c>
      <c r="AB133" s="9" t="n">
        <f aca="false">+AA133/$B133</f>
        <v>2.47176014039598E-005</v>
      </c>
      <c r="AC133" s="10" t="n">
        <v>64</v>
      </c>
      <c r="AD133" s="9" t="n">
        <f aca="false">+AC133/$B133</f>
        <v>0.00158192648985342</v>
      </c>
      <c r="AE133" s="10" t="n">
        <v>1634</v>
      </c>
      <c r="AF133" s="9" t="n">
        <f aca="false">+AE133/$B133</f>
        <v>0.0403885606940703</v>
      </c>
      <c r="AG133" s="10" t="n">
        <v>1656</v>
      </c>
      <c r="AH133" s="9" t="n">
        <f aca="false">+AG133/$B133</f>
        <v>0.0409323479249574</v>
      </c>
      <c r="AI133" s="10" t="n">
        <v>529</v>
      </c>
      <c r="AJ133" s="9" t="n">
        <f aca="false">+AI133/$B133</f>
        <v>0.0130756111426947</v>
      </c>
      <c r="AK133" s="10" t="n">
        <v>157</v>
      </c>
      <c r="AL133" s="9" t="n">
        <f aca="false">+AK133/$B133</f>
        <v>0.00388066342042168</v>
      </c>
      <c r="AM133" s="10" t="n">
        <v>61</v>
      </c>
      <c r="AN133" s="9" t="n">
        <f aca="false">+AM133/$B133</f>
        <v>0.00150777368564155</v>
      </c>
      <c r="AO133" s="10" t="n">
        <v>15695</v>
      </c>
      <c r="AP133" s="10" t="n">
        <v>1</v>
      </c>
      <c r="AQ133" s="10" t="n">
        <v>128</v>
      </c>
      <c r="AR133" s="10" t="n">
        <v>4902</v>
      </c>
      <c r="AS133" s="10" t="n">
        <v>6624</v>
      </c>
      <c r="AT133" s="10" t="n">
        <v>2645</v>
      </c>
      <c r="AU133" s="10" t="n">
        <v>942</v>
      </c>
      <c r="AV133" s="10" t="n">
        <v>453</v>
      </c>
      <c r="AW133" s="10" t="n">
        <v>5223</v>
      </c>
      <c r="AX133" s="10" t="n">
        <v>1</v>
      </c>
      <c r="AY133" s="10" t="n">
        <v>64</v>
      </c>
      <c r="AZ133" s="10" t="n">
        <v>1653</v>
      </c>
      <c r="BA133" s="10" t="n">
        <v>2372</v>
      </c>
      <c r="BB133" s="10" t="n">
        <v>788</v>
      </c>
      <c r="BC133" s="10" t="n">
        <v>246</v>
      </c>
      <c r="BD133" s="10" t="n">
        <v>99</v>
      </c>
      <c r="BE133" s="10" t="n">
        <v>10113</v>
      </c>
      <c r="BF133" s="9" t="n">
        <f aca="false">+BE133/$B133</f>
        <v>0.249969102998245</v>
      </c>
      <c r="BG133" s="10" t="n">
        <v>25</v>
      </c>
      <c r="BH133" s="9" t="n">
        <f aca="false">+BG133/$B133</f>
        <v>0.000617940035098994</v>
      </c>
      <c r="BI133" s="10" t="n">
        <v>388</v>
      </c>
      <c r="BJ133" s="9" t="n">
        <f aca="false">+BI133/$B133</f>
        <v>0.00959042934473639</v>
      </c>
      <c r="BK133" s="10" t="n">
        <v>3276</v>
      </c>
      <c r="BL133" s="9" t="n">
        <f aca="false">+BK133/$B133</f>
        <v>0.0809748621993722</v>
      </c>
      <c r="BM133" s="10" t="n">
        <v>4552</v>
      </c>
      <c r="BN133" s="9" t="n">
        <f aca="false">+BM133/$B133</f>
        <v>0.112514521590825</v>
      </c>
      <c r="BO133" s="10" t="n">
        <v>1351</v>
      </c>
      <c r="BP133" s="9" t="n">
        <f aca="false">+BO133/$B133</f>
        <v>0.0333934794967496</v>
      </c>
      <c r="BQ133" s="10" t="n">
        <v>391</v>
      </c>
      <c r="BR133" s="9" t="n">
        <f aca="false">+BQ133/$B133</f>
        <v>0.00966458214894827</v>
      </c>
      <c r="BS133" s="10" t="n">
        <v>130</v>
      </c>
      <c r="BT133" s="9" t="n">
        <f aca="false">+BS133/$B133</f>
        <v>0.00321328818251477</v>
      </c>
      <c r="BU133" s="10" t="n">
        <v>38894</v>
      </c>
      <c r="BV133" s="10" t="n">
        <v>25</v>
      </c>
      <c r="BW133" s="10" t="n">
        <v>776</v>
      </c>
      <c r="BX133" s="10" t="n">
        <v>9828</v>
      </c>
      <c r="BY133" s="10" t="n">
        <v>18208</v>
      </c>
      <c r="BZ133" s="10" t="n">
        <v>6755</v>
      </c>
      <c r="CA133" s="10" t="n">
        <v>2346</v>
      </c>
      <c r="CB133" s="10" t="n">
        <v>956</v>
      </c>
      <c r="CC133" s="10" t="n">
        <v>16708</v>
      </c>
      <c r="CD133" s="10" t="n">
        <v>25</v>
      </c>
      <c r="CE133" s="10" t="n">
        <v>389</v>
      </c>
      <c r="CF133" s="10" t="n">
        <v>3570</v>
      </c>
      <c r="CG133" s="10" t="n">
        <v>8265</v>
      </c>
      <c r="CH133" s="10" t="n">
        <v>3155</v>
      </c>
      <c r="CI133" s="10" t="n">
        <v>944</v>
      </c>
      <c r="CJ133" s="10" t="n">
        <v>360</v>
      </c>
    </row>
    <row r="134" customFormat="false" ht="13.5" hidden="false" customHeight="false" outlineLevel="0" collapsed="false">
      <c r="A134" s="8" t="s">
        <v>215</v>
      </c>
      <c r="B134" s="10" t="n">
        <v>12016</v>
      </c>
      <c r="C134" s="10" t="n">
        <v>2649</v>
      </c>
      <c r="D134" s="9" t="n">
        <f aca="false">+C134/$B134</f>
        <v>0.220456058588549</v>
      </c>
      <c r="E134" s="10" t="n">
        <v>3170</v>
      </c>
      <c r="F134" s="9" t="n">
        <f aca="false">+E134/$B134</f>
        <v>0.263814913448735</v>
      </c>
      <c r="G134" s="10" t="n">
        <v>2668</v>
      </c>
      <c r="H134" s="9" t="n">
        <f aca="false">+G134/$B134</f>
        <v>0.222037283621838</v>
      </c>
      <c r="I134" s="10" t="n">
        <v>2481</v>
      </c>
      <c r="J134" s="9" t="n">
        <f aca="false">+I134/$B134</f>
        <v>0.206474700399467</v>
      </c>
      <c r="K134" s="10" t="n">
        <v>778</v>
      </c>
      <c r="L134" s="9" t="n">
        <f aca="false">+K134/$B134</f>
        <v>0.0647470039946738</v>
      </c>
      <c r="M134" s="10" t="n">
        <v>203</v>
      </c>
      <c r="N134" s="9" t="n">
        <f aca="false">+M134/$B134</f>
        <v>0.0168941411451398</v>
      </c>
      <c r="O134" s="10" t="n">
        <v>67</v>
      </c>
      <c r="P134" s="9" t="n">
        <f aca="false">+O134/$B134</f>
        <v>0.00557589880159787</v>
      </c>
      <c r="Q134" s="10" t="n">
        <v>32512</v>
      </c>
      <c r="R134" s="10" t="n">
        <v>2649</v>
      </c>
      <c r="S134" s="10" t="n">
        <v>6340</v>
      </c>
      <c r="T134" s="10" t="n">
        <v>8004</v>
      </c>
      <c r="U134" s="10" t="n">
        <v>9924</v>
      </c>
      <c r="V134" s="10" t="n">
        <v>3890</v>
      </c>
      <c r="W134" s="10" t="n">
        <v>1218</v>
      </c>
      <c r="X134" s="10" t="n">
        <v>487</v>
      </c>
      <c r="Y134" s="10" t="n">
        <v>1950</v>
      </c>
      <c r="Z134" s="9" t="n">
        <f aca="false">+Y134/$B134</f>
        <v>0.16228362183755</v>
      </c>
      <c r="AA134" s="10" t="s">
        <v>45</v>
      </c>
      <c r="AB134" s="9"/>
      <c r="AC134" s="10" t="n">
        <v>22</v>
      </c>
      <c r="AD134" s="9" t="n">
        <f aca="false">+AC134/$B134</f>
        <v>0.00183089214380826</v>
      </c>
      <c r="AE134" s="10" t="n">
        <v>683</v>
      </c>
      <c r="AF134" s="9" t="n">
        <f aca="false">+AE134/$B134</f>
        <v>0.056840878828229</v>
      </c>
      <c r="AG134" s="10" t="n">
        <v>843</v>
      </c>
      <c r="AH134" s="9" t="n">
        <f aca="false">+AG134/$B134</f>
        <v>0.0701564580559254</v>
      </c>
      <c r="AI134" s="10" t="n">
        <v>292</v>
      </c>
      <c r="AJ134" s="9" t="n">
        <f aca="false">+AI134/$B134</f>
        <v>0.0243009320905459</v>
      </c>
      <c r="AK134" s="10" t="n">
        <v>70</v>
      </c>
      <c r="AL134" s="9" t="n">
        <f aca="false">+AK134/$B134</f>
        <v>0.00582556591211718</v>
      </c>
      <c r="AM134" s="10" t="n">
        <v>40</v>
      </c>
      <c r="AN134" s="9" t="n">
        <f aca="false">+AM134/$B134</f>
        <v>0.0033288948069241</v>
      </c>
      <c r="AO134" s="10" t="n">
        <v>7637</v>
      </c>
      <c r="AP134" s="10" t="s">
        <v>45</v>
      </c>
      <c r="AQ134" s="10" t="n">
        <v>44</v>
      </c>
      <c r="AR134" s="10" t="n">
        <v>2049</v>
      </c>
      <c r="AS134" s="10" t="n">
        <v>3372</v>
      </c>
      <c r="AT134" s="10" t="n">
        <v>1460</v>
      </c>
      <c r="AU134" s="10" t="n">
        <v>420</v>
      </c>
      <c r="AV134" s="10" t="n">
        <v>292</v>
      </c>
      <c r="AW134" s="10" t="n">
        <v>2556</v>
      </c>
      <c r="AX134" s="10" t="s">
        <v>45</v>
      </c>
      <c r="AY134" s="10" t="n">
        <v>22</v>
      </c>
      <c r="AZ134" s="10" t="n">
        <v>684</v>
      </c>
      <c r="BA134" s="10" t="n">
        <v>1237</v>
      </c>
      <c r="BB134" s="10" t="n">
        <v>450</v>
      </c>
      <c r="BC134" s="10" t="n">
        <v>104</v>
      </c>
      <c r="BD134" s="10" t="n">
        <v>59</v>
      </c>
      <c r="BE134" s="10" t="n">
        <v>4050</v>
      </c>
      <c r="BF134" s="9" t="n">
        <f aca="false">+BE134/$B134</f>
        <v>0.337050599201065</v>
      </c>
      <c r="BG134" s="10" t="n">
        <v>1</v>
      </c>
      <c r="BH134" s="9" t="n">
        <f aca="false">+BG134/$B134</f>
        <v>8.32223701731025E-005</v>
      </c>
      <c r="BI134" s="10" t="n">
        <v>101</v>
      </c>
      <c r="BJ134" s="9" t="n">
        <f aca="false">+BI134/$B134</f>
        <v>0.00840545938748336</v>
      </c>
      <c r="BK134" s="10" t="n">
        <v>1220</v>
      </c>
      <c r="BL134" s="9" t="n">
        <f aca="false">+BK134/$B134</f>
        <v>0.101531291611185</v>
      </c>
      <c r="BM134" s="10" t="n">
        <v>1834</v>
      </c>
      <c r="BN134" s="9" t="n">
        <f aca="false">+BM134/$B134</f>
        <v>0.15262982689747</v>
      </c>
      <c r="BO134" s="10" t="n">
        <v>656</v>
      </c>
      <c r="BP134" s="9" t="n">
        <f aca="false">+BO134/$B134</f>
        <v>0.0545938748335553</v>
      </c>
      <c r="BQ134" s="10" t="n">
        <v>174</v>
      </c>
      <c r="BR134" s="9" t="n">
        <f aca="false">+BQ134/$B134</f>
        <v>0.0144806924101198</v>
      </c>
      <c r="BS134" s="10" t="n">
        <v>64</v>
      </c>
      <c r="BT134" s="9" t="n">
        <f aca="false">+BS134/$B134</f>
        <v>0.00532623169107856</v>
      </c>
      <c r="BU134" s="10" t="n">
        <v>15987</v>
      </c>
      <c r="BV134" s="10" t="n">
        <v>1</v>
      </c>
      <c r="BW134" s="10" t="n">
        <v>202</v>
      </c>
      <c r="BX134" s="10" t="n">
        <v>3660</v>
      </c>
      <c r="BY134" s="10" t="n">
        <v>7336</v>
      </c>
      <c r="BZ134" s="10" t="n">
        <v>3280</v>
      </c>
      <c r="CA134" s="10" t="n">
        <v>1044</v>
      </c>
      <c r="CB134" s="10" t="n">
        <v>464</v>
      </c>
      <c r="CC134" s="10" t="n">
        <v>7041</v>
      </c>
      <c r="CD134" s="10" t="n">
        <v>1</v>
      </c>
      <c r="CE134" s="10" t="n">
        <v>102</v>
      </c>
      <c r="CF134" s="10" t="n">
        <v>1316</v>
      </c>
      <c r="CG134" s="10" t="n">
        <v>3424</v>
      </c>
      <c r="CH134" s="10" t="n">
        <v>1596</v>
      </c>
      <c r="CI134" s="10" t="n">
        <v>413</v>
      </c>
      <c r="CJ134" s="10" t="n">
        <v>189</v>
      </c>
    </row>
    <row r="135" customFormat="false" ht="13.5" hidden="false" customHeight="false" outlineLevel="0" collapsed="false">
      <c r="A135" s="8" t="s">
        <v>216</v>
      </c>
      <c r="B135" s="10" t="n">
        <v>10937</v>
      </c>
      <c r="C135" s="10" t="n">
        <v>2204</v>
      </c>
      <c r="D135" s="9" t="n">
        <f aca="false">+C135/$B135</f>
        <v>0.201517783670111</v>
      </c>
      <c r="E135" s="10" t="n">
        <v>3361</v>
      </c>
      <c r="F135" s="9" t="n">
        <f aca="false">+E135/$B135</f>
        <v>0.307305476821798</v>
      </c>
      <c r="G135" s="10" t="n">
        <v>2629</v>
      </c>
      <c r="H135" s="9" t="n">
        <f aca="false">+G135/$B135</f>
        <v>0.240376702934991</v>
      </c>
      <c r="I135" s="10" t="n">
        <v>2057</v>
      </c>
      <c r="J135" s="9" t="n">
        <f aca="false">+I135/$B135</f>
        <v>0.188077169242023</v>
      </c>
      <c r="K135" s="10" t="n">
        <v>546</v>
      </c>
      <c r="L135" s="9" t="n">
        <f aca="false">+K135/$B135</f>
        <v>0.0499222821614702</v>
      </c>
      <c r="M135" s="10" t="n">
        <v>112</v>
      </c>
      <c r="N135" s="9" t="n">
        <f aca="false">+M135/$B135</f>
        <v>0.0102404681356862</v>
      </c>
      <c r="O135" s="10" t="n">
        <v>28</v>
      </c>
      <c r="P135" s="9" t="n">
        <f aca="false">+O135/$B135</f>
        <v>0.00256011703392155</v>
      </c>
      <c r="Q135" s="10" t="n">
        <v>28644</v>
      </c>
      <c r="R135" s="10" t="n">
        <v>2204</v>
      </c>
      <c r="S135" s="10" t="n">
        <v>6722</v>
      </c>
      <c r="T135" s="10" t="n">
        <v>7887</v>
      </c>
      <c r="U135" s="10" t="n">
        <v>8228</v>
      </c>
      <c r="V135" s="10" t="n">
        <v>2730</v>
      </c>
      <c r="W135" s="10" t="n">
        <v>672</v>
      </c>
      <c r="X135" s="10" t="n">
        <v>201</v>
      </c>
      <c r="Y135" s="10" t="n">
        <v>1323</v>
      </c>
      <c r="Z135" s="9" t="n">
        <f aca="false">+Y135/$B135</f>
        <v>0.120965529852793</v>
      </c>
      <c r="AA135" s="10" t="s">
        <v>45</v>
      </c>
      <c r="AB135" s="9"/>
      <c r="AC135" s="10" t="n">
        <v>24</v>
      </c>
      <c r="AD135" s="9" t="n">
        <f aca="false">+AC135/$B135</f>
        <v>0.00219438602907561</v>
      </c>
      <c r="AE135" s="10" t="n">
        <v>472</v>
      </c>
      <c r="AF135" s="9" t="n">
        <f aca="false">+AE135/$B135</f>
        <v>0.0431562585718204</v>
      </c>
      <c r="AG135" s="10" t="n">
        <v>591</v>
      </c>
      <c r="AH135" s="9" t="n">
        <f aca="false">+AG135/$B135</f>
        <v>0.054036755965987</v>
      </c>
      <c r="AI135" s="10" t="n">
        <v>189</v>
      </c>
      <c r="AJ135" s="9" t="n">
        <f aca="false">+AI135/$B135</f>
        <v>0.0172807899789705</v>
      </c>
      <c r="AK135" s="10" t="n">
        <v>33</v>
      </c>
      <c r="AL135" s="9" t="n">
        <f aca="false">+AK135/$B135</f>
        <v>0.00301728078997897</v>
      </c>
      <c r="AM135" s="10" t="n">
        <v>14</v>
      </c>
      <c r="AN135" s="9" t="n">
        <f aca="false">+AM135/$B135</f>
        <v>0.00128005851696078</v>
      </c>
      <c r="AO135" s="10" t="n">
        <v>5074</v>
      </c>
      <c r="AP135" s="10" t="s">
        <v>45</v>
      </c>
      <c r="AQ135" s="10" t="n">
        <v>48</v>
      </c>
      <c r="AR135" s="10" t="n">
        <v>1416</v>
      </c>
      <c r="AS135" s="10" t="n">
        <v>2364</v>
      </c>
      <c r="AT135" s="10" t="n">
        <v>945</v>
      </c>
      <c r="AU135" s="10" t="n">
        <v>198</v>
      </c>
      <c r="AV135" s="10" t="n">
        <v>103</v>
      </c>
      <c r="AW135" s="10" t="n">
        <v>1692</v>
      </c>
      <c r="AX135" s="10" t="s">
        <v>45</v>
      </c>
      <c r="AY135" s="10" t="n">
        <v>24</v>
      </c>
      <c r="AZ135" s="10" t="n">
        <v>474</v>
      </c>
      <c r="BA135" s="10" t="n">
        <v>839</v>
      </c>
      <c r="BB135" s="10" t="n">
        <v>285</v>
      </c>
      <c r="BC135" s="10" t="n">
        <v>49</v>
      </c>
      <c r="BD135" s="10" t="n">
        <v>21</v>
      </c>
      <c r="BE135" s="10" t="n">
        <v>3038</v>
      </c>
      <c r="BF135" s="9" t="n">
        <f aca="false">+BE135/$B135</f>
        <v>0.277772698180488</v>
      </c>
      <c r="BG135" s="10" t="n">
        <v>2</v>
      </c>
      <c r="BH135" s="9" t="n">
        <f aca="false">+BG135/$B135</f>
        <v>0.000182865502422968</v>
      </c>
      <c r="BI135" s="10" t="n">
        <v>109</v>
      </c>
      <c r="BJ135" s="9" t="n">
        <f aca="false">+BI135/$B135</f>
        <v>0.00996616988205175</v>
      </c>
      <c r="BK135" s="10" t="n">
        <v>970</v>
      </c>
      <c r="BL135" s="9" t="n">
        <f aca="false">+BK135/$B135</f>
        <v>0.0886897686751394</v>
      </c>
      <c r="BM135" s="10" t="n">
        <v>1396</v>
      </c>
      <c r="BN135" s="9" t="n">
        <f aca="false">+BM135/$B135</f>
        <v>0.127640120691232</v>
      </c>
      <c r="BO135" s="10" t="n">
        <v>441</v>
      </c>
      <c r="BP135" s="9" t="n">
        <f aca="false">+BO135/$B135</f>
        <v>0.0403218432842644</v>
      </c>
      <c r="BQ135" s="10" t="n">
        <v>94</v>
      </c>
      <c r="BR135" s="9" t="n">
        <f aca="false">+BQ135/$B135</f>
        <v>0.00859467861387949</v>
      </c>
      <c r="BS135" s="10" t="n">
        <v>26</v>
      </c>
      <c r="BT135" s="9" t="n">
        <f aca="false">+BS135/$B135</f>
        <v>0.00237725153149858</v>
      </c>
      <c r="BU135" s="10" t="n">
        <v>11670</v>
      </c>
      <c r="BV135" s="10" t="n">
        <v>2</v>
      </c>
      <c r="BW135" s="10" t="n">
        <v>218</v>
      </c>
      <c r="BX135" s="10" t="n">
        <v>2910</v>
      </c>
      <c r="BY135" s="10" t="n">
        <v>5584</v>
      </c>
      <c r="BZ135" s="10" t="n">
        <v>2205</v>
      </c>
      <c r="CA135" s="10" t="n">
        <v>564</v>
      </c>
      <c r="CB135" s="10" t="n">
        <v>187</v>
      </c>
      <c r="CC135" s="10" t="n">
        <v>5026</v>
      </c>
      <c r="CD135" s="10" t="n">
        <v>2</v>
      </c>
      <c r="CE135" s="10" t="n">
        <v>109</v>
      </c>
      <c r="CF135" s="10" t="n">
        <v>1051</v>
      </c>
      <c r="CG135" s="10" t="n">
        <v>2538</v>
      </c>
      <c r="CH135" s="10" t="n">
        <v>1045</v>
      </c>
      <c r="CI135" s="10" t="n">
        <v>219</v>
      </c>
      <c r="CJ135" s="10" t="n">
        <v>62</v>
      </c>
    </row>
    <row r="136" customFormat="false" ht="13.5" hidden="false" customHeight="false" outlineLevel="0" collapsed="false">
      <c r="A136" s="8" t="s">
        <v>217</v>
      </c>
      <c r="B136" s="10" t="n">
        <v>9915</v>
      </c>
      <c r="C136" s="10" t="n">
        <v>4219</v>
      </c>
      <c r="D136" s="9" t="n">
        <f aca="false">+C136/$B136</f>
        <v>0.425516893595562</v>
      </c>
      <c r="E136" s="10" t="n">
        <v>2474</v>
      </c>
      <c r="F136" s="9" t="n">
        <f aca="false">+E136/$B136</f>
        <v>0.24952092788704</v>
      </c>
      <c r="G136" s="10" t="n">
        <v>1578</v>
      </c>
      <c r="H136" s="9" t="n">
        <f aca="false">+G136/$B136</f>
        <v>0.159152798789713</v>
      </c>
      <c r="I136" s="10" t="n">
        <v>1127</v>
      </c>
      <c r="J136" s="9" t="n">
        <f aca="false">+I136/$B136</f>
        <v>0.113666162380232</v>
      </c>
      <c r="K136" s="10" t="n">
        <v>363</v>
      </c>
      <c r="L136" s="9" t="n">
        <f aca="false">+K136/$B136</f>
        <v>0.0366111951588502</v>
      </c>
      <c r="M136" s="10" t="n">
        <v>116</v>
      </c>
      <c r="N136" s="9" t="n">
        <f aca="false">+M136/$B136</f>
        <v>0.0116994452849218</v>
      </c>
      <c r="O136" s="10" t="n">
        <v>38</v>
      </c>
      <c r="P136" s="9" t="n">
        <f aca="false">+O136/$B136</f>
        <v>0.00383257690368129</v>
      </c>
      <c r="Q136" s="10" t="n">
        <v>21196</v>
      </c>
      <c r="R136" s="10" t="n">
        <v>4219</v>
      </c>
      <c r="S136" s="10" t="n">
        <v>4948</v>
      </c>
      <c r="T136" s="10" t="n">
        <v>4734</v>
      </c>
      <c r="U136" s="10" t="n">
        <v>4508</v>
      </c>
      <c r="V136" s="10" t="n">
        <v>1815</v>
      </c>
      <c r="W136" s="10" t="n">
        <v>696</v>
      </c>
      <c r="X136" s="10" t="n">
        <v>276</v>
      </c>
      <c r="Y136" s="10" t="n">
        <v>521</v>
      </c>
      <c r="Z136" s="9" t="n">
        <f aca="false">+Y136/$B136</f>
        <v>0.0525466464952093</v>
      </c>
      <c r="AA136" s="10" t="s">
        <v>45</v>
      </c>
      <c r="AB136" s="9"/>
      <c r="AC136" s="10" t="n">
        <v>26</v>
      </c>
      <c r="AD136" s="9" t="n">
        <f aca="false">+AC136/$B136</f>
        <v>0.00262228946041352</v>
      </c>
      <c r="AE136" s="10" t="n">
        <v>154</v>
      </c>
      <c r="AF136" s="9" t="n">
        <f aca="false">+AE136/$B136</f>
        <v>0.0155320221886031</v>
      </c>
      <c r="AG136" s="10" t="n">
        <v>186</v>
      </c>
      <c r="AH136" s="9" t="n">
        <f aca="false">+AG136/$B136</f>
        <v>0.0187594553706505</v>
      </c>
      <c r="AI136" s="10" t="n">
        <v>99</v>
      </c>
      <c r="AJ136" s="9" t="n">
        <f aca="false">+AI136/$B136</f>
        <v>0.00998487140695915</v>
      </c>
      <c r="AK136" s="10" t="n">
        <v>31</v>
      </c>
      <c r="AL136" s="9" t="n">
        <f aca="false">+AK136/$B136</f>
        <v>0.00312657589510842</v>
      </c>
      <c r="AM136" s="10" t="n">
        <v>25</v>
      </c>
      <c r="AN136" s="9" t="n">
        <f aca="false">+AM136/$B136</f>
        <v>0.00252143217347453</v>
      </c>
      <c r="AO136" s="10" t="n">
        <v>2122</v>
      </c>
      <c r="AP136" s="10" t="s">
        <v>45</v>
      </c>
      <c r="AQ136" s="10" t="n">
        <v>52</v>
      </c>
      <c r="AR136" s="10" t="n">
        <v>462</v>
      </c>
      <c r="AS136" s="10" t="n">
        <v>744</v>
      </c>
      <c r="AT136" s="10" t="n">
        <v>495</v>
      </c>
      <c r="AU136" s="10" t="n">
        <v>186</v>
      </c>
      <c r="AV136" s="10" t="n">
        <v>183</v>
      </c>
      <c r="AW136" s="10" t="n">
        <v>671</v>
      </c>
      <c r="AX136" s="10" t="s">
        <v>45</v>
      </c>
      <c r="AY136" s="10" t="n">
        <v>26</v>
      </c>
      <c r="AZ136" s="10" t="n">
        <v>158</v>
      </c>
      <c r="BA136" s="10" t="n">
        <v>262</v>
      </c>
      <c r="BB136" s="10" t="n">
        <v>147</v>
      </c>
      <c r="BC136" s="10" t="n">
        <v>39</v>
      </c>
      <c r="BD136" s="10" t="n">
        <v>39</v>
      </c>
      <c r="BE136" s="10" t="n">
        <v>1566</v>
      </c>
      <c r="BF136" s="9" t="n">
        <f aca="false">+BE136/$B136</f>
        <v>0.157942511346445</v>
      </c>
      <c r="BG136" s="10" t="n">
        <v>10</v>
      </c>
      <c r="BH136" s="9" t="n">
        <f aca="false">+BG136/$B136</f>
        <v>0.00100857286938981</v>
      </c>
      <c r="BI136" s="10" t="n">
        <v>89</v>
      </c>
      <c r="BJ136" s="9" t="n">
        <f aca="false">+BI136/$B136</f>
        <v>0.00897629853756934</v>
      </c>
      <c r="BK136" s="10" t="n">
        <v>421</v>
      </c>
      <c r="BL136" s="9" t="n">
        <f aca="false">+BK136/$B136</f>
        <v>0.0424609178013111</v>
      </c>
      <c r="BM136" s="10" t="n">
        <v>641</v>
      </c>
      <c r="BN136" s="9" t="n">
        <f aca="false">+BM136/$B136</f>
        <v>0.064649520927887</v>
      </c>
      <c r="BO136" s="10" t="n">
        <v>272</v>
      </c>
      <c r="BP136" s="9" t="n">
        <f aca="false">+BO136/$B136</f>
        <v>0.0274331820474029</v>
      </c>
      <c r="BQ136" s="10" t="n">
        <v>97</v>
      </c>
      <c r="BR136" s="9" t="n">
        <f aca="false">+BQ136/$B136</f>
        <v>0.00978315683308119</v>
      </c>
      <c r="BS136" s="10" t="n">
        <v>36</v>
      </c>
      <c r="BT136" s="9" t="n">
        <f aca="false">+BS136/$B136</f>
        <v>0.00363086232980333</v>
      </c>
      <c r="BU136" s="10" t="n">
        <v>6219</v>
      </c>
      <c r="BV136" s="10" t="n">
        <v>10</v>
      </c>
      <c r="BW136" s="10" t="n">
        <v>178</v>
      </c>
      <c r="BX136" s="10" t="n">
        <v>1263</v>
      </c>
      <c r="BY136" s="10" t="n">
        <v>2564</v>
      </c>
      <c r="BZ136" s="10" t="n">
        <v>1360</v>
      </c>
      <c r="CA136" s="10" t="n">
        <v>582</v>
      </c>
      <c r="CB136" s="10" t="n">
        <v>262</v>
      </c>
      <c r="CC136" s="10" t="n">
        <v>2617</v>
      </c>
      <c r="CD136" s="10" t="n">
        <v>10</v>
      </c>
      <c r="CE136" s="10" t="n">
        <v>89</v>
      </c>
      <c r="CF136" s="10" t="n">
        <v>486</v>
      </c>
      <c r="CG136" s="10" t="n">
        <v>1120</v>
      </c>
      <c r="CH136" s="10" t="n">
        <v>597</v>
      </c>
      <c r="CI136" s="10" t="n">
        <v>221</v>
      </c>
      <c r="CJ136" s="10" t="n">
        <v>94</v>
      </c>
    </row>
    <row r="137" customFormat="false" ht="13.5" hidden="false" customHeight="false" outlineLevel="0" collapsed="false">
      <c r="A137" s="8" t="s">
        <v>218</v>
      </c>
      <c r="B137" s="10" t="n">
        <v>4065</v>
      </c>
      <c r="C137" s="10" t="n">
        <v>1020</v>
      </c>
      <c r="D137" s="9" t="n">
        <f aca="false">+C137/$B137</f>
        <v>0.250922509225092</v>
      </c>
      <c r="E137" s="10" t="n">
        <v>1250</v>
      </c>
      <c r="F137" s="9" t="n">
        <f aca="false">+E137/$B137</f>
        <v>0.30750307503075</v>
      </c>
      <c r="G137" s="10" t="n">
        <v>840</v>
      </c>
      <c r="H137" s="9" t="n">
        <f aca="false">+G137/$B137</f>
        <v>0.206642066420664</v>
      </c>
      <c r="I137" s="10" t="n">
        <v>640</v>
      </c>
      <c r="J137" s="9" t="n">
        <f aca="false">+I137/$B137</f>
        <v>0.157441574415744</v>
      </c>
      <c r="K137" s="10" t="n">
        <v>220</v>
      </c>
      <c r="L137" s="9" t="n">
        <f aca="false">+K137/$B137</f>
        <v>0.0541205412054121</v>
      </c>
      <c r="M137" s="10" t="n">
        <v>76</v>
      </c>
      <c r="N137" s="9" t="n">
        <f aca="false">+M137/$B137</f>
        <v>0.0186961869618696</v>
      </c>
      <c r="O137" s="10" t="n">
        <v>19</v>
      </c>
      <c r="P137" s="9" t="n">
        <f aca="false">+O137/$B137</f>
        <v>0.00467404674046741</v>
      </c>
      <c r="Q137" s="10" t="n">
        <v>10292</v>
      </c>
      <c r="R137" s="10" t="n">
        <v>1020</v>
      </c>
      <c r="S137" s="10" t="n">
        <v>2500</v>
      </c>
      <c r="T137" s="10" t="n">
        <v>2520</v>
      </c>
      <c r="U137" s="10" t="n">
        <v>2560</v>
      </c>
      <c r="V137" s="10" t="n">
        <v>1100</v>
      </c>
      <c r="W137" s="10" t="n">
        <v>456</v>
      </c>
      <c r="X137" s="10" t="n">
        <v>136</v>
      </c>
      <c r="Y137" s="10" t="n">
        <v>354</v>
      </c>
      <c r="Z137" s="9" t="n">
        <f aca="false">+Y137/$B137</f>
        <v>0.0870848708487085</v>
      </c>
      <c r="AA137" s="10" t="s">
        <v>45</v>
      </c>
      <c r="AB137" s="9"/>
      <c r="AC137" s="10" t="n">
        <v>5</v>
      </c>
      <c r="AD137" s="9" t="n">
        <f aca="false">+AC137/$B137</f>
        <v>0.001230012300123</v>
      </c>
      <c r="AE137" s="10" t="n">
        <v>111</v>
      </c>
      <c r="AF137" s="9" t="n">
        <f aca="false">+AE137/$B137</f>
        <v>0.0273062730627306</v>
      </c>
      <c r="AG137" s="10" t="n">
        <v>152</v>
      </c>
      <c r="AH137" s="9" t="n">
        <f aca="false">+AG137/$B137</f>
        <v>0.0373923739237392</v>
      </c>
      <c r="AI137" s="10" t="n">
        <v>49</v>
      </c>
      <c r="AJ137" s="9" t="n">
        <f aca="false">+AI137/$B137</f>
        <v>0.0120541205412054</v>
      </c>
      <c r="AK137" s="10" t="n">
        <v>27</v>
      </c>
      <c r="AL137" s="9" t="n">
        <f aca="false">+AK137/$B137</f>
        <v>0.00664206642066421</v>
      </c>
      <c r="AM137" s="10" t="n">
        <v>10</v>
      </c>
      <c r="AN137" s="9" t="n">
        <f aca="false">+AM137/$B137</f>
        <v>0.002460024600246</v>
      </c>
      <c r="AO137" s="10" t="n">
        <v>1430</v>
      </c>
      <c r="AP137" s="10" t="s">
        <v>45</v>
      </c>
      <c r="AQ137" s="10" t="n">
        <v>10</v>
      </c>
      <c r="AR137" s="10" t="n">
        <v>333</v>
      </c>
      <c r="AS137" s="10" t="n">
        <v>608</v>
      </c>
      <c r="AT137" s="10" t="n">
        <v>245</v>
      </c>
      <c r="AU137" s="10" t="n">
        <v>162</v>
      </c>
      <c r="AV137" s="10" t="n">
        <v>72</v>
      </c>
      <c r="AW137" s="10" t="n">
        <v>462</v>
      </c>
      <c r="AX137" s="10" t="s">
        <v>45</v>
      </c>
      <c r="AY137" s="10" t="n">
        <v>5</v>
      </c>
      <c r="AZ137" s="10" t="n">
        <v>113</v>
      </c>
      <c r="BA137" s="10" t="n">
        <v>217</v>
      </c>
      <c r="BB137" s="10" t="n">
        <v>75</v>
      </c>
      <c r="BC137" s="10" t="n">
        <v>38</v>
      </c>
      <c r="BD137" s="10" t="n">
        <v>14</v>
      </c>
      <c r="BE137" s="10" t="n">
        <v>894</v>
      </c>
      <c r="BF137" s="9" t="n">
        <f aca="false">+BE137/$B137</f>
        <v>0.219926199261993</v>
      </c>
      <c r="BG137" s="10" t="s">
        <v>45</v>
      </c>
      <c r="BH137" s="9"/>
      <c r="BI137" s="10" t="n">
        <v>33</v>
      </c>
      <c r="BJ137" s="9" t="n">
        <f aca="false">+BI137/$B137</f>
        <v>0.00811808118081181</v>
      </c>
      <c r="BK137" s="10" t="n">
        <v>228</v>
      </c>
      <c r="BL137" s="9" t="n">
        <f aca="false">+BK137/$B137</f>
        <v>0.0560885608856089</v>
      </c>
      <c r="BM137" s="10" t="n">
        <v>396</v>
      </c>
      <c r="BN137" s="9" t="n">
        <f aca="false">+BM137/$B137</f>
        <v>0.0974169741697417</v>
      </c>
      <c r="BO137" s="10" t="n">
        <v>156</v>
      </c>
      <c r="BP137" s="9" t="n">
        <f aca="false">+BO137/$B137</f>
        <v>0.0383763837638376</v>
      </c>
      <c r="BQ137" s="10" t="n">
        <v>65</v>
      </c>
      <c r="BR137" s="9" t="n">
        <f aca="false">+BQ137/$B137</f>
        <v>0.015990159901599</v>
      </c>
      <c r="BS137" s="10" t="n">
        <v>16</v>
      </c>
      <c r="BT137" s="9" t="n">
        <f aca="false">+BS137/$B137</f>
        <v>0.0039360393603936</v>
      </c>
      <c r="BU137" s="10" t="n">
        <v>3619</v>
      </c>
      <c r="BV137" s="10" t="s">
        <v>45</v>
      </c>
      <c r="BW137" s="10" t="n">
        <v>66</v>
      </c>
      <c r="BX137" s="10" t="n">
        <v>684</v>
      </c>
      <c r="BY137" s="10" t="n">
        <v>1584</v>
      </c>
      <c r="BZ137" s="10" t="n">
        <v>780</v>
      </c>
      <c r="CA137" s="10" t="n">
        <v>390</v>
      </c>
      <c r="CB137" s="10" t="n">
        <v>115</v>
      </c>
      <c r="CC137" s="10" t="n">
        <v>1503</v>
      </c>
      <c r="CD137" s="10" t="s">
        <v>45</v>
      </c>
      <c r="CE137" s="10" t="n">
        <v>33</v>
      </c>
      <c r="CF137" s="10" t="n">
        <v>253</v>
      </c>
      <c r="CG137" s="10" t="n">
        <v>710</v>
      </c>
      <c r="CH137" s="10" t="n">
        <v>332</v>
      </c>
      <c r="CI137" s="10" t="n">
        <v>134</v>
      </c>
      <c r="CJ137" s="10" t="n">
        <v>41</v>
      </c>
    </row>
    <row r="138" customFormat="false" ht="13.5" hidden="false" customHeight="false" outlineLevel="0" collapsed="false">
      <c r="A138" s="8" t="s">
        <v>219</v>
      </c>
      <c r="B138" s="10" t="n">
        <v>3141</v>
      </c>
      <c r="C138" s="10" t="n">
        <v>828</v>
      </c>
      <c r="D138" s="9" t="n">
        <f aca="false">+C138/$B138</f>
        <v>0.263610315186246</v>
      </c>
      <c r="E138" s="10" t="n">
        <v>903</v>
      </c>
      <c r="F138" s="9" t="n">
        <f aca="false">+E138/$B138</f>
        <v>0.28748806112703</v>
      </c>
      <c r="G138" s="10" t="n">
        <v>657</v>
      </c>
      <c r="H138" s="9" t="n">
        <f aca="false">+G138/$B138</f>
        <v>0.209169054441261</v>
      </c>
      <c r="I138" s="10" t="n">
        <v>469</v>
      </c>
      <c r="J138" s="9" t="n">
        <f aca="false">+I138/$B138</f>
        <v>0.149315504616364</v>
      </c>
      <c r="K138" s="10" t="n">
        <v>187</v>
      </c>
      <c r="L138" s="9" t="n">
        <f aca="false">+K138/$B138</f>
        <v>0.0595351798790194</v>
      </c>
      <c r="M138" s="10" t="n">
        <v>69</v>
      </c>
      <c r="N138" s="9" t="n">
        <f aca="false">+M138/$B138</f>
        <v>0.0219675262655205</v>
      </c>
      <c r="O138" s="10" t="n">
        <v>28</v>
      </c>
      <c r="P138" s="9" t="n">
        <f aca="false">+O138/$B138</f>
        <v>0.00891435848455906</v>
      </c>
      <c r="Q138" s="10" t="n">
        <v>8037</v>
      </c>
      <c r="R138" s="10" t="n">
        <v>828</v>
      </c>
      <c r="S138" s="10" t="n">
        <v>1806</v>
      </c>
      <c r="T138" s="10" t="n">
        <v>1971</v>
      </c>
      <c r="U138" s="10" t="n">
        <v>1876</v>
      </c>
      <c r="V138" s="10" t="n">
        <v>935</v>
      </c>
      <c r="W138" s="10" t="n">
        <v>414</v>
      </c>
      <c r="X138" s="10" t="n">
        <v>207</v>
      </c>
      <c r="Y138" s="10" t="n">
        <v>228</v>
      </c>
      <c r="Z138" s="9" t="n">
        <f aca="false">+Y138/$B138</f>
        <v>0.0725883476599809</v>
      </c>
      <c r="AA138" s="10" t="s">
        <v>45</v>
      </c>
      <c r="AB138" s="9"/>
      <c r="AC138" s="10" t="n">
        <v>7</v>
      </c>
      <c r="AD138" s="9" t="n">
        <f aca="false">+AC138/$B138</f>
        <v>0.00222858962113976</v>
      </c>
      <c r="AE138" s="10" t="n">
        <v>58</v>
      </c>
      <c r="AF138" s="9" t="n">
        <f aca="false">+AE138/$B138</f>
        <v>0.0184654568608723</v>
      </c>
      <c r="AG138" s="10" t="n">
        <v>87</v>
      </c>
      <c r="AH138" s="9" t="n">
        <f aca="false">+AG138/$B138</f>
        <v>0.0276981852913085</v>
      </c>
      <c r="AI138" s="10" t="n">
        <v>46</v>
      </c>
      <c r="AJ138" s="9" t="n">
        <f aca="false">+AI138/$B138</f>
        <v>0.014645017510347</v>
      </c>
      <c r="AK138" s="10" t="n">
        <v>19</v>
      </c>
      <c r="AL138" s="9" t="n">
        <f aca="false">+AK138/$B138</f>
        <v>0.00604902897166507</v>
      </c>
      <c r="AM138" s="10" t="n">
        <v>11</v>
      </c>
      <c r="AN138" s="9" t="n">
        <f aca="false">+AM138/$B138</f>
        <v>0.0035020694046482</v>
      </c>
      <c r="AO138" s="10" t="n">
        <v>961</v>
      </c>
      <c r="AP138" s="10" t="s">
        <v>45</v>
      </c>
      <c r="AQ138" s="10" t="n">
        <v>14</v>
      </c>
      <c r="AR138" s="10" t="n">
        <v>174</v>
      </c>
      <c r="AS138" s="10" t="n">
        <v>348</v>
      </c>
      <c r="AT138" s="10" t="n">
        <v>230</v>
      </c>
      <c r="AU138" s="10" t="n">
        <v>114</v>
      </c>
      <c r="AV138" s="10" t="n">
        <v>81</v>
      </c>
      <c r="AW138" s="10" t="n">
        <v>294</v>
      </c>
      <c r="AX138" s="10" t="s">
        <v>45</v>
      </c>
      <c r="AY138" s="10" t="n">
        <v>7</v>
      </c>
      <c r="AZ138" s="10" t="n">
        <v>58</v>
      </c>
      <c r="BA138" s="10" t="n">
        <v>124</v>
      </c>
      <c r="BB138" s="10" t="n">
        <v>64</v>
      </c>
      <c r="BC138" s="10" t="n">
        <v>29</v>
      </c>
      <c r="BD138" s="10" t="n">
        <v>12</v>
      </c>
      <c r="BE138" s="10" t="n">
        <v>688</v>
      </c>
      <c r="BF138" s="9" t="n">
        <f aca="false">+BE138/$B138</f>
        <v>0.219038522763451</v>
      </c>
      <c r="BG138" s="10" t="s">
        <v>45</v>
      </c>
      <c r="BH138" s="9"/>
      <c r="BI138" s="10" t="n">
        <v>22</v>
      </c>
      <c r="BJ138" s="9" t="n">
        <f aca="false">+BI138/$B138</f>
        <v>0.0070041388092964</v>
      </c>
      <c r="BK138" s="10" t="n">
        <v>172</v>
      </c>
      <c r="BL138" s="9" t="n">
        <f aca="false">+BK138/$B138</f>
        <v>0.0547596306908628</v>
      </c>
      <c r="BM138" s="10" t="n">
        <v>280</v>
      </c>
      <c r="BN138" s="9" t="n">
        <f aca="false">+BM138/$B138</f>
        <v>0.0891435848455906</v>
      </c>
      <c r="BO138" s="10" t="n">
        <v>139</v>
      </c>
      <c r="BP138" s="9" t="n">
        <f aca="false">+BO138/$B138</f>
        <v>0.0442534224769182</v>
      </c>
      <c r="BQ138" s="10" t="n">
        <v>51</v>
      </c>
      <c r="BR138" s="9" t="n">
        <f aca="false">+BQ138/$B138</f>
        <v>0.0162368672397326</v>
      </c>
      <c r="BS138" s="10" t="n">
        <v>24</v>
      </c>
      <c r="BT138" s="9" t="n">
        <f aca="false">+BS138/$B138</f>
        <v>0.00764087870105062</v>
      </c>
      <c r="BU138" s="10" t="n">
        <v>2858</v>
      </c>
      <c r="BV138" s="10" t="s">
        <v>45</v>
      </c>
      <c r="BW138" s="10" t="n">
        <v>44</v>
      </c>
      <c r="BX138" s="10" t="n">
        <v>516</v>
      </c>
      <c r="BY138" s="10" t="n">
        <v>1120</v>
      </c>
      <c r="BZ138" s="10" t="n">
        <v>695</v>
      </c>
      <c r="CA138" s="10" t="n">
        <v>306</v>
      </c>
      <c r="CB138" s="10" t="n">
        <v>177</v>
      </c>
      <c r="CC138" s="10" t="n">
        <v>1175</v>
      </c>
      <c r="CD138" s="10" t="s">
        <v>45</v>
      </c>
      <c r="CE138" s="10" t="n">
        <v>22</v>
      </c>
      <c r="CF138" s="10" t="n">
        <v>197</v>
      </c>
      <c r="CG138" s="10" t="n">
        <v>494</v>
      </c>
      <c r="CH138" s="10" t="n">
        <v>274</v>
      </c>
      <c r="CI138" s="10" t="n">
        <v>121</v>
      </c>
      <c r="CJ138" s="10" t="n">
        <v>67</v>
      </c>
    </row>
    <row r="139" customFormat="false" ht="13.5" hidden="false" customHeight="false" outlineLevel="0" collapsed="false">
      <c r="A139" s="8" t="s">
        <v>220</v>
      </c>
      <c r="B139" s="10" t="n">
        <v>3098</v>
      </c>
      <c r="C139" s="10" t="n">
        <v>374</v>
      </c>
      <c r="D139" s="9" t="n">
        <f aca="false">+C139/$B139</f>
        <v>0.120723047127179</v>
      </c>
      <c r="E139" s="10" t="n">
        <v>1278</v>
      </c>
      <c r="F139" s="9" t="n">
        <f aca="false">+E139/$B139</f>
        <v>0.412524209167205</v>
      </c>
      <c r="G139" s="10" t="n">
        <v>787</v>
      </c>
      <c r="H139" s="9" t="n">
        <f aca="false">+G139/$B139</f>
        <v>0.254034861200775</v>
      </c>
      <c r="I139" s="10" t="n">
        <v>482</v>
      </c>
      <c r="J139" s="9" t="n">
        <f aca="false">+I139/$B139</f>
        <v>0.155584247901872</v>
      </c>
      <c r="K139" s="10" t="n">
        <v>135</v>
      </c>
      <c r="L139" s="9" t="n">
        <f aca="false">+K139/$B139</f>
        <v>0.0435765009683667</v>
      </c>
      <c r="M139" s="10" t="n">
        <v>38</v>
      </c>
      <c r="N139" s="9" t="n">
        <f aca="false">+M139/$B139</f>
        <v>0.0122659780503551</v>
      </c>
      <c r="O139" s="10" t="n">
        <v>4</v>
      </c>
      <c r="P139" s="9" t="n">
        <f aca="false">+O139/$B139</f>
        <v>0.0012911555842479</v>
      </c>
      <c r="Q139" s="10" t="n">
        <v>8151</v>
      </c>
      <c r="R139" s="10" t="n">
        <v>374</v>
      </c>
      <c r="S139" s="10" t="n">
        <v>2556</v>
      </c>
      <c r="T139" s="10" t="n">
        <v>2361</v>
      </c>
      <c r="U139" s="10" t="n">
        <v>1928</v>
      </c>
      <c r="V139" s="10" t="n">
        <v>675</v>
      </c>
      <c r="W139" s="10" t="n">
        <v>228</v>
      </c>
      <c r="X139" s="10" t="n">
        <v>29</v>
      </c>
      <c r="Y139" s="10" t="n">
        <v>143</v>
      </c>
      <c r="Z139" s="9" t="n">
        <f aca="false">+Y139/$B139</f>
        <v>0.0461588121368625</v>
      </c>
      <c r="AA139" s="10" t="s">
        <v>45</v>
      </c>
      <c r="AB139" s="9"/>
      <c r="AC139" s="10" t="n">
        <v>2</v>
      </c>
      <c r="AD139" s="9" t="n">
        <f aca="false">+AC139/$B139</f>
        <v>0.000645577792123951</v>
      </c>
      <c r="AE139" s="10" t="n">
        <v>45</v>
      </c>
      <c r="AF139" s="9" t="n">
        <f aca="false">+AE139/$B139</f>
        <v>0.0145255003227889</v>
      </c>
      <c r="AG139" s="10" t="n">
        <v>56</v>
      </c>
      <c r="AH139" s="9" t="n">
        <f aca="false">+AG139/$B139</f>
        <v>0.0180761781794706</v>
      </c>
      <c r="AI139" s="10" t="n">
        <v>27</v>
      </c>
      <c r="AJ139" s="9" t="n">
        <f aca="false">+AI139/$B139</f>
        <v>0.00871530019367334</v>
      </c>
      <c r="AK139" s="10" t="n">
        <v>10</v>
      </c>
      <c r="AL139" s="9" t="n">
        <f aca="false">+AK139/$B139</f>
        <v>0.00322788896061975</v>
      </c>
      <c r="AM139" s="10" t="n">
        <v>3</v>
      </c>
      <c r="AN139" s="9" t="n">
        <f aca="false">+AM139/$B139</f>
        <v>0.000968366688185926</v>
      </c>
      <c r="AO139" s="10" t="n">
        <v>580</v>
      </c>
      <c r="AP139" s="10" t="s">
        <v>45</v>
      </c>
      <c r="AQ139" s="10" t="n">
        <v>4</v>
      </c>
      <c r="AR139" s="10" t="n">
        <v>135</v>
      </c>
      <c r="AS139" s="10" t="n">
        <v>224</v>
      </c>
      <c r="AT139" s="10" t="n">
        <v>135</v>
      </c>
      <c r="AU139" s="10" t="n">
        <v>60</v>
      </c>
      <c r="AV139" s="10" t="n">
        <v>22</v>
      </c>
      <c r="AW139" s="10" t="n">
        <v>170</v>
      </c>
      <c r="AX139" s="10" t="s">
        <v>45</v>
      </c>
      <c r="AY139" s="10" t="n">
        <v>2</v>
      </c>
      <c r="AZ139" s="10" t="n">
        <v>45</v>
      </c>
      <c r="BA139" s="10" t="n">
        <v>68</v>
      </c>
      <c r="BB139" s="10" t="n">
        <v>34</v>
      </c>
      <c r="BC139" s="10" t="n">
        <v>16</v>
      </c>
      <c r="BD139" s="10" t="n">
        <v>5</v>
      </c>
      <c r="BE139" s="10" t="n">
        <v>455</v>
      </c>
      <c r="BF139" s="9" t="n">
        <f aca="false">+BE139/$B139</f>
        <v>0.146868947708199</v>
      </c>
      <c r="BG139" s="10" t="s">
        <v>45</v>
      </c>
      <c r="BH139" s="9"/>
      <c r="BI139" s="10" t="n">
        <v>13</v>
      </c>
      <c r="BJ139" s="9" t="n">
        <f aca="false">+BI139/$B139</f>
        <v>0.00419625564880568</v>
      </c>
      <c r="BK139" s="10" t="n">
        <v>110</v>
      </c>
      <c r="BL139" s="9" t="n">
        <f aca="false">+BK139/$B139</f>
        <v>0.0355067785668173</v>
      </c>
      <c r="BM139" s="10" t="n">
        <v>206</v>
      </c>
      <c r="BN139" s="9" t="n">
        <f aca="false">+BM139/$B139</f>
        <v>0.0664945125887669</v>
      </c>
      <c r="BO139" s="10" t="n">
        <v>95</v>
      </c>
      <c r="BP139" s="9" t="n">
        <f aca="false">+BO139/$B139</f>
        <v>0.0306649451258877</v>
      </c>
      <c r="BQ139" s="10" t="n">
        <v>27</v>
      </c>
      <c r="BR139" s="9" t="n">
        <f aca="false">+BQ139/$B139</f>
        <v>0.00871530019367334</v>
      </c>
      <c r="BS139" s="10" t="n">
        <v>4</v>
      </c>
      <c r="BT139" s="9" t="n">
        <f aca="false">+BS139/$B139</f>
        <v>0.0012911555842479</v>
      </c>
      <c r="BU139" s="10" t="n">
        <v>1846</v>
      </c>
      <c r="BV139" s="10" t="s">
        <v>45</v>
      </c>
      <c r="BW139" s="10" t="n">
        <v>26</v>
      </c>
      <c r="BX139" s="10" t="n">
        <v>330</v>
      </c>
      <c r="BY139" s="10" t="n">
        <v>824</v>
      </c>
      <c r="BZ139" s="10" t="n">
        <v>475</v>
      </c>
      <c r="CA139" s="10" t="n">
        <v>162</v>
      </c>
      <c r="CB139" s="10" t="n">
        <v>29</v>
      </c>
      <c r="CC139" s="10" t="n">
        <v>759</v>
      </c>
      <c r="CD139" s="10" t="s">
        <v>45</v>
      </c>
      <c r="CE139" s="10" t="n">
        <v>13</v>
      </c>
      <c r="CF139" s="10" t="n">
        <v>115</v>
      </c>
      <c r="CG139" s="10" t="n">
        <v>345</v>
      </c>
      <c r="CH139" s="10" t="n">
        <v>210</v>
      </c>
      <c r="CI139" s="10" t="n">
        <v>62</v>
      </c>
      <c r="CJ139" s="10" t="n">
        <v>14</v>
      </c>
    </row>
    <row r="140" customFormat="false" ht="13.5" hidden="false" customHeight="false" outlineLevel="0" collapsed="false">
      <c r="A140" s="8" t="s">
        <v>221</v>
      </c>
      <c r="B140" s="10" t="n">
        <v>9456</v>
      </c>
      <c r="C140" s="10" t="n">
        <v>3013</v>
      </c>
      <c r="D140" s="9" t="n">
        <f aca="false">+C140/$B140</f>
        <v>0.318633671742809</v>
      </c>
      <c r="E140" s="10" t="n">
        <v>2678</v>
      </c>
      <c r="F140" s="9" t="n">
        <f aca="false">+E140/$B140</f>
        <v>0.283206429780034</v>
      </c>
      <c r="G140" s="10" t="n">
        <v>1805</v>
      </c>
      <c r="H140" s="9" t="n">
        <f aca="false">+G140/$B140</f>
        <v>0.190884094754653</v>
      </c>
      <c r="I140" s="10" t="n">
        <v>1341</v>
      </c>
      <c r="J140" s="9" t="n">
        <f aca="false">+I140/$B140</f>
        <v>0.141814720812183</v>
      </c>
      <c r="K140" s="10" t="n">
        <v>453</v>
      </c>
      <c r="L140" s="9" t="n">
        <f aca="false">+K140/$B140</f>
        <v>0.0479060913705584</v>
      </c>
      <c r="M140" s="10" t="n">
        <v>125</v>
      </c>
      <c r="N140" s="9" t="n">
        <f aca="false">+M140/$B140</f>
        <v>0.0132191201353638</v>
      </c>
      <c r="O140" s="10" t="n">
        <v>41</v>
      </c>
      <c r="P140" s="9" t="n">
        <f aca="false">+O140/$B140</f>
        <v>0.00433587140439932</v>
      </c>
      <c r="Q140" s="10" t="n">
        <v>22467</v>
      </c>
      <c r="R140" s="10" t="n">
        <v>3013</v>
      </c>
      <c r="S140" s="10" t="n">
        <v>5356</v>
      </c>
      <c r="T140" s="10" t="n">
        <v>5415</v>
      </c>
      <c r="U140" s="10" t="n">
        <v>5364</v>
      </c>
      <c r="V140" s="10" t="n">
        <v>2265</v>
      </c>
      <c r="W140" s="10" t="n">
        <v>750</v>
      </c>
      <c r="X140" s="10" t="n">
        <v>304</v>
      </c>
      <c r="Y140" s="10" t="n">
        <v>724</v>
      </c>
      <c r="Z140" s="9" t="n">
        <f aca="false">+Y140/$B140</f>
        <v>0.0765651438240271</v>
      </c>
      <c r="AA140" s="10" t="s">
        <v>45</v>
      </c>
      <c r="AB140" s="9"/>
      <c r="AC140" s="10" t="n">
        <v>14</v>
      </c>
      <c r="AD140" s="9" t="n">
        <f aca="false">+AC140/$B140</f>
        <v>0.00148054145516074</v>
      </c>
      <c r="AE140" s="10" t="n">
        <v>244</v>
      </c>
      <c r="AF140" s="9" t="n">
        <f aca="false">+AE140/$B140</f>
        <v>0.0258037225042301</v>
      </c>
      <c r="AG140" s="10" t="n">
        <v>297</v>
      </c>
      <c r="AH140" s="9" t="n">
        <f aca="false">+AG140/$B140</f>
        <v>0.0314086294416244</v>
      </c>
      <c r="AI140" s="10" t="n">
        <v>121</v>
      </c>
      <c r="AJ140" s="9" t="n">
        <f aca="false">+AI140/$B140</f>
        <v>0.0127961082910321</v>
      </c>
      <c r="AK140" s="10" t="n">
        <v>33</v>
      </c>
      <c r="AL140" s="9" t="n">
        <f aca="false">+AK140/$B140</f>
        <v>0.00348984771573604</v>
      </c>
      <c r="AM140" s="10" t="n">
        <v>15</v>
      </c>
      <c r="AN140" s="9" t="n">
        <f aca="false">+AM140/$B140</f>
        <v>0.00158629441624365</v>
      </c>
      <c r="AO140" s="10" t="n">
        <v>2869</v>
      </c>
      <c r="AP140" s="10" t="s">
        <v>45</v>
      </c>
      <c r="AQ140" s="10" t="n">
        <v>28</v>
      </c>
      <c r="AR140" s="10" t="n">
        <v>732</v>
      </c>
      <c r="AS140" s="10" t="n">
        <v>1188</v>
      </c>
      <c r="AT140" s="10" t="n">
        <v>605</v>
      </c>
      <c r="AU140" s="10" t="n">
        <v>198</v>
      </c>
      <c r="AV140" s="10" t="n">
        <v>118</v>
      </c>
      <c r="AW140" s="10" t="n">
        <v>936</v>
      </c>
      <c r="AX140" s="10" t="s">
        <v>45</v>
      </c>
      <c r="AY140" s="10" t="n">
        <v>14</v>
      </c>
      <c r="AZ140" s="10" t="n">
        <v>246</v>
      </c>
      <c r="BA140" s="10" t="n">
        <v>433</v>
      </c>
      <c r="BB140" s="10" t="n">
        <v>173</v>
      </c>
      <c r="BC140" s="10" t="n">
        <v>47</v>
      </c>
      <c r="BD140" s="10" t="n">
        <v>23</v>
      </c>
      <c r="BE140" s="10" t="n">
        <v>1844</v>
      </c>
      <c r="BF140" s="9" t="n">
        <f aca="false">+BE140/$B140</f>
        <v>0.195008460236887</v>
      </c>
      <c r="BG140" s="10" t="n">
        <v>17</v>
      </c>
      <c r="BH140" s="9" t="n">
        <f aca="false">+BG140/$B140</f>
        <v>0.00179780033840948</v>
      </c>
      <c r="BI140" s="10" t="n">
        <v>81</v>
      </c>
      <c r="BJ140" s="9" t="n">
        <f aca="false">+BI140/$B140</f>
        <v>0.00856598984771574</v>
      </c>
      <c r="BK140" s="10" t="n">
        <v>500</v>
      </c>
      <c r="BL140" s="9" t="n">
        <f aca="false">+BK140/$B140</f>
        <v>0.0528764805414552</v>
      </c>
      <c r="BM140" s="10" t="n">
        <v>774</v>
      </c>
      <c r="BN140" s="9" t="n">
        <f aca="false">+BM140/$B140</f>
        <v>0.0818527918781726</v>
      </c>
      <c r="BO140" s="10" t="n">
        <v>332</v>
      </c>
      <c r="BP140" s="9" t="n">
        <f aca="false">+BO140/$B140</f>
        <v>0.0351099830795262</v>
      </c>
      <c r="BQ140" s="10" t="n">
        <v>103</v>
      </c>
      <c r="BR140" s="9" t="n">
        <f aca="false">+BQ140/$B140</f>
        <v>0.0108925549915398</v>
      </c>
      <c r="BS140" s="10" t="n">
        <v>37</v>
      </c>
      <c r="BT140" s="9" t="n">
        <f aca="false">+BS140/$B140</f>
        <v>0.00391285956006768</v>
      </c>
      <c r="BU140" s="10" t="n">
        <v>7329</v>
      </c>
      <c r="BV140" s="10" t="n">
        <v>17</v>
      </c>
      <c r="BW140" s="10" t="n">
        <v>162</v>
      </c>
      <c r="BX140" s="10" t="n">
        <v>1500</v>
      </c>
      <c r="BY140" s="10" t="n">
        <v>3096</v>
      </c>
      <c r="BZ140" s="10" t="n">
        <v>1660</v>
      </c>
      <c r="CA140" s="10" t="n">
        <v>618</v>
      </c>
      <c r="CB140" s="10" t="n">
        <v>276</v>
      </c>
      <c r="CC140" s="10" t="n">
        <v>3108</v>
      </c>
      <c r="CD140" s="10" t="n">
        <v>17</v>
      </c>
      <c r="CE140" s="10" t="n">
        <v>81</v>
      </c>
      <c r="CF140" s="10" t="n">
        <v>568</v>
      </c>
      <c r="CG140" s="10" t="n">
        <v>1396</v>
      </c>
      <c r="CH140" s="10" t="n">
        <v>721</v>
      </c>
      <c r="CI140" s="10" t="n">
        <v>223</v>
      </c>
      <c r="CJ140" s="10" t="n">
        <v>102</v>
      </c>
    </row>
    <row r="141" customFormat="false" ht="13.5" hidden="false" customHeight="false" outlineLevel="0" collapsed="false">
      <c r="A141" s="8" t="s">
        <v>222</v>
      </c>
      <c r="B141" s="10" t="n">
        <v>12366</v>
      </c>
      <c r="C141" s="10" t="n">
        <v>2500</v>
      </c>
      <c r="D141" s="9" t="n">
        <f aca="false">+C141/$B141</f>
        <v>0.202167232734918</v>
      </c>
      <c r="E141" s="10" t="n">
        <v>3495</v>
      </c>
      <c r="F141" s="9" t="n">
        <f aca="false">+E141/$B141</f>
        <v>0.282629791363416</v>
      </c>
      <c r="G141" s="10" t="n">
        <v>2840</v>
      </c>
      <c r="H141" s="9" t="n">
        <f aca="false">+G141/$B141</f>
        <v>0.229661976386867</v>
      </c>
      <c r="I141" s="10" t="n">
        <v>2582</v>
      </c>
      <c r="J141" s="9" t="n">
        <f aca="false">+I141/$B141</f>
        <v>0.208798317968624</v>
      </c>
      <c r="K141" s="10" t="n">
        <v>700</v>
      </c>
      <c r="L141" s="9" t="n">
        <f aca="false">+K141/$B141</f>
        <v>0.0566068251657771</v>
      </c>
      <c r="M141" s="10" t="n">
        <v>194</v>
      </c>
      <c r="N141" s="9" t="n">
        <f aca="false">+M141/$B141</f>
        <v>0.0156881772602297</v>
      </c>
      <c r="O141" s="10" t="n">
        <v>55</v>
      </c>
      <c r="P141" s="9" t="n">
        <f aca="false">+O141/$B141</f>
        <v>0.0044476791201682</v>
      </c>
      <c r="Q141" s="10" t="n">
        <v>33395</v>
      </c>
      <c r="R141" s="10" t="n">
        <v>2500</v>
      </c>
      <c r="S141" s="10" t="n">
        <v>6990</v>
      </c>
      <c r="T141" s="10" t="n">
        <v>8520</v>
      </c>
      <c r="U141" s="10" t="n">
        <v>10328</v>
      </c>
      <c r="V141" s="10" t="n">
        <v>3500</v>
      </c>
      <c r="W141" s="10" t="n">
        <v>1164</v>
      </c>
      <c r="X141" s="10" t="n">
        <v>393</v>
      </c>
      <c r="Y141" s="10" t="n">
        <v>1407</v>
      </c>
      <c r="Z141" s="9" t="n">
        <f aca="false">+Y141/$B141</f>
        <v>0.113779718583212</v>
      </c>
      <c r="AA141" s="10" t="s">
        <v>45</v>
      </c>
      <c r="AB141" s="9"/>
      <c r="AC141" s="10" t="n">
        <v>15</v>
      </c>
      <c r="AD141" s="9" t="n">
        <f aca="false">+AC141/$B141</f>
        <v>0.00121300339640951</v>
      </c>
      <c r="AE141" s="10" t="n">
        <v>529</v>
      </c>
      <c r="AF141" s="9" t="n">
        <f aca="false">+AE141/$B141</f>
        <v>0.0427785864467087</v>
      </c>
      <c r="AG141" s="10" t="n">
        <v>606</v>
      </c>
      <c r="AH141" s="9" t="n">
        <f aca="false">+AG141/$B141</f>
        <v>0.0490053372149442</v>
      </c>
      <c r="AI141" s="10" t="n">
        <v>185</v>
      </c>
      <c r="AJ141" s="9" t="n">
        <f aca="false">+AI141/$B141</f>
        <v>0.014960375222384</v>
      </c>
      <c r="AK141" s="10" t="n">
        <v>47</v>
      </c>
      <c r="AL141" s="9" t="n">
        <f aca="false">+AK141/$B141</f>
        <v>0.00380074397541646</v>
      </c>
      <c r="AM141" s="10" t="n">
        <v>25</v>
      </c>
      <c r="AN141" s="9" t="n">
        <f aca="false">+AM141/$B141</f>
        <v>0.00202167232734918</v>
      </c>
      <c r="AO141" s="10" t="n">
        <v>5427</v>
      </c>
      <c r="AP141" s="10" t="s">
        <v>45</v>
      </c>
      <c r="AQ141" s="10" t="n">
        <v>30</v>
      </c>
      <c r="AR141" s="10" t="n">
        <v>1587</v>
      </c>
      <c r="AS141" s="10" t="n">
        <v>2424</v>
      </c>
      <c r="AT141" s="10" t="n">
        <v>925</v>
      </c>
      <c r="AU141" s="10" t="n">
        <v>282</v>
      </c>
      <c r="AV141" s="10" t="n">
        <v>179</v>
      </c>
      <c r="AW141" s="10" t="n">
        <v>1803</v>
      </c>
      <c r="AX141" s="10" t="s">
        <v>45</v>
      </c>
      <c r="AY141" s="10" t="n">
        <v>15</v>
      </c>
      <c r="AZ141" s="10" t="n">
        <v>530</v>
      </c>
      <c r="BA141" s="10" t="n">
        <v>891</v>
      </c>
      <c r="BB141" s="10" t="n">
        <v>263</v>
      </c>
      <c r="BC141" s="10" t="n">
        <v>65</v>
      </c>
      <c r="BD141" s="10" t="n">
        <v>39</v>
      </c>
      <c r="BE141" s="10" t="n">
        <v>3527</v>
      </c>
      <c r="BF141" s="9" t="n">
        <f aca="false">+BE141/$B141</f>
        <v>0.285217531942423</v>
      </c>
      <c r="BG141" s="10" t="n">
        <v>3</v>
      </c>
      <c r="BH141" s="9" t="n">
        <f aca="false">+BG141/$B141</f>
        <v>0.000242600679281902</v>
      </c>
      <c r="BI141" s="10" t="n">
        <v>93</v>
      </c>
      <c r="BJ141" s="9" t="n">
        <f aca="false">+BI141/$B141</f>
        <v>0.00752062105773896</v>
      </c>
      <c r="BK141" s="10" t="n">
        <v>1061</v>
      </c>
      <c r="BL141" s="9" t="n">
        <f aca="false">+BK141/$B141</f>
        <v>0.0857997735726993</v>
      </c>
      <c r="BM141" s="10" t="n">
        <v>1643</v>
      </c>
      <c r="BN141" s="9" t="n">
        <f aca="false">+BM141/$B141</f>
        <v>0.132864305353388</v>
      </c>
      <c r="BO141" s="10" t="n">
        <v>535</v>
      </c>
      <c r="BP141" s="9" t="n">
        <f aca="false">+BO141/$B141</f>
        <v>0.0432637878052725</v>
      </c>
      <c r="BQ141" s="10" t="n">
        <v>144</v>
      </c>
      <c r="BR141" s="9" t="n">
        <f aca="false">+BQ141/$B141</f>
        <v>0.0116448326055313</v>
      </c>
      <c r="BS141" s="10" t="n">
        <v>48</v>
      </c>
      <c r="BT141" s="9" t="n">
        <f aca="false">+BS141/$B141</f>
        <v>0.00388161086851043</v>
      </c>
      <c r="BU141" s="10" t="n">
        <v>13826</v>
      </c>
      <c r="BV141" s="10" t="n">
        <v>3</v>
      </c>
      <c r="BW141" s="10" t="n">
        <v>186</v>
      </c>
      <c r="BX141" s="10" t="n">
        <v>3183</v>
      </c>
      <c r="BY141" s="10" t="n">
        <v>6572</v>
      </c>
      <c r="BZ141" s="10" t="n">
        <v>2675</v>
      </c>
      <c r="CA141" s="10" t="n">
        <v>864</v>
      </c>
      <c r="CB141" s="10" t="n">
        <v>343</v>
      </c>
      <c r="CC141" s="10" t="n">
        <v>5869</v>
      </c>
      <c r="CD141" s="10" t="n">
        <v>3</v>
      </c>
      <c r="CE141" s="10" t="n">
        <v>93</v>
      </c>
      <c r="CF141" s="10" t="n">
        <v>1138</v>
      </c>
      <c r="CG141" s="10" t="n">
        <v>2965</v>
      </c>
      <c r="CH141" s="10" t="n">
        <v>1223</v>
      </c>
      <c r="CI141" s="10" t="n">
        <v>317</v>
      </c>
      <c r="CJ141" s="10" t="n">
        <v>130</v>
      </c>
    </row>
    <row r="142" customFormat="false" ht="13.5" hidden="false" customHeight="false" outlineLevel="0" collapsed="false">
      <c r="A142" s="8" t="s">
        <v>223</v>
      </c>
      <c r="B142" s="10" t="n">
        <v>9635</v>
      </c>
      <c r="C142" s="10" t="n">
        <v>2132</v>
      </c>
      <c r="D142" s="9" t="n">
        <f aca="false">+C142/$B142</f>
        <v>0.221276595744681</v>
      </c>
      <c r="E142" s="10" t="n">
        <v>2762</v>
      </c>
      <c r="F142" s="9" t="n">
        <f aca="false">+E142/$B142</f>
        <v>0.286663207057603</v>
      </c>
      <c r="G142" s="10" t="n">
        <v>2221</v>
      </c>
      <c r="H142" s="9" t="n">
        <f aca="false">+G142/$B142</f>
        <v>0.23051375194603</v>
      </c>
      <c r="I142" s="10" t="n">
        <v>1728</v>
      </c>
      <c r="J142" s="9" t="n">
        <f aca="false">+I142/$B142</f>
        <v>0.179346133886871</v>
      </c>
      <c r="K142" s="10" t="n">
        <v>542</v>
      </c>
      <c r="L142" s="9" t="n">
        <f aca="false">+K142/$B142</f>
        <v>0.0562532433834977</v>
      </c>
      <c r="M142" s="10" t="n">
        <v>181</v>
      </c>
      <c r="N142" s="9" t="n">
        <f aca="false">+M142/$B142</f>
        <v>0.0187856772184743</v>
      </c>
      <c r="O142" s="10" t="n">
        <v>69</v>
      </c>
      <c r="P142" s="9" t="n">
        <f aca="false">+O142/$B142</f>
        <v>0.0071613907628438</v>
      </c>
      <c r="Q142" s="10" t="n">
        <v>25528</v>
      </c>
      <c r="R142" s="10" t="n">
        <v>2132</v>
      </c>
      <c r="S142" s="10" t="n">
        <v>5524</v>
      </c>
      <c r="T142" s="10" t="n">
        <v>6663</v>
      </c>
      <c r="U142" s="10" t="n">
        <v>6912</v>
      </c>
      <c r="V142" s="10" t="n">
        <v>2710</v>
      </c>
      <c r="W142" s="10" t="n">
        <v>1086</v>
      </c>
      <c r="X142" s="10" t="n">
        <v>501</v>
      </c>
      <c r="Y142" s="10" t="n">
        <v>988</v>
      </c>
      <c r="Z142" s="9" t="n">
        <f aca="false">+Y142/$B142</f>
        <v>0.102542812662169</v>
      </c>
      <c r="AA142" s="10" t="s">
        <v>45</v>
      </c>
      <c r="AB142" s="9"/>
      <c r="AC142" s="10" t="n">
        <v>15</v>
      </c>
      <c r="AD142" s="9" t="n">
        <f aca="false">+AC142/$B142</f>
        <v>0.00155682407887909</v>
      </c>
      <c r="AE142" s="10" t="n">
        <v>360</v>
      </c>
      <c r="AF142" s="9" t="n">
        <f aca="false">+AE142/$B142</f>
        <v>0.0373637778930981</v>
      </c>
      <c r="AG142" s="10" t="n">
        <v>384</v>
      </c>
      <c r="AH142" s="9" t="n">
        <f aca="false">+AG142/$B142</f>
        <v>0.0398546964193046</v>
      </c>
      <c r="AI142" s="10" t="n">
        <v>151</v>
      </c>
      <c r="AJ142" s="9" t="n">
        <f aca="false">+AI142/$B142</f>
        <v>0.0156720290607161</v>
      </c>
      <c r="AK142" s="10" t="n">
        <v>47</v>
      </c>
      <c r="AL142" s="9" t="n">
        <f aca="false">+AK142/$B142</f>
        <v>0.00487804878048781</v>
      </c>
      <c r="AM142" s="10" t="n">
        <v>31</v>
      </c>
      <c r="AN142" s="9" t="n">
        <f aca="false">+AM142/$B142</f>
        <v>0.00321743642968345</v>
      </c>
      <c r="AO142" s="10" t="n">
        <v>3910</v>
      </c>
      <c r="AP142" s="10" t="s">
        <v>45</v>
      </c>
      <c r="AQ142" s="10" t="n">
        <v>30</v>
      </c>
      <c r="AR142" s="10" t="n">
        <v>1080</v>
      </c>
      <c r="AS142" s="10" t="n">
        <v>1536</v>
      </c>
      <c r="AT142" s="10" t="n">
        <v>755</v>
      </c>
      <c r="AU142" s="10" t="n">
        <v>282</v>
      </c>
      <c r="AV142" s="10" t="n">
        <v>227</v>
      </c>
      <c r="AW142" s="10" t="n">
        <v>1256</v>
      </c>
      <c r="AX142" s="10" t="s">
        <v>45</v>
      </c>
      <c r="AY142" s="10" t="n">
        <v>15</v>
      </c>
      <c r="AZ142" s="10" t="n">
        <v>362</v>
      </c>
      <c r="BA142" s="10" t="n">
        <v>546</v>
      </c>
      <c r="BB142" s="10" t="n">
        <v>218</v>
      </c>
      <c r="BC142" s="10" t="n">
        <v>68</v>
      </c>
      <c r="BD142" s="10" t="n">
        <v>47</v>
      </c>
      <c r="BE142" s="10" t="n">
        <v>2517</v>
      </c>
      <c r="BF142" s="9" t="n">
        <f aca="false">+BE142/$B142</f>
        <v>0.261235080435911</v>
      </c>
      <c r="BG142" s="10" t="n">
        <v>7</v>
      </c>
      <c r="BH142" s="9" t="n">
        <f aca="false">+BG142/$B142</f>
        <v>0.000726517903476907</v>
      </c>
      <c r="BI142" s="10" t="n">
        <v>85</v>
      </c>
      <c r="BJ142" s="9" t="n">
        <f aca="false">+BI142/$B142</f>
        <v>0.00882200311364816</v>
      </c>
      <c r="BK142" s="10" t="n">
        <v>744</v>
      </c>
      <c r="BL142" s="9" t="n">
        <f aca="false">+BK142/$B142</f>
        <v>0.0772184743124027</v>
      </c>
      <c r="BM142" s="10" t="n">
        <v>1064</v>
      </c>
      <c r="BN142" s="9" t="n">
        <f aca="false">+BM142/$B142</f>
        <v>0.11043072132849</v>
      </c>
      <c r="BO142" s="10" t="n">
        <v>405</v>
      </c>
      <c r="BP142" s="9" t="n">
        <f aca="false">+BO142/$B142</f>
        <v>0.0420342501297353</v>
      </c>
      <c r="BQ142" s="10" t="n">
        <v>149</v>
      </c>
      <c r="BR142" s="9" t="n">
        <f aca="false">+BQ142/$B142</f>
        <v>0.0154644525168656</v>
      </c>
      <c r="BS142" s="10" t="n">
        <v>63</v>
      </c>
      <c r="BT142" s="9" t="n">
        <f aca="false">+BS142/$B142</f>
        <v>0.00653866113129216</v>
      </c>
      <c r="BU142" s="10" t="n">
        <v>10041</v>
      </c>
      <c r="BV142" s="10" t="n">
        <v>7</v>
      </c>
      <c r="BW142" s="10" t="n">
        <v>170</v>
      </c>
      <c r="BX142" s="10" t="n">
        <v>2232</v>
      </c>
      <c r="BY142" s="10" t="n">
        <v>4256</v>
      </c>
      <c r="BZ142" s="10" t="n">
        <v>2025</v>
      </c>
      <c r="CA142" s="10" t="n">
        <v>894</v>
      </c>
      <c r="CB142" s="10" t="n">
        <v>457</v>
      </c>
      <c r="CC142" s="10" t="n">
        <v>4227</v>
      </c>
      <c r="CD142" s="10" t="n">
        <v>7</v>
      </c>
      <c r="CE142" s="10" t="n">
        <v>85</v>
      </c>
      <c r="CF142" s="10" t="n">
        <v>818</v>
      </c>
      <c r="CG142" s="10" t="n">
        <v>1905</v>
      </c>
      <c r="CH142" s="10" t="n">
        <v>906</v>
      </c>
      <c r="CI142" s="10" t="n">
        <v>350</v>
      </c>
      <c r="CJ142" s="10" t="n">
        <v>156</v>
      </c>
    </row>
    <row r="143" customFormat="false" ht="13.5" hidden="false" customHeight="false" outlineLevel="0" collapsed="false">
      <c r="A143" s="8" t="s">
        <v>224</v>
      </c>
      <c r="B143" s="10" t="n">
        <v>7313</v>
      </c>
      <c r="C143" s="10" t="n">
        <v>1218</v>
      </c>
      <c r="D143" s="9" t="n">
        <f aca="false">+C143/$B143</f>
        <v>0.166552714344318</v>
      </c>
      <c r="E143" s="10" t="n">
        <v>2018</v>
      </c>
      <c r="F143" s="9" t="n">
        <f aca="false">+E143/$B143</f>
        <v>0.275946943798715</v>
      </c>
      <c r="G143" s="10" t="n">
        <v>1671</v>
      </c>
      <c r="H143" s="9" t="n">
        <f aca="false">+G143/$B143</f>
        <v>0.22849719677287</v>
      </c>
      <c r="I143" s="10" t="n">
        <v>1633</v>
      </c>
      <c r="J143" s="9" t="n">
        <f aca="false">+I143/$B143</f>
        <v>0.223300970873786</v>
      </c>
      <c r="K143" s="10" t="n">
        <v>548</v>
      </c>
      <c r="L143" s="9" t="n">
        <f aca="false">+K143/$B143</f>
        <v>0.0749350471762615</v>
      </c>
      <c r="M143" s="10" t="n">
        <v>173</v>
      </c>
      <c r="N143" s="9" t="n">
        <f aca="false">+M143/$B143</f>
        <v>0.0236565021195132</v>
      </c>
      <c r="O143" s="10" t="n">
        <v>52</v>
      </c>
      <c r="P143" s="9" t="n">
        <f aca="false">+O143/$B143</f>
        <v>0.00711062491453576</v>
      </c>
      <c r="Q143" s="10" t="n">
        <v>20957</v>
      </c>
      <c r="R143" s="10" t="n">
        <v>1218</v>
      </c>
      <c r="S143" s="10" t="n">
        <v>4036</v>
      </c>
      <c r="T143" s="10" t="n">
        <v>5013</v>
      </c>
      <c r="U143" s="10" t="n">
        <v>6532</v>
      </c>
      <c r="V143" s="10" t="n">
        <v>2740</v>
      </c>
      <c r="W143" s="10" t="n">
        <v>1038</v>
      </c>
      <c r="X143" s="10" t="n">
        <v>380</v>
      </c>
      <c r="Y143" s="10" t="n">
        <v>927</v>
      </c>
      <c r="Z143" s="9" t="n">
        <f aca="false">+Y143/$B143</f>
        <v>0.126760563380282</v>
      </c>
      <c r="AA143" s="10" t="s">
        <v>45</v>
      </c>
      <c r="AB143" s="9"/>
      <c r="AC143" s="10" t="n">
        <v>14</v>
      </c>
      <c r="AD143" s="9" t="n">
        <f aca="false">+AC143/$B143</f>
        <v>0.00191439901545193</v>
      </c>
      <c r="AE143" s="10" t="n">
        <v>273</v>
      </c>
      <c r="AF143" s="9" t="n">
        <f aca="false">+AE143/$B143</f>
        <v>0.0373307808013127</v>
      </c>
      <c r="AG143" s="10" t="n">
        <v>386</v>
      </c>
      <c r="AH143" s="9" t="n">
        <f aca="false">+AG143/$B143</f>
        <v>0.0527827157117462</v>
      </c>
      <c r="AI143" s="10" t="n">
        <v>174</v>
      </c>
      <c r="AJ143" s="9" t="n">
        <f aca="false">+AI143/$B143</f>
        <v>0.0237932449063312</v>
      </c>
      <c r="AK143" s="10" t="n">
        <v>57</v>
      </c>
      <c r="AL143" s="9" t="n">
        <f aca="false">+AK143/$B143</f>
        <v>0.00779433884862574</v>
      </c>
      <c r="AM143" s="10" t="n">
        <v>23</v>
      </c>
      <c r="AN143" s="9" t="n">
        <f aca="false">+AM143/$B143</f>
        <v>0.00314508409681389</v>
      </c>
      <c r="AO143" s="10" t="n">
        <v>3771</v>
      </c>
      <c r="AP143" s="10" t="s">
        <v>45</v>
      </c>
      <c r="AQ143" s="10" t="n">
        <v>28</v>
      </c>
      <c r="AR143" s="10" t="n">
        <v>819</v>
      </c>
      <c r="AS143" s="10" t="n">
        <v>1544</v>
      </c>
      <c r="AT143" s="10" t="n">
        <v>870</v>
      </c>
      <c r="AU143" s="10" t="n">
        <v>342</v>
      </c>
      <c r="AV143" s="10" t="n">
        <v>168</v>
      </c>
      <c r="AW143" s="10" t="n">
        <v>1225</v>
      </c>
      <c r="AX143" s="10" t="s">
        <v>45</v>
      </c>
      <c r="AY143" s="10" t="n">
        <v>14</v>
      </c>
      <c r="AZ143" s="10" t="n">
        <v>279</v>
      </c>
      <c r="BA143" s="10" t="n">
        <v>561</v>
      </c>
      <c r="BB143" s="10" t="n">
        <v>251</v>
      </c>
      <c r="BC143" s="10" t="n">
        <v>82</v>
      </c>
      <c r="BD143" s="10" t="n">
        <v>38</v>
      </c>
      <c r="BE143" s="10" t="n">
        <v>2432</v>
      </c>
      <c r="BF143" s="9" t="n">
        <f aca="false">+BE143/$B143</f>
        <v>0.332558457541365</v>
      </c>
      <c r="BG143" s="10" t="n">
        <v>7</v>
      </c>
      <c r="BH143" s="9" t="n">
        <f aca="false">+BG143/$B143</f>
        <v>0.000957199507725967</v>
      </c>
      <c r="BI143" s="10" t="n">
        <v>80</v>
      </c>
      <c r="BJ143" s="9" t="n">
        <f aca="false">+BI143/$B143</f>
        <v>0.0109394229454396</v>
      </c>
      <c r="BK143" s="10" t="n">
        <v>618</v>
      </c>
      <c r="BL143" s="9" t="n">
        <f aca="false">+BK143/$B143</f>
        <v>0.0845070422535211</v>
      </c>
      <c r="BM143" s="10" t="n">
        <v>1092</v>
      </c>
      <c r="BN143" s="9" t="n">
        <f aca="false">+BM143/$B143</f>
        <v>0.149323123205251</v>
      </c>
      <c r="BO143" s="10" t="n">
        <v>447</v>
      </c>
      <c r="BP143" s="9" t="n">
        <f aca="false">+BO143/$B143</f>
        <v>0.0611240257076439</v>
      </c>
      <c r="BQ143" s="10" t="n">
        <v>141</v>
      </c>
      <c r="BR143" s="9" t="n">
        <f aca="false">+BQ143/$B143</f>
        <v>0.0192807329413373</v>
      </c>
      <c r="BS143" s="10" t="n">
        <v>47</v>
      </c>
      <c r="BT143" s="9" t="n">
        <f aca="false">+BS143/$B143</f>
        <v>0.00642691098044578</v>
      </c>
      <c r="BU143" s="10" t="n">
        <v>9815</v>
      </c>
      <c r="BV143" s="10" t="n">
        <v>7</v>
      </c>
      <c r="BW143" s="10" t="n">
        <v>160</v>
      </c>
      <c r="BX143" s="10" t="n">
        <v>1854</v>
      </c>
      <c r="BY143" s="10" t="n">
        <v>4368</v>
      </c>
      <c r="BZ143" s="10" t="n">
        <v>2235</v>
      </c>
      <c r="CA143" s="10" t="n">
        <v>846</v>
      </c>
      <c r="CB143" s="10" t="n">
        <v>345</v>
      </c>
      <c r="CC143" s="10" t="n">
        <v>4273</v>
      </c>
      <c r="CD143" s="10" t="n">
        <v>7</v>
      </c>
      <c r="CE143" s="10" t="n">
        <v>80</v>
      </c>
      <c r="CF143" s="10" t="n">
        <v>704</v>
      </c>
      <c r="CG143" s="10" t="n">
        <v>1989</v>
      </c>
      <c r="CH143" s="10" t="n">
        <v>1020</v>
      </c>
      <c r="CI143" s="10" t="n">
        <v>341</v>
      </c>
      <c r="CJ143" s="10" t="n">
        <v>132</v>
      </c>
    </row>
  </sheetData>
  <mergeCells count="32">
    <mergeCell ref="A4:A5"/>
    <mergeCell ref="B4:P4"/>
    <mergeCell ref="Q4:X4"/>
    <mergeCell ref="Y4:AN4"/>
    <mergeCell ref="AO4:AV4"/>
    <mergeCell ref="AW4:BD4"/>
    <mergeCell ref="BE4:BT4"/>
    <mergeCell ref="BU4:CB4"/>
    <mergeCell ref="CC4:CJ4"/>
    <mergeCell ref="C5:D5"/>
    <mergeCell ref="E5:F5"/>
    <mergeCell ref="G5:H5"/>
    <mergeCell ref="I5:J5"/>
    <mergeCell ref="K5:L5"/>
    <mergeCell ref="M5:N5"/>
    <mergeCell ref="O5:P5"/>
    <mergeCell ref="Y5:Z5"/>
    <mergeCell ref="AA5:AB5"/>
    <mergeCell ref="AC5:AD5"/>
    <mergeCell ref="AE5:AF5"/>
    <mergeCell ref="AG5:AH5"/>
    <mergeCell ref="AI5:AJ5"/>
    <mergeCell ref="AK5:AL5"/>
    <mergeCell ref="AM5:AN5"/>
    <mergeCell ref="BE5:BF5"/>
    <mergeCell ref="BG5:BH5"/>
    <mergeCell ref="BI5:BJ5"/>
    <mergeCell ref="BK5:BL5"/>
    <mergeCell ref="BM5:BN5"/>
    <mergeCell ref="BO5:BP5"/>
    <mergeCell ref="BQ5:BR5"/>
    <mergeCell ref="BS5:BT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3" min="2" style="0" width="9.99"/>
    <col collapsed="false" customWidth="true" hidden="false" outlineLevel="0" max="4" min="4" style="11" width="6.25"/>
    <col collapsed="false" customWidth="true" hidden="false" outlineLevel="0" max="5" min="5" style="0" width="9.99"/>
    <col collapsed="false" customWidth="true" hidden="false" outlineLevel="0" max="6" min="6" style="11" width="6.25"/>
    <col collapsed="false" customWidth="true" hidden="false" outlineLevel="0" max="7" min="7" style="0" width="9.99"/>
    <col collapsed="false" customWidth="true" hidden="false" outlineLevel="0" max="8" min="8" style="11" width="6.25"/>
    <col collapsed="false" customWidth="true" hidden="false" outlineLevel="0" max="9" min="9" style="0" width="9.99"/>
    <col collapsed="false" customWidth="true" hidden="false" outlineLevel="0" max="10" min="10" style="11" width="6.25"/>
    <col collapsed="false" customWidth="true" hidden="false" outlineLevel="0" max="11" min="11" style="0" width="9.99"/>
    <col collapsed="false" customWidth="true" hidden="false" outlineLevel="0" max="12" min="12" style="11" width="6.25"/>
    <col collapsed="false" customWidth="true" hidden="false" outlineLevel="0" max="13" min="13" style="0" width="9.99"/>
    <col collapsed="false" customWidth="true" hidden="false" outlineLevel="0" max="14" min="14" style="11" width="6.25"/>
    <col collapsed="false" customWidth="true" hidden="false" outlineLevel="0" max="15" min="15" style="0" width="10.12"/>
    <col collapsed="false" customWidth="true" hidden="false" outlineLevel="0" max="16" min="16" style="11" width="6.25"/>
    <col collapsed="false" customWidth="true" hidden="false" outlineLevel="0" max="17" min="17" style="0" width="2.25"/>
    <col collapsed="false" customWidth="true" hidden="false" outlineLevel="0" max="19" min="18" style="0" width="9.99"/>
    <col collapsed="false" customWidth="true" hidden="false" outlineLevel="0" max="20" min="20" style="0" width="6.25"/>
    <col collapsed="false" customWidth="true" hidden="false" outlineLevel="0" max="21" min="21" style="0" width="9.99"/>
    <col collapsed="false" customWidth="true" hidden="false" outlineLevel="0" max="22" min="22" style="0" width="6.25"/>
    <col collapsed="false" customWidth="true" hidden="false" outlineLevel="0" max="23" min="23" style="0" width="9.99"/>
    <col collapsed="false" customWidth="true" hidden="false" outlineLevel="0" max="24" min="24" style="0" width="6.25"/>
    <col collapsed="false" customWidth="true" hidden="false" outlineLevel="0" max="25" min="25" style="0" width="9.99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28" min="28" style="0" width="6.25"/>
    <col collapsed="false" customWidth="true" hidden="false" outlineLevel="0" max="29" min="29" style="0" width="9.99"/>
    <col collapsed="false" customWidth="true" hidden="false" outlineLevel="0" max="30" min="30" style="0" width="6.25"/>
    <col collapsed="false" customWidth="true" hidden="false" outlineLevel="0" max="31" min="31" style="0" width="9.99"/>
    <col collapsed="false" customWidth="true" hidden="false" outlineLevel="0" max="32" min="32" style="0" width="6.25"/>
    <col collapsed="false" customWidth="true" hidden="false" outlineLevel="0" max="33" min="33" style="0" width="9.99"/>
    <col collapsed="false" customWidth="true" hidden="false" outlineLevel="0" max="34" min="34" style="0" width="11.99"/>
    <col collapsed="false" customWidth="true" hidden="false" outlineLevel="0" max="40" min="35" style="0" width="2.37"/>
  </cols>
  <sheetData>
    <row r="2" customFormat="false" ht="17.25" hidden="false" customHeight="false" outlineLevel="0" collapsed="false">
      <c r="A2" s="2" t="s">
        <v>234</v>
      </c>
    </row>
    <row r="4" customFormat="false" ht="15.75" hidden="false" customHeight="true" outlineLevel="0" collapsed="false">
      <c r="A4" s="3"/>
      <c r="B4" s="4" t="s">
        <v>23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R4" s="4" t="s">
        <v>236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12" t="s">
        <v>237</v>
      </c>
    </row>
    <row r="5" customFormat="false" ht="33.75" hidden="false" customHeight="true" outlineLevel="0" collapsed="false">
      <c r="A5" s="3"/>
      <c r="B5" s="6" t="s">
        <v>226</v>
      </c>
      <c r="C5" s="6" t="s">
        <v>227</v>
      </c>
      <c r="D5" s="6"/>
      <c r="E5" s="6" t="s">
        <v>228</v>
      </c>
      <c r="F5" s="6"/>
      <c r="G5" s="6" t="s">
        <v>229</v>
      </c>
      <c r="H5" s="6"/>
      <c r="I5" s="6" t="s">
        <v>230</v>
      </c>
      <c r="J5" s="6"/>
      <c r="K5" s="6" t="s">
        <v>231</v>
      </c>
      <c r="L5" s="6"/>
      <c r="M5" s="6" t="s">
        <v>232</v>
      </c>
      <c r="N5" s="6"/>
      <c r="O5" s="6" t="s">
        <v>233</v>
      </c>
      <c r="P5" s="6"/>
      <c r="R5" s="13" t="s">
        <v>226</v>
      </c>
      <c r="S5" s="13" t="s">
        <v>33</v>
      </c>
      <c r="T5" s="13"/>
      <c r="U5" s="13" t="s">
        <v>34</v>
      </c>
      <c r="V5" s="13"/>
      <c r="W5" s="13" t="s">
        <v>35</v>
      </c>
      <c r="X5" s="13"/>
      <c r="Y5" s="13" t="s">
        <v>36</v>
      </c>
      <c r="Z5" s="13"/>
      <c r="AA5" s="13" t="s">
        <v>37</v>
      </c>
      <c r="AB5" s="13"/>
      <c r="AC5" s="13" t="s">
        <v>38</v>
      </c>
      <c r="AD5" s="13"/>
      <c r="AE5" s="13" t="s">
        <v>39</v>
      </c>
      <c r="AF5" s="13"/>
      <c r="AG5" s="12"/>
    </row>
    <row r="6" customFormat="false" ht="15.75" hidden="false" customHeight="true" outlineLevel="0" collapsed="false">
      <c r="A6" s="8" t="s">
        <v>41</v>
      </c>
      <c r="B6" s="10" t="n">
        <v>2837542</v>
      </c>
      <c r="C6" s="10" t="n">
        <v>806579</v>
      </c>
      <c r="D6" s="9" t="n">
        <v>0.284252708858583</v>
      </c>
      <c r="E6" s="10" t="n">
        <v>778099</v>
      </c>
      <c r="F6" s="9" t="n">
        <v>0.274215853016449</v>
      </c>
      <c r="G6" s="10" t="n">
        <v>574155</v>
      </c>
      <c r="H6" s="9" t="n">
        <v>0.202342379425573</v>
      </c>
      <c r="I6" s="10" t="n">
        <v>471695</v>
      </c>
      <c r="J6" s="9" t="n">
        <v>0.166233662796885</v>
      </c>
      <c r="K6" s="10" t="n">
        <v>143479</v>
      </c>
      <c r="L6" s="9" t="n">
        <v>0.0505645378993509</v>
      </c>
      <c r="M6" s="10" t="n">
        <v>45978</v>
      </c>
      <c r="N6" s="9" t="n">
        <v>0.0162034606007594</v>
      </c>
      <c r="O6" s="10" t="n">
        <v>17557</v>
      </c>
      <c r="P6" s="9" t="n">
        <v>0.00618739740239968</v>
      </c>
      <c r="Q6" s="14"/>
      <c r="R6" s="15" t="n">
        <v>2630623</v>
      </c>
      <c r="S6" s="16" t="n">
        <v>662642</v>
      </c>
      <c r="T6" s="9" t="n">
        <f aca="false">+S6/$R6</f>
        <v>0.251895463546088</v>
      </c>
      <c r="U6" s="16" t="n">
        <v>686295</v>
      </c>
      <c r="V6" s="9" t="n">
        <f aca="false">+U6/$R6</f>
        <v>0.260886869764311</v>
      </c>
      <c r="W6" s="16" t="n">
        <v>555175</v>
      </c>
      <c r="X6" s="9" t="n">
        <f aca="false">+W6/$R6</f>
        <v>0.211043163539587</v>
      </c>
      <c r="Y6" s="16" t="n">
        <v>490004</v>
      </c>
      <c r="Z6" s="9" t="n">
        <f aca="false">+Y6/$R6</f>
        <v>0.186269184143832</v>
      </c>
      <c r="AA6" s="17" t="n">
        <v>157850</v>
      </c>
      <c r="AB6" s="9" t="n">
        <f aca="false">+AA6/$R6</f>
        <v>0.0600047973426827</v>
      </c>
      <c r="AC6" s="17" t="n">
        <v>55846</v>
      </c>
      <c r="AD6" s="9" t="n">
        <f aca="false">+AC6/$R6</f>
        <v>0.0212291917161828</v>
      </c>
      <c r="AE6" s="17" t="n">
        <v>22811</v>
      </c>
      <c r="AF6" s="9" t="n">
        <f aca="false">+AE6/$R6</f>
        <v>0.00867132994731666</v>
      </c>
      <c r="AG6" s="18" t="n">
        <v>6951273</v>
      </c>
    </row>
    <row r="7" customFormat="false" ht="15.75" hidden="false" customHeight="true" outlineLevel="0" collapsed="false">
      <c r="A7" s="8" t="s">
        <v>43</v>
      </c>
      <c r="B7" s="10" t="n">
        <v>2634687</v>
      </c>
      <c r="C7" s="10" t="n">
        <v>764152</v>
      </c>
      <c r="D7" s="9" t="n">
        <v>0.29003521101368</v>
      </c>
      <c r="E7" s="10" t="n">
        <v>720828</v>
      </c>
      <c r="F7" s="9" t="n">
        <v>0.273591512008827</v>
      </c>
      <c r="G7" s="10" t="n">
        <v>530250</v>
      </c>
      <c r="H7" s="9" t="n">
        <v>0.20125730304966</v>
      </c>
      <c r="I7" s="10" t="n">
        <v>434678</v>
      </c>
      <c r="J7" s="9" t="n">
        <v>0.164982785431438</v>
      </c>
      <c r="K7" s="10" t="n">
        <v>129522</v>
      </c>
      <c r="L7" s="9" t="n">
        <v>0.049160298737573</v>
      </c>
      <c r="M7" s="10" t="n">
        <v>40229</v>
      </c>
      <c r="N7" s="9" t="n">
        <v>0.0152689864109095</v>
      </c>
      <c r="O7" s="10" t="n">
        <v>15028</v>
      </c>
      <c r="P7" s="9" t="n">
        <v>0.00570390334791192</v>
      </c>
      <c r="Q7" s="14"/>
      <c r="R7" s="15" t="n">
        <v>2372200</v>
      </c>
      <c r="S7" s="16" t="n">
        <v>617662</v>
      </c>
      <c r="T7" s="9" t="n">
        <f aca="false">+S7/$R7</f>
        <v>0.260375179158587</v>
      </c>
      <c r="U7" s="16" t="n">
        <v>620694</v>
      </c>
      <c r="V7" s="9" t="n">
        <f aca="false">+U7/$R7</f>
        <v>0.261653317595481</v>
      </c>
      <c r="W7" s="16" t="n">
        <v>498080</v>
      </c>
      <c r="X7" s="9" t="n">
        <f aca="false">+W7/$R7</f>
        <v>0.209965432931456</v>
      </c>
      <c r="Y7" s="16" t="n">
        <v>436754</v>
      </c>
      <c r="Z7" s="9" t="n">
        <f aca="false">+Y7/$R7</f>
        <v>0.184113481156732</v>
      </c>
      <c r="AA7" s="17" t="n">
        <v>136089</v>
      </c>
      <c r="AB7" s="9" t="n">
        <f aca="false">+AA7/$R7</f>
        <v>0.0573682657448782</v>
      </c>
      <c r="AC7" s="17" t="n">
        <v>45177</v>
      </c>
      <c r="AD7" s="9" t="n">
        <f aca="false">+AC7/$R7</f>
        <v>0.0190443470196442</v>
      </c>
      <c r="AE7" s="17" t="n">
        <v>17744</v>
      </c>
      <c r="AF7" s="9" t="n">
        <f aca="false">+AE7/$R7</f>
        <v>0.00747997639322148</v>
      </c>
      <c r="AG7" s="18" t="n">
        <v>6180930</v>
      </c>
    </row>
    <row r="8" customFormat="false" ht="15.75" hidden="false" customHeight="true" outlineLevel="0" collapsed="false">
      <c r="A8" s="8" t="s">
        <v>44</v>
      </c>
      <c r="B8" s="10" t="n">
        <v>202855</v>
      </c>
      <c r="C8" s="10" t="n">
        <v>42427</v>
      </c>
      <c r="D8" s="9" t="n">
        <v>0.209149392423159</v>
      </c>
      <c r="E8" s="10" t="n">
        <v>57271</v>
      </c>
      <c r="F8" s="9" t="n">
        <v>0.282324813290281</v>
      </c>
      <c r="G8" s="10" t="n">
        <v>43905</v>
      </c>
      <c r="H8" s="9" t="n">
        <v>0.216435384880826</v>
      </c>
      <c r="I8" s="10" t="n">
        <v>37017</v>
      </c>
      <c r="J8" s="9" t="n">
        <v>0.182480096620739</v>
      </c>
      <c r="K8" s="10" t="n">
        <v>13957</v>
      </c>
      <c r="L8" s="9" t="n">
        <v>0.0688028394666141</v>
      </c>
      <c r="M8" s="10" t="n">
        <v>5749</v>
      </c>
      <c r="N8" s="9" t="n">
        <v>0.0283404402159178</v>
      </c>
      <c r="O8" s="10" t="n">
        <v>2529</v>
      </c>
      <c r="P8" s="9" t="n">
        <v>0.0124670331024624</v>
      </c>
      <c r="Q8" s="14"/>
      <c r="R8" s="15" t="n">
        <v>258423</v>
      </c>
      <c r="S8" s="16" t="n">
        <v>44980</v>
      </c>
      <c r="T8" s="9" t="n">
        <f aca="false">+S8/$R8</f>
        <v>0.174055714855102</v>
      </c>
      <c r="U8" s="16" t="n">
        <v>65601</v>
      </c>
      <c r="V8" s="9" t="n">
        <f aca="false">+U8/$R8</f>
        <v>0.25385124389083</v>
      </c>
      <c r="W8" s="16" t="n">
        <v>57095</v>
      </c>
      <c r="X8" s="9" t="n">
        <f aca="false">+W8/$R8</f>
        <v>0.220936216977591</v>
      </c>
      <c r="Y8" s="16" t="n">
        <v>53250</v>
      </c>
      <c r="Z8" s="9" t="n">
        <f aca="false">+Y8/$R8</f>
        <v>0.20605751036092</v>
      </c>
      <c r="AA8" s="17" t="n">
        <v>21761</v>
      </c>
      <c r="AB8" s="9" t="n">
        <f aca="false">+AA8/$R8</f>
        <v>0.0842069010885254</v>
      </c>
      <c r="AC8" s="17" t="n">
        <v>10669</v>
      </c>
      <c r="AD8" s="9" t="n">
        <f aca="false">+AC8/$R8</f>
        <v>0.0412850249397306</v>
      </c>
      <c r="AE8" s="17" t="n">
        <v>5067</v>
      </c>
      <c r="AF8" s="9" t="n">
        <f aca="false">+AE8/$R8</f>
        <v>0.0196073878873011</v>
      </c>
      <c r="AG8" s="18" t="n">
        <v>770343</v>
      </c>
    </row>
    <row r="9" customFormat="false" ht="15.75" hidden="false" customHeight="true" outlineLevel="0" collapsed="false">
      <c r="A9" s="8" t="s">
        <v>46</v>
      </c>
      <c r="B9" s="10" t="n">
        <v>502166</v>
      </c>
      <c r="C9" s="10" t="n">
        <v>158956</v>
      </c>
      <c r="D9" s="9" t="n">
        <v>0.316540745490535</v>
      </c>
      <c r="E9" s="10" t="n">
        <v>132471</v>
      </c>
      <c r="F9" s="9" t="n">
        <v>0.263799221771287</v>
      </c>
      <c r="G9" s="10" t="n">
        <v>97808</v>
      </c>
      <c r="H9" s="9" t="n">
        <v>0.194772246627609</v>
      </c>
      <c r="I9" s="10" t="n">
        <v>83788</v>
      </c>
      <c r="J9" s="9" t="n">
        <v>0.166853191972376</v>
      </c>
      <c r="K9" s="10" t="n">
        <v>21886</v>
      </c>
      <c r="L9" s="9" t="n">
        <v>0.0435831975880486</v>
      </c>
      <c r="M9" s="10" t="n">
        <v>5528</v>
      </c>
      <c r="N9" s="9" t="n">
        <v>0.0110083119924487</v>
      </c>
      <c r="O9" s="10" t="n">
        <v>1729</v>
      </c>
      <c r="P9" s="9" t="n">
        <v>0.00344308455769606</v>
      </c>
      <c r="Q9" s="14"/>
      <c r="R9" s="15" t="n">
        <v>456749</v>
      </c>
      <c r="S9" s="16" t="n">
        <v>126490</v>
      </c>
      <c r="T9" s="9" t="n">
        <f aca="false">+S9/$R9</f>
        <v>0.276935472217783</v>
      </c>
      <c r="U9" s="16" t="n">
        <v>118416</v>
      </c>
      <c r="V9" s="9" t="n">
        <f aca="false">+U9/$R9</f>
        <v>0.259258367287066</v>
      </c>
      <c r="W9" s="16" t="n">
        <v>93953</v>
      </c>
      <c r="X9" s="9" t="n">
        <f aca="false">+W9/$R9</f>
        <v>0.205699410398271</v>
      </c>
      <c r="Y9" s="16" t="n">
        <v>85001</v>
      </c>
      <c r="Z9" s="9" t="n">
        <f aca="false">+Y9/$R9</f>
        <v>0.186100024302188</v>
      </c>
      <c r="AA9" s="17" t="n">
        <v>23818</v>
      </c>
      <c r="AB9" s="9" t="n">
        <f aca="false">+AA9/$R9</f>
        <v>0.0521468027297268</v>
      </c>
      <c r="AC9" s="17" t="n">
        <v>6757</v>
      </c>
      <c r="AD9" s="9" t="n">
        <f aca="false">+AC9/$R9</f>
        <v>0.0147936831826671</v>
      </c>
      <c r="AE9" s="17" t="n">
        <v>2314</v>
      </c>
      <c r="AF9" s="9" t="n">
        <f aca="false">+AE9/$R9</f>
        <v>0.00506623988229859</v>
      </c>
      <c r="AG9" s="18" t="n">
        <v>1161619</v>
      </c>
    </row>
    <row r="10" customFormat="false" ht="15.75" hidden="false" customHeight="true" outlineLevel="0" collapsed="false">
      <c r="A10" s="8" t="s">
        <v>61</v>
      </c>
      <c r="B10" s="10" t="n">
        <v>136961</v>
      </c>
      <c r="C10" s="10" t="n">
        <v>41035</v>
      </c>
      <c r="D10" s="9" t="n">
        <v>0.299610838121801</v>
      </c>
      <c r="E10" s="10" t="n">
        <v>37417</v>
      </c>
      <c r="F10" s="9" t="n">
        <v>0.273194559035054</v>
      </c>
      <c r="G10" s="10" t="n">
        <v>27135</v>
      </c>
      <c r="H10" s="9" t="n">
        <v>0.198122093150605</v>
      </c>
      <c r="I10" s="10" t="n">
        <v>21979</v>
      </c>
      <c r="J10" s="9" t="n">
        <v>0.160476339979994</v>
      </c>
      <c r="K10" s="10" t="n">
        <v>6535</v>
      </c>
      <c r="L10" s="9" t="n">
        <v>0.0477143128335804</v>
      </c>
      <c r="M10" s="10" t="n">
        <v>2125</v>
      </c>
      <c r="N10" s="9" t="n">
        <v>0.0155153656880426</v>
      </c>
      <c r="O10" s="10" t="n">
        <v>735</v>
      </c>
      <c r="P10" s="9" t="n">
        <v>0.00536649119092296</v>
      </c>
      <c r="Q10" s="14"/>
      <c r="R10" s="15" t="n">
        <v>123211</v>
      </c>
      <c r="S10" s="16" t="n">
        <v>30985</v>
      </c>
      <c r="T10" s="9" t="n">
        <f aca="false">+S10/$R10</f>
        <v>0.251479169879313</v>
      </c>
      <c r="U10" s="16" t="n">
        <v>32319</v>
      </c>
      <c r="V10" s="9" t="n">
        <f aca="false">+U10/$R10</f>
        <v>0.26230612526479</v>
      </c>
      <c r="W10" s="16" t="n">
        <v>26265</v>
      </c>
      <c r="X10" s="9" t="n">
        <f aca="false">+W10/$R10</f>
        <v>0.21317090194869</v>
      </c>
      <c r="Y10" s="16" t="n">
        <v>22552</v>
      </c>
      <c r="Z10" s="9" t="n">
        <f aca="false">+Y10/$R10</f>
        <v>0.183035605587163</v>
      </c>
      <c r="AA10" s="17" t="n">
        <v>7446</v>
      </c>
      <c r="AB10" s="9" t="n">
        <f aca="false">+AA10/$R10</f>
        <v>0.0604329158922499</v>
      </c>
      <c r="AC10" s="17" t="n">
        <v>2639</v>
      </c>
      <c r="AD10" s="9" t="n">
        <f aca="false">+AC10/$R10</f>
        <v>0.0214185421756174</v>
      </c>
      <c r="AE10" s="17" t="n">
        <v>1005</v>
      </c>
      <c r="AF10" s="9" t="n">
        <f aca="false">+AE10/$R10</f>
        <v>0.00815673925217716</v>
      </c>
      <c r="AG10" s="18" t="n">
        <v>324992</v>
      </c>
    </row>
    <row r="11" customFormat="false" ht="15.75" hidden="false" customHeight="true" outlineLevel="0" collapsed="false">
      <c r="A11" s="8" t="s">
        <v>62</v>
      </c>
      <c r="B11" s="10" t="n">
        <v>75255</v>
      </c>
      <c r="C11" s="10" t="n">
        <v>18785</v>
      </c>
      <c r="D11" s="9" t="n">
        <v>0.249617965583682</v>
      </c>
      <c r="E11" s="10" t="n">
        <v>20574</v>
      </c>
      <c r="F11" s="9" t="n">
        <v>0.273390472393861</v>
      </c>
      <c r="G11" s="10" t="n">
        <v>15684</v>
      </c>
      <c r="H11" s="9" t="n">
        <v>0.208411401235798</v>
      </c>
      <c r="I11" s="10" t="n">
        <v>13332</v>
      </c>
      <c r="J11" s="9" t="n">
        <v>0.177157663942595</v>
      </c>
      <c r="K11" s="10" t="n">
        <v>4471</v>
      </c>
      <c r="L11" s="9" t="n">
        <v>0.0594113347950302</v>
      </c>
      <c r="M11" s="10" t="n">
        <v>1719</v>
      </c>
      <c r="N11" s="9" t="n">
        <v>0.0228423360574048</v>
      </c>
      <c r="O11" s="10" t="n">
        <v>690</v>
      </c>
      <c r="P11" s="9" t="n">
        <v>0.00916882599162846</v>
      </c>
      <c r="Q11" s="14"/>
      <c r="R11" s="15" t="n">
        <v>71916</v>
      </c>
      <c r="S11" s="15" t="n">
        <v>16375</v>
      </c>
      <c r="T11" s="9" t="n">
        <f aca="false">+S11/$R11</f>
        <v>0.227696201123533</v>
      </c>
      <c r="U11" s="15" t="n">
        <v>18235</v>
      </c>
      <c r="V11" s="9" t="n">
        <f aca="false">+U11/$R11</f>
        <v>0.253559708548863</v>
      </c>
      <c r="W11" s="15" t="n">
        <v>15172</v>
      </c>
      <c r="X11" s="9" t="n">
        <f aca="false">+W11/$R11</f>
        <v>0.210968351966183</v>
      </c>
      <c r="Y11" s="15" t="n">
        <v>13858</v>
      </c>
      <c r="Z11" s="9" t="n">
        <f aca="false">+Y11/$R11</f>
        <v>0.192697035430224</v>
      </c>
      <c r="AA11" s="15" t="n">
        <v>5150</v>
      </c>
      <c r="AB11" s="9" t="n">
        <f aca="false">+AA11/$R11</f>
        <v>0.0716113243228211</v>
      </c>
      <c r="AC11" s="15" t="n">
        <v>2149</v>
      </c>
      <c r="AD11" s="9" t="n">
        <f aca="false">+AC11/$R11</f>
        <v>0.0298820846543189</v>
      </c>
      <c r="AE11" s="15" t="n">
        <v>977</v>
      </c>
      <c r="AF11" s="9" t="n">
        <f aca="false">+AE11/$R11</f>
        <v>0.0135852939540575</v>
      </c>
      <c r="AG11" s="15" t="n">
        <v>199554</v>
      </c>
    </row>
    <row r="12" customFormat="false" ht="15.75" hidden="false" customHeight="true" outlineLevel="0" collapsed="false">
      <c r="A12" s="8" t="s">
        <v>67</v>
      </c>
      <c r="B12" s="10" t="n">
        <v>209267</v>
      </c>
      <c r="C12" s="10" t="n">
        <v>69445</v>
      </c>
      <c r="D12" s="9" t="n">
        <v>0.331848786478518</v>
      </c>
      <c r="E12" s="10" t="n">
        <v>55673</v>
      </c>
      <c r="F12" s="9" t="n">
        <v>0.266038123545518</v>
      </c>
      <c r="G12" s="10" t="n">
        <v>39769</v>
      </c>
      <c r="H12" s="9" t="n">
        <v>0.190039518892133</v>
      </c>
      <c r="I12" s="10" t="n">
        <v>31433</v>
      </c>
      <c r="J12" s="9" t="n">
        <v>0.15020524019554</v>
      </c>
      <c r="K12" s="10" t="n">
        <v>9140</v>
      </c>
      <c r="L12" s="9" t="n">
        <v>0.0436762604710728</v>
      </c>
      <c r="M12" s="10" t="n">
        <v>2779</v>
      </c>
      <c r="N12" s="9" t="n">
        <v>0.0132796857602967</v>
      </c>
      <c r="O12" s="10" t="n">
        <v>1028</v>
      </c>
      <c r="P12" s="9" t="n">
        <v>0.00491238465692154</v>
      </c>
      <c r="Q12" s="14"/>
      <c r="R12" s="15" t="n">
        <v>192737</v>
      </c>
      <c r="S12" s="16" t="n">
        <v>58796</v>
      </c>
      <c r="T12" s="9" t="n">
        <f aca="false">+S12/$R12</f>
        <v>0.305058188100884</v>
      </c>
      <c r="U12" s="16" t="n">
        <v>50300</v>
      </c>
      <c r="V12" s="9" t="n">
        <f aca="false">+U12/$R12</f>
        <v>0.260977394065488</v>
      </c>
      <c r="W12" s="16" t="n">
        <v>37690</v>
      </c>
      <c r="X12" s="9" t="n">
        <f aca="false">+W12/$R12</f>
        <v>0.19555145094092</v>
      </c>
      <c r="Y12" s="16" t="n">
        <v>31873</v>
      </c>
      <c r="Z12" s="9" t="n">
        <f aca="false">+Y12/$R12</f>
        <v>0.165370427058634</v>
      </c>
      <c r="AA12" s="17" t="n">
        <v>9777</v>
      </c>
      <c r="AB12" s="9" t="n">
        <f aca="false">+AA12/$R12</f>
        <v>0.0507271566953932</v>
      </c>
      <c r="AC12" s="17" t="n">
        <v>3024</v>
      </c>
      <c r="AD12" s="9" t="n">
        <f aca="false">+AC12/$R12</f>
        <v>0.0156897741481916</v>
      </c>
      <c r="AE12" s="17" t="n">
        <v>1277</v>
      </c>
      <c r="AF12" s="9" t="n">
        <f aca="false">+AE12/$R12</f>
        <v>0.00662560899048963</v>
      </c>
      <c r="AG12" s="18" t="n">
        <v>476311</v>
      </c>
    </row>
    <row r="13" customFormat="false" ht="15.75" hidden="false" customHeight="true" outlineLevel="0" collapsed="false">
      <c r="A13" s="8" t="s">
        <v>68</v>
      </c>
      <c r="B13" s="10" t="n">
        <v>30590</v>
      </c>
      <c r="C13" s="10" t="n">
        <v>6407</v>
      </c>
      <c r="D13" s="9" t="n">
        <v>0.209447531873161</v>
      </c>
      <c r="E13" s="10" t="n">
        <v>8417</v>
      </c>
      <c r="F13" s="9" t="n">
        <v>0.275155279503106</v>
      </c>
      <c r="G13" s="10" t="n">
        <v>6756</v>
      </c>
      <c r="H13" s="9" t="n">
        <v>0.220856489048709</v>
      </c>
      <c r="I13" s="10" t="n">
        <v>5742</v>
      </c>
      <c r="J13" s="9" t="n">
        <v>0.187708401438379</v>
      </c>
      <c r="K13" s="10" t="n">
        <v>2030</v>
      </c>
      <c r="L13" s="9" t="n">
        <v>0.0663615560640732</v>
      </c>
      <c r="M13" s="10" t="n">
        <v>874</v>
      </c>
      <c r="N13" s="9" t="n">
        <v>0.0285714285714286</v>
      </c>
      <c r="O13" s="10" t="n">
        <v>364</v>
      </c>
      <c r="P13" s="9" t="n">
        <v>0.0118993135011442</v>
      </c>
      <c r="Q13" s="14"/>
      <c r="R13" s="15" t="n">
        <v>30187</v>
      </c>
      <c r="S13" s="15" t="n">
        <v>5742</v>
      </c>
      <c r="T13" s="9" t="n">
        <f aca="false">+S13/$R13</f>
        <v>0.190214330672144</v>
      </c>
      <c r="U13" s="15" t="n">
        <v>7607</v>
      </c>
      <c r="V13" s="9" t="n">
        <f aca="false">+U13/$R13</f>
        <v>0.251995892271508</v>
      </c>
      <c r="W13" s="15" t="n">
        <v>6774</v>
      </c>
      <c r="X13" s="9" t="n">
        <f aca="false">+W13/$R13</f>
        <v>0.224401232318548</v>
      </c>
      <c r="Y13" s="15" t="n">
        <v>6103</v>
      </c>
      <c r="Z13" s="9" t="n">
        <f aca="false">+Y13/$R13</f>
        <v>0.202173120879849</v>
      </c>
      <c r="AA13" s="15" t="n">
        <v>2375</v>
      </c>
      <c r="AB13" s="9" t="n">
        <f aca="false">+AA13/$R13</f>
        <v>0.0786762513664823</v>
      </c>
      <c r="AC13" s="15" t="n">
        <v>1117</v>
      </c>
      <c r="AD13" s="9" t="n">
        <f aca="false">+AC13/$R13</f>
        <v>0.0370026832742571</v>
      </c>
      <c r="AE13" s="15" t="n">
        <v>469</v>
      </c>
      <c r="AF13" s="9" t="n">
        <f aca="false">+AE13/$R13</f>
        <v>0.0155364892172127</v>
      </c>
      <c r="AG13" s="15" t="n">
        <v>87688</v>
      </c>
    </row>
    <row r="14" customFormat="false" ht="15.75" hidden="false" customHeight="true" outlineLevel="0" collapsed="false">
      <c r="A14" s="8" t="s">
        <v>71</v>
      </c>
      <c r="B14" s="10" t="n">
        <v>24103</v>
      </c>
      <c r="C14" s="10" t="n">
        <v>5279</v>
      </c>
      <c r="D14" s="9" t="n">
        <v>0.21901837945484</v>
      </c>
      <c r="E14" s="10" t="n">
        <v>7236</v>
      </c>
      <c r="F14" s="9" t="n">
        <v>0.300211591918019</v>
      </c>
      <c r="G14" s="10" t="n">
        <v>4866</v>
      </c>
      <c r="H14" s="9" t="n">
        <v>0.201883582956478</v>
      </c>
      <c r="I14" s="10" t="n">
        <v>3858</v>
      </c>
      <c r="J14" s="9" t="n">
        <v>0.160063062689292</v>
      </c>
      <c r="K14" s="10" t="n">
        <v>1677</v>
      </c>
      <c r="L14" s="9" t="n">
        <v>0.0695764012778492</v>
      </c>
      <c r="M14" s="10" t="n">
        <v>796</v>
      </c>
      <c r="N14" s="9" t="n">
        <v>0.0330249346554371</v>
      </c>
      <c r="O14" s="10" t="n">
        <v>391</v>
      </c>
      <c r="P14" s="9" t="n">
        <v>0.0162220470480853</v>
      </c>
      <c r="Q14" s="14"/>
      <c r="R14" s="15" t="n">
        <v>24327</v>
      </c>
      <c r="S14" s="16" t="n">
        <v>4843</v>
      </c>
      <c r="T14" s="9" t="n">
        <f aca="false">+S14/$R14</f>
        <v>0.199079212397747</v>
      </c>
      <c r="U14" s="16" t="n">
        <v>6983</v>
      </c>
      <c r="V14" s="9" t="n">
        <f aca="false">+U14/$R14</f>
        <v>0.287047313684384</v>
      </c>
      <c r="W14" s="16" t="n">
        <v>4896</v>
      </c>
      <c r="X14" s="9" t="n">
        <f aca="false">+W14/$R14</f>
        <v>0.20125786163522</v>
      </c>
      <c r="Y14" s="16" t="n">
        <v>4146</v>
      </c>
      <c r="Z14" s="9" t="n">
        <f aca="false">+Y14/$R14</f>
        <v>0.170427919595511</v>
      </c>
      <c r="AA14" s="17" t="n">
        <v>1936</v>
      </c>
      <c r="AB14" s="9" t="n">
        <f aca="false">+AA14/$R14</f>
        <v>0.0795823570518354</v>
      </c>
      <c r="AC14" s="17" t="n">
        <v>1009</v>
      </c>
      <c r="AD14" s="9" t="n">
        <f aca="false">+AC14/$R14</f>
        <v>0.0414765486907551</v>
      </c>
      <c r="AE14" s="17" t="n">
        <v>514</v>
      </c>
      <c r="AF14" s="9" t="n">
        <f aca="false">+AE14/$R14</f>
        <v>0.0211287869445472</v>
      </c>
      <c r="AG14" s="18" t="n">
        <v>69563</v>
      </c>
    </row>
    <row r="15" customFormat="false" ht="15.75" hidden="false" customHeight="true" outlineLevel="0" collapsed="false">
      <c r="A15" s="8" t="s">
        <v>76</v>
      </c>
      <c r="B15" s="10" t="n">
        <v>141118</v>
      </c>
      <c r="C15" s="10" t="n">
        <v>43887</v>
      </c>
      <c r="D15" s="9" t="n">
        <v>0.310995053784776</v>
      </c>
      <c r="E15" s="10" t="n">
        <v>39623</v>
      </c>
      <c r="F15" s="9" t="n">
        <v>0.280779206054508</v>
      </c>
      <c r="G15" s="10" t="n">
        <v>27587</v>
      </c>
      <c r="H15" s="9" t="n">
        <v>0.195488881645148</v>
      </c>
      <c r="I15" s="10" t="n">
        <v>21713</v>
      </c>
      <c r="J15" s="9" t="n">
        <v>0.153864142065505</v>
      </c>
      <c r="K15" s="10" t="n">
        <v>6154</v>
      </c>
      <c r="L15" s="9" t="n">
        <v>0.0436088946838816</v>
      </c>
      <c r="M15" s="10" t="n">
        <v>1609</v>
      </c>
      <c r="N15" s="9" t="n">
        <v>0.0114018055811449</v>
      </c>
      <c r="O15" s="10" t="n">
        <v>545</v>
      </c>
      <c r="P15" s="9" t="n">
        <v>0.00386201618503664</v>
      </c>
      <c r="Q15" s="14"/>
      <c r="R15" s="15" t="n">
        <v>131851</v>
      </c>
      <c r="S15" s="16" t="n">
        <v>37109</v>
      </c>
      <c r="T15" s="9" t="n">
        <f aca="false">+S15/$R15</f>
        <v>0.281446481255356</v>
      </c>
      <c r="U15" s="16" t="n">
        <v>35471</v>
      </c>
      <c r="V15" s="9" t="n">
        <f aca="false">+U15/$R15</f>
        <v>0.2690233672858</v>
      </c>
      <c r="W15" s="16" t="n">
        <v>27057</v>
      </c>
      <c r="X15" s="9" t="n">
        <f aca="false">+W15/$R15</f>
        <v>0.205208910057565</v>
      </c>
      <c r="Y15" s="16" t="n">
        <v>23121</v>
      </c>
      <c r="Z15" s="9" t="n">
        <f aca="false">+Y15/$R15</f>
        <v>0.175357031801048</v>
      </c>
      <c r="AA15" s="17" t="n">
        <v>6629</v>
      </c>
      <c r="AB15" s="9" t="n">
        <f aca="false">+AA15/$R15</f>
        <v>0.0502764484152566</v>
      </c>
      <c r="AC15" s="17" t="n">
        <v>1825</v>
      </c>
      <c r="AD15" s="9" t="n">
        <f aca="false">+AC15/$R15</f>
        <v>0.0138413815594876</v>
      </c>
      <c r="AE15" s="17" t="n">
        <v>639</v>
      </c>
      <c r="AF15" s="9" t="n">
        <f aca="false">+AE15/$R15</f>
        <v>0.00484637962548635</v>
      </c>
      <c r="AG15" s="18" t="n">
        <v>330443</v>
      </c>
    </row>
    <row r="16" customFormat="false" ht="15.75" hidden="false" customHeight="true" outlineLevel="0" collapsed="false">
      <c r="A16" s="8" t="s">
        <v>77</v>
      </c>
      <c r="B16" s="10" t="n">
        <v>30866</v>
      </c>
      <c r="C16" s="10" t="n">
        <v>7445</v>
      </c>
      <c r="D16" s="9" t="n">
        <v>0.24120391369144</v>
      </c>
      <c r="E16" s="10" t="n">
        <v>8893</v>
      </c>
      <c r="F16" s="9" t="n">
        <v>0.288116374003758</v>
      </c>
      <c r="G16" s="10" t="n">
        <v>6459</v>
      </c>
      <c r="H16" s="9" t="n">
        <v>0.209259379252252</v>
      </c>
      <c r="I16" s="10" t="n">
        <v>5219</v>
      </c>
      <c r="J16" s="9" t="n">
        <v>0.169085725393637</v>
      </c>
      <c r="K16" s="10" t="n">
        <v>1936</v>
      </c>
      <c r="L16" s="9" t="n">
        <v>0.0627227369921597</v>
      </c>
      <c r="M16" s="10" t="n">
        <v>667</v>
      </c>
      <c r="N16" s="9" t="n">
        <v>0.0216095380029806</v>
      </c>
      <c r="O16" s="10" t="n">
        <v>247</v>
      </c>
      <c r="P16" s="9" t="n">
        <v>0.00800233266377244</v>
      </c>
      <c r="Q16" s="14"/>
      <c r="R16" s="15" t="n">
        <v>29755</v>
      </c>
      <c r="S16" s="16" t="n">
        <v>6459</v>
      </c>
      <c r="T16" s="9" t="n">
        <f aca="false">+S16/$R16</f>
        <v>0.217072760880524</v>
      </c>
      <c r="U16" s="16" t="n">
        <v>7765</v>
      </c>
      <c r="V16" s="9" t="n">
        <f aca="false">+U16/$R16</f>
        <v>0.260964543774156</v>
      </c>
      <c r="W16" s="16" t="n">
        <v>6405</v>
      </c>
      <c r="X16" s="9" t="n">
        <f aca="false">+W16/$R16</f>
        <v>0.215257939842043</v>
      </c>
      <c r="Y16" s="16" t="n">
        <v>5753</v>
      </c>
      <c r="Z16" s="9" t="n">
        <f aca="false">+Y16/$R16</f>
        <v>0.193345656192237</v>
      </c>
      <c r="AA16" s="17" t="n">
        <v>2162</v>
      </c>
      <c r="AB16" s="9" t="n">
        <f aca="false">+AA16/$R16</f>
        <v>0.0726600571332549</v>
      </c>
      <c r="AC16" s="17" t="n">
        <v>843</v>
      </c>
      <c r="AD16" s="9" t="n">
        <f aca="false">+AC16/$R16</f>
        <v>0.0283313728785078</v>
      </c>
      <c r="AE16" s="17" t="n">
        <v>368</v>
      </c>
      <c r="AF16" s="9" t="n">
        <f aca="false">+AE16/$R16</f>
        <v>0.0123676692992774</v>
      </c>
      <c r="AG16" s="18" t="n">
        <v>82750</v>
      </c>
    </row>
    <row r="17" customFormat="false" ht="15.75" hidden="false" customHeight="true" outlineLevel="0" collapsed="false">
      <c r="A17" s="8" t="s">
        <v>80</v>
      </c>
      <c r="B17" s="10" t="n">
        <v>39409</v>
      </c>
      <c r="C17" s="10" t="n">
        <v>7447</v>
      </c>
      <c r="D17" s="9" t="n">
        <v>0.188966987236418</v>
      </c>
      <c r="E17" s="10" t="n">
        <v>10349</v>
      </c>
      <c r="F17" s="9" t="n">
        <v>0.262604988708163</v>
      </c>
      <c r="G17" s="10" t="n">
        <v>8959</v>
      </c>
      <c r="H17" s="9" t="n">
        <v>0.22733385774823</v>
      </c>
      <c r="I17" s="10" t="n">
        <v>7644</v>
      </c>
      <c r="J17" s="9" t="n">
        <v>0.193965845365272</v>
      </c>
      <c r="K17" s="10" t="n">
        <v>3059</v>
      </c>
      <c r="L17" s="9" t="n">
        <v>0.0776218630262123</v>
      </c>
      <c r="M17" s="10" t="n">
        <v>1359</v>
      </c>
      <c r="N17" s="9" t="n">
        <v>0.0344845086147834</v>
      </c>
      <c r="O17" s="10" t="n">
        <v>592</v>
      </c>
      <c r="P17" s="9" t="n">
        <v>0.0150219493009211</v>
      </c>
      <c r="Q17" s="14"/>
      <c r="R17" s="15" t="n">
        <v>37052</v>
      </c>
      <c r="S17" s="15" t="n">
        <v>6067</v>
      </c>
      <c r="T17" s="9" t="n">
        <f aca="false">+S17/$R17</f>
        <v>0.163742847889453</v>
      </c>
      <c r="U17" s="15" t="n">
        <v>8732</v>
      </c>
      <c r="V17" s="9" t="n">
        <f aca="false">+U17/$R17</f>
        <v>0.235668789808917</v>
      </c>
      <c r="W17" s="15" t="n">
        <v>8196</v>
      </c>
      <c r="X17" s="9" t="n">
        <f aca="false">+W17/$R17</f>
        <v>0.221202634135809</v>
      </c>
      <c r="Y17" s="15" t="n">
        <v>7974</v>
      </c>
      <c r="Z17" s="9" t="n">
        <f aca="false">+Y17/$R17</f>
        <v>0.215211054733888</v>
      </c>
      <c r="AA17" s="15" t="n">
        <v>3523</v>
      </c>
      <c r="AB17" s="9" t="n">
        <f aca="false">+AA17/$R17</f>
        <v>0.0950825866349995</v>
      </c>
      <c r="AC17" s="15" t="n">
        <v>1725</v>
      </c>
      <c r="AD17" s="9" t="n">
        <f aca="false">+AC17/$R17</f>
        <v>0.0465561912987153</v>
      </c>
      <c r="AE17" s="15" t="n">
        <v>835</v>
      </c>
      <c r="AF17" s="9" t="n">
        <f aca="false">+AE17/$R17</f>
        <v>0.0225358954982187</v>
      </c>
      <c r="AG17" s="15" t="n">
        <v>114080</v>
      </c>
    </row>
    <row r="18" customFormat="false" ht="15.75" hidden="false" customHeight="true" outlineLevel="0" collapsed="false">
      <c r="A18" s="8" t="s">
        <v>85</v>
      </c>
      <c r="B18" s="10" t="n">
        <v>32161</v>
      </c>
      <c r="C18" s="10" t="n">
        <v>10466</v>
      </c>
      <c r="D18" s="9" t="n">
        <v>0.32542520444016</v>
      </c>
      <c r="E18" s="10" t="n">
        <v>7991</v>
      </c>
      <c r="F18" s="9" t="n">
        <v>0.248468642144212</v>
      </c>
      <c r="G18" s="10" t="n">
        <v>5870</v>
      </c>
      <c r="H18" s="9" t="n">
        <v>0.182519200273623</v>
      </c>
      <c r="I18" s="10" t="n">
        <v>4925</v>
      </c>
      <c r="J18" s="9" t="n">
        <v>0.153135785578807</v>
      </c>
      <c r="K18" s="10" t="n">
        <v>1799</v>
      </c>
      <c r="L18" s="9" t="n">
        <v>0.0559373153819844</v>
      </c>
      <c r="M18" s="10" t="n">
        <v>766</v>
      </c>
      <c r="N18" s="9" t="n">
        <v>0.0238176673610895</v>
      </c>
      <c r="O18" s="10" t="n">
        <v>344</v>
      </c>
      <c r="P18" s="9" t="n">
        <v>0.0106961848201238</v>
      </c>
      <c r="Q18" s="14"/>
      <c r="R18" s="15" t="n">
        <v>29197</v>
      </c>
      <c r="S18" s="15" t="n">
        <v>7124</v>
      </c>
      <c r="T18" s="9" t="n">
        <f aca="false">+S18/$R18</f>
        <v>0.243997670993595</v>
      </c>
      <c r="U18" s="15" t="n">
        <v>7437</v>
      </c>
      <c r="V18" s="9" t="n">
        <f aca="false">+U18/$R18</f>
        <v>0.254717950474364</v>
      </c>
      <c r="W18" s="15" t="n">
        <v>5898</v>
      </c>
      <c r="X18" s="9" t="n">
        <f aca="false">+W18/$R18</f>
        <v>0.202007055519403</v>
      </c>
      <c r="Y18" s="15" t="n">
        <v>5245</v>
      </c>
      <c r="Z18" s="9" t="n">
        <f aca="false">+Y18/$R18</f>
        <v>0.179641744014796</v>
      </c>
      <c r="AA18" s="15" t="n">
        <v>2075</v>
      </c>
      <c r="AB18" s="9" t="n">
        <f aca="false">+AA18/$R18</f>
        <v>0.0710689454396</v>
      </c>
      <c r="AC18" s="15" t="n">
        <v>990</v>
      </c>
      <c r="AD18" s="9" t="n">
        <f aca="false">+AC18/$R18</f>
        <v>0.0339075932458814</v>
      </c>
      <c r="AE18" s="15" t="n">
        <v>428</v>
      </c>
      <c r="AF18" s="9" t="n">
        <f aca="false">+AE18/$R18</f>
        <v>0.0146590403123609</v>
      </c>
      <c r="AG18" s="15" t="n">
        <v>80104</v>
      </c>
    </row>
    <row r="19" customFormat="false" ht="15.75" hidden="false" customHeight="true" outlineLevel="0" collapsed="false">
      <c r="A19" s="8" t="s">
        <v>88</v>
      </c>
      <c r="B19" s="10" t="n">
        <v>34856</v>
      </c>
      <c r="C19" s="10" t="n">
        <v>9918</v>
      </c>
      <c r="D19" s="9" t="n">
        <v>0.284542116134955</v>
      </c>
      <c r="E19" s="10" t="n">
        <v>9142</v>
      </c>
      <c r="F19" s="9" t="n">
        <v>0.262279091117742</v>
      </c>
      <c r="G19" s="10" t="n">
        <v>7031</v>
      </c>
      <c r="H19" s="9" t="n">
        <v>0.201715630020656</v>
      </c>
      <c r="I19" s="10" t="n">
        <v>5824</v>
      </c>
      <c r="J19" s="9" t="n">
        <v>0.167087445490016</v>
      </c>
      <c r="K19" s="10" t="n">
        <v>1942</v>
      </c>
      <c r="L19" s="9" t="n">
        <v>0.0557149414734909</v>
      </c>
      <c r="M19" s="10" t="n">
        <v>716</v>
      </c>
      <c r="N19" s="9" t="n">
        <v>0.0205416571035116</v>
      </c>
      <c r="O19" s="10" t="n">
        <v>283</v>
      </c>
      <c r="P19" s="9" t="n">
        <v>0.00811911865962819</v>
      </c>
      <c r="Q19" s="14"/>
      <c r="R19" s="19" t="n">
        <v>33413</v>
      </c>
      <c r="S19" s="20" t="n">
        <v>9000</v>
      </c>
      <c r="T19" s="9" t="n">
        <f aca="false">+S19/$R19</f>
        <v>0.26935623858977</v>
      </c>
      <c r="U19" s="20" t="n">
        <v>7805</v>
      </c>
      <c r="V19" s="9" t="n">
        <f aca="false">+U19/$R19</f>
        <v>0.23359171579924</v>
      </c>
      <c r="W19" s="20" t="n">
        <v>6710</v>
      </c>
      <c r="X19" s="9" t="n">
        <f aca="false">+W19/$R19</f>
        <v>0.200820040104151</v>
      </c>
      <c r="Y19" s="20" t="n">
        <v>6337</v>
      </c>
      <c r="Z19" s="9" t="n">
        <f aca="false">+Y19/$R19</f>
        <v>0.189656720438153</v>
      </c>
      <c r="AA19" s="21" t="n">
        <v>2300</v>
      </c>
      <c r="AB19" s="9" t="n">
        <f aca="false">+AA19/$R19</f>
        <v>0.0688354831951636</v>
      </c>
      <c r="AC19" s="21" t="n">
        <v>887</v>
      </c>
      <c r="AD19" s="9" t="n">
        <f aca="false">+AC19/$R19</f>
        <v>0.0265465537365696</v>
      </c>
      <c r="AE19" s="17" t="n">
        <v>374</v>
      </c>
      <c r="AF19" s="9" t="n">
        <f aca="false">+AE19/$R19</f>
        <v>0.0111932481369527</v>
      </c>
      <c r="AG19" s="22" t="n">
        <v>89636</v>
      </c>
    </row>
    <row r="20" customFormat="false" ht="15.75" hidden="false" customHeight="true" outlineLevel="0" collapsed="false">
      <c r="A20" s="8" t="s">
        <v>89</v>
      </c>
      <c r="B20" s="10" t="n">
        <v>91457</v>
      </c>
      <c r="C20" s="10" t="n">
        <v>22082</v>
      </c>
      <c r="D20" s="9" t="n">
        <v>0.241446800135583</v>
      </c>
      <c r="E20" s="10" t="n">
        <v>27416</v>
      </c>
      <c r="F20" s="9" t="n">
        <v>0.299769290486239</v>
      </c>
      <c r="G20" s="10" t="n">
        <v>19925</v>
      </c>
      <c r="H20" s="9" t="n">
        <v>0.21786194605115</v>
      </c>
      <c r="I20" s="10" t="n">
        <v>15201</v>
      </c>
      <c r="J20" s="9" t="n">
        <v>0.166209256809211</v>
      </c>
      <c r="K20" s="10" t="n">
        <v>4768</v>
      </c>
      <c r="L20" s="9" t="n">
        <v>0.0521337896497808</v>
      </c>
      <c r="M20" s="10" t="n">
        <v>1462</v>
      </c>
      <c r="N20" s="9" t="n">
        <v>0.0159856544605662</v>
      </c>
      <c r="O20" s="10" t="n">
        <v>603</v>
      </c>
      <c r="P20" s="9" t="n">
        <v>0.00659326240747018</v>
      </c>
      <c r="Q20" s="14"/>
      <c r="R20" s="15" t="n">
        <v>86912</v>
      </c>
      <c r="S20" s="16" t="n">
        <v>18150</v>
      </c>
      <c r="T20" s="9" t="n">
        <f aca="false">+S20/$R20</f>
        <v>0.208831921944035</v>
      </c>
      <c r="U20" s="16" t="n">
        <v>24110</v>
      </c>
      <c r="V20" s="9" t="n">
        <f aca="false">+U20/$R20</f>
        <v>0.277407032400589</v>
      </c>
      <c r="W20" s="16" t="n">
        <v>20035</v>
      </c>
      <c r="X20" s="9" t="n">
        <f aca="false">+W20/$R20</f>
        <v>0.230520526509573</v>
      </c>
      <c r="Y20" s="16" t="n">
        <v>16927</v>
      </c>
      <c r="Z20" s="9" t="n">
        <f aca="false">+Y20/$R20</f>
        <v>0.194760217231222</v>
      </c>
      <c r="AA20" s="17" t="n">
        <v>5299</v>
      </c>
      <c r="AB20" s="9" t="n">
        <f aca="false">+AA20/$R20</f>
        <v>0.0609697164948454</v>
      </c>
      <c r="AC20" s="17" t="n">
        <v>1660</v>
      </c>
      <c r="AD20" s="9" t="n">
        <f aca="false">+AC20/$R20</f>
        <v>0.0190997790868925</v>
      </c>
      <c r="AE20" s="17" t="n">
        <v>731</v>
      </c>
      <c r="AF20" s="9" t="n">
        <f aca="false">+AE20/$R20</f>
        <v>0.00841080633284242</v>
      </c>
      <c r="AG20" s="18" t="n">
        <v>236000</v>
      </c>
    </row>
    <row r="21" customFormat="false" ht="15.75" hidden="false" customHeight="true" outlineLevel="0" collapsed="false">
      <c r="A21" s="8" t="s">
        <v>92</v>
      </c>
      <c r="B21" s="10" t="n">
        <v>60963</v>
      </c>
      <c r="C21" s="10" t="n">
        <v>16122</v>
      </c>
      <c r="D21" s="9" t="n">
        <v>0.264455489395207</v>
      </c>
      <c r="E21" s="10" t="n">
        <v>18132</v>
      </c>
      <c r="F21" s="9" t="n">
        <v>0.297426307760445</v>
      </c>
      <c r="G21" s="10" t="n">
        <v>12821</v>
      </c>
      <c r="H21" s="9" t="n">
        <v>0.210307891671998</v>
      </c>
      <c r="I21" s="10" t="n">
        <v>9671</v>
      </c>
      <c r="J21" s="9" t="n">
        <v>0.158637206174237</v>
      </c>
      <c r="K21" s="10" t="n">
        <v>3042</v>
      </c>
      <c r="L21" s="9" t="n">
        <v>0.0498991191378377</v>
      </c>
      <c r="M21" s="10" t="n">
        <v>866</v>
      </c>
      <c r="N21" s="9" t="n">
        <v>0.0142053376638289</v>
      </c>
      <c r="O21" s="10" t="n">
        <v>309</v>
      </c>
      <c r="P21" s="9" t="n">
        <v>0.00506864819644703</v>
      </c>
      <c r="Q21" s="14"/>
      <c r="R21" s="15" t="n">
        <v>58891</v>
      </c>
      <c r="S21" s="16" t="n">
        <v>14266</v>
      </c>
      <c r="T21" s="9" t="n">
        <f aca="false">+S21/$R21</f>
        <v>0.242244145964579</v>
      </c>
      <c r="U21" s="16" t="n">
        <v>16056</v>
      </c>
      <c r="V21" s="9" t="n">
        <f aca="false">+U21/$R21</f>
        <v>0.272639282742694</v>
      </c>
      <c r="W21" s="16" t="n">
        <v>13002</v>
      </c>
      <c r="X21" s="9" t="n">
        <f aca="false">+W21/$R21</f>
        <v>0.220780764463161</v>
      </c>
      <c r="Y21" s="16" t="n">
        <v>10716</v>
      </c>
      <c r="Z21" s="9" t="n">
        <f aca="false">+Y21/$R21</f>
        <v>0.18196328810854</v>
      </c>
      <c r="AA21" s="17" t="n">
        <v>3408</v>
      </c>
      <c r="AB21" s="9" t="n">
        <f aca="false">+AA21/$R21</f>
        <v>0.0578696235417976</v>
      </c>
      <c r="AC21" s="17" t="n">
        <v>1056</v>
      </c>
      <c r="AD21" s="9" t="n">
        <f aca="false">+AC21/$R21</f>
        <v>0.0179314326467542</v>
      </c>
      <c r="AE21" s="17" t="n">
        <v>387</v>
      </c>
      <c r="AF21" s="9" t="n">
        <f aca="false">+AE21/$R21</f>
        <v>0.00657146253247525</v>
      </c>
      <c r="AG21" s="18" t="n">
        <v>154434</v>
      </c>
    </row>
    <row r="22" customFormat="false" ht="15.75" hidden="false" customHeight="true" outlineLevel="0" collapsed="false">
      <c r="A22" s="8" t="s">
        <v>93</v>
      </c>
      <c r="B22" s="10" t="n">
        <v>19420</v>
      </c>
      <c r="C22" s="10" t="n">
        <v>4135</v>
      </c>
      <c r="D22" s="9" t="n">
        <v>0.212924819773429</v>
      </c>
      <c r="E22" s="10" t="n">
        <v>5133</v>
      </c>
      <c r="F22" s="9" t="n">
        <v>0.264315139031926</v>
      </c>
      <c r="G22" s="10" t="n">
        <v>4144</v>
      </c>
      <c r="H22" s="9" t="n">
        <v>0.213388259526262</v>
      </c>
      <c r="I22" s="10" t="n">
        <v>3603</v>
      </c>
      <c r="J22" s="9" t="n">
        <v>0.185530381050463</v>
      </c>
      <c r="K22" s="10" t="n">
        <v>1447</v>
      </c>
      <c r="L22" s="9" t="n">
        <v>0.0745108135942328</v>
      </c>
      <c r="M22" s="10" t="n">
        <v>654</v>
      </c>
      <c r="N22" s="9" t="n">
        <v>0.0336766220391349</v>
      </c>
      <c r="O22" s="10" t="n">
        <v>304</v>
      </c>
      <c r="P22" s="9" t="n">
        <v>0.015653964984552</v>
      </c>
      <c r="Q22" s="14"/>
      <c r="R22" s="15" t="n">
        <v>18322</v>
      </c>
      <c r="S22" s="16" t="n">
        <v>3317</v>
      </c>
      <c r="T22" s="9" t="n">
        <f aca="false">+S22/$R22</f>
        <v>0.181039187861587</v>
      </c>
      <c r="U22" s="16" t="n">
        <v>4471</v>
      </c>
      <c r="V22" s="9" t="n">
        <f aca="false">+U22/$R22</f>
        <v>0.244023578211986</v>
      </c>
      <c r="W22" s="16" t="n">
        <v>3854</v>
      </c>
      <c r="X22" s="9" t="n">
        <f aca="false">+W22/$R22</f>
        <v>0.210348215260343</v>
      </c>
      <c r="Y22" s="16" t="n">
        <v>3775</v>
      </c>
      <c r="Z22" s="9" t="n">
        <f aca="false">+Y22/$R22</f>
        <v>0.206036458901867</v>
      </c>
      <c r="AA22" s="17" t="n">
        <v>1640</v>
      </c>
      <c r="AB22" s="9" t="n">
        <f aca="false">+AA22/$R22</f>
        <v>0.0895098788341884</v>
      </c>
      <c r="AC22" s="17" t="n">
        <v>860</v>
      </c>
      <c r="AD22" s="9" t="n">
        <f aca="false">+AC22/$R22</f>
        <v>0.0469381071935378</v>
      </c>
      <c r="AE22" s="17" t="n">
        <v>405</v>
      </c>
      <c r="AF22" s="9" t="n">
        <f aca="false">+AE22/$R22</f>
        <v>0.0221045737364916</v>
      </c>
      <c r="AG22" s="18" t="n">
        <v>55227</v>
      </c>
    </row>
    <row r="23" customFormat="false" ht="15.75" hidden="false" customHeight="true" outlineLevel="0" collapsed="false">
      <c r="A23" s="8" t="s">
        <v>94</v>
      </c>
      <c r="B23" s="10" t="n">
        <v>43326</v>
      </c>
      <c r="C23" s="10" t="n">
        <v>8731</v>
      </c>
      <c r="D23" s="9" t="n">
        <v>0.20151871855237</v>
      </c>
      <c r="E23" s="10" t="n">
        <v>12586</v>
      </c>
      <c r="F23" s="9" t="n">
        <v>0.2904953145917</v>
      </c>
      <c r="G23" s="10" t="n">
        <v>9649</v>
      </c>
      <c r="H23" s="9" t="n">
        <v>0.222706919632553</v>
      </c>
      <c r="I23" s="10" t="n">
        <v>8441</v>
      </c>
      <c r="J23" s="9" t="n">
        <v>0.19482527812399</v>
      </c>
      <c r="K23" s="10" t="n">
        <v>2634</v>
      </c>
      <c r="L23" s="9" t="n">
        <v>0.0607949037529428</v>
      </c>
      <c r="M23" s="10" t="n">
        <v>964</v>
      </c>
      <c r="N23" s="9" t="n">
        <v>0.0222499192170983</v>
      </c>
      <c r="O23" s="10" t="n">
        <v>321</v>
      </c>
      <c r="P23" s="9" t="n">
        <v>0.00740894612934497</v>
      </c>
      <c r="Q23" s="14"/>
      <c r="R23" s="15" t="n">
        <v>41046</v>
      </c>
      <c r="S23" s="16" t="n">
        <v>7534</v>
      </c>
      <c r="T23" s="9" t="n">
        <f aca="false">+S23/$R23</f>
        <v>0.183550163231496</v>
      </c>
      <c r="U23" s="16" t="n">
        <v>10564</v>
      </c>
      <c r="V23" s="9" t="n">
        <f aca="false">+U23/$R23</f>
        <v>0.257369780246553</v>
      </c>
      <c r="W23" s="16" t="n">
        <v>9291</v>
      </c>
      <c r="X23" s="9" t="n">
        <f aca="false">+W23/$R23</f>
        <v>0.226355795936267</v>
      </c>
      <c r="Y23" s="16" t="n">
        <v>8882</v>
      </c>
      <c r="Z23" s="9" t="n">
        <f aca="false">+Y23/$R23</f>
        <v>0.216391365784729</v>
      </c>
      <c r="AA23" s="17" t="n">
        <v>3081</v>
      </c>
      <c r="AB23" s="9" t="n">
        <f aca="false">+AA23/$R23</f>
        <v>0.0750621254202602</v>
      </c>
      <c r="AC23" s="17" t="n">
        <v>1217</v>
      </c>
      <c r="AD23" s="9" t="n">
        <f aca="false">+AC23/$R23</f>
        <v>0.0296496613555523</v>
      </c>
      <c r="AE23" s="17" t="n">
        <v>477</v>
      </c>
      <c r="AF23" s="9" t="n">
        <f aca="false">+AE23/$R23</f>
        <v>0.0116211080251425</v>
      </c>
      <c r="AG23" s="18" t="n">
        <v>118235</v>
      </c>
    </row>
    <row r="24" customFormat="false" ht="15.75" hidden="false" customHeight="true" outlineLevel="0" collapsed="false">
      <c r="A24" s="8" t="s">
        <v>98</v>
      </c>
      <c r="B24" s="10" t="n">
        <v>50738</v>
      </c>
      <c r="C24" s="10" t="n">
        <v>10763</v>
      </c>
      <c r="D24" s="9" t="n">
        <v>0.212128976309669</v>
      </c>
      <c r="E24" s="10" t="n">
        <v>13569</v>
      </c>
      <c r="F24" s="9" t="n">
        <v>0.267432693444755</v>
      </c>
      <c r="G24" s="10" t="n">
        <v>11010</v>
      </c>
      <c r="H24" s="9" t="n">
        <v>0.216997122472309</v>
      </c>
      <c r="I24" s="10" t="n">
        <v>9457</v>
      </c>
      <c r="J24" s="9" t="n">
        <v>0.186388899838385</v>
      </c>
      <c r="K24" s="10" t="n">
        <v>3531</v>
      </c>
      <c r="L24" s="9" t="n">
        <v>0.0695928101225906</v>
      </c>
      <c r="M24" s="10" t="n">
        <v>1628</v>
      </c>
      <c r="N24" s="9" t="n">
        <v>0.0320864046671134</v>
      </c>
      <c r="O24" s="10" t="n">
        <v>780</v>
      </c>
      <c r="P24" s="9" t="n">
        <v>0.0153730931451772</v>
      </c>
      <c r="Q24" s="14"/>
      <c r="R24" s="15" t="n">
        <v>49159</v>
      </c>
      <c r="S24" s="15" t="n">
        <v>9521</v>
      </c>
      <c r="T24" s="9" t="n">
        <f aca="false">+S24/$R24</f>
        <v>0.193677658211111</v>
      </c>
      <c r="U24" s="15" t="n">
        <v>12107</v>
      </c>
      <c r="V24" s="9" t="n">
        <f aca="false">+U24/$R24</f>
        <v>0.246282471164995</v>
      </c>
      <c r="W24" s="15" t="n">
        <v>10769</v>
      </c>
      <c r="X24" s="9" t="n">
        <f aca="false">+W24/$R24</f>
        <v>0.219064667710897</v>
      </c>
      <c r="Y24" s="15" t="n">
        <v>9797</v>
      </c>
      <c r="Z24" s="9" t="n">
        <f aca="false">+Y24/$R24</f>
        <v>0.199292093004333</v>
      </c>
      <c r="AA24" s="15" t="n">
        <v>3928</v>
      </c>
      <c r="AB24" s="9" t="n">
        <f aca="false">+AA24/$R24</f>
        <v>0.0799039850281739</v>
      </c>
      <c r="AC24" s="15" t="n">
        <v>2072</v>
      </c>
      <c r="AD24" s="9" t="n">
        <f aca="false">+AC24/$R24</f>
        <v>0.0421489452592608</v>
      </c>
      <c r="AE24" s="15" t="n">
        <v>965</v>
      </c>
      <c r="AF24" s="9" t="n">
        <f aca="false">+AE24/$R24</f>
        <v>0.0196301796212291</v>
      </c>
      <c r="AG24" s="15" t="n">
        <v>144376</v>
      </c>
    </row>
    <row r="25" customFormat="false" ht="15.75" hidden="false" customHeight="true" outlineLevel="0" collapsed="false">
      <c r="A25" s="8" t="s">
        <v>103</v>
      </c>
      <c r="B25" s="10" t="n">
        <v>87137</v>
      </c>
      <c r="C25" s="10" t="n">
        <v>21467</v>
      </c>
      <c r="D25" s="9" t="n">
        <v>0.246359181518758</v>
      </c>
      <c r="E25" s="10" t="n">
        <v>25742</v>
      </c>
      <c r="F25" s="9" t="n">
        <v>0.295419856088688</v>
      </c>
      <c r="G25" s="10" t="n">
        <v>18692</v>
      </c>
      <c r="H25" s="9" t="n">
        <v>0.214512778727751</v>
      </c>
      <c r="I25" s="10" t="n">
        <v>15386</v>
      </c>
      <c r="J25" s="9" t="n">
        <v>0.176572523727005</v>
      </c>
      <c r="K25" s="10" t="n">
        <v>4370</v>
      </c>
      <c r="L25" s="9" t="n">
        <v>0.0501509117825952</v>
      </c>
      <c r="M25" s="10" t="n">
        <v>1121</v>
      </c>
      <c r="N25" s="9" t="n">
        <v>0.0128647991094483</v>
      </c>
      <c r="O25" s="10" t="n">
        <v>359</v>
      </c>
      <c r="P25" s="9" t="n">
        <v>0.00411994904575553</v>
      </c>
      <c r="Q25" s="14"/>
      <c r="R25" s="15" t="n">
        <v>81597</v>
      </c>
      <c r="S25" s="16" t="n">
        <v>17796</v>
      </c>
      <c r="T25" s="9" t="n">
        <f aca="false">+S25/$R25</f>
        <v>0.218096253538733</v>
      </c>
      <c r="U25" s="16" t="n">
        <v>22711</v>
      </c>
      <c r="V25" s="9" t="n">
        <f aca="false">+U25/$R25</f>
        <v>0.278331311200167</v>
      </c>
      <c r="W25" s="16" t="n">
        <v>18509</v>
      </c>
      <c r="X25" s="9" t="n">
        <f aca="false">+W25/$R25</f>
        <v>0.226834319889212</v>
      </c>
      <c r="Y25" s="16" t="n">
        <v>16032</v>
      </c>
      <c r="Z25" s="9" t="n">
        <f aca="false">+Y25/$R25</f>
        <v>0.196477811684253</v>
      </c>
      <c r="AA25" s="17" t="n">
        <v>4706</v>
      </c>
      <c r="AB25" s="9" t="n">
        <f aca="false">+AA25/$R25</f>
        <v>0.0576736889836636</v>
      </c>
      <c r="AC25" s="17" t="n">
        <v>1365</v>
      </c>
      <c r="AD25" s="9" t="n">
        <f aca="false">+AC25/$R25</f>
        <v>0.016728556196919</v>
      </c>
      <c r="AE25" s="17" t="n">
        <v>478</v>
      </c>
      <c r="AF25" s="9" t="n">
        <f aca="false">+AE25/$R25</f>
        <v>0.00585805850705296</v>
      </c>
      <c r="AG25" s="18" t="n">
        <v>218043</v>
      </c>
    </row>
    <row r="26" customFormat="false" ht="15.75" hidden="false" customHeight="true" outlineLevel="0" collapsed="false">
      <c r="A26" s="8" t="s">
        <v>104</v>
      </c>
      <c r="B26" s="10" t="n">
        <v>102349</v>
      </c>
      <c r="C26" s="10" t="n">
        <v>33958</v>
      </c>
      <c r="D26" s="9" t="n">
        <v>0.331786338899256</v>
      </c>
      <c r="E26" s="10" t="n">
        <v>27152</v>
      </c>
      <c r="F26" s="9" t="n">
        <v>0.265288376046664</v>
      </c>
      <c r="G26" s="10" t="n">
        <v>19422</v>
      </c>
      <c r="H26" s="9" t="n">
        <v>0.189762479359837</v>
      </c>
      <c r="I26" s="10" t="n">
        <v>15606</v>
      </c>
      <c r="J26" s="9" t="n">
        <v>0.152478285083391</v>
      </c>
      <c r="K26" s="10" t="n">
        <v>4439</v>
      </c>
      <c r="L26" s="9" t="n">
        <v>0.0433712102707403</v>
      </c>
      <c r="M26" s="10" t="n">
        <v>1291</v>
      </c>
      <c r="N26" s="9" t="n">
        <v>0.0126137040909047</v>
      </c>
      <c r="O26" s="10" t="n">
        <v>481</v>
      </c>
      <c r="P26" s="9" t="n">
        <v>0.00469960624920615</v>
      </c>
      <c r="Q26" s="14"/>
      <c r="R26" s="15" t="n">
        <v>92382</v>
      </c>
      <c r="S26" s="16" t="n">
        <v>26111</v>
      </c>
      <c r="T26" s="9" t="n">
        <f aca="false">+S26/$R26</f>
        <v>0.282641640146349</v>
      </c>
      <c r="U26" s="16" t="n">
        <v>24335</v>
      </c>
      <c r="V26" s="9" t="n">
        <f aca="false">+U26/$R26</f>
        <v>0.263417115888377</v>
      </c>
      <c r="W26" s="16" t="n">
        <v>19095</v>
      </c>
      <c r="X26" s="9" t="n">
        <f aca="false">+W26/$R26</f>
        <v>0.206696109631746</v>
      </c>
      <c r="Y26" s="16" t="n">
        <v>16167</v>
      </c>
      <c r="Z26" s="9" t="n">
        <f aca="false">+Y26/$R26</f>
        <v>0.175001623692927</v>
      </c>
      <c r="AA26" s="17" t="n">
        <v>4672</v>
      </c>
      <c r="AB26" s="9" t="n">
        <f aca="false">+AA26/$R26</f>
        <v>0.0505726223723236</v>
      </c>
      <c r="AC26" s="17" t="n">
        <v>1431</v>
      </c>
      <c r="AD26" s="9" t="n">
        <f aca="false">+AC26/$R26</f>
        <v>0.015490030525427</v>
      </c>
      <c r="AE26" s="17" t="n">
        <v>571</v>
      </c>
      <c r="AF26" s="9" t="n">
        <f aca="false">+AE26/$R26</f>
        <v>0.00618085774285034</v>
      </c>
      <c r="AG26" s="18" t="n">
        <v>232857</v>
      </c>
    </row>
    <row r="27" customFormat="false" ht="15.75" hidden="false" customHeight="true" outlineLevel="0" collapsed="false">
      <c r="A27" s="8" t="s">
        <v>105</v>
      </c>
      <c r="B27" s="10" t="n">
        <v>128264</v>
      </c>
      <c r="C27" s="10" t="n">
        <v>35482</v>
      </c>
      <c r="D27" s="9" t="n">
        <v>0.276632570323707</v>
      </c>
      <c r="E27" s="10" t="n">
        <v>34761</v>
      </c>
      <c r="F27" s="9" t="n">
        <v>0.271011351587351</v>
      </c>
      <c r="G27" s="10" t="n">
        <v>26664</v>
      </c>
      <c r="H27" s="9" t="n">
        <v>0.20788373978669</v>
      </c>
      <c r="I27" s="10" t="n">
        <v>22204</v>
      </c>
      <c r="J27" s="9" t="n">
        <v>0.173111707104098</v>
      </c>
      <c r="K27" s="10" t="n">
        <v>6516</v>
      </c>
      <c r="L27" s="9" t="n">
        <v>0.0508014719640741</v>
      </c>
      <c r="M27" s="10" t="n">
        <v>1905</v>
      </c>
      <c r="N27" s="9" t="n">
        <v>0.0148521798789996</v>
      </c>
      <c r="O27" s="10" t="n">
        <v>732</v>
      </c>
      <c r="P27" s="9" t="n">
        <v>0.00570697935508015</v>
      </c>
      <c r="Q27" s="14"/>
      <c r="R27" s="15" t="n">
        <v>117379</v>
      </c>
      <c r="S27" s="16" t="n">
        <v>28134</v>
      </c>
      <c r="T27" s="9" t="n">
        <f aca="false">+S27/$R27</f>
        <v>0.239685122551734</v>
      </c>
      <c r="U27" s="16" t="n">
        <v>30676</v>
      </c>
      <c r="V27" s="9" t="n">
        <f aca="false">+U27/$R27</f>
        <v>0.261341466531492</v>
      </c>
      <c r="W27" s="16" t="n">
        <v>25680</v>
      </c>
      <c r="X27" s="9" t="n">
        <f aca="false">+W27/$R27</f>
        <v>0.218778486782133</v>
      </c>
      <c r="Y27" s="16" t="n">
        <v>22851</v>
      </c>
      <c r="Z27" s="9" t="n">
        <f aca="false">+Y27/$R27</f>
        <v>0.194677071707886</v>
      </c>
      <c r="AA27" s="17" t="n">
        <v>6925</v>
      </c>
      <c r="AB27" s="9" t="n">
        <f aca="false">+AA27/$R27</f>
        <v>0.0589969244924561</v>
      </c>
      <c r="AC27" s="17" t="n">
        <v>2218</v>
      </c>
      <c r="AD27" s="9" t="n">
        <f aca="false">+AC27/$R27</f>
        <v>0.0188960546605441</v>
      </c>
      <c r="AE27" s="17" t="n">
        <v>895</v>
      </c>
      <c r="AF27" s="9" t="n">
        <f aca="false">+AE27/$R27</f>
        <v>0.00762487327375425</v>
      </c>
      <c r="AG27" s="18" t="n">
        <v>312375</v>
      </c>
    </row>
    <row r="28" customFormat="false" ht="15.75" hidden="false" customHeight="true" outlineLevel="0" collapsed="false">
      <c r="A28" s="8" t="s">
        <v>106</v>
      </c>
      <c r="B28" s="10" t="n">
        <v>33053</v>
      </c>
      <c r="C28" s="10" t="n">
        <v>13661</v>
      </c>
      <c r="D28" s="9" t="n">
        <v>0.413305902641213</v>
      </c>
      <c r="E28" s="10" t="n">
        <v>8425</v>
      </c>
      <c r="F28" s="9" t="n">
        <v>0.254893655643966</v>
      </c>
      <c r="G28" s="10" t="n">
        <v>5419</v>
      </c>
      <c r="H28" s="9" t="n">
        <v>0.163948809487792</v>
      </c>
      <c r="I28" s="10" t="n">
        <v>4071</v>
      </c>
      <c r="J28" s="9" t="n">
        <v>0.123165824584758</v>
      </c>
      <c r="K28" s="10" t="n">
        <v>1101</v>
      </c>
      <c r="L28" s="9" t="n">
        <v>0.0333101382627901</v>
      </c>
      <c r="M28" s="10" t="n">
        <v>294</v>
      </c>
      <c r="N28" s="9" t="n">
        <v>0.00889480531267964</v>
      </c>
      <c r="O28" s="10" t="n">
        <v>82</v>
      </c>
      <c r="P28" s="9" t="n">
        <v>0.0024808640668018</v>
      </c>
      <c r="Q28" s="14"/>
      <c r="R28" s="15" t="n">
        <v>30943</v>
      </c>
      <c r="S28" s="16" t="n">
        <v>11975</v>
      </c>
      <c r="T28" s="9" t="n">
        <f aca="false">+S28/$R28</f>
        <v>0.387001906731733</v>
      </c>
      <c r="U28" s="16" t="n">
        <v>7720</v>
      </c>
      <c r="V28" s="9" t="n">
        <f aca="false">+U28/$R28</f>
        <v>0.249490999579873</v>
      </c>
      <c r="W28" s="16" t="n">
        <v>5250</v>
      </c>
      <c r="X28" s="9" t="n">
        <f aca="false">+W28/$R28</f>
        <v>0.16966680670911</v>
      </c>
      <c r="Y28" s="16" t="n">
        <v>4387</v>
      </c>
      <c r="Z28" s="9" t="n">
        <f aca="false">+Y28/$R28</f>
        <v>0.141776815434832</v>
      </c>
      <c r="AA28" s="17" t="n">
        <v>1182</v>
      </c>
      <c r="AB28" s="9" t="n">
        <f aca="false">+AA28/$R28</f>
        <v>0.038199269624794</v>
      </c>
      <c r="AC28" s="17" t="n">
        <v>340</v>
      </c>
      <c r="AD28" s="9" t="n">
        <f aca="false">+AC28/$R28</f>
        <v>0.0109879455773519</v>
      </c>
      <c r="AE28" s="17" t="n">
        <v>89</v>
      </c>
      <c r="AF28" s="9" t="n">
        <f aca="false">+AE28/$R28</f>
        <v>0.00287625634230682</v>
      </c>
      <c r="AG28" s="18" t="n">
        <v>69301</v>
      </c>
    </row>
    <row r="29" customFormat="false" ht="15.75" hidden="false" customHeight="true" outlineLevel="0" collapsed="false">
      <c r="A29" s="8" t="s">
        <v>107</v>
      </c>
      <c r="B29" s="10" t="n">
        <v>54149</v>
      </c>
      <c r="C29" s="10" t="n">
        <v>21763</v>
      </c>
      <c r="D29" s="9" t="n">
        <v>0.401909545882657</v>
      </c>
      <c r="E29" s="10" t="n">
        <v>12323</v>
      </c>
      <c r="F29" s="9" t="n">
        <v>0.227575763171988</v>
      </c>
      <c r="G29" s="10" t="n">
        <v>9255</v>
      </c>
      <c r="H29" s="9" t="n">
        <v>0.170917283791021</v>
      </c>
      <c r="I29" s="10" t="n">
        <v>8020</v>
      </c>
      <c r="J29" s="9" t="n">
        <v>0.148109845057157</v>
      </c>
      <c r="K29" s="10" t="n">
        <v>2058</v>
      </c>
      <c r="L29" s="9" t="n">
        <v>0.038006242035864</v>
      </c>
      <c r="M29" s="10" t="n">
        <v>532</v>
      </c>
      <c r="N29" s="9" t="n">
        <v>0.00982474283920294</v>
      </c>
      <c r="O29" s="10" t="n">
        <v>198</v>
      </c>
      <c r="P29" s="9" t="n">
        <v>0.00365657722210937</v>
      </c>
      <c r="Q29" s="14"/>
      <c r="R29" s="15" t="n">
        <v>49059</v>
      </c>
      <c r="S29" s="16" t="n">
        <v>18034</v>
      </c>
      <c r="T29" s="9" t="n">
        <f aca="false">+S29/$R29</f>
        <v>0.367598198088016</v>
      </c>
      <c r="U29" s="16" t="n">
        <v>11365</v>
      </c>
      <c r="V29" s="9" t="n">
        <f aca="false">+U29/$R29</f>
        <v>0.231659838154059</v>
      </c>
      <c r="W29" s="16" t="n">
        <v>8749</v>
      </c>
      <c r="X29" s="9" t="n">
        <f aca="false">+W29/$R29</f>
        <v>0.178336288958193</v>
      </c>
      <c r="Y29" s="16" t="n">
        <v>7892</v>
      </c>
      <c r="Z29" s="9" t="n">
        <f aca="false">+Y29/$R29</f>
        <v>0.160867526855419</v>
      </c>
      <c r="AA29" s="17" t="n">
        <v>2193</v>
      </c>
      <c r="AB29" s="9" t="n">
        <f aca="false">+AA29/$R29</f>
        <v>0.0447012780529566</v>
      </c>
      <c r="AC29" s="17" t="n">
        <v>606</v>
      </c>
      <c r="AD29" s="9" t="n">
        <f aca="false">+AC29/$R29</f>
        <v>0.0123524735522534</v>
      </c>
      <c r="AE29" s="17" t="n">
        <v>220</v>
      </c>
      <c r="AF29" s="9" t="n">
        <f aca="false">+AE29/$R29</f>
        <v>0.0044843963391019</v>
      </c>
      <c r="AG29" s="18" t="n">
        <v>114782</v>
      </c>
    </row>
    <row r="30" customFormat="false" ht="15.75" hidden="false" customHeight="true" outlineLevel="0" collapsed="false">
      <c r="A30" s="8" t="s">
        <v>108</v>
      </c>
      <c r="B30" s="10" t="n">
        <v>56804</v>
      </c>
      <c r="C30" s="10" t="n">
        <v>13200</v>
      </c>
      <c r="D30" s="9" t="n">
        <v>0.232378001549187</v>
      </c>
      <c r="E30" s="10" t="n">
        <v>16510</v>
      </c>
      <c r="F30" s="9" t="n">
        <v>0.290648545877051</v>
      </c>
      <c r="G30" s="10" t="n">
        <v>12573</v>
      </c>
      <c r="H30" s="9" t="n">
        <v>0.2213400464756</v>
      </c>
      <c r="I30" s="10" t="n">
        <v>10152</v>
      </c>
      <c r="J30" s="9" t="n">
        <v>0.178719808464193</v>
      </c>
      <c r="K30" s="10" t="n">
        <v>3157</v>
      </c>
      <c r="L30" s="9" t="n">
        <v>0.0555770720371805</v>
      </c>
      <c r="M30" s="10" t="n">
        <v>891</v>
      </c>
      <c r="N30" s="9" t="n">
        <v>0.0156855151045701</v>
      </c>
      <c r="O30" s="10" t="n">
        <v>321</v>
      </c>
      <c r="P30" s="9" t="n">
        <v>0.00565101049221886</v>
      </c>
      <c r="Q30" s="14"/>
      <c r="R30" s="15" t="n">
        <v>53306</v>
      </c>
      <c r="S30" s="16" t="n">
        <v>10922</v>
      </c>
      <c r="T30" s="9" t="n">
        <f aca="false">+S30/$R30</f>
        <v>0.204892507410048</v>
      </c>
      <c r="U30" s="16" t="n">
        <v>14305</v>
      </c>
      <c r="V30" s="9" t="n">
        <f aca="false">+U30/$R30</f>
        <v>0.26835628259483</v>
      </c>
      <c r="W30" s="16" t="n">
        <v>12036</v>
      </c>
      <c r="X30" s="9" t="n">
        <f aca="false">+W30/$R30</f>
        <v>0.225790717742843</v>
      </c>
      <c r="Y30" s="16" t="n">
        <v>10917</v>
      </c>
      <c r="Z30" s="9" t="n">
        <f aca="false">+Y30/$R30</f>
        <v>0.204798709338536</v>
      </c>
      <c r="AA30" s="17" t="n">
        <v>3620</v>
      </c>
      <c r="AB30" s="9" t="n">
        <f aca="false">+AA30/$R30</f>
        <v>0.0679098037744344</v>
      </c>
      <c r="AC30" s="17" t="n">
        <v>1070</v>
      </c>
      <c r="AD30" s="9" t="n">
        <f aca="false">+AC30/$R30</f>
        <v>0.020072787303493</v>
      </c>
      <c r="AE30" s="17" t="n">
        <v>436</v>
      </c>
      <c r="AF30" s="9" t="n">
        <f aca="false">+AE30/$R30</f>
        <v>0.00817919183581586</v>
      </c>
      <c r="AG30" s="18" t="n">
        <v>146976</v>
      </c>
    </row>
    <row r="31" customFormat="false" ht="15.75" hidden="false" customHeight="true" outlineLevel="0" collapsed="false">
      <c r="A31" s="8" t="s">
        <v>109</v>
      </c>
      <c r="B31" s="10" t="n">
        <v>24578</v>
      </c>
      <c r="C31" s="10" t="n">
        <v>7288</v>
      </c>
      <c r="D31" s="9" t="n">
        <v>0.296525347872081</v>
      </c>
      <c r="E31" s="10" t="n">
        <v>6821</v>
      </c>
      <c r="F31" s="9" t="n">
        <v>0.277524615509806</v>
      </c>
      <c r="G31" s="10" t="n">
        <v>4882</v>
      </c>
      <c r="H31" s="9" t="n">
        <v>0.19863292375295</v>
      </c>
      <c r="I31" s="10" t="n">
        <v>3853</v>
      </c>
      <c r="J31" s="9" t="n">
        <v>0.156766213687037</v>
      </c>
      <c r="K31" s="10" t="n">
        <v>1177</v>
      </c>
      <c r="L31" s="9" t="n">
        <v>0.0478883554398242</v>
      </c>
      <c r="M31" s="10" t="n">
        <v>402</v>
      </c>
      <c r="N31" s="9" t="n">
        <v>0.0163560908129221</v>
      </c>
      <c r="O31" s="10" t="n">
        <v>155</v>
      </c>
      <c r="P31" s="9" t="n">
        <v>0.00630645292538042</v>
      </c>
      <c r="Q31" s="14"/>
      <c r="R31" s="15" t="n">
        <v>22547</v>
      </c>
      <c r="S31" s="16" t="n">
        <v>5913</v>
      </c>
      <c r="T31" s="9" t="n">
        <f aca="false">+S31/$R31</f>
        <v>0.262252184326074</v>
      </c>
      <c r="U31" s="16" t="n">
        <v>6306</v>
      </c>
      <c r="V31" s="9" t="n">
        <f aca="false">+U31/$R31</f>
        <v>0.279682441122988</v>
      </c>
      <c r="W31" s="16" t="n">
        <v>4740</v>
      </c>
      <c r="X31" s="9" t="n">
        <f aca="false">+W31/$R31</f>
        <v>0.210227524726128</v>
      </c>
      <c r="Y31" s="16" t="n">
        <v>3708</v>
      </c>
      <c r="Z31" s="9" t="n">
        <f aca="false">+Y31/$R31</f>
        <v>0.164456468709806</v>
      </c>
      <c r="AA31" s="17" t="n">
        <v>1260</v>
      </c>
      <c r="AB31" s="9" t="n">
        <f aca="false">+AA31/$R31</f>
        <v>0.055883266066439</v>
      </c>
      <c r="AC31" s="17" t="n">
        <v>454</v>
      </c>
      <c r="AD31" s="9" t="n">
        <f aca="false">+AC31/$R31</f>
        <v>0.0201357165033042</v>
      </c>
      <c r="AE31" s="17" t="n">
        <v>166</v>
      </c>
      <c r="AF31" s="9" t="n">
        <f aca="false">+AE31/$R31</f>
        <v>0.00736239854526101</v>
      </c>
      <c r="AG31" s="18" t="n">
        <v>57804</v>
      </c>
    </row>
    <row r="32" customFormat="false" ht="15.75" hidden="false" customHeight="true" outlineLevel="0" collapsed="false">
      <c r="A32" s="8" t="s">
        <v>110</v>
      </c>
      <c r="B32" s="10" t="n">
        <v>56732</v>
      </c>
      <c r="C32" s="10" t="n">
        <v>21247</v>
      </c>
      <c r="D32" s="9" t="n">
        <v>0.374515264753578</v>
      </c>
      <c r="E32" s="10" t="n">
        <v>14307</v>
      </c>
      <c r="F32" s="9" t="n">
        <v>0.252185715292956</v>
      </c>
      <c r="G32" s="10" t="n">
        <v>10035</v>
      </c>
      <c r="H32" s="9" t="n">
        <v>0.176884298103363</v>
      </c>
      <c r="I32" s="10" t="n">
        <v>8485</v>
      </c>
      <c r="J32" s="9" t="n">
        <v>0.149562856941409</v>
      </c>
      <c r="K32" s="10" t="n">
        <v>2033</v>
      </c>
      <c r="L32" s="9" t="n">
        <v>0.0358351547627441</v>
      </c>
      <c r="M32" s="10" t="n">
        <v>472</v>
      </c>
      <c r="N32" s="9" t="n">
        <v>0.00831981950222097</v>
      </c>
      <c r="O32" s="10" t="n">
        <v>153</v>
      </c>
      <c r="P32" s="9" t="n">
        <v>0.00269689064372841</v>
      </c>
      <c r="Q32" s="14"/>
      <c r="R32" s="15" t="n">
        <v>52253</v>
      </c>
      <c r="S32" s="16" t="n">
        <v>18480</v>
      </c>
      <c r="T32" s="9" t="n">
        <f aca="false">+S32/$R32</f>
        <v>0.353663904464815</v>
      </c>
      <c r="U32" s="16" t="n">
        <v>13009</v>
      </c>
      <c r="V32" s="9" t="n">
        <f aca="false">+U32/$R32</f>
        <v>0.248961782098635</v>
      </c>
      <c r="W32" s="16" t="n">
        <v>9564</v>
      </c>
      <c r="X32" s="9" t="n">
        <f aca="false">+W32/$R32</f>
        <v>0.183032553154843</v>
      </c>
      <c r="Y32" s="16" t="n">
        <v>8346</v>
      </c>
      <c r="Z32" s="9" t="n">
        <f aca="false">+Y32/$R32</f>
        <v>0.159722886724207</v>
      </c>
      <c r="AA32" s="17" t="n">
        <v>2137</v>
      </c>
      <c r="AB32" s="9" t="n">
        <f aca="false">+AA32/$R32</f>
        <v>0.0408971733680363</v>
      </c>
      <c r="AC32" s="17" t="n">
        <v>531</v>
      </c>
      <c r="AD32" s="9" t="n">
        <f aca="false">+AC32/$R32</f>
        <v>0.010162095956213</v>
      </c>
      <c r="AE32" s="17" t="n">
        <v>186</v>
      </c>
      <c r="AF32" s="9" t="n">
        <f aca="false">+AE32/$R32</f>
        <v>0.00355960423324977</v>
      </c>
      <c r="AG32" s="18" t="n">
        <v>121795</v>
      </c>
    </row>
    <row r="33" customFormat="false" ht="15.75" hidden="false" customHeight="true" outlineLevel="0" collapsed="false">
      <c r="A33" s="8" t="s">
        <v>111</v>
      </c>
      <c r="B33" s="10" t="n">
        <v>28416</v>
      </c>
      <c r="C33" s="10" t="n">
        <v>8035</v>
      </c>
      <c r="D33" s="9" t="n">
        <v>0.282763231981982</v>
      </c>
      <c r="E33" s="10" t="n">
        <v>8384</v>
      </c>
      <c r="F33" s="9" t="n">
        <v>0.295045045045045</v>
      </c>
      <c r="G33" s="10" t="n">
        <v>5866</v>
      </c>
      <c r="H33" s="9" t="n">
        <v>0.206432995495495</v>
      </c>
      <c r="I33" s="10" t="n">
        <v>4546</v>
      </c>
      <c r="J33" s="9" t="n">
        <v>0.159980292792793</v>
      </c>
      <c r="K33" s="10" t="n">
        <v>1211</v>
      </c>
      <c r="L33" s="9" t="n">
        <v>0.0426168355855856</v>
      </c>
      <c r="M33" s="10" t="n">
        <v>278</v>
      </c>
      <c r="N33" s="9" t="n">
        <v>0.00978322072072072</v>
      </c>
      <c r="O33" s="10" t="n">
        <v>96</v>
      </c>
      <c r="P33" s="9" t="n">
        <v>0.00337837837837838</v>
      </c>
      <c r="Q33" s="14"/>
      <c r="R33" s="15" t="n">
        <v>26968</v>
      </c>
      <c r="S33" s="16" t="n">
        <v>7620</v>
      </c>
      <c r="T33" s="9" t="n">
        <f aca="false">+S33/$R33</f>
        <v>0.282557104716701</v>
      </c>
      <c r="U33" s="16" t="n">
        <v>7291</v>
      </c>
      <c r="V33" s="9" t="n">
        <f aca="false">+U33/$R33</f>
        <v>0.270357460694156</v>
      </c>
      <c r="W33" s="16" t="n">
        <v>5620</v>
      </c>
      <c r="X33" s="9" t="n">
        <f aca="false">+W33/$R33</f>
        <v>0.208395134974785</v>
      </c>
      <c r="Y33" s="16" t="n">
        <v>4711</v>
      </c>
      <c r="Z33" s="9" t="n">
        <f aca="false">+Y33/$R33</f>
        <v>0.174688519727084</v>
      </c>
      <c r="AA33" s="17" t="n">
        <v>1275</v>
      </c>
      <c r="AB33" s="9" t="n">
        <f aca="false">+AA33/$R33</f>
        <v>0.0472782557104717</v>
      </c>
      <c r="AC33" s="17" t="n">
        <v>328</v>
      </c>
      <c r="AD33" s="9" t="n">
        <f aca="false">+AC33/$R33</f>
        <v>0.0121625630376743</v>
      </c>
      <c r="AE33" s="17" t="n">
        <v>123</v>
      </c>
      <c r="AF33" s="9" t="n">
        <f aca="false">+AE33/$R33</f>
        <v>0.00456096113912786</v>
      </c>
      <c r="AG33" s="18" t="n">
        <v>67134</v>
      </c>
    </row>
    <row r="34" customFormat="false" ht="15.75" hidden="false" customHeight="true" outlineLevel="0" collapsed="false">
      <c r="A34" s="8" t="s">
        <v>112</v>
      </c>
      <c r="B34" s="10" t="n">
        <v>37326</v>
      </c>
      <c r="C34" s="10" t="n">
        <v>16165</v>
      </c>
      <c r="D34" s="9" t="n">
        <v>0.433076139956063</v>
      </c>
      <c r="E34" s="10" t="n">
        <v>8780</v>
      </c>
      <c r="F34" s="9" t="n">
        <v>0.235224776295344</v>
      </c>
      <c r="G34" s="10" t="n">
        <v>5969</v>
      </c>
      <c r="H34" s="9" t="n">
        <v>0.159915340513315</v>
      </c>
      <c r="I34" s="10" t="n">
        <v>4861</v>
      </c>
      <c r="J34" s="9" t="n">
        <v>0.130230938220008</v>
      </c>
      <c r="K34" s="10" t="n">
        <v>1215</v>
      </c>
      <c r="L34" s="9" t="n">
        <v>0.0325510368108021</v>
      </c>
      <c r="M34" s="10" t="n">
        <v>250</v>
      </c>
      <c r="N34" s="9" t="n">
        <v>0.00669774419975352</v>
      </c>
      <c r="O34" s="10" t="n">
        <v>86</v>
      </c>
      <c r="P34" s="9" t="n">
        <v>0.00230402400471521</v>
      </c>
      <c r="Q34" s="14"/>
      <c r="R34" s="15" t="n">
        <v>33114</v>
      </c>
      <c r="S34" s="16" t="n">
        <v>13279</v>
      </c>
      <c r="T34" s="9" t="n">
        <f aca="false">+S34/$R34</f>
        <v>0.401008636830344</v>
      </c>
      <c r="U34" s="16" t="n">
        <v>7679</v>
      </c>
      <c r="V34" s="9" t="n">
        <f aca="false">+U34/$R34</f>
        <v>0.231895874856556</v>
      </c>
      <c r="W34" s="16" t="n">
        <v>5667</v>
      </c>
      <c r="X34" s="9" t="n">
        <f aca="false">+W34/$R34</f>
        <v>0.171136075375974</v>
      </c>
      <c r="Y34" s="16" t="n">
        <v>4844</v>
      </c>
      <c r="Z34" s="9" t="n">
        <f aca="false">+Y34/$R34</f>
        <v>0.146282539107326</v>
      </c>
      <c r="AA34" s="17" t="n">
        <v>1232</v>
      </c>
      <c r="AB34" s="9" t="n">
        <f aca="false">+AA34/$R34</f>
        <v>0.0372048076342333</v>
      </c>
      <c r="AC34" s="17" t="n">
        <v>312</v>
      </c>
      <c r="AD34" s="9" t="n">
        <f aca="false">+AC34/$R34</f>
        <v>0.00942199673853959</v>
      </c>
      <c r="AE34" s="17" t="n">
        <v>101</v>
      </c>
      <c r="AF34" s="9" t="n">
        <f aca="false">+AE34/$R34</f>
        <v>0.00305006945702724</v>
      </c>
      <c r="AG34" s="18" t="n">
        <v>73789</v>
      </c>
    </row>
    <row r="35" customFormat="false" ht="15.75" hidden="false" customHeight="true" outlineLevel="0" collapsed="false">
      <c r="A35" s="8" t="s">
        <v>113</v>
      </c>
      <c r="B35" s="10" t="n">
        <v>64375</v>
      </c>
      <c r="C35" s="10" t="n">
        <v>18459</v>
      </c>
      <c r="D35" s="9" t="n">
        <v>0.286741747572816</v>
      </c>
      <c r="E35" s="10" t="n">
        <v>18572</v>
      </c>
      <c r="F35" s="9" t="n">
        <v>0.288497087378641</v>
      </c>
      <c r="G35" s="10" t="n">
        <v>12966</v>
      </c>
      <c r="H35" s="9" t="n">
        <v>0.20141359223301</v>
      </c>
      <c r="I35" s="10" t="n">
        <v>10443</v>
      </c>
      <c r="J35" s="9" t="n">
        <v>0.162221359223301</v>
      </c>
      <c r="K35" s="10" t="n">
        <v>2989</v>
      </c>
      <c r="L35" s="9" t="n">
        <v>0.0464310679611651</v>
      </c>
      <c r="M35" s="10" t="n">
        <v>710</v>
      </c>
      <c r="N35" s="9" t="n">
        <v>0.0110291262135922</v>
      </c>
      <c r="O35" s="10" t="n">
        <v>236</v>
      </c>
      <c r="P35" s="9" t="n">
        <v>0.00366601941747573</v>
      </c>
      <c r="Q35" s="14"/>
      <c r="R35" s="15" t="n">
        <v>59068</v>
      </c>
      <c r="S35" s="16" t="n">
        <v>15412</v>
      </c>
      <c r="T35" s="9" t="n">
        <f aca="false">+S35/$R35</f>
        <v>0.260919618067312</v>
      </c>
      <c r="U35" s="16" t="n">
        <v>16330</v>
      </c>
      <c r="V35" s="9" t="n">
        <f aca="false">+U35/$R35</f>
        <v>0.276461027967766</v>
      </c>
      <c r="W35" s="16" t="n">
        <v>12400</v>
      </c>
      <c r="X35" s="9" t="n">
        <f aca="false">+W35/$R35</f>
        <v>0.209927541139026</v>
      </c>
      <c r="Y35" s="16" t="n">
        <v>10698</v>
      </c>
      <c r="Z35" s="9" t="n">
        <f aca="false">+Y35/$R35</f>
        <v>0.181113293153653</v>
      </c>
      <c r="AA35" s="17" t="n">
        <v>3100</v>
      </c>
      <c r="AB35" s="9" t="n">
        <f aca="false">+AA35/$R35</f>
        <v>0.0524818852847566</v>
      </c>
      <c r="AC35" s="17" t="n">
        <v>852</v>
      </c>
      <c r="AD35" s="9" t="n">
        <f aca="false">+AC35/$R35</f>
        <v>0.0144240536331008</v>
      </c>
      <c r="AE35" s="17" t="n">
        <v>276</v>
      </c>
      <c r="AF35" s="9" t="n">
        <f aca="false">+AE35/$R35</f>
        <v>0.00467258075438478</v>
      </c>
      <c r="AG35" s="18" t="n">
        <v>150673</v>
      </c>
    </row>
    <row r="36" customFormat="false" ht="15.75" hidden="false" customHeight="true" outlineLevel="0" collapsed="false">
      <c r="A36" s="8" t="s">
        <v>114</v>
      </c>
      <c r="B36" s="10" t="n">
        <v>28027</v>
      </c>
      <c r="C36" s="10" t="n">
        <v>6073</v>
      </c>
      <c r="D36" s="9" t="n">
        <v>0.216683911942056</v>
      </c>
      <c r="E36" s="10" t="n">
        <v>8333</v>
      </c>
      <c r="F36" s="9" t="n">
        <v>0.297320441003318</v>
      </c>
      <c r="G36" s="10" t="n">
        <v>6343</v>
      </c>
      <c r="H36" s="9" t="n">
        <v>0.226317479573269</v>
      </c>
      <c r="I36" s="10" t="n">
        <v>5101</v>
      </c>
      <c r="J36" s="9" t="n">
        <v>0.18200306846969</v>
      </c>
      <c r="K36" s="10" t="n">
        <v>1542</v>
      </c>
      <c r="L36" s="9" t="n">
        <v>0.0550183751382595</v>
      </c>
      <c r="M36" s="10" t="n">
        <v>470</v>
      </c>
      <c r="N36" s="9" t="n">
        <v>0.0167695436543333</v>
      </c>
      <c r="O36" s="10" t="n">
        <v>165</v>
      </c>
      <c r="P36" s="9" t="n">
        <v>0.00588718021907446</v>
      </c>
      <c r="Q36" s="14"/>
      <c r="R36" s="15" t="n">
        <v>26165</v>
      </c>
      <c r="S36" s="16" t="n">
        <v>4755</v>
      </c>
      <c r="T36" s="9" t="n">
        <f aca="false">+S36/$R36</f>
        <v>0.181731320466272</v>
      </c>
      <c r="U36" s="16" t="n">
        <v>7433</v>
      </c>
      <c r="V36" s="9" t="n">
        <f aca="false">+U36/$R36</f>
        <v>0.284081788648959</v>
      </c>
      <c r="W36" s="16" t="n">
        <v>6077</v>
      </c>
      <c r="X36" s="9" t="n">
        <f aca="false">+W36/$R36</f>
        <v>0.232256831645328</v>
      </c>
      <c r="Y36" s="16" t="n">
        <v>5409</v>
      </c>
      <c r="Z36" s="9" t="n">
        <f aca="false">+Y36/$R36</f>
        <v>0.206726543091917</v>
      </c>
      <c r="AA36" s="17" t="n">
        <v>1708</v>
      </c>
      <c r="AB36" s="9" t="n">
        <f aca="false">+AA36/$R36</f>
        <v>0.0652780431874642</v>
      </c>
      <c r="AC36" s="17" t="n">
        <v>554</v>
      </c>
      <c r="AD36" s="9" t="n">
        <f aca="false">+AC36/$R36</f>
        <v>0.0211733231416014</v>
      </c>
      <c r="AE36" s="17" t="n">
        <v>229</v>
      </c>
      <c r="AF36" s="9" t="n">
        <f aca="false">+AE36/$R36</f>
        <v>0.00875214981845978</v>
      </c>
      <c r="AG36" s="18" t="n">
        <v>73005</v>
      </c>
    </row>
    <row r="37" customFormat="false" ht="15.75" hidden="false" customHeight="true" outlineLevel="0" collapsed="false">
      <c r="A37" s="8" t="s">
        <v>115</v>
      </c>
      <c r="B37" s="10" t="n">
        <v>57181</v>
      </c>
      <c r="C37" s="10" t="n">
        <v>12645</v>
      </c>
      <c r="D37" s="9" t="n">
        <v>0.22113988912401</v>
      </c>
      <c r="E37" s="10" t="n">
        <v>16314</v>
      </c>
      <c r="F37" s="9" t="n">
        <v>0.28530455920673</v>
      </c>
      <c r="G37" s="10" t="n">
        <v>12660</v>
      </c>
      <c r="H37" s="9" t="n">
        <v>0.22140221402214</v>
      </c>
      <c r="I37" s="10" t="n">
        <v>10414</v>
      </c>
      <c r="J37" s="9" t="n">
        <v>0.182123432608734</v>
      </c>
      <c r="K37" s="10" t="n">
        <v>3458</v>
      </c>
      <c r="L37" s="9" t="n">
        <v>0.0604746331823508</v>
      </c>
      <c r="M37" s="10" t="n">
        <v>1220</v>
      </c>
      <c r="N37" s="9" t="n">
        <v>0.0213357583812805</v>
      </c>
      <c r="O37" s="10" t="n">
        <v>470</v>
      </c>
      <c r="P37" s="9" t="n">
        <v>0.0082195134747556</v>
      </c>
      <c r="Q37" s="14"/>
      <c r="R37" s="15" t="n">
        <v>53778</v>
      </c>
      <c r="S37" s="15" t="n">
        <v>10245</v>
      </c>
      <c r="T37" s="9" t="n">
        <f aca="false">+S37/$R37</f>
        <v>0.190505411134665</v>
      </c>
      <c r="U37" s="15" t="n">
        <v>14016</v>
      </c>
      <c r="V37" s="9" t="n">
        <f aca="false">+U37/$R37</f>
        <v>0.260627022202388</v>
      </c>
      <c r="W37" s="15" t="n">
        <v>12058</v>
      </c>
      <c r="X37" s="9" t="n">
        <f aca="false">+W37/$R37</f>
        <v>0.224218081743464</v>
      </c>
      <c r="Y37" s="15" t="n">
        <v>11312</v>
      </c>
      <c r="Z37" s="9" t="n">
        <f aca="false">+Y37/$R37</f>
        <v>0.210346238238685</v>
      </c>
      <c r="AA37" s="15" t="n">
        <v>3916</v>
      </c>
      <c r="AB37" s="9" t="n">
        <f aca="false">+AA37/$R37</f>
        <v>0.0728178809178475</v>
      </c>
      <c r="AC37" s="15" t="n">
        <v>1614</v>
      </c>
      <c r="AD37" s="9" t="n">
        <f aca="false">+AC37/$R37</f>
        <v>0.0300122726765592</v>
      </c>
      <c r="AE37" s="15" t="n">
        <v>617</v>
      </c>
      <c r="AF37" s="9" t="n">
        <f aca="false">+AE37/$R37</f>
        <v>0.0114730930863922</v>
      </c>
      <c r="AG37" s="15" t="n">
        <v>153452</v>
      </c>
    </row>
    <row r="38" customFormat="false" ht="15.75" hidden="false" customHeight="true" outlineLevel="0" collapsed="false">
      <c r="A38" s="8" t="s">
        <v>120</v>
      </c>
      <c r="B38" s="10" t="n">
        <v>25847</v>
      </c>
      <c r="C38" s="10" t="n">
        <v>5464</v>
      </c>
      <c r="D38" s="9" t="n">
        <v>0.211397841142105</v>
      </c>
      <c r="E38" s="10" t="n">
        <v>7817</v>
      </c>
      <c r="F38" s="9" t="n">
        <v>0.302433551282547</v>
      </c>
      <c r="G38" s="10" t="n">
        <v>5736</v>
      </c>
      <c r="H38" s="9" t="n">
        <v>0.221921306147715</v>
      </c>
      <c r="I38" s="10" t="n">
        <v>4819</v>
      </c>
      <c r="J38" s="9" t="n">
        <v>0.186443300963361</v>
      </c>
      <c r="K38" s="10" t="n">
        <v>1430</v>
      </c>
      <c r="L38" s="9" t="n">
        <v>0.0553255696986111</v>
      </c>
      <c r="M38" s="10" t="n">
        <v>439</v>
      </c>
      <c r="N38" s="9" t="n">
        <v>0.0169845630053778</v>
      </c>
      <c r="O38" s="10" t="n">
        <v>142</v>
      </c>
      <c r="P38" s="9" t="n">
        <v>0.00549386776028166</v>
      </c>
      <c r="Q38" s="14"/>
      <c r="R38" s="15" t="n">
        <v>24819</v>
      </c>
      <c r="S38" s="16" t="n">
        <v>4428</v>
      </c>
      <c r="T38" s="9" t="n">
        <f aca="false">+S38/$R38</f>
        <v>0.178411700713163</v>
      </c>
      <c r="U38" s="16" t="n">
        <v>7024</v>
      </c>
      <c r="V38" s="9" t="n">
        <f aca="false">+U38/$R38</f>
        <v>0.283008985051775</v>
      </c>
      <c r="W38" s="16" t="n">
        <v>5721</v>
      </c>
      <c r="X38" s="9" t="n">
        <f aca="false">+W38/$R38</f>
        <v>0.230508884322495</v>
      </c>
      <c r="Y38" s="16" t="n">
        <v>5177</v>
      </c>
      <c r="Z38" s="9" t="n">
        <f aca="false">+Y38/$R38</f>
        <v>0.2085901929973</v>
      </c>
      <c r="AA38" s="17" t="n">
        <v>1742</v>
      </c>
      <c r="AB38" s="9" t="n">
        <f aca="false">+AA38/$R38</f>
        <v>0.0701881622950159</v>
      </c>
      <c r="AC38" s="17" t="n">
        <v>531</v>
      </c>
      <c r="AD38" s="9" t="n">
        <f aca="false">+AC38/$R38</f>
        <v>0.0213948990692615</v>
      </c>
      <c r="AE38" s="17" t="n">
        <v>196</v>
      </c>
      <c r="AF38" s="9" t="n">
        <f aca="false">+AE38/$R38</f>
        <v>0.00789717555098916</v>
      </c>
      <c r="AG38" s="18" t="n">
        <v>69658</v>
      </c>
    </row>
    <row r="39" customFormat="false" ht="15.75" hidden="false" customHeight="true" outlineLevel="0" collapsed="false">
      <c r="A39" s="8" t="s">
        <v>121</v>
      </c>
      <c r="B39" s="10" t="n">
        <v>32418</v>
      </c>
      <c r="C39" s="10" t="n">
        <v>9422</v>
      </c>
      <c r="D39" s="9" t="n">
        <v>0.290641001912518</v>
      </c>
      <c r="E39" s="10" t="n">
        <v>8517</v>
      </c>
      <c r="F39" s="9" t="n">
        <v>0.262724412363502</v>
      </c>
      <c r="G39" s="10" t="n">
        <v>6644</v>
      </c>
      <c r="H39" s="9" t="n">
        <v>0.204947868468135</v>
      </c>
      <c r="I39" s="10" t="n">
        <v>5164</v>
      </c>
      <c r="J39" s="9" t="n">
        <v>0.159294219260904</v>
      </c>
      <c r="K39" s="10" t="n">
        <v>1781</v>
      </c>
      <c r="L39" s="9" t="n">
        <v>0.0549386143500524</v>
      </c>
      <c r="M39" s="10" t="n">
        <v>629</v>
      </c>
      <c r="N39" s="9" t="n">
        <v>0.019402800913073</v>
      </c>
      <c r="O39" s="10" t="n">
        <v>261</v>
      </c>
      <c r="P39" s="9" t="n">
        <v>0.00805108273181566</v>
      </c>
      <c r="Q39" s="14"/>
      <c r="R39" s="15" t="n">
        <v>27281</v>
      </c>
      <c r="S39" s="16" t="n">
        <v>6611</v>
      </c>
      <c r="T39" s="9" t="n">
        <f aca="false">+S39/$R39</f>
        <v>0.242329826619259</v>
      </c>
      <c r="U39" s="16" t="n">
        <v>6785</v>
      </c>
      <c r="V39" s="9" t="n">
        <f aca="false">+U39/$R39</f>
        <v>0.248707891939445</v>
      </c>
      <c r="W39" s="16" t="n">
        <v>5830</v>
      </c>
      <c r="X39" s="9" t="n">
        <f aca="false">+W39/$R39</f>
        <v>0.213701843774055</v>
      </c>
      <c r="Y39" s="16" t="n">
        <v>5230</v>
      </c>
      <c r="Z39" s="9" t="n">
        <f aca="false">+Y39/$R39</f>
        <v>0.191708515083758</v>
      </c>
      <c r="AA39" s="17" t="n">
        <v>1794</v>
      </c>
      <c r="AB39" s="9" t="n">
        <f aca="false">+AA39/$R39</f>
        <v>0.0657600527839889</v>
      </c>
      <c r="AC39" s="17" t="n">
        <v>724</v>
      </c>
      <c r="AD39" s="9" t="n">
        <f aca="false">+AC39/$R39</f>
        <v>0.0265386166196254</v>
      </c>
      <c r="AE39" s="17" t="n">
        <v>307</v>
      </c>
      <c r="AF39" s="9" t="n">
        <f aca="false">+AE39/$R39</f>
        <v>0.0112532531798688</v>
      </c>
      <c r="AG39" s="18" t="n">
        <v>74171</v>
      </c>
    </row>
    <row r="40" customFormat="false" ht="15.75" hidden="false" customHeight="true" outlineLevel="0" collapsed="false">
      <c r="A40" s="8" t="s">
        <v>122</v>
      </c>
      <c r="B40" s="10" t="n">
        <v>44622</v>
      </c>
      <c r="C40" s="10" t="n">
        <v>14637</v>
      </c>
      <c r="D40" s="9" t="n">
        <v>0.328022051902649</v>
      </c>
      <c r="E40" s="10" t="n">
        <v>12014</v>
      </c>
      <c r="F40" s="9" t="n">
        <v>0.269239388642374</v>
      </c>
      <c r="G40" s="10" t="n">
        <v>8511</v>
      </c>
      <c r="H40" s="9" t="n">
        <v>0.190735511631034</v>
      </c>
      <c r="I40" s="10" t="n">
        <v>6822</v>
      </c>
      <c r="J40" s="9" t="n">
        <v>0.152884227511093</v>
      </c>
      <c r="K40" s="10" t="n">
        <v>1857</v>
      </c>
      <c r="L40" s="9" t="n">
        <v>0.0416162431087804</v>
      </c>
      <c r="M40" s="10" t="n">
        <v>559</v>
      </c>
      <c r="N40" s="9" t="n">
        <v>0.0125274528259603</v>
      </c>
      <c r="O40" s="10" t="n">
        <v>222</v>
      </c>
      <c r="P40" s="9" t="n">
        <v>0.00497512437810945</v>
      </c>
      <c r="Q40" s="14"/>
      <c r="R40" s="15" t="n">
        <v>41943</v>
      </c>
      <c r="S40" s="16" t="n">
        <v>12212</v>
      </c>
      <c r="T40" s="9" t="n">
        <f aca="false">+S40/$R40</f>
        <v>0.291157046467825</v>
      </c>
      <c r="U40" s="16" t="n">
        <v>11173</v>
      </c>
      <c r="V40" s="9" t="n">
        <f aca="false">+U40/$R40</f>
        <v>0.266385332475026</v>
      </c>
      <c r="W40" s="16" t="n">
        <v>8771</v>
      </c>
      <c r="X40" s="9" t="n">
        <f aca="false">+W40/$R40</f>
        <v>0.209117135159621</v>
      </c>
      <c r="Y40" s="16" t="n">
        <v>6924</v>
      </c>
      <c r="Z40" s="9" t="n">
        <f aca="false">+Y40/$R40</f>
        <v>0.165081181603605</v>
      </c>
      <c r="AA40" s="17" t="n">
        <v>2025</v>
      </c>
      <c r="AB40" s="9" t="n">
        <f aca="false">+AA40/$R40</f>
        <v>0.0482798083112796</v>
      </c>
      <c r="AC40" s="17" t="n">
        <v>600</v>
      </c>
      <c r="AD40" s="9" t="n">
        <f aca="false">+AC40/$R40</f>
        <v>0.0143051283885273</v>
      </c>
      <c r="AE40" s="17" t="n">
        <v>238</v>
      </c>
      <c r="AF40" s="9" t="n">
        <f aca="false">+AE40/$R40</f>
        <v>0.00567436759411582</v>
      </c>
      <c r="AG40" s="18" t="n">
        <v>104028</v>
      </c>
    </row>
    <row r="41" customFormat="false" ht="15.75" hidden="false" customHeight="true" outlineLevel="0" collapsed="false">
      <c r="A41" s="8" t="s">
        <v>123</v>
      </c>
      <c r="B41" s="10" t="n">
        <v>51084</v>
      </c>
      <c r="C41" s="10" t="n">
        <v>13203</v>
      </c>
      <c r="D41" s="9" t="n">
        <v>0.25845665961945</v>
      </c>
      <c r="E41" s="10" t="n">
        <v>14349</v>
      </c>
      <c r="F41" s="9" t="n">
        <v>0.280890298332159</v>
      </c>
      <c r="G41" s="10" t="n">
        <v>11041</v>
      </c>
      <c r="H41" s="9" t="n">
        <v>0.216134210320257</v>
      </c>
      <c r="I41" s="10" t="n">
        <v>8613</v>
      </c>
      <c r="J41" s="9" t="n">
        <v>0.168604651162791</v>
      </c>
      <c r="K41" s="10" t="n">
        <v>2697</v>
      </c>
      <c r="L41" s="9" t="n">
        <v>0.0527953958186516</v>
      </c>
      <c r="M41" s="10" t="n">
        <v>847</v>
      </c>
      <c r="N41" s="9" t="n">
        <v>0.0165805340223945</v>
      </c>
      <c r="O41" s="10" t="n">
        <v>334</v>
      </c>
      <c r="P41" s="9" t="n">
        <v>0.00653825072429724</v>
      </c>
      <c r="Q41" s="14"/>
      <c r="R41" s="15" t="n">
        <v>47145</v>
      </c>
      <c r="S41" s="16" t="n">
        <v>10792</v>
      </c>
      <c r="T41" s="9" t="n">
        <f aca="false">+S41/$R41</f>
        <v>0.228910807084526</v>
      </c>
      <c r="U41" s="16" t="n">
        <v>12182</v>
      </c>
      <c r="V41" s="9" t="n">
        <f aca="false">+U41/$R41</f>
        <v>0.258394315409906</v>
      </c>
      <c r="W41" s="16" t="n">
        <v>10632</v>
      </c>
      <c r="X41" s="9" t="n">
        <f aca="false">+W41/$R41</f>
        <v>0.225517021953548</v>
      </c>
      <c r="Y41" s="16" t="n">
        <v>9283</v>
      </c>
      <c r="Z41" s="9" t="n">
        <f aca="false">+Y41/$R41</f>
        <v>0.196903171067982</v>
      </c>
      <c r="AA41" s="17" t="n">
        <v>2907</v>
      </c>
      <c r="AB41" s="9" t="n">
        <f aca="false">+AA41/$R41</f>
        <v>0.0616608335984728</v>
      </c>
      <c r="AC41" s="17" t="n">
        <v>941</v>
      </c>
      <c r="AD41" s="9" t="n">
        <f aca="false">+AC41/$R41</f>
        <v>0.0199596988015696</v>
      </c>
      <c r="AE41" s="17" t="n">
        <v>408</v>
      </c>
      <c r="AF41" s="9" t="n">
        <f aca="false">+AE41/$R41</f>
        <v>0.00865415208399618</v>
      </c>
      <c r="AG41" s="18" t="n">
        <v>127357</v>
      </c>
    </row>
    <row r="42" customFormat="false" ht="15.75" hidden="false" customHeight="true" outlineLevel="0" collapsed="false">
      <c r="A42" s="8" t="s">
        <v>124</v>
      </c>
      <c r="B42" s="10" t="n">
        <v>23422</v>
      </c>
      <c r="C42" s="10" t="n">
        <v>4914</v>
      </c>
      <c r="D42" s="9" t="n">
        <v>0.209802749551704</v>
      </c>
      <c r="E42" s="10" t="n">
        <v>7161</v>
      </c>
      <c r="F42" s="9" t="n">
        <v>0.305738194859534</v>
      </c>
      <c r="G42" s="10" t="n">
        <v>5206</v>
      </c>
      <c r="H42" s="9" t="n">
        <v>0.222269661002476</v>
      </c>
      <c r="I42" s="10" t="n">
        <v>4229</v>
      </c>
      <c r="J42" s="9" t="n">
        <v>0.180556741525062</v>
      </c>
      <c r="K42" s="10" t="n">
        <v>1337</v>
      </c>
      <c r="L42" s="9" t="n">
        <v>0.057083084279737</v>
      </c>
      <c r="M42" s="10" t="n">
        <v>426</v>
      </c>
      <c r="N42" s="9" t="n">
        <v>0.0181880283494151</v>
      </c>
      <c r="O42" s="10" t="n">
        <v>149</v>
      </c>
      <c r="P42" s="9" t="n">
        <v>0.00636154043207241</v>
      </c>
      <c r="Q42" s="14"/>
      <c r="R42" s="15" t="n">
        <v>22504</v>
      </c>
      <c r="S42" s="16" t="n">
        <v>4338</v>
      </c>
      <c r="T42" s="9" t="n">
        <f aca="false">+S42/$R42</f>
        <v>0.192765730536793</v>
      </c>
      <c r="U42" s="16" t="n">
        <v>6211</v>
      </c>
      <c r="V42" s="9" t="n">
        <f aca="false">+U42/$R42</f>
        <v>0.27599537859936</v>
      </c>
      <c r="W42" s="16" t="n">
        <v>5157</v>
      </c>
      <c r="X42" s="9" t="n">
        <f aca="false">+W42/$R42</f>
        <v>0.229159260575898</v>
      </c>
      <c r="Y42" s="16" t="n">
        <v>4538</v>
      </c>
      <c r="Z42" s="9" t="n">
        <f aca="false">+Y42/$R42</f>
        <v>0.201653039459652</v>
      </c>
      <c r="AA42" s="17" t="n">
        <v>1498</v>
      </c>
      <c r="AB42" s="9" t="n">
        <f aca="false">+AA42/$R42</f>
        <v>0.0665659438322076</v>
      </c>
      <c r="AC42" s="17" t="n">
        <v>577</v>
      </c>
      <c r="AD42" s="9" t="n">
        <f aca="false">+AC42/$R42</f>
        <v>0.0256398862424458</v>
      </c>
      <c r="AE42" s="17" t="n">
        <v>185</v>
      </c>
      <c r="AF42" s="9" t="n">
        <f aca="false">+AE42/$R42</f>
        <v>0.0082207607536438</v>
      </c>
      <c r="AG42" s="18" t="n">
        <v>62670</v>
      </c>
    </row>
    <row r="43" customFormat="false" ht="15.75" hidden="false" customHeight="true" outlineLevel="0" collapsed="false">
      <c r="A43" s="8" t="s">
        <v>125</v>
      </c>
      <c r="B43" s="10" t="n">
        <v>41472</v>
      </c>
      <c r="C43" s="10" t="n">
        <v>12814</v>
      </c>
      <c r="D43" s="9" t="n">
        <v>0.308979552469136</v>
      </c>
      <c r="E43" s="10" t="n">
        <v>11339</v>
      </c>
      <c r="F43" s="9" t="n">
        <v>0.273413387345679</v>
      </c>
      <c r="G43" s="10" t="n">
        <v>8056</v>
      </c>
      <c r="H43" s="9" t="n">
        <v>0.194251543209877</v>
      </c>
      <c r="I43" s="10" t="n">
        <v>6424</v>
      </c>
      <c r="J43" s="9" t="n">
        <v>0.154899691358025</v>
      </c>
      <c r="K43" s="10" t="n">
        <v>1975</v>
      </c>
      <c r="L43" s="9" t="n">
        <v>0.0476224922839506</v>
      </c>
      <c r="M43" s="10" t="n">
        <v>631</v>
      </c>
      <c r="N43" s="9" t="n">
        <v>0.0152150848765432</v>
      </c>
      <c r="O43" s="10" t="n">
        <v>233</v>
      </c>
      <c r="P43" s="9" t="n">
        <v>0.00561824845679012</v>
      </c>
      <c r="Q43" s="14"/>
      <c r="R43" s="15" t="n">
        <v>38705</v>
      </c>
      <c r="S43" s="16" t="n">
        <v>11450</v>
      </c>
      <c r="T43" s="9" t="n">
        <f aca="false">+S43/$R43</f>
        <v>0.295827412479008</v>
      </c>
      <c r="U43" s="16" t="n">
        <v>9652</v>
      </c>
      <c r="V43" s="9" t="n">
        <f aca="false">+U43/$R43</f>
        <v>0.24937346596047</v>
      </c>
      <c r="W43" s="16" t="n">
        <v>7783</v>
      </c>
      <c r="X43" s="9" t="n">
        <f aca="false">+W43/$R43</f>
        <v>0.20108513112001</v>
      </c>
      <c r="Y43" s="16" t="n">
        <v>6595</v>
      </c>
      <c r="Z43" s="9" t="n">
        <f aca="false">+Y43/$R43</f>
        <v>0.170391422296861</v>
      </c>
      <c r="AA43" s="17" t="n">
        <v>2135</v>
      </c>
      <c r="AB43" s="9" t="n">
        <f aca="false">+AA43/$R43</f>
        <v>0.0551608319338587</v>
      </c>
      <c r="AC43" s="17" t="n">
        <v>773</v>
      </c>
      <c r="AD43" s="9" t="n">
        <f aca="false">+AC43/$R43</f>
        <v>0.0199715798992378</v>
      </c>
      <c r="AE43" s="17" t="n">
        <v>317</v>
      </c>
      <c r="AF43" s="9" t="n">
        <f aca="false">+AE43/$R43</f>
        <v>0.00819015631055419</v>
      </c>
      <c r="AG43" s="18" t="n">
        <v>98104</v>
      </c>
    </row>
    <row r="44" customFormat="false" ht="15.75" hidden="false" customHeight="true" outlineLevel="0" collapsed="false">
      <c r="A44" s="8" t="s">
        <v>126</v>
      </c>
      <c r="B44" s="10" t="n">
        <v>19884</v>
      </c>
      <c r="C44" s="10" t="n">
        <v>4290</v>
      </c>
      <c r="D44" s="9" t="n">
        <v>0.215751357875679</v>
      </c>
      <c r="E44" s="10" t="n">
        <v>5908</v>
      </c>
      <c r="F44" s="9" t="n">
        <v>0.297123315228324</v>
      </c>
      <c r="G44" s="10" t="n">
        <v>4548</v>
      </c>
      <c r="H44" s="9" t="n">
        <v>0.228726614363307</v>
      </c>
      <c r="I44" s="10" t="n">
        <v>3381</v>
      </c>
      <c r="J44" s="9" t="n">
        <v>0.170036210018105</v>
      </c>
      <c r="K44" s="10" t="n">
        <v>1118</v>
      </c>
      <c r="L44" s="9" t="n">
        <v>0.0562261114463891</v>
      </c>
      <c r="M44" s="10" t="n">
        <v>460</v>
      </c>
      <c r="N44" s="9" t="n">
        <v>0.0231341782337558</v>
      </c>
      <c r="O44" s="10" t="n">
        <v>179</v>
      </c>
      <c r="P44" s="9" t="n">
        <v>0.00900221283443975</v>
      </c>
      <c r="Q44" s="14"/>
      <c r="R44" s="15" t="n">
        <v>18645</v>
      </c>
      <c r="S44" s="16" t="n">
        <v>3493</v>
      </c>
      <c r="T44" s="9" t="n">
        <f aca="false">+S44/$R44</f>
        <v>0.187342451059265</v>
      </c>
      <c r="U44" s="16" t="n">
        <v>4969</v>
      </c>
      <c r="V44" s="9" t="n">
        <f aca="false">+U44/$R44</f>
        <v>0.26650576562081</v>
      </c>
      <c r="W44" s="16" t="n">
        <v>4280</v>
      </c>
      <c r="X44" s="9" t="n">
        <f aca="false">+W44/$R44</f>
        <v>0.229552158755699</v>
      </c>
      <c r="Y44" s="16" t="n">
        <v>3712</v>
      </c>
      <c r="Z44" s="9" t="n">
        <f aca="false">+Y44/$R44</f>
        <v>0.199088227406811</v>
      </c>
      <c r="AA44" s="17" t="n">
        <v>1373</v>
      </c>
      <c r="AB44" s="9" t="n">
        <f aca="false">+AA44/$R44</f>
        <v>0.0736390453204613</v>
      </c>
      <c r="AC44" s="17" t="n">
        <v>566</v>
      </c>
      <c r="AD44" s="9" t="n">
        <f aca="false">+AC44/$R44</f>
        <v>0.0303566639849826</v>
      </c>
      <c r="AE44" s="17" t="n">
        <v>252</v>
      </c>
      <c r="AF44" s="9" t="n">
        <f aca="false">+AE44/$R44</f>
        <v>0.013515687851971</v>
      </c>
      <c r="AG44" s="18" t="n">
        <v>53197</v>
      </c>
    </row>
    <row r="45" customFormat="false" ht="15.75" hidden="false" customHeight="true" outlineLevel="0" collapsed="false">
      <c r="A45" s="8" t="s">
        <v>127</v>
      </c>
      <c r="B45" s="10" t="n">
        <v>27727</v>
      </c>
      <c r="C45" s="10" t="n">
        <v>7445</v>
      </c>
      <c r="D45" s="9" t="n">
        <v>0.268510837811519</v>
      </c>
      <c r="E45" s="10" t="n">
        <v>7815</v>
      </c>
      <c r="F45" s="9" t="n">
        <v>0.281855231362931</v>
      </c>
      <c r="G45" s="10" t="n">
        <v>5918</v>
      </c>
      <c r="H45" s="9" t="n">
        <v>0.213438164965557</v>
      </c>
      <c r="I45" s="10" t="n">
        <v>4737</v>
      </c>
      <c r="J45" s="9" t="n">
        <v>0.170844303386591</v>
      </c>
      <c r="K45" s="10" t="n">
        <v>1333</v>
      </c>
      <c r="L45" s="9" t="n">
        <v>0.0480758827136005</v>
      </c>
      <c r="M45" s="10" t="n">
        <v>372</v>
      </c>
      <c r="N45" s="9" t="n">
        <v>0.0134165254084466</v>
      </c>
      <c r="O45" s="10" t="n">
        <v>107</v>
      </c>
      <c r="P45" s="9" t="n">
        <v>0.00385905435135428</v>
      </c>
      <c r="Q45" s="14"/>
      <c r="R45" s="15" t="n">
        <v>26539</v>
      </c>
      <c r="S45" s="16" t="n">
        <v>6800</v>
      </c>
      <c r="T45" s="9" t="n">
        <f aca="false">+S45/$R45</f>
        <v>0.256226685255662</v>
      </c>
      <c r="U45" s="16" t="n">
        <v>6680</v>
      </c>
      <c r="V45" s="9" t="n">
        <f aca="false">+U45/$R45</f>
        <v>0.251705037868797</v>
      </c>
      <c r="W45" s="16" t="n">
        <v>5913</v>
      </c>
      <c r="X45" s="9" t="n">
        <f aca="false">+W45/$R45</f>
        <v>0.222804174987754</v>
      </c>
      <c r="Y45" s="16" t="n">
        <v>5098</v>
      </c>
      <c r="Z45" s="9" t="n">
        <f aca="false">+Y45/$R45</f>
        <v>0.192094653151965</v>
      </c>
      <c r="AA45" s="17" t="n">
        <v>1482</v>
      </c>
      <c r="AB45" s="9" t="n">
        <f aca="false">+AA45/$R45</f>
        <v>0.055842345227778</v>
      </c>
      <c r="AC45" s="17" t="n">
        <v>432</v>
      </c>
      <c r="AD45" s="9" t="n">
        <f aca="false">+AC45/$R45</f>
        <v>0.0162779305927126</v>
      </c>
      <c r="AE45" s="17" t="n">
        <v>134</v>
      </c>
      <c r="AF45" s="9" t="n">
        <f aca="false">+AE45/$R45</f>
        <v>0.00504917291533215</v>
      </c>
      <c r="AG45" s="18" t="n">
        <v>69274</v>
      </c>
    </row>
    <row r="46" customFormat="false" ht="15.75" hidden="false" customHeight="true" outlineLevel="0" collapsed="false">
      <c r="A46" s="8" t="s">
        <v>128</v>
      </c>
      <c r="B46" s="10" t="n">
        <v>21199</v>
      </c>
      <c r="C46" s="10" t="n">
        <v>4550</v>
      </c>
      <c r="D46" s="9" t="n">
        <v>0.214632765696495</v>
      </c>
      <c r="E46" s="10" t="n">
        <v>6317</v>
      </c>
      <c r="F46" s="9" t="n">
        <v>0.297985754045002</v>
      </c>
      <c r="G46" s="10" t="n">
        <v>4703</v>
      </c>
      <c r="H46" s="9" t="n">
        <v>0.221850087268267</v>
      </c>
      <c r="I46" s="10" t="n">
        <v>3679</v>
      </c>
      <c r="J46" s="9" t="n">
        <v>0.173545921977452</v>
      </c>
      <c r="K46" s="10" t="n">
        <v>1292</v>
      </c>
      <c r="L46" s="9" t="n">
        <v>0.0609462710505213</v>
      </c>
      <c r="M46" s="10" t="n">
        <v>465</v>
      </c>
      <c r="N46" s="9" t="n">
        <v>0.0219349969338176</v>
      </c>
      <c r="O46" s="10" t="n">
        <v>193</v>
      </c>
      <c r="P46" s="9" t="n">
        <v>0.00910420302844474</v>
      </c>
      <c r="Q46" s="14"/>
      <c r="R46" s="15" t="n">
        <v>18387</v>
      </c>
      <c r="S46" s="16" t="n">
        <v>3034</v>
      </c>
      <c r="T46" s="9" t="n">
        <f aca="false">+S46/$R46</f>
        <v>0.165007886006418</v>
      </c>
      <c r="U46" s="16" t="n">
        <v>5193</v>
      </c>
      <c r="V46" s="9" t="n">
        <f aca="false">+U46/$R46</f>
        <v>0.282427802251591</v>
      </c>
      <c r="W46" s="16" t="n">
        <v>4338</v>
      </c>
      <c r="X46" s="9" t="n">
        <f aca="false">+W46/$R46</f>
        <v>0.235927557513461</v>
      </c>
      <c r="Y46" s="16" t="n">
        <v>3686</v>
      </c>
      <c r="Z46" s="9" t="n">
        <f aca="false">+Y46/$R46</f>
        <v>0.200467721759939</v>
      </c>
      <c r="AA46" s="17" t="n">
        <v>1392</v>
      </c>
      <c r="AB46" s="9" t="n">
        <f aca="false">+AA46/$R46</f>
        <v>0.0757056616087453</v>
      </c>
      <c r="AC46" s="17" t="n">
        <v>547</v>
      </c>
      <c r="AD46" s="9" t="n">
        <f aca="false">+AC46/$R46</f>
        <v>0.0297492793821722</v>
      </c>
      <c r="AE46" s="17" t="n">
        <v>197</v>
      </c>
      <c r="AF46" s="9" t="n">
        <f aca="false">+AE46/$R46</f>
        <v>0.0107140914776744</v>
      </c>
      <c r="AG46" s="18" t="n">
        <v>52849</v>
      </c>
    </row>
    <row r="47" customFormat="false" ht="15.75" hidden="false" customHeight="true" outlineLevel="0" collapsed="false">
      <c r="A47" s="8" t="s">
        <v>129</v>
      </c>
      <c r="B47" s="10" t="n">
        <v>23236</v>
      </c>
      <c r="C47" s="10" t="n">
        <v>4631</v>
      </c>
      <c r="D47" s="9" t="n">
        <v>0.199302805990704</v>
      </c>
      <c r="E47" s="10" t="n">
        <v>6319</v>
      </c>
      <c r="F47" s="9" t="n">
        <v>0.271948700292649</v>
      </c>
      <c r="G47" s="10" t="n">
        <v>5136</v>
      </c>
      <c r="H47" s="9" t="n">
        <v>0.221036322947151</v>
      </c>
      <c r="I47" s="10" t="n">
        <v>4839</v>
      </c>
      <c r="J47" s="9" t="n">
        <v>0.208254432776726</v>
      </c>
      <c r="K47" s="10" t="n">
        <v>1564</v>
      </c>
      <c r="L47" s="9" t="n">
        <v>0.0673093475641246</v>
      </c>
      <c r="M47" s="10" t="n">
        <v>515</v>
      </c>
      <c r="N47" s="9" t="n">
        <v>0.0221638836288518</v>
      </c>
      <c r="O47" s="10" t="n">
        <v>232</v>
      </c>
      <c r="P47" s="9" t="n">
        <v>0.00998450679979343</v>
      </c>
      <c r="Q47" s="14"/>
      <c r="R47" s="15" t="n">
        <v>20187</v>
      </c>
      <c r="S47" s="16" t="n">
        <v>3573</v>
      </c>
      <c r="T47" s="9" t="n">
        <f aca="false">+S47/$R47</f>
        <v>0.176995095853767</v>
      </c>
      <c r="U47" s="16" t="n">
        <v>4917</v>
      </c>
      <c r="V47" s="9" t="n">
        <f aca="false">+U47/$R47</f>
        <v>0.243572596225294</v>
      </c>
      <c r="W47" s="16" t="n">
        <v>4684</v>
      </c>
      <c r="X47" s="9" t="n">
        <f aca="false">+W47/$R47</f>
        <v>0.23203051468767</v>
      </c>
      <c r="Y47" s="16" t="n">
        <v>4482</v>
      </c>
      <c r="Z47" s="9" t="n">
        <f aca="false">+Y47/$R47</f>
        <v>0.222024074899688</v>
      </c>
      <c r="AA47" s="17" t="n">
        <v>1548</v>
      </c>
      <c r="AB47" s="9" t="n">
        <f aca="false">+AA47/$R47</f>
        <v>0.0766830138207758</v>
      </c>
      <c r="AC47" s="17" t="n">
        <v>647</v>
      </c>
      <c r="AD47" s="9" t="n">
        <f aca="false">+AC47/$R47</f>
        <v>0.0320503294199237</v>
      </c>
      <c r="AE47" s="17" t="n">
        <v>336</v>
      </c>
      <c r="AF47" s="9" t="n">
        <f aca="false">+AE47/$R47</f>
        <v>0.0166443750928816</v>
      </c>
      <c r="AG47" s="18" t="n">
        <v>59468</v>
      </c>
    </row>
    <row r="48" customFormat="false" ht="15.75" hidden="false" customHeight="true" outlineLevel="0" collapsed="false">
      <c r="A48" s="8" t="s">
        <v>130</v>
      </c>
      <c r="B48" s="10" t="n">
        <v>42729</v>
      </c>
      <c r="C48" s="10" t="n">
        <v>12436</v>
      </c>
      <c r="D48" s="9" t="n">
        <v>0.291043553558473</v>
      </c>
      <c r="E48" s="10" t="n">
        <v>12226</v>
      </c>
      <c r="F48" s="9" t="n">
        <v>0.286128858620609</v>
      </c>
      <c r="G48" s="10" t="n">
        <v>8532</v>
      </c>
      <c r="H48" s="9" t="n">
        <v>0.199677034332655</v>
      </c>
      <c r="I48" s="10" t="n">
        <v>6999</v>
      </c>
      <c r="J48" s="9" t="n">
        <v>0.163799761286246</v>
      </c>
      <c r="K48" s="10" t="n">
        <v>1821</v>
      </c>
      <c r="L48" s="9" t="n">
        <v>0.0426174261040511</v>
      </c>
      <c r="M48" s="10" t="n">
        <v>538</v>
      </c>
      <c r="N48" s="9" t="n">
        <v>0.0125909803646236</v>
      </c>
      <c r="O48" s="10" t="n">
        <v>177</v>
      </c>
      <c r="P48" s="9" t="n">
        <v>0.0041423857333427</v>
      </c>
      <c r="Q48" s="14"/>
      <c r="R48" s="15" t="n">
        <v>40079</v>
      </c>
      <c r="S48" s="16" t="n">
        <v>10980</v>
      </c>
      <c r="T48" s="9" t="n">
        <f aca="false">+S48/$R48</f>
        <v>0.273958931111056</v>
      </c>
      <c r="U48" s="16" t="n">
        <v>10874</v>
      </c>
      <c r="V48" s="9" t="n">
        <f aca="false">+U48/$R48</f>
        <v>0.271314154544774</v>
      </c>
      <c r="W48" s="16" t="n">
        <v>8463</v>
      </c>
      <c r="X48" s="9" t="n">
        <f aca="false">+W48/$R48</f>
        <v>0.21115796302303</v>
      </c>
      <c r="Y48" s="16" t="n">
        <v>7049</v>
      </c>
      <c r="Z48" s="9" t="n">
        <f aca="false">+Y48/$R48</f>
        <v>0.175877641657726</v>
      </c>
      <c r="AA48" s="17" t="n">
        <v>1908</v>
      </c>
      <c r="AB48" s="9" t="n">
        <f aca="false">+AA48/$R48</f>
        <v>0.0476059781930687</v>
      </c>
      <c r="AC48" s="17" t="n">
        <v>605</v>
      </c>
      <c r="AD48" s="9" t="n">
        <f aca="false">+AC48/$R48</f>
        <v>0.0150951870056638</v>
      </c>
      <c r="AE48" s="17" t="n">
        <v>200</v>
      </c>
      <c r="AF48" s="9" t="n">
        <f aca="false">+AE48/$R48</f>
        <v>0.00499014446468225</v>
      </c>
      <c r="AG48" s="18" t="n">
        <v>100943</v>
      </c>
    </row>
    <row r="49" customFormat="false" ht="15.75" hidden="false" customHeight="true" outlineLevel="0" collapsed="false">
      <c r="A49" s="8" t="s">
        <v>133</v>
      </c>
      <c r="B49" s="10" t="n">
        <v>15490</v>
      </c>
      <c r="C49" s="10" t="n">
        <v>3354</v>
      </c>
      <c r="D49" s="9" t="n">
        <v>0.216526791478373</v>
      </c>
      <c r="E49" s="10" t="n">
        <v>4131</v>
      </c>
      <c r="F49" s="9" t="n">
        <v>0.266688185926404</v>
      </c>
      <c r="G49" s="10" t="n">
        <v>3465</v>
      </c>
      <c r="H49" s="9" t="n">
        <v>0.223692704970949</v>
      </c>
      <c r="I49" s="10" t="n">
        <v>3149</v>
      </c>
      <c r="J49" s="9" t="n">
        <v>0.203292446739832</v>
      </c>
      <c r="K49" s="10" t="n">
        <v>999</v>
      </c>
      <c r="L49" s="9" t="n">
        <v>0.0644932214331827</v>
      </c>
      <c r="M49" s="10" t="n">
        <v>286</v>
      </c>
      <c r="N49" s="9" t="n">
        <v>0.018463524854745</v>
      </c>
      <c r="O49" s="10" t="n">
        <v>106</v>
      </c>
      <c r="P49" s="9" t="n">
        <v>0.00684312459651388</v>
      </c>
      <c r="Q49" s="14"/>
      <c r="R49" s="15" t="n">
        <v>12653</v>
      </c>
      <c r="S49" s="16" t="n">
        <v>2321</v>
      </c>
      <c r="T49" s="9" t="n">
        <f aca="false">+S49/$R49</f>
        <v>0.183434758555283</v>
      </c>
      <c r="U49" s="16" t="n">
        <v>3188</v>
      </c>
      <c r="V49" s="9" t="n">
        <f aca="false">+U49/$R49</f>
        <v>0.251956057851893</v>
      </c>
      <c r="W49" s="16" t="n">
        <v>3098</v>
      </c>
      <c r="X49" s="9" t="n">
        <f aca="false">+W49/$R49</f>
        <v>0.244843120208646</v>
      </c>
      <c r="Y49" s="16" t="n">
        <v>2710</v>
      </c>
      <c r="Z49" s="9" t="n">
        <f aca="false">+Y49/$R49</f>
        <v>0.214178455702205</v>
      </c>
      <c r="AA49" s="17" t="n">
        <v>898</v>
      </c>
      <c r="AB49" s="9" t="n">
        <f aca="false">+AA49/$R49</f>
        <v>0.0709713111515056</v>
      </c>
      <c r="AC49" s="17" t="n">
        <v>323</v>
      </c>
      <c r="AD49" s="9" t="n">
        <f aca="false">+AC49/$R49</f>
        <v>0.0255275428752075</v>
      </c>
      <c r="AE49" s="17" t="n">
        <v>115</v>
      </c>
      <c r="AF49" s="9" t="n">
        <f aca="false">+AE49/$R49</f>
        <v>0.00908875365525962</v>
      </c>
      <c r="AG49" s="18" t="n">
        <v>36094</v>
      </c>
    </row>
    <row r="50" customFormat="false" ht="15.75" hidden="false" customHeight="true" outlineLevel="0" collapsed="false">
      <c r="A50" s="8" t="s">
        <v>134</v>
      </c>
      <c r="B50" s="10" t="n">
        <v>13923</v>
      </c>
      <c r="C50" s="10" t="n">
        <v>2795</v>
      </c>
      <c r="D50" s="9" t="n">
        <v>0.200746965452848</v>
      </c>
      <c r="E50" s="10" t="n">
        <v>4147</v>
      </c>
      <c r="F50" s="9" t="n">
        <v>0.297852474323063</v>
      </c>
      <c r="G50" s="10" t="n">
        <v>3272</v>
      </c>
      <c r="H50" s="9" t="n">
        <v>0.235006823242117</v>
      </c>
      <c r="I50" s="10" t="n">
        <v>2603</v>
      </c>
      <c r="J50" s="9" t="n">
        <v>0.186956834015658</v>
      </c>
      <c r="K50" s="10" t="n">
        <v>777</v>
      </c>
      <c r="L50" s="9" t="n">
        <v>0.0558069381598793</v>
      </c>
      <c r="M50" s="10" t="n">
        <v>235</v>
      </c>
      <c r="N50" s="9" t="n">
        <v>0.016878546290311</v>
      </c>
      <c r="O50" s="10" t="n">
        <v>94</v>
      </c>
      <c r="P50" s="9" t="n">
        <v>0.0067514185161244</v>
      </c>
      <c r="Q50" s="14"/>
      <c r="R50" s="15" t="n">
        <v>12889</v>
      </c>
      <c r="S50" s="16" t="n">
        <v>2403</v>
      </c>
      <c r="T50" s="9" t="n">
        <f aca="false">+S50/$R50</f>
        <v>0.186438047947863</v>
      </c>
      <c r="U50" s="16" t="n">
        <v>3506</v>
      </c>
      <c r="V50" s="9" t="n">
        <f aca="false">+U50/$R50</f>
        <v>0.272014896423307</v>
      </c>
      <c r="W50" s="16" t="n">
        <v>3206</v>
      </c>
      <c r="X50" s="9" t="n">
        <f aca="false">+W50/$R50</f>
        <v>0.248739235006595</v>
      </c>
      <c r="Y50" s="16" t="n">
        <v>2622</v>
      </c>
      <c r="Z50" s="9" t="n">
        <f aca="false">+Y50/$R50</f>
        <v>0.203429280782062</v>
      </c>
      <c r="AA50" s="17" t="n">
        <v>766</v>
      </c>
      <c r="AB50" s="9" t="n">
        <f aca="false">+AA50/$R50</f>
        <v>0.0594305221506711</v>
      </c>
      <c r="AC50" s="17" t="n">
        <v>267</v>
      </c>
      <c r="AD50" s="9" t="n">
        <f aca="false">+AC50/$R50</f>
        <v>0.0207153386608736</v>
      </c>
      <c r="AE50" s="17" t="n">
        <v>119</v>
      </c>
      <c r="AF50" s="9" t="n">
        <f aca="false">+AE50/$R50</f>
        <v>0.00923267902862906</v>
      </c>
      <c r="AG50" s="18" t="n">
        <v>35824</v>
      </c>
    </row>
    <row r="51" customFormat="false" ht="15.75" hidden="false" customHeight="true" outlineLevel="0" collapsed="false">
      <c r="A51" s="8" t="s">
        <v>135</v>
      </c>
      <c r="B51" s="10" t="n">
        <v>15597</v>
      </c>
      <c r="C51" s="10" t="n">
        <v>5696</v>
      </c>
      <c r="D51" s="9" t="n">
        <v>0.365198435596589</v>
      </c>
      <c r="E51" s="10" t="n">
        <v>3918</v>
      </c>
      <c r="F51" s="9" t="n">
        <v>0.251202154260435</v>
      </c>
      <c r="G51" s="10" t="n">
        <v>2721</v>
      </c>
      <c r="H51" s="9" t="n">
        <v>0.174456626274284</v>
      </c>
      <c r="I51" s="10" t="n">
        <v>2143</v>
      </c>
      <c r="J51" s="9" t="n">
        <v>0.13739821760595</v>
      </c>
      <c r="K51" s="10" t="n">
        <v>728</v>
      </c>
      <c r="L51" s="9" t="n">
        <v>0.0466756427518113</v>
      </c>
      <c r="M51" s="10" t="n">
        <v>292</v>
      </c>
      <c r="N51" s="9" t="n">
        <v>0.0187215490158364</v>
      </c>
      <c r="O51" s="10" t="n">
        <v>99</v>
      </c>
      <c r="P51" s="9" t="n">
        <v>0.00634737449509521</v>
      </c>
      <c r="Q51" s="14"/>
      <c r="R51" s="15" t="n">
        <v>14457</v>
      </c>
      <c r="S51" s="16" t="n">
        <v>4723</v>
      </c>
      <c r="T51" s="9" t="n">
        <f aca="false">+S51/$R51</f>
        <v>0.326692951511379</v>
      </c>
      <c r="U51" s="16" t="n">
        <v>3372</v>
      </c>
      <c r="V51" s="9" t="n">
        <f aca="false">+U51/$R51</f>
        <v>0.233243411496161</v>
      </c>
      <c r="W51" s="16" t="n">
        <v>2693</v>
      </c>
      <c r="X51" s="9" t="n">
        <f aca="false">+W51/$R51</f>
        <v>0.186276544234627</v>
      </c>
      <c r="Y51" s="16" t="n">
        <v>2346</v>
      </c>
      <c r="Z51" s="9" t="n">
        <f aca="false">+Y51/$R51</f>
        <v>0.16227433077402</v>
      </c>
      <c r="AA51" s="17" t="n">
        <v>823</v>
      </c>
      <c r="AB51" s="9" t="n">
        <f aca="false">+AA51/$R51</f>
        <v>0.0569274399944663</v>
      </c>
      <c r="AC51" s="17" t="n">
        <v>352</v>
      </c>
      <c r="AD51" s="9" t="n">
        <f aca="false">+AC51/$R51</f>
        <v>0.0243480666805008</v>
      </c>
      <c r="AE51" s="17" t="n">
        <v>148</v>
      </c>
      <c r="AF51" s="9" t="n">
        <f aca="false">+AE51/$R51</f>
        <v>0.0102372553088469</v>
      </c>
      <c r="AG51" s="18" t="n">
        <v>36240</v>
      </c>
    </row>
    <row r="52" customFormat="false" ht="15.75" hidden="false" customHeight="true" outlineLevel="0" collapsed="false">
      <c r="A52" s="8" t="s">
        <v>136</v>
      </c>
      <c r="B52" s="10" t="n">
        <v>4563</v>
      </c>
      <c r="C52" s="10" t="n">
        <v>962</v>
      </c>
      <c r="D52" s="9" t="n">
        <v>0.210826210826211</v>
      </c>
      <c r="E52" s="10" t="n">
        <v>1385</v>
      </c>
      <c r="F52" s="9" t="n">
        <v>0.303528380451457</v>
      </c>
      <c r="G52" s="10" t="n">
        <v>931</v>
      </c>
      <c r="H52" s="9" t="n">
        <v>0.204032434801666</v>
      </c>
      <c r="I52" s="10" t="n">
        <v>765</v>
      </c>
      <c r="J52" s="9" t="n">
        <v>0.167652859960552</v>
      </c>
      <c r="K52" s="10" t="n">
        <v>320</v>
      </c>
      <c r="L52" s="9" t="n">
        <v>0.0701293008985317</v>
      </c>
      <c r="M52" s="10" t="n">
        <v>152</v>
      </c>
      <c r="N52" s="9" t="n">
        <v>0.0333114179268025</v>
      </c>
      <c r="O52" s="10" t="n">
        <v>48</v>
      </c>
      <c r="P52" s="9" t="n">
        <v>0.0105193951347798</v>
      </c>
      <c r="Q52" s="14"/>
      <c r="R52" s="15" t="n">
        <v>4468</v>
      </c>
      <c r="S52" s="16" t="n">
        <v>793</v>
      </c>
      <c r="T52" s="9" t="n">
        <f aca="false">+S52/$R52</f>
        <v>0.177484333034915</v>
      </c>
      <c r="U52" s="16" t="n">
        <v>1205</v>
      </c>
      <c r="V52" s="9" t="n">
        <f aca="false">+U52/$R52</f>
        <v>0.269695613249776</v>
      </c>
      <c r="W52" s="16" t="n">
        <v>946</v>
      </c>
      <c r="X52" s="9" t="n">
        <f aca="false">+W52/$R52</f>
        <v>0.211727842435094</v>
      </c>
      <c r="Y52" s="16" t="n">
        <v>846</v>
      </c>
      <c r="Z52" s="9" t="n">
        <f aca="false">+Y52/$R52</f>
        <v>0.189346463742167</v>
      </c>
      <c r="AA52" s="17" t="n">
        <v>404</v>
      </c>
      <c r="AB52" s="9" t="n">
        <f aca="false">+AA52/$R52</f>
        <v>0.090420769919427</v>
      </c>
      <c r="AC52" s="17" t="n">
        <v>190</v>
      </c>
      <c r="AD52" s="9" t="n">
        <f aca="false">+AC52/$R52</f>
        <v>0.0425246195165622</v>
      </c>
      <c r="AE52" s="17" t="n">
        <v>84</v>
      </c>
      <c r="AF52" s="9" t="n">
        <f aca="false">+AE52/$R52</f>
        <v>0.0188003581020591</v>
      </c>
      <c r="AG52" s="18" t="n">
        <v>13205</v>
      </c>
    </row>
    <row r="53" customFormat="false" ht="15.75" hidden="false" customHeight="true" outlineLevel="0" collapsed="false">
      <c r="A53" s="8" t="s">
        <v>137</v>
      </c>
      <c r="B53" s="10" t="n">
        <v>6179</v>
      </c>
      <c r="C53" s="10" t="n">
        <v>1498</v>
      </c>
      <c r="D53" s="9" t="n">
        <v>0.242434050817284</v>
      </c>
      <c r="E53" s="10" t="n">
        <v>1592</v>
      </c>
      <c r="F53" s="9" t="n">
        <v>0.257646868425312</v>
      </c>
      <c r="G53" s="10" t="n">
        <v>1269</v>
      </c>
      <c r="H53" s="9" t="n">
        <v>0.205373037708367</v>
      </c>
      <c r="I53" s="10" t="n">
        <v>1152</v>
      </c>
      <c r="J53" s="9" t="n">
        <v>0.186437934940929</v>
      </c>
      <c r="K53" s="10" t="n">
        <v>414</v>
      </c>
      <c r="L53" s="9" t="n">
        <v>0.0670011328693963</v>
      </c>
      <c r="M53" s="10" t="n">
        <v>163</v>
      </c>
      <c r="N53" s="9" t="n">
        <v>0.0263796730862599</v>
      </c>
      <c r="O53" s="10" t="n">
        <v>91</v>
      </c>
      <c r="P53" s="9" t="n">
        <v>0.0147273021524519</v>
      </c>
      <c r="Q53" s="14"/>
      <c r="R53" s="15" t="n">
        <v>5075</v>
      </c>
      <c r="S53" s="16" t="n">
        <v>923</v>
      </c>
      <c r="T53" s="9" t="n">
        <f aca="false">+S53/$R53</f>
        <v>0.181871921182266</v>
      </c>
      <c r="U53" s="16" t="n">
        <v>1322</v>
      </c>
      <c r="V53" s="9" t="n">
        <f aca="false">+U53/$R53</f>
        <v>0.260492610837438</v>
      </c>
      <c r="W53" s="16" t="n">
        <v>1137</v>
      </c>
      <c r="X53" s="9" t="n">
        <f aca="false">+W53/$R53</f>
        <v>0.224039408866995</v>
      </c>
      <c r="Y53" s="16" t="n">
        <v>981</v>
      </c>
      <c r="Z53" s="9" t="n">
        <f aca="false">+Y53/$R53</f>
        <v>0.193300492610837</v>
      </c>
      <c r="AA53" s="17" t="n">
        <v>383</v>
      </c>
      <c r="AB53" s="9" t="n">
        <f aca="false">+AA53/$R53</f>
        <v>0.0754679802955665</v>
      </c>
      <c r="AC53" s="17" t="n">
        <v>216</v>
      </c>
      <c r="AD53" s="9" t="n">
        <f aca="false">+AC53/$R53</f>
        <v>0.0425615763546798</v>
      </c>
      <c r="AE53" s="17" t="n">
        <v>113</v>
      </c>
      <c r="AF53" s="9" t="n">
        <f aca="false">+AE53/$R53</f>
        <v>0.0222660098522168</v>
      </c>
      <c r="AG53" s="18" t="n">
        <v>14932</v>
      </c>
    </row>
    <row r="54" customFormat="false" ht="15.75" hidden="false" customHeight="true" outlineLevel="0" collapsed="false">
      <c r="A54" s="8" t="s">
        <v>138</v>
      </c>
      <c r="B54" s="10" t="n">
        <v>6683</v>
      </c>
      <c r="C54" s="10" t="n">
        <v>1455</v>
      </c>
      <c r="D54" s="9" t="n">
        <v>0.217716594343858</v>
      </c>
      <c r="E54" s="10" t="n">
        <v>1923</v>
      </c>
      <c r="F54" s="9" t="n">
        <v>0.287745024689511</v>
      </c>
      <c r="G54" s="10" t="n">
        <v>1433</v>
      </c>
      <c r="H54" s="9" t="n">
        <v>0.214424659584019</v>
      </c>
      <c r="I54" s="10" t="n">
        <v>1140</v>
      </c>
      <c r="J54" s="9" t="n">
        <v>0.170582073918899</v>
      </c>
      <c r="K54" s="10" t="n">
        <v>477</v>
      </c>
      <c r="L54" s="9" t="n">
        <v>0.0713751309292234</v>
      </c>
      <c r="M54" s="10" t="n">
        <v>189</v>
      </c>
      <c r="N54" s="9" t="n">
        <v>0.0282807122549753</v>
      </c>
      <c r="O54" s="10" t="n">
        <v>66</v>
      </c>
      <c r="P54" s="9" t="n">
        <v>0.00987580427951519</v>
      </c>
      <c r="Q54" s="14"/>
      <c r="R54" s="19" t="n">
        <v>6425</v>
      </c>
      <c r="S54" s="20" t="n">
        <v>1144</v>
      </c>
      <c r="T54" s="9" t="n">
        <f aca="false">+S54/$R54</f>
        <v>0.178054474708171</v>
      </c>
      <c r="U54" s="20" t="n">
        <v>1750</v>
      </c>
      <c r="V54" s="9" t="n">
        <f aca="false">+U54/$R54</f>
        <v>0.272373540856031</v>
      </c>
      <c r="W54" s="20" t="n">
        <v>1403</v>
      </c>
      <c r="X54" s="9" t="n">
        <f aca="false">+W54/$R54</f>
        <v>0.218365758754864</v>
      </c>
      <c r="Y54" s="20" t="n">
        <v>1247</v>
      </c>
      <c r="Z54" s="9" t="n">
        <f aca="false">+Y54/$R54</f>
        <v>0.19408560311284</v>
      </c>
      <c r="AA54" s="21" t="n">
        <v>522</v>
      </c>
      <c r="AB54" s="9" t="n">
        <f aca="false">+AA54/$R54</f>
        <v>0.0812451361867704</v>
      </c>
      <c r="AC54" s="21" t="n">
        <v>243</v>
      </c>
      <c r="AD54" s="9" t="n">
        <f aca="false">+AC54/$R54</f>
        <v>0.0378210116731518</v>
      </c>
      <c r="AE54" s="17" t="n">
        <v>116</v>
      </c>
      <c r="AF54" s="9" t="n">
        <f aca="false">+AE54/$R54</f>
        <v>0.0180544747081712</v>
      </c>
      <c r="AG54" s="22" t="n">
        <v>18750</v>
      </c>
    </row>
    <row r="55" customFormat="false" ht="15.75" hidden="false" customHeight="true" outlineLevel="0" collapsed="false">
      <c r="A55" s="8" t="s">
        <v>139</v>
      </c>
      <c r="B55" s="10" t="n">
        <v>11627</v>
      </c>
      <c r="C55" s="10" t="n">
        <v>2108</v>
      </c>
      <c r="D55" s="9" t="n">
        <v>0.181302141567042</v>
      </c>
      <c r="E55" s="10" t="n">
        <v>3500</v>
      </c>
      <c r="F55" s="9" t="n">
        <v>0.301023479831427</v>
      </c>
      <c r="G55" s="10" t="n">
        <v>2643</v>
      </c>
      <c r="H55" s="9" t="n">
        <v>0.227315730626989</v>
      </c>
      <c r="I55" s="10" t="n">
        <v>2013</v>
      </c>
      <c r="J55" s="9" t="n">
        <v>0.173131504257332</v>
      </c>
      <c r="K55" s="10" t="n">
        <v>854</v>
      </c>
      <c r="L55" s="9" t="n">
        <v>0.0734497290788682</v>
      </c>
      <c r="M55" s="10" t="n">
        <v>356</v>
      </c>
      <c r="N55" s="9" t="n">
        <v>0.0306183882342823</v>
      </c>
      <c r="O55" s="10" t="n">
        <v>153</v>
      </c>
      <c r="P55" s="9" t="n">
        <v>0.0131590264040595</v>
      </c>
      <c r="Q55" s="14"/>
      <c r="R55" s="19" t="n">
        <v>11696</v>
      </c>
      <c r="S55" s="20" t="n">
        <v>1816</v>
      </c>
      <c r="T55" s="9" t="n">
        <f aca="false">+S55/$R55</f>
        <v>0.155266757865937</v>
      </c>
      <c r="U55" s="20" t="n">
        <v>3117</v>
      </c>
      <c r="V55" s="9" t="n">
        <f aca="false">+U55/$R55</f>
        <v>0.266501367989056</v>
      </c>
      <c r="W55" s="20" t="n">
        <v>2566</v>
      </c>
      <c r="X55" s="9" t="n">
        <f aca="false">+W55/$R55</f>
        <v>0.219391244870041</v>
      </c>
      <c r="Y55" s="20" t="n">
        <v>2493</v>
      </c>
      <c r="Z55" s="9" t="n">
        <f aca="false">+Y55/$R55</f>
        <v>0.213149794801642</v>
      </c>
      <c r="AA55" s="21" t="n">
        <v>1012</v>
      </c>
      <c r="AB55" s="9" t="n">
        <f aca="false">+AA55/$R55</f>
        <v>0.0865253077975376</v>
      </c>
      <c r="AC55" s="21" t="n">
        <v>491</v>
      </c>
      <c r="AD55" s="9" t="n">
        <f aca="false">+AC55/$R55</f>
        <v>0.0419801641586867</v>
      </c>
      <c r="AE55" s="17" t="n">
        <v>201</v>
      </c>
      <c r="AF55" s="9" t="n">
        <f aca="false">+AE55/$R55</f>
        <v>0.0171853625170999</v>
      </c>
      <c r="AG55" s="22" t="n">
        <v>35185</v>
      </c>
    </row>
    <row r="56" customFormat="false" ht="15.75" hidden="false" customHeight="true" outlineLevel="0" collapsed="false">
      <c r="A56" s="8" t="s">
        <v>140</v>
      </c>
      <c r="B56" s="10" t="n">
        <v>7108</v>
      </c>
      <c r="C56" s="10" t="n">
        <v>1088</v>
      </c>
      <c r="D56" s="9" t="n">
        <v>0.153066966797974</v>
      </c>
      <c r="E56" s="10" t="n">
        <v>1858</v>
      </c>
      <c r="F56" s="9" t="n">
        <v>0.261395610579629</v>
      </c>
      <c r="G56" s="10" t="n">
        <v>1621</v>
      </c>
      <c r="H56" s="9" t="n">
        <v>0.228052898142938</v>
      </c>
      <c r="I56" s="10" t="n">
        <v>1409</v>
      </c>
      <c r="J56" s="9" t="n">
        <v>0.198227349465391</v>
      </c>
      <c r="K56" s="10" t="n">
        <v>630</v>
      </c>
      <c r="L56" s="9" t="n">
        <v>0.0886325267304446</v>
      </c>
      <c r="M56" s="10" t="n">
        <v>337</v>
      </c>
      <c r="N56" s="9" t="n">
        <v>0.0474113674732696</v>
      </c>
      <c r="O56" s="10" t="n">
        <v>165</v>
      </c>
      <c r="P56" s="9" t="n">
        <v>0.0232132808103545</v>
      </c>
      <c r="Q56" s="14"/>
      <c r="R56" s="15" t="n">
        <v>6798</v>
      </c>
      <c r="S56" s="16" t="n">
        <v>772</v>
      </c>
      <c r="T56" s="9" t="n">
        <f aca="false">+S56/$R56</f>
        <v>0.113562812591939</v>
      </c>
      <c r="U56" s="16" t="n">
        <v>1539</v>
      </c>
      <c r="V56" s="9" t="n">
        <f aca="false">+U56/$R56</f>
        <v>0.226390114739629</v>
      </c>
      <c r="W56" s="16" t="n">
        <v>1528</v>
      </c>
      <c r="X56" s="9" t="n">
        <f aca="false">+W56/$R56</f>
        <v>0.224771991762283</v>
      </c>
      <c r="Y56" s="16" t="n">
        <v>1583</v>
      </c>
      <c r="Z56" s="9" t="n">
        <f aca="false">+Y56/$R56</f>
        <v>0.232862606649014</v>
      </c>
      <c r="AA56" s="17" t="n">
        <v>743</v>
      </c>
      <c r="AB56" s="9" t="n">
        <f aca="false">+AA56/$R56</f>
        <v>0.109296852015299</v>
      </c>
      <c r="AC56" s="17" t="n">
        <v>413</v>
      </c>
      <c r="AD56" s="9" t="n">
        <f aca="false">+AC56/$R56</f>
        <v>0.0607531626949103</v>
      </c>
      <c r="AE56" s="17" t="n">
        <v>220</v>
      </c>
      <c r="AF56" s="9" t="n">
        <f aca="false">+AE56/$R56</f>
        <v>0.0323624595469256</v>
      </c>
      <c r="AG56" s="18" t="n">
        <v>22561</v>
      </c>
    </row>
    <row r="57" customFormat="false" ht="15.75" hidden="false" customHeight="true" outlineLevel="0" collapsed="false">
      <c r="A57" s="8" t="s">
        <v>141</v>
      </c>
      <c r="B57" s="10" t="n">
        <v>6795</v>
      </c>
      <c r="C57" s="10" t="n">
        <v>1006</v>
      </c>
      <c r="D57" s="9" t="n">
        <v>0.148050036791759</v>
      </c>
      <c r="E57" s="10" t="n">
        <v>1770</v>
      </c>
      <c r="F57" s="9" t="n">
        <v>0.260485651214128</v>
      </c>
      <c r="G57" s="10" t="n">
        <v>1503</v>
      </c>
      <c r="H57" s="9" t="n">
        <v>0.221192052980132</v>
      </c>
      <c r="I57" s="10" t="n">
        <v>1472</v>
      </c>
      <c r="J57" s="9" t="n">
        <v>0.216629874908021</v>
      </c>
      <c r="K57" s="10" t="n">
        <v>622</v>
      </c>
      <c r="L57" s="9" t="n">
        <v>0.0915378955114054</v>
      </c>
      <c r="M57" s="10" t="n">
        <v>285</v>
      </c>
      <c r="N57" s="9" t="n">
        <v>0.0419426048565121</v>
      </c>
      <c r="O57" s="10" t="n">
        <v>137</v>
      </c>
      <c r="P57" s="9" t="n">
        <v>0.0201618837380427</v>
      </c>
      <c r="Q57" s="14"/>
      <c r="R57" s="15" t="n">
        <v>6604</v>
      </c>
      <c r="S57" s="16" t="n">
        <v>828</v>
      </c>
      <c r="T57" s="9" t="n">
        <f aca="false">+S57/$R57</f>
        <v>0.125378558449425</v>
      </c>
      <c r="U57" s="16" t="n">
        <v>1465</v>
      </c>
      <c r="V57" s="9" t="n">
        <f aca="false">+U57/$R57</f>
        <v>0.22183525136281</v>
      </c>
      <c r="W57" s="16" t="n">
        <v>1396</v>
      </c>
      <c r="X57" s="9" t="n">
        <f aca="false">+W57/$R57</f>
        <v>0.211387038158692</v>
      </c>
      <c r="Y57" s="16" t="n">
        <v>1515</v>
      </c>
      <c r="Z57" s="9" t="n">
        <f aca="false">+Y57/$R57</f>
        <v>0.229406420351302</v>
      </c>
      <c r="AA57" s="17" t="n">
        <v>762</v>
      </c>
      <c r="AB57" s="9" t="n">
        <f aca="false">+AA57/$R57</f>
        <v>0.115384615384615</v>
      </c>
      <c r="AC57" s="17" t="n">
        <v>436</v>
      </c>
      <c r="AD57" s="9" t="n">
        <f aca="false">+AC57/$R57</f>
        <v>0.0660205935796487</v>
      </c>
      <c r="AE57" s="17" t="n">
        <v>202</v>
      </c>
      <c r="AF57" s="9" t="n">
        <f aca="false">+AE57/$R57</f>
        <v>0.030587522713507</v>
      </c>
      <c r="AG57" s="18" t="n">
        <v>21918</v>
      </c>
    </row>
    <row r="58" customFormat="false" ht="15.75" hidden="false" customHeight="true" outlineLevel="0" collapsed="false">
      <c r="A58" s="8" t="s">
        <v>142</v>
      </c>
      <c r="B58" s="10" t="n">
        <v>5323</v>
      </c>
      <c r="C58" s="10" t="n">
        <v>716</v>
      </c>
      <c r="D58" s="9" t="n">
        <v>0.134510614315236</v>
      </c>
      <c r="E58" s="10" t="n">
        <v>1902</v>
      </c>
      <c r="F58" s="9" t="n">
        <v>0.357317302273154</v>
      </c>
      <c r="G58" s="10" t="n">
        <v>1274</v>
      </c>
      <c r="H58" s="9" t="n">
        <v>0.239338718767612</v>
      </c>
      <c r="I58" s="10" t="n">
        <v>922</v>
      </c>
      <c r="J58" s="9" t="n">
        <v>0.173210595528837</v>
      </c>
      <c r="K58" s="10" t="n">
        <v>332</v>
      </c>
      <c r="L58" s="9" t="n">
        <v>0.0623708435092993</v>
      </c>
      <c r="M58" s="10" t="n">
        <v>143</v>
      </c>
      <c r="N58" s="9" t="n">
        <v>0.0268645500657524</v>
      </c>
      <c r="O58" s="10" t="n">
        <v>34</v>
      </c>
      <c r="P58" s="9" t="n">
        <v>0.00638737554010896</v>
      </c>
      <c r="Q58" s="14"/>
      <c r="R58" s="15" t="n">
        <v>5137</v>
      </c>
      <c r="S58" s="16" t="n">
        <v>583</v>
      </c>
      <c r="T58" s="9" t="n">
        <f aca="false">+S58/$R58</f>
        <v>0.113490364025696</v>
      </c>
      <c r="U58" s="16" t="n">
        <v>1488</v>
      </c>
      <c r="V58" s="9" t="n">
        <f aca="false">+U58/$R58</f>
        <v>0.289663227564727</v>
      </c>
      <c r="W58" s="16" t="n">
        <v>1320</v>
      </c>
      <c r="X58" s="9" t="n">
        <f aca="false">+W58/$R58</f>
        <v>0.256959314775161</v>
      </c>
      <c r="Y58" s="16" t="n">
        <v>1098</v>
      </c>
      <c r="Z58" s="9" t="n">
        <f aca="false">+Y58/$R58</f>
        <v>0.21374343001752</v>
      </c>
      <c r="AA58" s="17" t="n">
        <v>409</v>
      </c>
      <c r="AB58" s="9" t="n">
        <f aca="false">+AA58/$R58</f>
        <v>0.0796184543507884</v>
      </c>
      <c r="AC58" s="17" t="n">
        <v>165</v>
      </c>
      <c r="AD58" s="9" t="n">
        <f aca="false">+AC58/$R58</f>
        <v>0.0321199143468951</v>
      </c>
      <c r="AE58" s="17" t="n">
        <v>74</v>
      </c>
      <c r="AF58" s="9" t="n">
        <f aca="false">+AE58/$R58</f>
        <v>0.0144052949192135</v>
      </c>
      <c r="AG58" s="18" t="n">
        <v>15480</v>
      </c>
    </row>
    <row r="59" customFormat="false" ht="15.75" hidden="false" customHeight="true" outlineLevel="0" collapsed="false">
      <c r="A59" s="8" t="s">
        <v>143</v>
      </c>
      <c r="B59" s="10" t="n">
        <v>4271</v>
      </c>
      <c r="C59" s="10" t="n">
        <v>807</v>
      </c>
      <c r="D59" s="9" t="n">
        <v>0.188948723952236</v>
      </c>
      <c r="E59" s="10" t="n">
        <v>1184</v>
      </c>
      <c r="F59" s="9" t="n">
        <v>0.277218450011707</v>
      </c>
      <c r="G59" s="10" t="n">
        <v>971</v>
      </c>
      <c r="H59" s="9" t="n">
        <v>0.227347225474128</v>
      </c>
      <c r="I59" s="10" t="n">
        <v>748</v>
      </c>
      <c r="J59" s="9" t="n">
        <v>0.175134628892531</v>
      </c>
      <c r="K59" s="10" t="n">
        <v>335</v>
      </c>
      <c r="L59" s="9" t="n">
        <v>0.0784359634745961</v>
      </c>
      <c r="M59" s="10" t="n">
        <v>153</v>
      </c>
      <c r="N59" s="9" t="n">
        <v>0.0358229922734723</v>
      </c>
      <c r="O59" s="10" t="n">
        <v>73</v>
      </c>
      <c r="P59" s="9" t="n">
        <v>0.0170920159213299</v>
      </c>
      <c r="Q59" s="14"/>
      <c r="R59" s="15" t="n">
        <v>4182</v>
      </c>
      <c r="S59" s="15" t="n">
        <v>634</v>
      </c>
      <c r="T59" s="9" t="n">
        <f aca="false">+S59/$R59</f>
        <v>0.151602104256337</v>
      </c>
      <c r="U59" s="15" t="n">
        <v>1017</v>
      </c>
      <c r="V59" s="9" t="n">
        <f aca="false">+U59/$R59</f>
        <v>0.243185078909613</v>
      </c>
      <c r="W59" s="15" t="n">
        <v>919</v>
      </c>
      <c r="X59" s="9" t="n">
        <f aca="false">+W59/$R59</f>
        <v>0.21975131516021</v>
      </c>
      <c r="Y59" s="15" t="n">
        <v>820</v>
      </c>
      <c r="Z59" s="9" t="n">
        <f aca="false">+Y59/$R59</f>
        <v>0.196078431372549</v>
      </c>
      <c r="AA59" s="15" t="n">
        <v>421</v>
      </c>
      <c r="AB59" s="9" t="n">
        <f aca="false">+AA59/$R59</f>
        <v>0.100669536107126</v>
      </c>
      <c r="AC59" s="15" t="n">
        <v>242</v>
      </c>
      <c r="AD59" s="9" t="n">
        <f aca="false">+AC59/$R59</f>
        <v>0.0578670492587279</v>
      </c>
      <c r="AE59" s="15" t="n">
        <v>129</v>
      </c>
      <c r="AF59" s="9" t="n">
        <f aca="false">+AE59/$R59</f>
        <v>0.0308464849354376</v>
      </c>
      <c r="AG59" s="15" t="n">
        <v>13218</v>
      </c>
    </row>
    <row r="60" customFormat="false" ht="15.75" hidden="false" customHeight="true" outlineLevel="0" collapsed="false">
      <c r="A60" s="8" t="s">
        <v>146</v>
      </c>
      <c r="B60" s="10" t="n">
        <v>3075</v>
      </c>
      <c r="C60" s="10" t="n">
        <v>606</v>
      </c>
      <c r="D60" s="9" t="n">
        <v>0.197073170731707</v>
      </c>
      <c r="E60" s="10" t="n">
        <v>913</v>
      </c>
      <c r="F60" s="9" t="n">
        <v>0.296910569105691</v>
      </c>
      <c r="G60" s="10" t="n">
        <v>567</v>
      </c>
      <c r="H60" s="9" t="n">
        <v>0.184390243902439</v>
      </c>
      <c r="I60" s="10" t="n">
        <v>535</v>
      </c>
      <c r="J60" s="9" t="n">
        <v>0.173983739837398</v>
      </c>
      <c r="K60" s="10" t="n">
        <v>247</v>
      </c>
      <c r="L60" s="9" t="n">
        <v>0.0803252032520325</v>
      </c>
      <c r="M60" s="10" t="n">
        <v>135</v>
      </c>
      <c r="N60" s="9" t="n">
        <v>0.0439024390243902</v>
      </c>
      <c r="O60" s="10" t="n">
        <v>72</v>
      </c>
      <c r="P60" s="9" t="n">
        <v>0.0234146341463415</v>
      </c>
      <c r="Q60" s="14"/>
      <c r="R60" s="15" t="n">
        <v>3125</v>
      </c>
      <c r="S60" s="16" t="n">
        <v>569</v>
      </c>
      <c r="T60" s="9" t="n">
        <f aca="false">+S60/$R60</f>
        <v>0.18208</v>
      </c>
      <c r="U60" s="16" t="n">
        <v>797</v>
      </c>
      <c r="V60" s="9" t="n">
        <f aca="false">+U60/$R60</f>
        <v>0.25504</v>
      </c>
      <c r="W60" s="16" t="n">
        <v>626</v>
      </c>
      <c r="X60" s="9" t="n">
        <f aca="false">+W60/$R60</f>
        <v>0.20032</v>
      </c>
      <c r="Y60" s="16" t="n">
        <v>566</v>
      </c>
      <c r="Z60" s="9" t="n">
        <f aca="false">+Y60/$R60</f>
        <v>0.18112</v>
      </c>
      <c r="AA60" s="17" t="n">
        <v>295</v>
      </c>
      <c r="AB60" s="9" t="n">
        <f aca="false">+AA60/$R60</f>
        <v>0.0944</v>
      </c>
      <c r="AC60" s="17" t="n">
        <v>174</v>
      </c>
      <c r="AD60" s="9" t="n">
        <f aca="false">+AC60/$R60</f>
        <v>0.05568</v>
      </c>
      <c r="AE60" s="17" t="n">
        <v>98</v>
      </c>
      <c r="AF60" s="9" t="n">
        <f aca="false">+AE60/$R60</f>
        <v>0.03136</v>
      </c>
      <c r="AG60" s="18" t="n">
        <v>9542</v>
      </c>
    </row>
    <row r="61" customFormat="false" ht="15.75" hidden="false" customHeight="true" outlineLevel="0" collapsed="false">
      <c r="A61" s="8" t="s">
        <v>147</v>
      </c>
      <c r="B61" s="10" t="n">
        <v>3754</v>
      </c>
      <c r="C61" s="10" t="n">
        <v>740</v>
      </c>
      <c r="D61" s="9" t="n">
        <v>0.197123068726692</v>
      </c>
      <c r="E61" s="10" t="n">
        <v>1150</v>
      </c>
      <c r="F61" s="9" t="n">
        <v>0.306339904102291</v>
      </c>
      <c r="G61" s="10" t="n">
        <v>734</v>
      </c>
      <c r="H61" s="9" t="n">
        <v>0.195524773574853</v>
      </c>
      <c r="I61" s="10" t="n">
        <v>643</v>
      </c>
      <c r="J61" s="9" t="n">
        <v>0.171283963771977</v>
      </c>
      <c r="K61" s="10" t="n">
        <v>257</v>
      </c>
      <c r="L61" s="9" t="n">
        <v>0.0684603090037294</v>
      </c>
      <c r="M61" s="10" t="n">
        <v>147</v>
      </c>
      <c r="N61" s="9" t="n">
        <v>0.039158231220032</v>
      </c>
      <c r="O61" s="10" t="n">
        <v>83</v>
      </c>
      <c r="P61" s="9" t="n">
        <v>0.0221097496004262</v>
      </c>
      <c r="Q61" s="14"/>
      <c r="R61" s="15" t="n">
        <v>3766</v>
      </c>
      <c r="S61" s="16" t="n">
        <v>604</v>
      </c>
      <c r="T61" s="9" t="n">
        <f aca="false">+S61/$R61</f>
        <v>0.160382368560807</v>
      </c>
      <c r="U61" s="16" t="n">
        <v>1124</v>
      </c>
      <c r="V61" s="9" t="n">
        <f aca="false">+U61/$R61</f>
        <v>0.29845990440786</v>
      </c>
      <c r="W61" s="16" t="n">
        <v>780</v>
      </c>
      <c r="X61" s="9" t="n">
        <f aca="false">+W61/$R61</f>
        <v>0.207116303770579</v>
      </c>
      <c r="Y61" s="16" t="n">
        <v>627</v>
      </c>
      <c r="Z61" s="9" t="n">
        <f aca="false">+Y61/$R61</f>
        <v>0.166489644184811</v>
      </c>
      <c r="AA61" s="17" t="n">
        <v>344</v>
      </c>
      <c r="AB61" s="9" t="n">
        <f aca="false">+AA61/$R61</f>
        <v>0.0913436006372809</v>
      </c>
      <c r="AC61" s="17" t="n">
        <v>192</v>
      </c>
      <c r="AD61" s="9" t="n">
        <f aca="false">+AC61/$R61</f>
        <v>0.0509824747742963</v>
      </c>
      <c r="AE61" s="17" t="n">
        <v>95</v>
      </c>
      <c r="AF61" s="9" t="n">
        <f aca="false">+AE61/$R61</f>
        <v>0.0252257036643654</v>
      </c>
      <c r="AG61" s="18" t="n">
        <v>11268</v>
      </c>
    </row>
    <row r="62" customFormat="false" ht="15.75" hidden="false" customHeight="true" outlineLevel="0" collapsed="false">
      <c r="A62" s="8" t="s">
        <v>148</v>
      </c>
      <c r="B62" s="10" t="n">
        <v>2710</v>
      </c>
      <c r="C62" s="10" t="n">
        <v>469</v>
      </c>
      <c r="D62" s="9" t="n">
        <v>0.173062730627306</v>
      </c>
      <c r="E62" s="10" t="n">
        <v>825</v>
      </c>
      <c r="F62" s="9" t="n">
        <v>0.304428044280443</v>
      </c>
      <c r="G62" s="10" t="n">
        <v>591</v>
      </c>
      <c r="H62" s="9" t="n">
        <v>0.218081180811808</v>
      </c>
      <c r="I62" s="10" t="n">
        <v>470</v>
      </c>
      <c r="J62" s="9" t="n">
        <v>0.173431734317343</v>
      </c>
      <c r="K62" s="10" t="n">
        <v>209</v>
      </c>
      <c r="L62" s="9" t="n">
        <v>0.0771217712177122</v>
      </c>
      <c r="M62" s="10" t="n">
        <v>94</v>
      </c>
      <c r="N62" s="9" t="n">
        <v>0.0346863468634686</v>
      </c>
      <c r="O62" s="10" t="n">
        <v>52</v>
      </c>
      <c r="P62" s="9" t="n">
        <v>0.0191881918819188</v>
      </c>
      <c r="Q62" s="14"/>
      <c r="R62" s="15" t="n">
        <v>2703</v>
      </c>
      <c r="S62" s="16" t="n">
        <v>387</v>
      </c>
      <c r="T62" s="9" t="n">
        <f aca="false">+S62/$R62</f>
        <v>0.143174250832408</v>
      </c>
      <c r="U62" s="16" t="n">
        <v>760</v>
      </c>
      <c r="V62" s="9" t="n">
        <f aca="false">+U62/$R62</f>
        <v>0.281169071402146</v>
      </c>
      <c r="W62" s="16" t="n">
        <v>583</v>
      </c>
      <c r="X62" s="9" t="n">
        <f aca="false">+W62/$R62</f>
        <v>0.215686274509804</v>
      </c>
      <c r="Y62" s="16" t="n">
        <v>517</v>
      </c>
      <c r="Z62" s="9" t="n">
        <f aca="false">+Y62/$R62</f>
        <v>0.191268960414354</v>
      </c>
      <c r="AA62" s="17" t="n">
        <v>246</v>
      </c>
      <c r="AB62" s="9" t="n">
        <f aca="false">+AA62/$R62</f>
        <v>0.0910099889012209</v>
      </c>
      <c r="AC62" s="17" t="n">
        <v>135</v>
      </c>
      <c r="AD62" s="9" t="n">
        <f aca="false">+AC62/$R62</f>
        <v>0.0499445061043285</v>
      </c>
      <c r="AE62" s="17" t="n">
        <v>75</v>
      </c>
      <c r="AF62" s="9" t="n">
        <f aca="false">+AE62/$R62</f>
        <v>0.0277469478357381</v>
      </c>
      <c r="AG62" s="18" t="n">
        <v>8302</v>
      </c>
    </row>
    <row r="63" customFormat="false" ht="15.75" hidden="false" customHeight="true" outlineLevel="0" collapsed="false">
      <c r="A63" s="8" t="s">
        <v>149</v>
      </c>
      <c r="B63" s="10" t="n">
        <v>4493</v>
      </c>
      <c r="C63" s="10" t="n">
        <v>787</v>
      </c>
      <c r="D63" s="9" t="n">
        <v>0.175161362118852</v>
      </c>
      <c r="E63" s="10" t="n">
        <v>1385</v>
      </c>
      <c r="F63" s="9" t="n">
        <v>0.308257289116403</v>
      </c>
      <c r="G63" s="10" t="n">
        <v>883</v>
      </c>
      <c r="H63" s="9" t="n">
        <v>0.196527932339194</v>
      </c>
      <c r="I63" s="10" t="n">
        <v>751</v>
      </c>
      <c r="J63" s="9" t="n">
        <v>0.167148898286223</v>
      </c>
      <c r="K63" s="10" t="n">
        <v>366</v>
      </c>
      <c r="L63" s="9" t="n">
        <v>0.0814600489650568</v>
      </c>
      <c r="M63" s="10" t="n">
        <v>219</v>
      </c>
      <c r="N63" s="9" t="n">
        <v>0.0487424883151569</v>
      </c>
      <c r="O63" s="10" t="n">
        <v>102</v>
      </c>
      <c r="P63" s="9" t="n">
        <v>0.0227019808591142</v>
      </c>
      <c r="Q63" s="14"/>
      <c r="R63" s="15" t="n">
        <v>4572</v>
      </c>
      <c r="S63" s="16" t="n">
        <v>721</v>
      </c>
      <c r="T63" s="9" t="n">
        <f aca="false">+S63/$R63</f>
        <v>0.157699037620297</v>
      </c>
      <c r="U63" s="16" t="n">
        <v>1273</v>
      </c>
      <c r="V63" s="9" t="n">
        <f aca="false">+U63/$R63</f>
        <v>0.27843394575678</v>
      </c>
      <c r="W63" s="16" t="n">
        <v>885</v>
      </c>
      <c r="X63" s="9" t="n">
        <f aca="false">+W63/$R63</f>
        <v>0.193569553805774</v>
      </c>
      <c r="Y63" s="16" t="n">
        <v>832</v>
      </c>
      <c r="Z63" s="9" t="n">
        <f aca="false">+Y63/$R63</f>
        <v>0.181977252843395</v>
      </c>
      <c r="AA63" s="17" t="n">
        <v>427</v>
      </c>
      <c r="AB63" s="9" t="n">
        <f aca="false">+AA63/$R63</f>
        <v>0.0933945756780402</v>
      </c>
      <c r="AC63" s="17" t="n">
        <v>274</v>
      </c>
      <c r="AD63" s="9" t="n">
        <f aca="false">+AC63/$R63</f>
        <v>0.0599300087489064</v>
      </c>
      <c r="AE63" s="17" t="n">
        <v>160</v>
      </c>
      <c r="AF63" s="9" t="n">
        <f aca="false">+AE63/$R63</f>
        <v>0.0349956255468067</v>
      </c>
      <c r="AG63" s="18" t="n">
        <v>14193</v>
      </c>
    </row>
    <row r="64" customFormat="false" ht="15.75" hidden="false" customHeight="true" outlineLevel="0" collapsed="false">
      <c r="A64" s="8" t="s">
        <v>152</v>
      </c>
      <c r="B64" s="10" t="n">
        <v>1074</v>
      </c>
      <c r="C64" s="10" t="n">
        <v>185</v>
      </c>
      <c r="D64" s="9" t="n">
        <v>0.172253258845438</v>
      </c>
      <c r="E64" s="10" t="n">
        <v>303</v>
      </c>
      <c r="F64" s="9" t="n">
        <v>0.282122905027933</v>
      </c>
      <c r="G64" s="10" t="n">
        <v>209</v>
      </c>
      <c r="H64" s="9" t="n">
        <v>0.194599627560521</v>
      </c>
      <c r="I64" s="10" t="n">
        <v>175</v>
      </c>
      <c r="J64" s="9" t="n">
        <v>0.162942271880819</v>
      </c>
      <c r="K64" s="10" t="n">
        <v>94</v>
      </c>
      <c r="L64" s="9" t="n">
        <v>0.0875232774674116</v>
      </c>
      <c r="M64" s="10" t="n">
        <v>69</v>
      </c>
      <c r="N64" s="9" t="n">
        <v>0.0642458100558659</v>
      </c>
      <c r="O64" s="10" t="n">
        <v>39</v>
      </c>
      <c r="P64" s="9" t="n">
        <v>0.0363128491620112</v>
      </c>
      <c r="Q64" s="14"/>
      <c r="R64" s="15" t="n">
        <v>1107</v>
      </c>
      <c r="S64" s="16" t="n">
        <v>144</v>
      </c>
      <c r="T64" s="9" t="n">
        <f aca="false">+S64/$R64</f>
        <v>0.130081300813008</v>
      </c>
      <c r="U64" s="16" t="n">
        <v>286</v>
      </c>
      <c r="V64" s="9" t="n">
        <f aca="false">+U64/$R64</f>
        <v>0.258355916892502</v>
      </c>
      <c r="W64" s="16" t="n">
        <v>196</v>
      </c>
      <c r="X64" s="9" t="n">
        <f aca="false">+W64/$R64</f>
        <v>0.177055103884372</v>
      </c>
      <c r="Y64" s="16" t="n">
        <v>200</v>
      </c>
      <c r="Z64" s="9" t="n">
        <f aca="false">+Y64/$R64</f>
        <v>0.1806684733514</v>
      </c>
      <c r="AA64" s="17" t="n">
        <v>126</v>
      </c>
      <c r="AB64" s="9" t="n">
        <f aca="false">+AA64/$R64</f>
        <v>0.113821138211382</v>
      </c>
      <c r="AC64" s="17" t="n">
        <v>101</v>
      </c>
      <c r="AD64" s="9" t="n">
        <f aca="false">+AC64/$R64</f>
        <v>0.0912375790424571</v>
      </c>
      <c r="AE64" s="17" t="n">
        <v>54</v>
      </c>
      <c r="AF64" s="9" t="n">
        <f aca="false">+AE64/$R64</f>
        <v>0.0487804878048781</v>
      </c>
      <c r="AG64" s="18" t="n">
        <v>3731</v>
      </c>
    </row>
    <row r="65" customFormat="false" ht="15.75" hidden="false" customHeight="true" outlineLevel="0" collapsed="false">
      <c r="A65" s="8" t="s">
        <v>153</v>
      </c>
      <c r="B65" s="10" t="n">
        <v>3530</v>
      </c>
      <c r="C65" s="10" t="n">
        <v>529</v>
      </c>
      <c r="D65" s="9" t="n">
        <v>0.14985835694051</v>
      </c>
      <c r="E65" s="10" t="n">
        <v>898</v>
      </c>
      <c r="F65" s="9" t="n">
        <v>0.254390934844193</v>
      </c>
      <c r="G65" s="10" t="n">
        <v>750</v>
      </c>
      <c r="H65" s="9" t="n">
        <v>0.212464589235127</v>
      </c>
      <c r="I65" s="10" t="n">
        <v>677</v>
      </c>
      <c r="J65" s="9" t="n">
        <v>0.191784702549575</v>
      </c>
      <c r="K65" s="10" t="n">
        <v>382</v>
      </c>
      <c r="L65" s="9" t="n">
        <v>0.108215297450425</v>
      </c>
      <c r="M65" s="10" t="n">
        <v>181</v>
      </c>
      <c r="N65" s="9" t="n">
        <v>0.0512747875354108</v>
      </c>
      <c r="O65" s="10" t="n">
        <v>113</v>
      </c>
      <c r="P65" s="9" t="n">
        <v>0.0320113314447592</v>
      </c>
      <c r="Q65" s="14"/>
      <c r="R65" s="15" t="n">
        <v>3422</v>
      </c>
      <c r="S65" s="16" t="n">
        <v>465</v>
      </c>
      <c r="T65" s="9" t="n">
        <f aca="false">+S65/$R65</f>
        <v>0.135885447106955</v>
      </c>
      <c r="U65" s="16" t="n">
        <v>726</v>
      </c>
      <c r="V65" s="9" t="n">
        <f aca="false">+U65/$R65</f>
        <v>0.212156633547633</v>
      </c>
      <c r="W65" s="16" t="n">
        <v>745</v>
      </c>
      <c r="X65" s="9" t="n">
        <f aca="false">+W65/$R65</f>
        <v>0.2177089421391</v>
      </c>
      <c r="Y65" s="16" t="n">
        <v>689</v>
      </c>
      <c r="Z65" s="9" t="n">
        <f aca="false">+Y65/$R65</f>
        <v>0.201344243132671</v>
      </c>
      <c r="AA65" s="17" t="n">
        <v>384</v>
      </c>
      <c r="AB65" s="9" t="n">
        <f aca="false">+AA65/$R65</f>
        <v>0.112215078901227</v>
      </c>
      <c r="AC65" s="17" t="n">
        <v>268</v>
      </c>
      <c r="AD65" s="9" t="n">
        <f aca="false">+AC65/$R65</f>
        <v>0.0783167738164816</v>
      </c>
      <c r="AE65" s="17" t="n">
        <v>145</v>
      </c>
      <c r="AF65" s="9" t="n">
        <f aca="false">+AE65/$R65</f>
        <v>0.0423728813559322</v>
      </c>
      <c r="AG65" s="18" t="n">
        <v>11505</v>
      </c>
    </row>
    <row r="66" customFormat="false" ht="15.75" hidden="false" customHeight="true" outlineLevel="0" collapsed="false">
      <c r="A66" s="8" t="s">
        <v>154</v>
      </c>
      <c r="B66" s="10" t="n">
        <v>4988</v>
      </c>
      <c r="C66" s="10" t="n">
        <v>1077</v>
      </c>
      <c r="D66" s="9" t="n">
        <v>0.215918203688853</v>
      </c>
      <c r="E66" s="10" t="n">
        <v>1318</v>
      </c>
      <c r="F66" s="9" t="n">
        <v>0.264234161988773</v>
      </c>
      <c r="G66" s="10" t="n">
        <v>1022</v>
      </c>
      <c r="H66" s="9" t="n">
        <v>0.204891740176423</v>
      </c>
      <c r="I66" s="10" t="n">
        <v>878</v>
      </c>
      <c r="J66" s="9" t="n">
        <v>0.176022453889334</v>
      </c>
      <c r="K66" s="10" t="n">
        <v>431</v>
      </c>
      <c r="L66" s="9" t="n">
        <v>0.0864073777064956</v>
      </c>
      <c r="M66" s="10" t="n">
        <v>169</v>
      </c>
      <c r="N66" s="9" t="n">
        <v>0.0338813151563753</v>
      </c>
      <c r="O66" s="10" t="n">
        <v>93</v>
      </c>
      <c r="P66" s="9" t="n">
        <v>0.018644747393745</v>
      </c>
      <c r="Q66" s="14"/>
      <c r="R66" s="15" t="n">
        <v>4816</v>
      </c>
      <c r="S66" s="15" t="n">
        <v>873</v>
      </c>
      <c r="T66" s="9" t="n">
        <f aca="false">+S66/$R66</f>
        <v>0.181270764119601</v>
      </c>
      <c r="U66" s="15" t="n">
        <v>1146</v>
      </c>
      <c r="V66" s="9" t="n">
        <f aca="false">+U66/$R66</f>
        <v>0.237956810631229</v>
      </c>
      <c r="W66" s="15" t="n">
        <v>989</v>
      </c>
      <c r="X66" s="9" t="n">
        <f aca="false">+W66/$R66</f>
        <v>0.205357142857143</v>
      </c>
      <c r="Y66" s="15" t="n">
        <v>983</v>
      </c>
      <c r="Z66" s="9" t="n">
        <f aca="false">+Y66/$R66</f>
        <v>0.204111295681063</v>
      </c>
      <c r="AA66" s="15" t="n">
        <v>460</v>
      </c>
      <c r="AB66" s="9" t="n">
        <f aca="false">+AA66/$R66</f>
        <v>0.095514950166113</v>
      </c>
      <c r="AC66" s="15" t="n">
        <v>249</v>
      </c>
      <c r="AD66" s="9" t="n">
        <f aca="false">+AC66/$R66</f>
        <v>0.051702657807309</v>
      </c>
      <c r="AE66" s="15" t="n">
        <v>116</v>
      </c>
      <c r="AF66" s="9" t="n">
        <f aca="false">+AE66/$R66</f>
        <v>0.0240863787375415</v>
      </c>
      <c r="AG66" s="15" t="n">
        <v>14710</v>
      </c>
    </row>
    <row r="67" customFormat="false" ht="15.75" hidden="false" customHeight="true" outlineLevel="0" collapsed="false">
      <c r="A67" s="8" t="s">
        <v>157</v>
      </c>
      <c r="B67" s="10" t="n">
        <v>10867</v>
      </c>
      <c r="C67" s="10" t="n">
        <v>2224</v>
      </c>
      <c r="D67" s="9" t="n">
        <v>0.204656298886537</v>
      </c>
      <c r="E67" s="10" t="n">
        <v>2927</v>
      </c>
      <c r="F67" s="9" t="n">
        <v>0.269347566025582</v>
      </c>
      <c r="G67" s="10" t="n">
        <v>2393</v>
      </c>
      <c r="H67" s="9" t="n">
        <v>0.220207969080703</v>
      </c>
      <c r="I67" s="10" t="n">
        <v>2131</v>
      </c>
      <c r="J67" s="9" t="n">
        <v>0.19609827919389</v>
      </c>
      <c r="K67" s="10" t="n">
        <v>745</v>
      </c>
      <c r="L67" s="9" t="n">
        <v>0.068556179258305</v>
      </c>
      <c r="M67" s="10" t="n">
        <v>308</v>
      </c>
      <c r="N67" s="9" t="n">
        <v>0.0283426888745744</v>
      </c>
      <c r="O67" s="10" t="n">
        <v>139</v>
      </c>
      <c r="P67" s="9" t="n">
        <v>0.0127910186804086</v>
      </c>
      <c r="Q67" s="14"/>
      <c r="R67" s="15" t="n">
        <v>10172</v>
      </c>
      <c r="S67" s="16" t="n">
        <v>1767</v>
      </c>
      <c r="T67" s="9" t="n">
        <f aca="false">+S67/$R67</f>
        <v>0.173712151002753</v>
      </c>
      <c r="U67" s="16" t="n">
        <v>2584</v>
      </c>
      <c r="V67" s="9" t="n">
        <f aca="false">+U67/$R67</f>
        <v>0.254030672434133</v>
      </c>
      <c r="W67" s="16" t="n">
        <v>2254</v>
      </c>
      <c r="X67" s="9" t="n">
        <f aca="false">+W67/$R67</f>
        <v>0.221588674793551</v>
      </c>
      <c r="Y67" s="16" t="n">
        <v>2123</v>
      </c>
      <c r="Z67" s="9" t="n">
        <f aca="false">+Y67/$R67</f>
        <v>0.208710184821077</v>
      </c>
      <c r="AA67" s="17" t="n">
        <v>870</v>
      </c>
      <c r="AB67" s="9" t="n">
        <f aca="false">+AA67/$R67</f>
        <v>0.0855289028706252</v>
      </c>
      <c r="AC67" s="17" t="n">
        <v>384</v>
      </c>
      <c r="AD67" s="9" t="n">
        <f aca="false">+AC67/$R67</f>
        <v>0.0377506881635863</v>
      </c>
      <c r="AE67" s="17" t="n">
        <v>190</v>
      </c>
      <c r="AF67" s="9" t="n">
        <f aca="false">+AE67/$R67</f>
        <v>0.0186787259142745</v>
      </c>
      <c r="AG67" s="18" t="n">
        <v>30242</v>
      </c>
    </row>
    <row r="68" customFormat="false" ht="15.75" hidden="false" customHeight="true" outlineLevel="0" collapsed="false">
      <c r="A68" s="8" t="s">
        <v>158</v>
      </c>
      <c r="B68" s="10" t="n">
        <v>12669</v>
      </c>
      <c r="C68" s="10" t="n">
        <v>2612</v>
      </c>
      <c r="D68" s="9" t="n">
        <v>0.206172547162365</v>
      </c>
      <c r="E68" s="10" t="n">
        <v>3722</v>
      </c>
      <c r="F68" s="9" t="n">
        <v>0.293787986423554</v>
      </c>
      <c r="G68" s="10" t="n">
        <v>2664</v>
      </c>
      <c r="H68" s="9" t="n">
        <v>0.210277054226853</v>
      </c>
      <c r="I68" s="10" t="n">
        <v>2156</v>
      </c>
      <c r="J68" s="9" t="n">
        <v>0.170179177519931</v>
      </c>
      <c r="K68" s="10" t="n">
        <v>923</v>
      </c>
      <c r="L68" s="9" t="n">
        <v>0.0728550003946641</v>
      </c>
      <c r="M68" s="10" t="n">
        <v>409</v>
      </c>
      <c r="N68" s="9" t="n">
        <v>0.0322835267187623</v>
      </c>
      <c r="O68" s="10" t="n">
        <v>183</v>
      </c>
      <c r="P68" s="9" t="n">
        <v>0.0144447075538717</v>
      </c>
      <c r="Q68" s="14"/>
      <c r="R68" s="15" t="n">
        <v>12422</v>
      </c>
      <c r="S68" s="16" t="n">
        <v>2282</v>
      </c>
      <c r="T68" s="9" t="n">
        <f aca="false">+S68/$R68</f>
        <v>0.183706327483497</v>
      </c>
      <c r="U68" s="16" t="n">
        <v>3298</v>
      </c>
      <c r="V68" s="9" t="n">
        <f aca="false">+U68/$R68</f>
        <v>0.265496699404283</v>
      </c>
      <c r="W68" s="16" t="n">
        <v>2612</v>
      </c>
      <c r="X68" s="9" t="n">
        <f aca="false">+W68/$R68</f>
        <v>0.210272097890839</v>
      </c>
      <c r="Y68" s="16" t="n">
        <v>2393</v>
      </c>
      <c r="Z68" s="9" t="n">
        <f aca="false">+Y68/$R68</f>
        <v>0.192642086620512</v>
      </c>
      <c r="AA68" s="17" t="n">
        <v>1042</v>
      </c>
      <c r="AB68" s="9" t="n">
        <f aca="false">+AA68/$R68</f>
        <v>0.083883432619546</v>
      </c>
      <c r="AC68" s="17" t="n">
        <v>556</v>
      </c>
      <c r="AD68" s="9" t="n">
        <f aca="false">+AC68/$R68</f>
        <v>0.0447592980196426</v>
      </c>
      <c r="AE68" s="17" t="n">
        <v>239</v>
      </c>
      <c r="AF68" s="9" t="n">
        <f aca="false">+AE68/$R68</f>
        <v>0.0192400579616809</v>
      </c>
      <c r="AG68" s="18" t="n">
        <v>36591</v>
      </c>
    </row>
    <row r="69" customFormat="false" ht="15.75" hidden="false" customHeight="true" outlineLevel="0" collapsed="false">
      <c r="A69" s="8" t="s">
        <v>159</v>
      </c>
      <c r="B69" s="10" t="n">
        <v>13179</v>
      </c>
      <c r="C69" s="10" t="n">
        <v>3642</v>
      </c>
      <c r="D69" s="9" t="n">
        <v>0.276348736626451</v>
      </c>
      <c r="E69" s="10" t="n">
        <v>3674</v>
      </c>
      <c r="F69" s="9" t="n">
        <v>0.278776841945519</v>
      </c>
      <c r="G69" s="10" t="n">
        <v>2676</v>
      </c>
      <c r="H69" s="9" t="n">
        <v>0.203050307307079</v>
      </c>
      <c r="I69" s="10" t="n">
        <v>2099</v>
      </c>
      <c r="J69" s="9" t="n">
        <v>0.159268533272631</v>
      </c>
      <c r="K69" s="10" t="n">
        <v>742</v>
      </c>
      <c r="L69" s="9" t="n">
        <v>0.0563016920858942</v>
      </c>
      <c r="M69" s="10" t="n">
        <v>252</v>
      </c>
      <c r="N69" s="9" t="n">
        <v>0.0191213293876622</v>
      </c>
      <c r="O69" s="10" t="n">
        <v>94</v>
      </c>
      <c r="P69" s="9" t="n">
        <v>0.00713255937476288</v>
      </c>
      <c r="Q69" s="14"/>
      <c r="R69" s="15" t="n">
        <v>13000</v>
      </c>
      <c r="S69" s="16" t="n">
        <v>3497</v>
      </c>
      <c r="T69" s="9" t="n">
        <f aca="false">+S69/$R69</f>
        <v>0.269</v>
      </c>
      <c r="U69" s="16" t="n">
        <v>3219</v>
      </c>
      <c r="V69" s="9" t="n">
        <f aca="false">+U69/$R69</f>
        <v>0.247615384615385</v>
      </c>
      <c r="W69" s="16" t="n">
        <v>2657</v>
      </c>
      <c r="X69" s="9" t="n">
        <f aca="false">+W69/$R69</f>
        <v>0.204384615384615</v>
      </c>
      <c r="Y69" s="16" t="n">
        <v>2289</v>
      </c>
      <c r="Z69" s="9" t="n">
        <f aca="false">+Y69/$R69</f>
        <v>0.176076923076923</v>
      </c>
      <c r="AA69" s="17" t="n">
        <v>841</v>
      </c>
      <c r="AB69" s="9" t="n">
        <f aca="false">+AA69/$R69</f>
        <v>0.0646923076923077</v>
      </c>
      <c r="AC69" s="17" t="n">
        <v>351</v>
      </c>
      <c r="AD69" s="9" t="n">
        <f aca="false">+AC69/$R69</f>
        <v>0.027</v>
      </c>
      <c r="AE69" s="17" t="n">
        <v>146</v>
      </c>
      <c r="AF69" s="9" t="n">
        <f aca="false">+AE69/$R69</f>
        <v>0.0112307692307692</v>
      </c>
      <c r="AG69" s="18" t="n">
        <v>34434</v>
      </c>
    </row>
    <row r="70" customFormat="false" ht="15.75" hidden="false" customHeight="true" outlineLevel="0" collapsed="false">
      <c r="A70" s="8" t="s">
        <v>160</v>
      </c>
      <c r="B70" s="10" t="n">
        <v>17851</v>
      </c>
      <c r="C70" s="10" t="n">
        <v>3321</v>
      </c>
      <c r="D70" s="9" t="n">
        <v>0.186039997759229</v>
      </c>
      <c r="E70" s="10" t="n">
        <v>5087</v>
      </c>
      <c r="F70" s="9" t="n">
        <v>0.284970029690213</v>
      </c>
      <c r="G70" s="10" t="n">
        <v>4067</v>
      </c>
      <c r="H70" s="9" t="n">
        <v>0.227830373648535</v>
      </c>
      <c r="I70" s="10" t="n">
        <v>3682</v>
      </c>
      <c r="J70" s="9" t="n">
        <v>0.206262954456333</v>
      </c>
      <c r="K70" s="10" t="n">
        <v>1157</v>
      </c>
      <c r="L70" s="9" t="n">
        <v>0.0648142961178645</v>
      </c>
      <c r="M70" s="10" t="n">
        <v>396</v>
      </c>
      <c r="N70" s="9" t="n">
        <v>0.0221836311691222</v>
      </c>
      <c r="O70" s="10" t="n">
        <v>141</v>
      </c>
      <c r="P70" s="9" t="n">
        <v>0.00789871715870259</v>
      </c>
      <c r="Q70" s="14"/>
      <c r="R70" s="15" t="n">
        <v>16099</v>
      </c>
      <c r="S70" s="16" t="n">
        <v>2398</v>
      </c>
      <c r="T70" s="9" t="n">
        <f aca="false">+S70/$R70</f>
        <v>0.148953351139822</v>
      </c>
      <c r="U70" s="16" t="n">
        <v>4284</v>
      </c>
      <c r="V70" s="9" t="n">
        <f aca="false">+U70/$R70</f>
        <v>0.26610348468849</v>
      </c>
      <c r="W70" s="16" t="n">
        <v>3702</v>
      </c>
      <c r="X70" s="9" t="n">
        <f aca="false">+W70/$R70</f>
        <v>0.229952170942295</v>
      </c>
      <c r="Y70" s="16" t="n">
        <v>3696</v>
      </c>
      <c r="Z70" s="9" t="n">
        <f aca="false">+Y70/$R70</f>
        <v>0.229579476986148</v>
      </c>
      <c r="AA70" s="17" t="n">
        <v>1312</v>
      </c>
      <c r="AB70" s="9" t="n">
        <f aca="false">+AA70/$R70</f>
        <v>0.081495745077334</v>
      </c>
      <c r="AC70" s="17" t="n">
        <v>480</v>
      </c>
      <c r="AD70" s="9" t="n">
        <f aca="false">+AC70/$R70</f>
        <v>0.0298155164917076</v>
      </c>
      <c r="AE70" s="17" t="n">
        <v>227</v>
      </c>
      <c r="AF70" s="9" t="n">
        <f aca="false">+AE70/$R70</f>
        <v>0.0141002546742034</v>
      </c>
      <c r="AG70" s="18" t="n">
        <v>47938</v>
      </c>
    </row>
    <row r="71" customFormat="false" ht="15.75" hidden="false" customHeight="true" outlineLevel="0" collapsed="false">
      <c r="A71" s="8" t="s">
        <v>161</v>
      </c>
      <c r="B71" s="10" t="n">
        <v>16687</v>
      </c>
      <c r="C71" s="10" t="n">
        <v>3100</v>
      </c>
      <c r="D71" s="9" t="n">
        <v>0.185773356505064</v>
      </c>
      <c r="E71" s="10" t="n">
        <v>4917</v>
      </c>
      <c r="F71" s="9" t="n">
        <v>0.294660514172709</v>
      </c>
      <c r="G71" s="10" t="n">
        <v>3880</v>
      </c>
      <c r="H71" s="9" t="n">
        <v>0.232516330077306</v>
      </c>
      <c r="I71" s="10" t="n">
        <v>3051</v>
      </c>
      <c r="J71" s="9" t="n">
        <v>0.1828369389345</v>
      </c>
      <c r="K71" s="10" t="n">
        <v>1062</v>
      </c>
      <c r="L71" s="9" t="n">
        <v>0.0636423563252832</v>
      </c>
      <c r="M71" s="10" t="n">
        <v>440</v>
      </c>
      <c r="N71" s="9" t="n">
        <v>0.02636783124588</v>
      </c>
      <c r="O71" s="10" t="n">
        <v>237</v>
      </c>
      <c r="P71" s="9" t="n">
        <v>0.0142026727392581</v>
      </c>
      <c r="Q71" s="14"/>
      <c r="R71" s="15" t="n">
        <v>15768</v>
      </c>
      <c r="S71" s="16" t="n">
        <v>2618</v>
      </c>
      <c r="T71" s="9" t="n">
        <f aca="false">+S71/$R71</f>
        <v>0.166032470826991</v>
      </c>
      <c r="U71" s="16" t="n">
        <v>4193</v>
      </c>
      <c r="V71" s="9" t="n">
        <f aca="false">+U71/$R71</f>
        <v>0.26591831557585</v>
      </c>
      <c r="W71" s="16" t="n">
        <v>3716</v>
      </c>
      <c r="X71" s="9" t="n">
        <f aca="false">+W71/$R71</f>
        <v>0.235667174023338</v>
      </c>
      <c r="Y71" s="16" t="n">
        <v>3273</v>
      </c>
      <c r="Z71" s="9" t="n">
        <f aca="false">+Y71/$R71</f>
        <v>0.207572298325723</v>
      </c>
      <c r="AA71" s="17" t="n">
        <v>1177</v>
      </c>
      <c r="AB71" s="9" t="n">
        <f aca="false">+AA71/$R71</f>
        <v>0.0746448503297818</v>
      </c>
      <c r="AC71" s="17" t="n">
        <v>539</v>
      </c>
      <c r="AD71" s="9" t="n">
        <f aca="false">+AC71/$R71</f>
        <v>0.0341831557584982</v>
      </c>
      <c r="AE71" s="17" t="n">
        <v>252</v>
      </c>
      <c r="AF71" s="9" t="n">
        <f aca="false">+AE71/$R71</f>
        <v>0.0159817351598174</v>
      </c>
      <c r="AG71" s="18" t="n">
        <v>46221</v>
      </c>
    </row>
    <row r="72" customFormat="false" ht="15.75" hidden="false" customHeight="true" outlineLevel="0" collapsed="false">
      <c r="A72" s="8" t="s">
        <v>162</v>
      </c>
      <c r="B72" s="10" t="n">
        <v>10419</v>
      </c>
      <c r="C72" s="10" t="n">
        <v>1650</v>
      </c>
      <c r="D72" s="9" t="n">
        <v>0.158364526346098</v>
      </c>
      <c r="E72" s="10" t="n">
        <v>2842</v>
      </c>
      <c r="F72" s="9" t="n">
        <v>0.272770899318553</v>
      </c>
      <c r="G72" s="10" t="n">
        <v>2366</v>
      </c>
      <c r="H72" s="9" t="n">
        <v>0.227085132930224</v>
      </c>
      <c r="I72" s="10" t="n">
        <v>2253</v>
      </c>
      <c r="J72" s="9" t="n">
        <v>0.216239562338036</v>
      </c>
      <c r="K72" s="10" t="n">
        <v>854</v>
      </c>
      <c r="L72" s="9" t="n">
        <v>0.0819656396967079</v>
      </c>
      <c r="M72" s="10" t="n">
        <v>339</v>
      </c>
      <c r="N72" s="9" t="n">
        <v>0.0325367117765621</v>
      </c>
      <c r="O72" s="10" t="n">
        <v>115</v>
      </c>
      <c r="P72" s="9" t="n">
        <v>0.011037527593819</v>
      </c>
      <c r="Q72" s="14"/>
      <c r="R72" s="15" t="n">
        <v>9749</v>
      </c>
      <c r="S72" s="16" t="n">
        <v>1212</v>
      </c>
      <c r="T72" s="9" t="n">
        <f aca="false">+S72/$R72</f>
        <v>0.124320443122372</v>
      </c>
      <c r="U72" s="16" t="n">
        <v>2422</v>
      </c>
      <c r="V72" s="9" t="n">
        <f aca="false">+U72/$R72</f>
        <v>0.248435736998667</v>
      </c>
      <c r="W72" s="16" t="n">
        <v>2234</v>
      </c>
      <c r="X72" s="9" t="n">
        <f aca="false">+W72/$R72</f>
        <v>0.229151707867474</v>
      </c>
      <c r="Y72" s="16" t="n">
        <v>2447</v>
      </c>
      <c r="Z72" s="9" t="n">
        <f aca="false">+Y72/$R72</f>
        <v>0.251000102574623</v>
      </c>
      <c r="AA72" s="17" t="n">
        <v>906</v>
      </c>
      <c r="AB72" s="9" t="n">
        <f aca="false">+AA72/$R72</f>
        <v>0.0929326084726639</v>
      </c>
      <c r="AC72" s="17" t="n">
        <v>357</v>
      </c>
      <c r="AD72" s="9" t="n">
        <f aca="false">+AC72/$R72</f>
        <v>0.0366191404246589</v>
      </c>
      <c r="AE72" s="17" t="n">
        <v>171</v>
      </c>
      <c r="AF72" s="9" t="n">
        <f aca="false">+AE72/$R72</f>
        <v>0.0175402605395425</v>
      </c>
      <c r="AG72" s="18" t="n">
        <v>30472</v>
      </c>
    </row>
    <row r="73" customFormat="false" ht="6.75" hidden="false" customHeight="true" outlineLevel="0" collapsed="false"/>
    <row r="74" customFormat="false" ht="15.75" hidden="false" customHeight="true" outlineLevel="0" collapsed="false">
      <c r="A74" s="8" t="s">
        <v>50</v>
      </c>
      <c r="B74" s="10" t="n">
        <v>31302</v>
      </c>
      <c r="C74" s="10" t="n">
        <v>7211</v>
      </c>
      <c r="D74" s="9" t="n">
        <v>0.230368666538879</v>
      </c>
      <c r="E74" s="10" t="n">
        <v>9132</v>
      </c>
      <c r="F74" s="9" t="n">
        <v>0.291738547057696</v>
      </c>
      <c r="G74" s="10" t="n">
        <v>6803</v>
      </c>
      <c r="H74" s="9" t="n">
        <v>0.217334355632228</v>
      </c>
      <c r="I74" s="10" t="n">
        <v>5651</v>
      </c>
      <c r="J74" s="9" t="n">
        <v>0.180531595425212</v>
      </c>
      <c r="K74" s="10" t="n">
        <v>1783</v>
      </c>
      <c r="L74" s="9" t="n">
        <v>0.0569612165356846</v>
      </c>
      <c r="M74" s="10" t="n">
        <v>548</v>
      </c>
      <c r="N74" s="9" t="n">
        <v>0.0175068685706984</v>
      </c>
      <c r="O74" s="10" t="n">
        <v>174</v>
      </c>
      <c r="P74" s="9" t="n">
        <v>0.0055587502396013</v>
      </c>
      <c r="Q74" s="14"/>
      <c r="R74" s="15" t="n">
        <v>29324</v>
      </c>
      <c r="S74" s="16" t="n">
        <v>5868</v>
      </c>
      <c r="T74" s="9" t="n">
        <f aca="false">+S74/$R74</f>
        <v>0.200109125630883</v>
      </c>
      <c r="U74" s="16" t="n">
        <v>8009</v>
      </c>
      <c r="V74" s="9" t="n">
        <f aca="false">+U74/$R74</f>
        <v>0.273120993043241</v>
      </c>
      <c r="W74" s="16" t="n">
        <v>6793</v>
      </c>
      <c r="X74" s="9" t="n">
        <f aca="false">+W74/$R74</f>
        <v>0.231653253307871</v>
      </c>
      <c r="Y74" s="16" t="n">
        <v>5905</v>
      </c>
      <c r="Z74" s="9" t="n">
        <f aca="false">+Y74/$R74</f>
        <v>0.201370890737962</v>
      </c>
      <c r="AA74" s="17" t="n">
        <v>1867</v>
      </c>
      <c r="AB74" s="9" t="n">
        <f aca="false">+AA74/$R74</f>
        <v>0.0636679852680398</v>
      </c>
      <c r="AC74" s="17" t="n">
        <v>647</v>
      </c>
      <c r="AD74" s="9" t="n">
        <f aca="false">+AC74/$R74</f>
        <v>0.0220638384940663</v>
      </c>
      <c r="AE74" s="17" t="n">
        <v>235</v>
      </c>
      <c r="AF74" s="9" t="n">
        <f aca="false">+AE74/$R74</f>
        <v>0.00801391351793753</v>
      </c>
      <c r="AG74" s="18" t="n">
        <v>80809</v>
      </c>
    </row>
    <row r="75" customFormat="false" ht="15.75" hidden="false" customHeight="true" outlineLevel="0" collapsed="false">
      <c r="A75" s="8" t="s">
        <v>51</v>
      </c>
      <c r="B75" s="10" t="n">
        <v>58258</v>
      </c>
      <c r="C75" s="10" t="n">
        <v>19968</v>
      </c>
      <c r="D75" s="9" t="n">
        <v>0.342751210134231</v>
      </c>
      <c r="E75" s="10" t="n">
        <v>14410</v>
      </c>
      <c r="F75" s="9" t="n">
        <v>0.247348003707645</v>
      </c>
      <c r="G75" s="10" t="n">
        <v>11200</v>
      </c>
      <c r="H75" s="9" t="n">
        <v>0.192248274915033</v>
      </c>
      <c r="I75" s="10" t="n">
        <v>9669</v>
      </c>
      <c r="J75" s="9" t="n">
        <v>0.16596862233513</v>
      </c>
      <c r="K75" s="10" t="n">
        <v>2332</v>
      </c>
      <c r="L75" s="9" t="n">
        <v>0.0400288372412373</v>
      </c>
      <c r="M75" s="10" t="n">
        <v>533</v>
      </c>
      <c r="N75" s="9" t="n">
        <v>0.00914895808301006</v>
      </c>
      <c r="O75" s="10" t="n">
        <v>146</v>
      </c>
      <c r="P75" s="9" t="n">
        <v>0.00250609358371382</v>
      </c>
      <c r="Q75" s="14"/>
      <c r="R75" s="15" t="n">
        <v>52445</v>
      </c>
      <c r="S75" s="16" t="n">
        <v>15354</v>
      </c>
      <c r="T75" s="9" t="n">
        <f aca="false">+S75/$R75</f>
        <v>0.292763847840595</v>
      </c>
      <c r="U75" s="16" t="n">
        <v>13368</v>
      </c>
      <c r="V75" s="9" t="n">
        <f aca="false">+U75/$R75</f>
        <v>0.254895604919439</v>
      </c>
      <c r="W75" s="16" t="n">
        <v>10537</v>
      </c>
      <c r="X75" s="9" t="n">
        <f aca="false">+W75/$R75</f>
        <v>0.200915244541901</v>
      </c>
      <c r="Y75" s="16" t="n">
        <v>9731</v>
      </c>
      <c r="Z75" s="9" t="n">
        <f aca="false">+Y75/$R75</f>
        <v>0.185546763275813</v>
      </c>
      <c r="AA75" s="17" t="n">
        <v>2564</v>
      </c>
      <c r="AB75" s="9" t="n">
        <f aca="false">+AA75/$R75</f>
        <v>0.0488893126132138</v>
      </c>
      <c r="AC75" s="17" t="n">
        <v>664</v>
      </c>
      <c r="AD75" s="9" t="n">
        <f aca="false">+AC75/$R75</f>
        <v>0.012660882829631</v>
      </c>
      <c r="AE75" s="17" t="n">
        <v>227</v>
      </c>
      <c r="AF75" s="9" t="n">
        <f aca="false">+AE75/$R75</f>
        <v>0.004328343979407</v>
      </c>
      <c r="AG75" s="18" t="n">
        <v>131059</v>
      </c>
    </row>
    <row r="76" customFormat="false" ht="15.75" hidden="false" customHeight="true" outlineLevel="0" collapsed="false">
      <c r="A76" s="8" t="s">
        <v>52</v>
      </c>
      <c r="B76" s="10" t="n">
        <v>48399</v>
      </c>
      <c r="C76" s="10" t="n">
        <v>18710</v>
      </c>
      <c r="D76" s="9" t="n">
        <v>0.386578235087502</v>
      </c>
      <c r="E76" s="10" t="n">
        <v>12377</v>
      </c>
      <c r="F76" s="9" t="n">
        <v>0.255728424140995</v>
      </c>
      <c r="G76" s="10" t="n">
        <v>8164</v>
      </c>
      <c r="H76" s="9" t="n">
        <v>0.168681171098576</v>
      </c>
      <c r="I76" s="10" t="n">
        <v>6829</v>
      </c>
      <c r="J76" s="9" t="n">
        <v>0.141097956569351</v>
      </c>
      <c r="K76" s="10" t="n">
        <v>1719</v>
      </c>
      <c r="L76" s="9" t="n">
        <v>0.0355172627533627</v>
      </c>
      <c r="M76" s="10" t="n">
        <v>471</v>
      </c>
      <c r="N76" s="9" t="n">
        <v>0.00973160602491787</v>
      </c>
      <c r="O76" s="10" t="n">
        <v>129</v>
      </c>
      <c r="P76" s="9" t="n">
        <v>0.00266534432529598</v>
      </c>
      <c r="Q76" s="14"/>
      <c r="R76" s="15" t="n">
        <v>43934</v>
      </c>
      <c r="S76" s="16" t="n">
        <v>14308</v>
      </c>
      <c r="T76" s="9" t="n">
        <f aca="false">+S76/$R76</f>
        <v>0.325670323667319</v>
      </c>
      <c r="U76" s="16" t="n">
        <v>11337</v>
      </c>
      <c r="V76" s="9" t="n">
        <f aca="false">+U76/$R76</f>
        <v>0.258046160149315</v>
      </c>
      <c r="W76" s="16" t="n">
        <v>8288</v>
      </c>
      <c r="X76" s="9" t="n">
        <f aca="false">+W76/$R76</f>
        <v>0.188646606273046</v>
      </c>
      <c r="Y76" s="16" t="n">
        <v>7224</v>
      </c>
      <c r="Z76" s="9" t="n">
        <f aca="false">+Y76/$R76</f>
        <v>0.164428460873128</v>
      </c>
      <c r="AA76" s="17" t="n">
        <v>2049</v>
      </c>
      <c r="AB76" s="9" t="n">
        <f aca="false">+AA76/$R76</f>
        <v>0.0466381390267219</v>
      </c>
      <c r="AC76" s="17" t="n">
        <v>569</v>
      </c>
      <c r="AD76" s="9" t="n">
        <f aca="false">+AC76/$R76</f>
        <v>0.0129512450493923</v>
      </c>
      <c r="AE76" s="17" t="n">
        <v>159</v>
      </c>
      <c r="AF76" s="9" t="n">
        <f aca="false">+AE76/$R76</f>
        <v>0.00361906496107798</v>
      </c>
      <c r="AG76" s="18" t="n">
        <v>105544</v>
      </c>
    </row>
    <row r="77" customFormat="false" ht="15.75" hidden="false" customHeight="true" outlineLevel="0" collapsed="false">
      <c r="A77" s="8" t="s">
        <v>53</v>
      </c>
      <c r="B77" s="10" t="n">
        <v>61535</v>
      </c>
      <c r="C77" s="10" t="n">
        <v>16953</v>
      </c>
      <c r="D77" s="9" t="n">
        <v>0.275501746973267</v>
      </c>
      <c r="E77" s="10" t="n">
        <v>16862</v>
      </c>
      <c r="F77" s="9" t="n">
        <v>0.274022913788901</v>
      </c>
      <c r="G77" s="10" t="n">
        <v>12556</v>
      </c>
      <c r="H77" s="9" t="n">
        <v>0.204046477614366</v>
      </c>
      <c r="I77" s="10" t="n">
        <v>11009</v>
      </c>
      <c r="J77" s="9" t="n">
        <v>0.178906313480133</v>
      </c>
      <c r="K77" s="10" t="n">
        <v>3077</v>
      </c>
      <c r="L77" s="9" t="n">
        <v>0.0500040627285285</v>
      </c>
      <c r="M77" s="10" t="n">
        <v>806</v>
      </c>
      <c r="N77" s="9" t="n">
        <v>0.0130982367758186</v>
      </c>
      <c r="O77" s="10" t="n">
        <v>272</v>
      </c>
      <c r="P77" s="9" t="n">
        <v>0.00442024863898594</v>
      </c>
      <c r="Q77" s="14"/>
      <c r="R77" s="15" t="n">
        <v>56843</v>
      </c>
      <c r="S77" s="16" t="n">
        <v>13664</v>
      </c>
      <c r="T77" s="9" t="n">
        <f aca="false">+S77/$R77</f>
        <v>0.240381401403867</v>
      </c>
      <c r="U77" s="16" t="n">
        <v>14927</v>
      </c>
      <c r="V77" s="9" t="n">
        <f aca="false">+U77/$R77</f>
        <v>0.262600496103302</v>
      </c>
      <c r="W77" s="16" t="n">
        <v>12333</v>
      </c>
      <c r="X77" s="9" t="n">
        <f aca="false">+W77/$R77</f>
        <v>0.216966029238429</v>
      </c>
      <c r="Y77" s="16" t="n">
        <v>11301</v>
      </c>
      <c r="Z77" s="9" t="n">
        <f aca="false">+Y77/$R77</f>
        <v>0.198810759460268</v>
      </c>
      <c r="AA77" s="17" t="n">
        <v>3311</v>
      </c>
      <c r="AB77" s="9" t="n">
        <f aca="false">+AA77/$R77</f>
        <v>0.0582481572049329</v>
      </c>
      <c r="AC77" s="17" t="n">
        <v>973</v>
      </c>
      <c r="AD77" s="9" t="n">
        <f aca="false">+AC77/$R77</f>
        <v>0.0171173231532467</v>
      </c>
      <c r="AE77" s="17" t="n">
        <v>334</v>
      </c>
      <c r="AF77" s="9" t="n">
        <f aca="false">+AE77/$R77</f>
        <v>0.00587583343595518</v>
      </c>
      <c r="AG77" s="18" t="n">
        <v>150553</v>
      </c>
    </row>
    <row r="78" customFormat="false" ht="15.75" hidden="false" customHeight="true" outlineLevel="0" collapsed="false">
      <c r="A78" s="8" t="s">
        <v>54</v>
      </c>
      <c r="B78" s="10" t="n">
        <v>41102</v>
      </c>
      <c r="C78" s="10" t="n">
        <v>14073</v>
      </c>
      <c r="D78" s="9" t="n">
        <v>0.342392097708141</v>
      </c>
      <c r="E78" s="10" t="n">
        <v>10886</v>
      </c>
      <c r="F78" s="9" t="n">
        <v>0.264853291810618</v>
      </c>
      <c r="G78" s="10" t="n">
        <v>7883</v>
      </c>
      <c r="H78" s="9" t="n">
        <v>0.191791153715148</v>
      </c>
      <c r="I78" s="10" t="n">
        <v>6384</v>
      </c>
      <c r="J78" s="9" t="n">
        <v>0.155320908958202</v>
      </c>
      <c r="K78" s="10" t="n">
        <v>1505</v>
      </c>
      <c r="L78" s="9" t="n">
        <v>0.0366162230548392</v>
      </c>
      <c r="M78" s="10" t="n">
        <v>284</v>
      </c>
      <c r="N78" s="9" t="n">
        <v>0.0069096394336042</v>
      </c>
      <c r="O78" s="10" t="n">
        <v>87</v>
      </c>
      <c r="P78" s="9" t="n">
        <v>0.00211668531944918</v>
      </c>
      <c r="Q78" s="14"/>
      <c r="R78" s="15" t="n">
        <v>37158</v>
      </c>
      <c r="S78" s="16" t="n">
        <v>11766</v>
      </c>
      <c r="T78" s="9" t="n">
        <f aca="false">+S78/$R78</f>
        <v>0.316647828193121</v>
      </c>
      <c r="U78" s="16" t="n">
        <v>9730</v>
      </c>
      <c r="V78" s="9" t="n">
        <f aca="false">+U78/$R78</f>
        <v>0.26185478228107</v>
      </c>
      <c r="W78" s="16" t="n">
        <v>7375</v>
      </c>
      <c r="X78" s="9" t="n">
        <f aca="false">+W78/$R78</f>
        <v>0.198476774853329</v>
      </c>
      <c r="Y78" s="16" t="n">
        <v>6133</v>
      </c>
      <c r="Z78" s="9" t="n">
        <f aca="false">+Y78/$R78</f>
        <v>0.165051940362775</v>
      </c>
      <c r="AA78" s="17" t="n">
        <v>1613</v>
      </c>
      <c r="AB78" s="9" t="n">
        <f aca="false">+AA78/$R78</f>
        <v>0.0434092254696162</v>
      </c>
      <c r="AC78" s="17" t="n">
        <v>417</v>
      </c>
      <c r="AD78" s="9" t="n">
        <f aca="false">+AC78/$R78</f>
        <v>0.0112223478120459</v>
      </c>
      <c r="AE78" s="17" t="n">
        <v>124</v>
      </c>
      <c r="AF78" s="9" t="n">
        <f aca="false">+AE78/$R78</f>
        <v>0.00333710102804241</v>
      </c>
      <c r="AG78" s="18" t="n">
        <v>89355</v>
      </c>
    </row>
    <row r="79" customFormat="false" ht="15.75" hidden="false" customHeight="true" outlineLevel="0" collapsed="false">
      <c r="A79" s="8" t="s">
        <v>55</v>
      </c>
      <c r="B79" s="10" t="n">
        <v>42402</v>
      </c>
      <c r="C79" s="10" t="n">
        <v>16168</v>
      </c>
      <c r="D79" s="9" t="n">
        <v>0.381302768737324</v>
      </c>
      <c r="E79" s="10" t="n">
        <v>10253</v>
      </c>
      <c r="F79" s="9" t="n">
        <v>0.241804631856988</v>
      </c>
      <c r="G79" s="10" t="n">
        <v>7489</v>
      </c>
      <c r="H79" s="9" t="n">
        <v>0.176619027404368</v>
      </c>
      <c r="I79" s="10" t="n">
        <v>6316</v>
      </c>
      <c r="J79" s="9" t="n">
        <v>0.148955237960474</v>
      </c>
      <c r="K79" s="10" t="n">
        <v>1617</v>
      </c>
      <c r="L79" s="9" t="n">
        <v>0.0381349936323758</v>
      </c>
      <c r="M79" s="10" t="n">
        <v>445</v>
      </c>
      <c r="N79" s="9" t="n">
        <v>0.010494787981699</v>
      </c>
      <c r="O79" s="10" t="n">
        <v>114</v>
      </c>
      <c r="P79" s="9" t="n">
        <v>0.00268855242677232</v>
      </c>
      <c r="Q79" s="14"/>
      <c r="R79" s="15" t="n">
        <v>37379</v>
      </c>
      <c r="S79" s="16" t="n">
        <v>12025</v>
      </c>
      <c r="T79" s="9" t="n">
        <f aca="false">+S79/$R79</f>
        <v>0.321704700500281</v>
      </c>
      <c r="U79" s="16" t="n">
        <v>9185</v>
      </c>
      <c r="V79" s="9" t="n">
        <f aca="false">+U79/$R79</f>
        <v>0.245726209903957</v>
      </c>
      <c r="W79" s="16" t="n">
        <v>7314</v>
      </c>
      <c r="X79" s="9" t="n">
        <f aca="false">+W79/$R79</f>
        <v>0.195671366275181</v>
      </c>
      <c r="Y79" s="16" t="n">
        <v>6524</v>
      </c>
      <c r="Z79" s="9" t="n">
        <f aca="false">+Y79/$R79</f>
        <v>0.174536504454373</v>
      </c>
      <c r="AA79" s="17" t="n">
        <v>1724</v>
      </c>
      <c r="AB79" s="9" t="n">
        <f aca="false">+AA79/$R79</f>
        <v>0.0461221541507264</v>
      </c>
      <c r="AC79" s="17" t="n">
        <v>464</v>
      </c>
      <c r="AD79" s="9" t="n">
        <f aca="false">+AC79/$R79</f>
        <v>0.0124133871960192</v>
      </c>
      <c r="AE79" s="17" t="n">
        <v>143</v>
      </c>
      <c r="AF79" s="9" t="n">
        <f aca="false">+AE79/$R79</f>
        <v>0.0038256775194628</v>
      </c>
      <c r="AG79" s="18" t="n">
        <v>90866</v>
      </c>
    </row>
    <row r="80" customFormat="false" ht="15.75" hidden="false" customHeight="true" outlineLevel="0" collapsed="false">
      <c r="A80" s="8" t="s">
        <v>56</v>
      </c>
      <c r="B80" s="10" t="n">
        <v>61960</v>
      </c>
      <c r="C80" s="10" t="n">
        <v>21136</v>
      </c>
      <c r="D80" s="9" t="n">
        <v>0.341123305358296</v>
      </c>
      <c r="E80" s="10" t="n">
        <v>16027</v>
      </c>
      <c r="F80" s="9" t="n">
        <v>0.258666881859264</v>
      </c>
      <c r="G80" s="10" t="n">
        <v>11753</v>
      </c>
      <c r="H80" s="9" t="n">
        <v>0.18968689477082</v>
      </c>
      <c r="I80" s="10" t="n">
        <v>10243</v>
      </c>
      <c r="J80" s="9" t="n">
        <v>0.165316333118141</v>
      </c>
      <c r="K80" s="10" t="n">
        <v>2260</v>
      </c>
      <c r="L80" s="9" t="n">
        <v>0.0364751452550032</v>
      </c>
      <c r="M80" s="10" t="n">
        <v>434</v>
      </c>
      <c r="N80" s="9" t="n">
        <v>0.00700451904454487</v>
      </c>
      <c r="O80" s="10" t="n">
        <v>107</v>
      </c>
      <c r="P80" s="9" t="n">
        <v>0.00172692059393157</v>
      </c>
      <c r="Q80" s="14"/>
      <c r="R80" s="15" t="n">
        <v>57268</v>
      </c>
      <c r="S80" s="16" t="n">
        <v>17957</v>
      </c>
      <c r="T80" s="9" t="n">
        <f aca="false">+S80/$R80</f>
        <v>0.313560801843962</v>
      </c>
      <c r="U80" s="16" t="n">
        <v>14654</v>
      </c>
      <c r="V80" s="9" t="n">
        <f aca="false">+U80/$R80</f>
        <v>0.255884612698191</v>
      </c>
      <c r="W80" s="16" t="n">
        <v>11097</v>
      </c>
      <c r="X80" s="9" t="n">
        <f aca="false">+W80/$R80</f>
        <v>0.193773136830342</v>
      </c>
      <c r="Y80" s="16" t="n">
        <v>10353</v>
      </c>
      <c r="Z80" s="9" t="n">
        <f aca="false">+Y80/$R80</f>
        <v>0.180781588321576</v>
      </c>
      <c r="AA80" s="17" t="n">
        <v>2521</v>
      </c>
      <c r="AB80" s="9" t="n">
        <f aca="false">+AA80/$R80</f>
        <v>0.044021093804568</v>
      </c>
      <c r="AC80" s="17" t="n">
        <v>562</v>
      </c>
      <c r="AD80" s="9" t="n">
        <f aca="false">+AC80/$R80</f>
        <v>0.00981350841656772</v>
      </c>
      <c r="AE80" s="17" t="n">
        <v>124</v>
      </c>
      <c r="AF80" s="9" t="n">
        <f aca="false">+AE80/$R80</f>
        <v>0.0021652580847943</v>
      </c>
      <c r="AG80" s="18" t="n">
        <v>138840</v>
      </c>
    </row>
    <row r="81" customFormat="false" ht="15.75" hidden="false" customHeight="true" outlineLevel="0" collapsed="false">
      <c r="A81" s="8" t="s">
        <v>57</v>
      </c>
      <c r="B81" s="10" t="n">
        <v>74853</v>
      </c>
      <c r="C81" s="10" t="n">
        <v>25540</v>
      </c>
      <c r="D81" s="9" t="n">
        <v>0.341202089428613</v>
      </c>
      <c r="E81" s="10" t="n">
        <v>19399</v>
      </c>
      <c r="F81" s="9" t="n">
        <v>0.259161289460676</v>
      </c>
      <c r="G81" s="10" t="n">
        <v>14352</v>
      </c>
      <c r="H81" s="9" t="n">
        <v>0.191735802172258</v>
      </c>
      <c r="I81" s="10" t="n">
        <v>12133</v>
      </c>
      <c r="J81" s="9" t="n">
        <v>0.162091031755574</v>
      </c>
      <c r="K81" s="10" t="n">
        <v>2727</v>
      </c>
      <c r="L81" s="9" t="n">
        <v>0.0364314055548876</v>
      </c>
      <c r="M81" s="10" t="n">
        <v>563</v>
      </c>
      <c r="N81" s="9" t="n">
        <v>0.00752140862757672</v>
      </c>
      <c r="O81" s="10" t="n">
        <v>139</v>
      </c>
      <c r="P81" s="9" t="n">
        <v>0.00185697300041415</v>
      </c>
      <c r="Q81" s="14"/>
      <c r="R81" s="15" t="n">
        <v>67401</v>
      </c>
      <c r="S81" s="16" t="n">
        <v>20689</v>
      </c>
      <c r="T81" s="9" t="n">
        <f aca="false">+S81/$R81</f>
        <v>0.306953902761087</v>
      </c>
      <c r="U81" s="16" t="n">
        <v>17394</v>
      </c>
      <c r="V81" s="9" t="n">
        <f aca="false">+U81/$R81</f>
        <v>0.258067387724218</v>
      </c>
      <c r="W81" s="16" t="n">
        <v>13372</v>
      </c>
      <c r="X81" s="9" t="n">
        <f aca="false">+W81/$R81</f>
        <v>0.198394682571475</v>
      </c>
      <c r="Y81" s="16" t="n">
        <v>12168</v>
      </c>
      <c r="Z81" s="9" t="n">
        <f aca="false">+Y81/$R81</f>
        <v>0.180531446120977</v>
      </c>
      <c r="AA81" s="17" t="n">
        <v>2920</v>
      </c>
      <c r="AB81" s="9" t="n">
        <f aca="false">+AA81/$R81</f>
        <v>0.0433227993649946</v>
      </c>
      <c r="AC81" s="17" t="n">
        <v>646</v>
      </c>
      <c r="AD81" s="9" t="n">
        <f aca="false">+AC81/$R81</f>
        <v>0.0095844275307488</v>
      </c>
      <c r="AE81" s="17" t="n">
        <v>212</v>
      </c>
      <c r="AF81" s="9" t="n">
        <f aca="false">+AE81/$R81</f>
        <v>0.00314535392649961</v>
      </c>
      <c r="AG81" s="18" t="n">
        <v>164275</v>
      </c>
    </row>
    <row r="82" customFormat="false" ht="15.75" hidden="false" customHeight="true" outlineLevel="0" collapsed="false">
      <c r="A82" s="8" t="s">
        <v>58</v>
      </c>
      <c r="B82" s="10" t="n">
        <v>40685</v>
      </c>
      <c r="C82" s="10" t="n">
        <v>9416</v>
      </c>
      <c r="D82" s="9" t="n">
        <v>0.231436647413052</v>
      </c>
      <c r="E82" s="10" t="n">
        <v>10982</v>
      </c>
      <c r="F82" s="9" t="n">
        <v>0.269927491704559</v>
      </c>
      <c r="G82" s="10" t="n">
        <v>8793</v>
      </c>
      <c r="H82" s="9" t="n">
        <v>0.216123878579329</v>
      </c>
      <c r="I82" s="10" t="n">
        <v>8325</v>
      </c>
      <c r="J82" s="9" t="n">
        <v>0.204620867641637</v>
      </c>
      <c r="K82" s="10" t="n">
        <v>2363</v>
      </c>
      <c r="L82" s="9" t="n">
        <v>0.0580803736020646</v>
      </c>
      <c r="M82" s="10" t="n">
        <v>585</v>
      </c>
      <c r="N82" s="9" t="n">
        <v>0.014378763672115</v>
      </c>
      <c r="O82" s="10" t="n">
        <v>221</v>
      </c>
      <c r="P82" s="9" t="n">
        <v>0.00543197738724346</v>
      </c>
      <c r="Q82" s="14"/>
      <c r="R82" s="15" t="n">
        <v>36553</v>
      </c>
      <c r="S82" s="16" t="n">
        <v>7221</v>
      </c>
      <c r="T82" s="9" t="n">
        <f aca="false">+S82/$R82</f>
        <v>0.197548764807266</v>
      </c>
      <c r="U82" s="16" t="n">
        <v>9402</v>
      </c>
      <c r="V82" s="9" t="n">
        <f aca="false">+U82/$R82</f>
        <v>0.257215550023254</v>
      </c>
      <c r="W82" s="16" t="n">
        <v>8273</v>
      </c>
      <c r="X82" s="9" t="n">
        <f aca="false">+W82/$R82</f>
        <v>0.226328892293382</v>
      </c>
      <c r="Y82" s="16" t="n">
        <v>8110</v>
      </c>
      <c r="Z82" s="9" t="n">
        <f aca="false">+Y82/$R82</f>
        <v>0.221869613985172</v>
      </c>
      <c r="AA82" s="17" t="n">
        <v>2513</v>
      </c>
      <c r="AB82" s="9" t="n">
        <f aca="false">+AA82/$R82</f>
        <v>0.0687494870462069</v>
      </c>
      <c r="AC82" s="17" t="n">
        <v>747</v>
      </c>
      <c r="AD82" s="9" t="n">
        <f aca="false">+AC82/$R82</f>
        <v>0.0204360791179931</v>
      </c>
      <c r="AE82" s="17" t="n">
        <v>287</v>
      </c>
      <c r="AF82" s="9" t="n">
        <f aca="false">+AE82/$R82</f>
        <v>0.00785161272672558</v>
      </c>
      <c r="AG82" s="18" t="n">
        <v>102415</v>
      </c>
    </row>
    <row r="83" customFormat="false" ht="15.75" hidden="false" customHeight="true" outlineLevel="0" collapsed="false">
      <c r="A83" s="8" t="s">
        <v>59</v>
      </c>
      <c r="B83" s="10" t="n">
        <v>41670</v>
      </c>
      <c r="C83" s="10" t="n">
        <v>9781</v>
      </c>
      <c r="D83" s="9" t="n">
        <v>0.234725221982241</v>
      </c>
      <c r="E83" s="10" t="n">
        <v>12143</v>
      </c>
      <c r="F83" s="9" t="n">
        <v>0.291408687305016</v>
      </c>
      <c r="G83" s="10" t="n">
        <v>8815</v>
      </c>
      <c r="H83" s="9" t="n">
        <v>0.211543076553876</v>
      </c>
      <c r="I83" s="10" t="n">
        <v>7229</v>
      </c>
      <c r="J83" s="9" t="n">
        <v>0.173482121430286</v>
      </c>
      <c r="K83" s="10" t="n">
        <v>2503</v>
      </c>
      <c r="L83" s="9" t="n">
        <v>0.0600671946244301</v>
      </c>
      <c r="M83" s="10" t="n">
        <v>859</v>
      </c>
      <c r="N83" s="9" t="n">
        <v>0.0206143508519318</v>
      </c>
      <c r="O83" s="10" t="n">
        <v>340</v>
      </c>
      <c r="P83" s="9" t="n">
        <v>0.00815934725221982</v>
      </c>
      <c r="Q83" s="14"/>
      <c r="R83" s="15" t="n">
        <v>38444</v>
      </c>
      <c r="S83" s="16" t="n">
        <v>7638</v>
      </c>
      <c r="T83" s="9" t="n">
        <f aca="false">+S83/$R83</f>
        <v>0.198678597440433</v>
      </c>
      <c r="U83" s="16" t="n">
        <v>10410</v>
      </c>
      <c r="V83" s="9" t="n">
        <f aca="false">+U83/$R83</f>
        <v>0.270783477265633</v>
      </c>
      <c r="W83" s="16" t="n">
        <v>8571</v>
      </c>
      <c r="X83" s="9" t="n">
        <f aca="false">+W83/$R83</f>
        <v>0.222947664134845</v>
      </c>
      <c r="Y83" s="16" t="n">
        <v>7552</v>
      </c>
      <c r="Z83" s="9" t="n">
        <f aca="false">+Y83/$R83</f>
        <v>0.196441577359276</v>
      </c>
      <c r="AA83" s="17" t="n">
        <v>2736</v>
      </c>
      <c r="AB83" s="9" t="n">
        <f aca="false">+AA83/$R83</f>
        <v>0.0711684528144834</v>
      </c>
      <c r="AC83" s="17" t="n">
        <v>1068</v>
      </c>
      <c r="AD83" s="9" t="n">
        <f aca="false">+AC83/$R83</f>
        <v>0.027780667984601</v>
      </c>
      <c r="AE83" s="17" t="n">
        <v>469</v>
      </c>
      <c r="AF83" s="9" t="n">
        <f aca="false">+AE83/$R83</f>
        <v>0.0121995630007283</v>
      </c>
      <c r="AG83" s="18" t="n">
        <v>107903</v>
      </c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>
      <c r="K87" s="1" t="s">
        <v>238</v>
      </c>
    </row>
    <row r="88" customFormat="false" ht="15.75" hidden="false" customHeight="true" outlineLevel="0" collapsed="false">
      <c r="A88" s="3"/>
      <c r="B88" s="4" t="s">
        <v>239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21" hidden="false" customHeight="true" outlineLevel="0" collapsed="false">
      <c r="A89" s="3"/>
      <c r="B89" s="13" t="s">
        <v>226</v>
      </c>
      <c r="C89" s="13" t="s">
        <v>33</v>
      </c>
      <c r="D89" s="13"/>
      <c r="E89" s="13" t="s">
        <v>34</v>
      </c>
      <c r="F89" s="13"/>
      <c r="G89" s="13" t="s">
        <v>35</v>
      </c>
      <c r="H89" s="13"/>
      <c r="I89" s="13" t="s">
        <v>36</v>
      </c>
      <c r="J89" s="13"/>
      <c r="K89" s="13" t="s">
        <v>37</v>
      </c>
      <c r="L89" s="13"/>
      <c r="M89" s="13" t="s">
        <v>38</v>
      </c>
      <c r="N89" s="13"/>
      <c r="O89" s="13" t="s">
        <v>39</v>
      </c>
      <c r="P89" s="13"/>
    </row>
    <row r="90" customFormat="false" ht="15.75" hidden="false" customHeight="true" outlineLevel="0" collapsed="false">
      <c r="A90" s="8" t="s">
        <v>41</v>
      </c>
      <c r="B90" s="15" t="n">
        <f aca="false">+B6-R6</f>
        <v>206919</v>
      </c>
      <c r="C90" s="15" t="n">
        <f aca="false">+C6-S6</f>
        <v>143937</v>
      </c>
      <c r="D90" s="23" t="n">
        <f aca="false">+C90/S6</f>
        <v>0.217216838051316</v>
      </c>
      <c r="E90" s="15" t="n">
        <f aca="false">+E6-U6</f>
        <v>91804</v>
      </c>
      <c r="F90" s="23" t="n">
        <f aca="false">+E90/U6</f>
        <v>0.133767548940325</v>
      </c>
      <c r="G90" s="15" t="n">
        <f aca="false">+G6-W6</f>
        <v>18980</v>
      </c>
      <c r="H90" s="23" t="n">
        <f aca="false">+G90/W6</f>
        <v>0.0341874183815914</v>
      </c>
      <c r="I90" s="15" t="n">
        <f aca="false">+I6-Y6</f>
        <v>-18309</v>
      </c>
      <c r="J90" s="23" t="n">
        <f aca="false">+I90/Y6</f>
        <v>-0.0373650011020318</v>
      </c>
      <c r="K90" s="15" t="n">
        <f aca="false">+K6-AA6</f>
        <v>-14371</v>
      </c>
      <c r="L90" s="23" t="n">
        <f aca="false">+K90/AA6</f>
        <v>-0.0910421286031042</v>
      </c>
      <c r="M90" s="15" t="n">
        <f aca="false">+M6-AC6</f>
        <v>-9868</v>
      </c>
      <c r="N90" s="23" t="n">
        <f aca="false">+M90/AC6</f>
        <v>-0.176700211295348</v>
      </c>
      <c r="O90" s="15" t="n">
        <f aca="false">+O6-AE6</f>
        <v>-5254</v>
      </c>
      <c r="P90" s="23" t="n">
        <f aca="false">+O90/AE6</f>
        <v>-0.230327473587304</v>
      </c>
    </row>
    <row r="91" customFormat="false" ht="15.75" hidden="false" customHeight="true" outlineLevel="0" collapsed="false">
      <c r="A91" s="8" t="s">
        <v>46</v>
      </c>
      <c r="B91" s="15" t="n">
        <f aca="false">+B9-R9</f>
        <v>45417</v>
      </c>
      <c r="C91" s="15" t="n">
        <f aca="false">+C9-S9</f>
        <v>32466</v>
      </c>
      <c r="D91" s="23" t="n">
        <f aca="false">+C91/S9</f>
        <v>0.25666851134477</v>
      </c>
      <c r="E91" s="15" t="n">
        <f aca="false">+E9-U9</f>
        <v>14055</v>
      </c>
      <c r="F91" s="23" t="n">
        <f aca="false">+E91/U9</f>
        <v>0.118691730847183</v>
      </c>
      <c r="G91" s="15" t="n">
        <f aca="false">+G9-W9</f>
        <v>3855</v>
      </c>
      <c r="H91" s="23" t="n">
        <f aca="false">+G91/W9</f>
        <v>0.0410311538748097</v>
      </c>
      <c r="I91" s="15" t="n">
        <f aca="false">+I9-Y9</f>
        <v>-1213</v>
      </c>
      <c r="J91" s="23" t="n">
        <f aca="false">+I91/Y9</f>
        <v>-0.0142704203479959</v>
      </c>
      <c r="K91" s="15" t="n">
        <f aca="false">+K9-AA9</f>
        <v>-1932</v>
      </c>
      <c r="L91" s="23" t="n">
        <f aca="false">+K91/AA9</f>
        <v>-0.0811151230162062</v>
      </c>
      <c r="M91" s="15" t="n">
        <f aca="false">+M9-AC9</f>
        <v>-1229</v>
      </c>
      <c r="N91" s="23" t="n">
        <f aca="false">+M91/AC9</f>
        <v>-0.181885452123724</v>
      </c>
      <c r="O91" s="15" t="n">
        <f aca="false">+O9-AE9</f>
        <v>-585</v>
      </c>
      <c r="P91" s="23" t="n">
        <f aca="false">+O91/AE9</f>
        <v>-0.252808988764045</v>
      </c>
    </row>
    <row r="92" customFormat="false" ht="15.75" hidden="false" customHeight="true" outlineLevel="0" collapsed="false">
      <c r="A92" s="8" t="s">
        <v>61</v>
      </c>
      <c r="B92" s="15" t="n">
        <f aca="false">+B10-R10</f>
        <v>13750</v>
      </c>
      <c r="C92" s="15" t="n">
        <f aca="false">+C10-S10</f>
        <v>10050</v>
      </c>
      <c r="D92" s="23" t="n">
        <f aca="false">+C92/S10</f>
        <v>0.324350492173632</v>
      </c>
      <c r="E92" s="15" t="n">
        <f aca="false">+E10-U10</f>
        <v>5098</v>
      </c>
      <c r="F92" s="23" t="n">
        <f aca="false">+E92/U10</f>
        <v>0.157740029085058</v>
      </c>
      <c r="G92" s="15" t="n">
        <f aca="false">+G10-W10</f>
        <v>870</v>
      </c>
      <c r="H92" s="23" t="n">
        <f aca="false">+G92/W10</f>
        <v>0.0331239291833238</v>
      </c>
      <c r="I92" s="15" t="n">
        <f aca="false">+I10-Y10</f>
        <v>-573</v>
      </c>
      <c r="J92" s="23" t="n">
        <f aca="false">+I92/Y10</f>
        <v>-0.0254079460801703</v>
      </c>
      <c r="K92" s="15" t="n">
        <f aca="false">+K10-AA10</f>
        <v>-911</v>
      </c>
      <c r="L92" s="23" t="n">
        <f aca="false">+K92/AA10</f>
        <v>-0.122347569164652</v>
      </c>
      <c r="M92" s="15" t="n">
        <f aca="false">+M10-AC10</f>
        <v>-514</v>
      </c>
      <c r="N92" s="23" t="n">
        <f aca="false">+M92/AC10</f>
        <v>-0.194770746494884</v>
      </c>
      <c r="O92" s="15" t="n">
        <f aca="false">+O10-AE10</f>
        <v>-270</v>
      </c>
      <c r="P92" s="23" t="n">
        <f aca="false">+O92/AE10</f>
        <v>-0.26865671641791</v>
      </c>
    </row>
    <row r="93" customFormat="false" ht="15.75" hidden="false" customHeight="true" outlineLevel="0" collapsed="false">
      <c r="A93" s="8" t="s">
        <v>62</v>
      </c>
      <c r="B93" s="15" t="n">
        <f aca="false">+B11-R11</f>
        <v>3339</v>
      </c>
      <c r="C93" s="15" t="n">
        <f aca="false">+C11-S11</f>
        <v>2410</v>
      </c>
      <c r="D93" s="23" t="n">
        <f aca="false">+C93/S11</f>
        <v>0.147175572519084</v>
      </c>
      <c r="E93" s="15" t="n">
        <f aca="false">+E11-U11</f>
        <v>2339</v>
      </c>
      <c r="F93" s="23" t="n">
        <f aca="false">+E93/U11</f>
        <v>0.1282698108034</v>
      </c>
      <c r="G93" s="15" t="n">
        <f aca="false">+G11-W11</f>
        <v>512</v>
      </c>
      <c r="H93" s="23" t="n">
        <f aca="false">+G93/W11</f>
        <v>0.0337463749011337</v>
      </c>
      <c r="I93" s="15" t="n">
        <f aca="false">+I11-Y11</f>
        <v>-526</v>
      </c>
      <c r="J93" s="23" t="n">
        <f aca="false">+I93/Y11</f>
        <v>-0.0379564150671093</v>
      </c>
      <c r="K93" s="15" t="n">
        <f aca="false">+K11-AA11</f>
        <v>-679</v>
      </c>
      <c r="L93" s="23" t="n">
        <f aca="false">+K93/AA11</f>
        <v>-0.131844660194175</v>
      </c>
      <c r="M93" s="15" t="n">
        <f aca="false">+M11-AC11</f>
        <v>-430</v>
      </c>
      <c r="N93" s="23" t="n">
        <f aca="false">+M93/AC11</f>
        <v>-0.200093066542578</v>
      </c>
      <c r="O93" s="15" t="n">
        <f aca="false">+O11-AE11</f>
        <v>-287</v>
      </c>
      <c r="P93" s="23" t="n">
        <f aca="false">+O93/AE11</f>
        <v>-0.293756397134084</v>
      </c>
    </row>
    <row r="94" customFormat="false" ht="15.75" hidden="false" customHeight="true" outlineLevel="0" collapsed="false">
      <c r="A94" s="8" t="s">
        <v>67</v>
      </c>
      <c r="B94" s="15" t="n">
        <f aca="false">+B12-R12</f>
        <v>16530</v>
      </c>
      <c r="C94" s="15" t="n">
        <f aca="false">+C12-S12</f>
        <v>10649</v>
      </c>
      <c r="D94" s="23" t="n">
        <f aca="false">+C94/S12</f>
        <v>0.181117763113137</v>
      </c>
      <c r="E94" s="15" t="n">
        <f aca="false">+E12-U12</f>
        <v>5373</v>
      </c>
      <c r="F94" s="23" t="n">
        <f aca="false">+E94/U12</f>
        <v>0.106819085487078</v>
      </c>
      <c r="G94" s="15" t="n">
        <f aca="false">+G12-W12</f>
        <v>2079</v>
      </c>
      <c r="H94" s="23" t="n">
        <f aca="false">+G94/W12</f>
        <v>0.0551605200318387</v>
      </c>
      <c r="I94" s="15" t="n">
        <f aca="false">+I12-Y12</f>
        <v>-440</v>
      </c>
      <c r="J94" s="23" t="n">
        <f aca="false">+I94/Y12</f>
        <v>-0.0138047877513883</v>
      </c>
      <c r="K94" s="15" t="n">
        <f aca="false">+K12-AA12</f>
        <v>-637</v>
      </c>
      <c r="L94" s="23" t="n">
        <f aca="false">+K94/AA12</f>
        <v>-0.0651529098905595</v>
      </c>
      <c r="M94" s="15" t="n">
        <f aca="false">+M12-AC12</f>
        <v>-245</v>
      </c>
      <c r="N94" s="23" t="n">
        <f aca="false">+M94/AC12</f>
        <v>-0.0810185185185185</v>
      </c>
      <c r="O94" s="15" t="n">
        <f aca="false">+O12-AE12</f>
        <v>-249</v>
      </c>
      <c r="P94" s="23" t="n">
        <f aca="false">+O94/AE12</f>
        <v>-0.194988253719655</v>
      </c>
    </row>
    <row r="95" customFormat="false" ht="15.75" hidden="false" customHeight="true" outlineLevel="0" collapsed="false">
      <c r="A95" s="8" t="s">
        <v>68</v>
      </c>
      <c r="B95" s="15" t="n">
        <f aca="false">+B13-R13</f>
        <v>403</v>
      </c>
      <c r="C95" s="15" t="n">
        <f aca="false">+C13-S13</f>
        <v>665</v>
      </c>
      <c r="D95" s="23" t="n">
        <f aca="false">+C95/S13</f>
        <v>0.115813305468478</v>
      </c>
      <c r="E95" s="15" t="n">
        <f aca="false">+E13-U13</f>
        <v>810</v>
      </c>
      <c r="F95" s="23" t="n">
        <f aca="false">+E95/U13</f>
        <v>0.106480872880242</v>
      </c>
      <c r="G95" s="15" t="n">
        <f aca="false">+G13-W13</f>
        <v>-18</v>
      </c>
      <c r="H95" s="23" t="n">
        <f aca="false">+G95/W13</f>
        <v>-0.00265721877767936</v>
      </c>
      <c r="I95" s="15" t="n">
        <f aca="false">+I13-Y13</f>
        <v>-361</v>
      </c>
      <c r="J95" s="23" t="n">
        <f aca="false">+I95/Y13</f>
        <v>-0.0591512370965099</v>
      </c>
      <c r="K95" s="15" t="n">
        <f aca="false">+K13-AA13</f>
        <v>-345</v>
      </c>
      <c r="L95" s="23" t="n">
        <f aca="false">+K95/AA13</f>
        <v>-0.145263157894737</v>
      </c>
      <c r="M95" s="15" t="n">
        <f aca="false">+M13-AC13</f>
        <v>-243</v>
      </c>
      <c r="N95" s="23" t="n">
        <f aca="false">+M95/AC13</f>
        <v>-0.217547000895255</v>
      </c>
      <c r="O95" s="15" t="n">
        <f aca="false">+O13-AE13</f>
        <v>-105</v>
      </c>
      <c r="P95" s="23" t="n">
        <f aca="false">+O95/AE13</f>
        <v>-0.223880597014925</v>
      </c>
    </row>
    <row r="96" customFormat="false" ht="15.75" hidden="false" customHeight="true" outlineLevel="0" collapsed="false">
      <c r="A96" s="8" t="s">
        <v>71</v>
      </c>
      <c r="B96" s="15" t="n">
        <f aca="false">+B14-R14</f>
        <v>-224</v>
      </c>
      <c r="C96" s="15" t="n">
        <f aca="false">+C14-S14</f>
        <v>436</v>
      </c>
      <c r="D96" s="23" t="n">
        <f aca="false">+C96/S14</f>
        <v>0.0900268428659922</v>
      </c>
      <c r="E96" s="15" t="n">
        <f aca="false">+E14-U14</f>
        <v>253</v>
      </c>
      <c r="F96" s="23" t="n">
        <f aca="false">+E96/U14</f>
        <v>0.0362308463411141</v>
      </c>
      <c r="G96" s="15" t="n">
        <f aca="false">+G14-W14</f>
        <v>-30</v>
      </c>
      <c r="H96" s="23" t="n">
        <f aca="false">+G96/W14</f>
        <v>-0.00612745098039216</v>
      </c>
      <c r="I96" s="15" t="n">
        <f aca="false">+I14-Y14</f>
        <v>-288</v>
      </c>
      <c r="J96" s="23" t="n">
        <f aca="false">+I96/Y14</f>
        <v>-0.0694645441389291</v>
      </c>
      <c r="K96" s="15" t="n">
        <f aca="false">+K14-AA14</f>
        <v>-259</v>
      </c>
      <c r="L96" s="23" t="n">
        <f aca="false">+K96/AA14</f>
        <v>-0.133780991735537</v>
      </c>
      <c r="M96" s="15" t="n">
        <f aca="false">+M14-AC14</f>
        <v>-213</v>
      </c>
      <c r="N96" s="23" t="n">
        <f aca="false">+M96/AC14</f>
        <v>-0.211100099108028</v>
      </c>
      <c r="O96" s="15" t="n">
        <f aca="false">+O14-AE14</f>
        <v>-123</v>
      </c>
      <c r="P96" s="23" t="n">
        <f aca="false">+O96/AE14</f>
        <v>-0.239299610894942</v>
      </c>
    </row>
    <row r="97" customFormat="false" ht="15.75" hidden="false" customHeight="true" outlineLevel="0" collapsed="false">
      <c r="A97" s="8" t="s">
        <v>76</v>
      </c>
      <c r="B97" s="15" t="n">
        <f aca="false">+B15-R15</f>
        <v>9267</v>
      </c>
      <c r="C97" s="15" t="n">
        <f aca="false">+C15-S15</f>
        <v>6778</v>
      </c>
      <c r="D97" s="23" t="n">
        <f aca="false">+C97/S15</f>
        <v>0.182651108895416</v>
      </c>
      <c r="E97" s="15" t="n">
        <f aca="false">+E15-U15</f>
        <v>4152</v>
      </c>
      <c r="F97" s="23" t="n">
        <f aca="false">+E97/U15</f>
        <v>0.11705336753968</v>
      </c>
      <c r="G97" s="15" t="n">
        <f aca="false">+G15-W15</f>
        <v>530</v>
      </c>
      <c r="H97" s="23" t="n">
        <f aca="false">+G97/W15</f>
        <v>0.0195882766012492</v>
      </c>
      <c r="I97" s="15" t="n">
        <f aca="false">+I15-Y15</f>
        <v>-1408</v>
      </c>
      <c r="J97" s="23" t="n">
        <f aca="false">+I97/Y15</f>
        <v>-0.0608970200250854</v>
      </c>
      <c r="K97" s="15" t="n">
        <f aca="false">+K15-AA15</f>
        <v>-475</v>
      </c>
      <c r="L97" s="23" t="n">
        <f aca="false">+K97/AA15</f>
        <v>-0.071654849901946</v>
      </c>
      <c r="M97" s="15" t="n">
        <f aca="false">+M15-AC15</f>
        <v>-216</v>
      </c>
      <c r="N97" s="23" t="n">
        <f aca="false">+M97/AC15</f>
        <v>-0.118356164383562</v>
      </c>
      <c r="O97" s="15" t="n">
        <f aca="false">+O15-AE15</f>
        <v>-94</v>
      </c>
      <c r="P97" s="23" t="n">
        <f aca="false">+O97/AE15</f>
        <v>-0.147104851330203</v>
      </c>
    </row>
    <row r="98" customFormat="false" ht="15.75" hidden="false" customHeight="true" outlineLevel="0" collapsed="false">
      <c r="A98" s="8" t="s">
        <v>77</v>
      </c>
      <c r="B98" s="15" t="n">
        <f aca="false">+B16-R16</f>
        <v>1111</v>
      </c>
      <c r="C98" s="15" t="n">
        <f aca="false">+C16-S16</f>
        <v>986</v>
      </c>
      <c r="D98" s="23" t="n">
        <f aca="false">+C98/S16</f>
        <v>0.152655209784796</v>
      </c>
      <c r="E98" s="15" t="n">
        <f aca="false">+E16-U16</f>
        <v>1128</v>
      </c>
      <c r="F98" s="23" t="n">
        <f aca="false">+E98/U16</f>
        <v>0.145267224726336</v>
      </c>
      <c r="G98" s="15" t="n">
        <f aca="false">+G16-W16</f>
        <v>54</v>
      </c>
      <c r="H98" s="23" t="n">
        <f aca="false">+G98/W16</f>
        <v>0.00843091334894614</v>
      </c>
      <c r="I98" s="15" t="n">
        <f aca="false">+I16-Y16</f>
        <v>-534</v>
      </c>
      <c r="J98" s="23" t="n">
        <f aca="false">+I98/Y16</f>
        <v>-0.0928211367981923</v>
      </c>
      <c r="K98" s="15" t="n">
        <f aca="false">+K16-AA16</f>
        <v>-226</v>
      </c>
      <c r="L98" s="23" t="n">
        <f aca="false">+K98/AA16</f>
        <v>-0.104532839962997</v>
      </c>
      <c r="M98" s="15" t="n">
        <f aca="false">+M16-AC16</f>
        <v>-176</v>
      </c>
      <c r="N98" s="23" t="n">
        <f aca="false">+M98/AC16</f>
        <v>-0.208778173190985</v>
      </c>
      <c r="O98" s="15" t="n">
        <f aca="false">+O16-AE16</f>
        <v>-121</v>
      </c>
      <c r="P98" s="23" t="n">
        <f aca="false">+O98/AE16</f>
        <v>-0.328804347826087</v>
      </c>
    </row>
    <row r="99" customFormat="false" ht="15.75" hidden="false" customHeight="true" outlineLevel="0" collapsed="false">
      <c r="A99" s="8" t="s">
        <v>80</v>
      </c>
      <c r="B99" s="15" t="n">
        <f aca="false">+B17-R17</f>
        <v>2357</v>
      </c>
      <c r="C99" s="15" t="n">
        <f aca="false">+C17-S17</f>
        <v>1380</v>
      </c>
      <c r="D99" s="23" t="n">
        <f aca="false">+C99/S17</f>
        <v>0.2274600296687</v>
      </c>
      <c r="E99" s="15" t="n">
        <f aca="false">+E17-U17</f>
        <v>1617</v>
      </c>
      <c r="F99" s="23" t="n">
        <f aca="false">+E99/U17</f>
        <v>0.18518094365552</v>
      </c>
      <c r="G99" s="15" t="n">
        <f aca="false">+G17-W17</f>
        <v>763</v>
      </c>
      <c r="H99" s="23" t="n">
        <f aca="false">+G99/W17</f>
        <v>0.0930941922889214</v>
      </c>
      <c r="I99" s="15" t="n">
        <f aca="false">+I17-Y17</f>
        <v>-330</v>
      </c>
      <c r="J99" s="23" t="n">
        <f aca="false">+I99/Y17</f>
        <v>-0.0413844996237773</v>
      </c>
      <c r="K99" s="15" t="n">
        <f aca="false">+K17-AA17</f>
        <v>-464</v>
      </c>
      <c r="L99" s="23" t="n">
        <f aca="false">+K99/AA17</f>
        <v>-0.13170593244394</v>
      </c>
      <c r="M99" s="15" t="n">
        <f aca="false">+M17-AC17</f>
        <v>-366</v>
      </c>
      <c r="N99" s="23" t="n">
        <f aca="false">+M99/AC17</f>
        <v>-0.212173913043478</v>
      </c>
      <c r="O99" s="15" t="n">
        <f aca="false">+O17-AE17</f>
        <v>-243</v>
      </c>
      <c r="P99" s="23" t="n">
        <f aca="false">+O99/AE17</f>
        <v>-0.291017964071856</v>
      </c>
    </row>
    <row r="100" customFormat="false" ht="15.75" hidden="false" customHeight="true" outlineLevel="0" collapsed="false">
      <c r="A100" s="8" t="s">
        <v>85</v>
      </c>
      <c r="B100" s="15" t="n">
        <f aca="false">+B18-R18</f>
        <v>2964</v>
      </c>
      <c r="C100" s="15" t="n">
        <f aca="false">+C18-S18</f>
        <v>3342</v>
      </c>
      <c r="D100" s="23" t="n">
        <f aca="false">+C100/S18</f>
        <v>0.469118472768108</v>
      </c>
      <c r="E100" s="15" t="n">
        <f aca="false">+E18-U18</f>
        <v>554</v>
      </c>
      <c r="F100" s="23" t="n">
        <f aca="false">+E100/U18</f>
        <v>0.0744924028506118</v>
      </c>
      <c r="G100" s="15" t="n">
        <f aca="false">+G18-W18</f>
        <v>-28</v>
      </c>
      <c r="H100" s="23" t="n">
        <f aca="false">+G100/W18</f>
        <v>-0.00474737199050526</v>
      </c>
      <c r="I100" s="15" t="n">
        <f aca="false">+I18-Y18</f>
        <v>-320</v>
      </c>
      <c r="J100" s="23" t="n">
        <f aca="false">+I100/Y18</f>
        <v>-0.0610104861773117</v>
      </c>
      <c r="K100" s="15" t="n">
        <f aca="false">+K18-AA18</f>
        <v>-276</v>
      </c>
      <c r="L100" s="23" t="n">
        <f aca="false">+K100/AA18</f>
        <v>-0.133012048192771</v>
      </c>
      <c r="M100" s="15" t="n">
        <f aca="false">+M18-AC18</f>
        <v>-224</v>
      </c>
      <c r="N100" s="23" t="n">
        <f aca="false">+M100/AC18</f>
        <v>-0.226262626262626</v>
      </c>
      <c r="O100" s="15" t="n">
        <f aca="false">+O18-AE18</f>
        <v>-84</v>
      </c>
      <c r="P100" s="23" t="n">
        <f aca="false">+O100/AE18</f>
        <v>-0.196261682242991</v>
      </c>
    </row>
    <row r="101" customFormat="false" ht="15.75" hidden="false" customHeight="true" outlineLevel="0" collapsed="false">
      <c r="A101" s="8" t="s">
        <v>88</v>
      </c>
      <c r="B101" s="15" t="n">
        <f aca="false">+B19-R19</f>
        <v>1443</v>
      </c>
      <c r="C101" s="15" t="n">
        <f aca="false">+C19-S19</f>
        <v>918</v>
      </c>
      <c r="D101" s="23" t="n">
        <f aca="false">+C101/S19</f>
        <v>0.102</v>
      </c>
      <c r="E101" s="15" t="n">
        <f aca="false">+E19-U19</f>
        <v>1337</v>
      </c>
      <c r="F101" s="23" t="n">
        <f aca="false">+E101/U19</f>
        <v>0.171300448430493</v>
      </c>
      <c r="G101" s="15" t="n">
        <f aca="false">+G19-W19</f>
        <v>321</v>
      </c>
      <c r="H101" s="23" t="n">
        <f aca="false">+G101/W19</f>
        <v>0.0478390461997019</v>
      </c>
      <c r="I101" s="15" t="n">
        <f aca="false">+I19-Y19</f>
        <v>-513</v>
      </c>
      <c r="J101" s="23" t="n">
        <f aca="false">+I101/Y19</f>
        <v>-0.0809531323970333</v>
      </c>
      <c r="K101" s="15" t="n">
        <f aca="false">+K19-AA19</f>
        <v>-358</v>
      </c>
      <c r="L101" s="23" t="n">
        <f aca="false">+K101/AA19</f>
        <v>-0.155652173913043</v>
      </c>
      <c r="M101" s="15" t="n">
        <f aca="false">+M19-AC19</f>
        <v>-171</v>
      </c>
      <c r="N101" s="23" t="n">
        <f aca="false">+M101/AC19</f>
        <v>-0.192784667418264</v>
      </c>
      <c r="O101" s="15" t="n">
        <f aca="false">+O19-AE19</f>
        <v>-91</v>
      </c>
      <c r="P101" s="23" t="n">
        <f aca="false">+O101/AE19</f>
        <v>-0.24331550802139</v>
      </c>
    </row>
    <row r="102" customFormat="false" ht="15.75" hidden="false" customHeight="true" outlineLevel="0" collapsed="false">
      <c r="A102" s="8" t="s">
        <v>89</v>
      </c>
      <c r="B102" s="15" t="n">
        <f aca="false">+B20-R20</f>
        <v>4545</v>
      </c>
      <c r="C102" s="15" t="n">
        <f aca="false">+C20-S20</f>
        <v>3932</v>
      </c>
      <c r="D102" s="23" t="n">
        <f aca="false">+C102/S20</f>
        <v>0.2166391184573</v>
      </c>
      <c r="E102" s="15" t="n">
        <f aca="false">+E20-U20</f>
        <v>3306</v>
      </c>
      <c r="F102" s="23" t="n">
        <f aca="false">+E102/U20</f>
        <v>0.137121526337619</v>
      </c>
      <c r="G102" s="15" t="n">
        <f aca="false">+G20-W20</f>
        <v>-110</v>
      </c>
      <c r="H102" s="23" t="n">
        <f aca="false">+G102/W20</f>
        <v>-0.00549039181432493</v>
      </c>
      <c r="I102" s="15" t="n">
        <f aca="false">+I20-Y20</f>
        <v>-1726</v>
      </c>
      <c r="J102" s="23" t="n">
        <f aca="false">+I102/Y20</f>
        <v>-0.101967271223489</v>
      </c>
      <c r="K102" s="15" t="n">
        <f aca="false">+K20-AA20</f>
        <v>-531</v>
      </c>
      <c r="L102" s="23" t="n">
        <f aca="false">+K102/AA20</f>
        <v>-0.100207586337045</v>
      </c>
      <c r="M102" s="15" t="n">
        <f aca="false">+M20-AC20</f>
        <v>-198</v>
      </c>
      <c r="N102" s="23" t="n">
        <f aca="false">+M102/AC20</f>
        <v>-0.119277108433735</v>
      </c>
      <c r="O102" s="15" t="n">
        <f aca="false">+O20-AE20</f>
        <v>-128</v>
      </c>
      <c r="P102" s="23" t="n">
        <f aca="false">+O102/AE20</f>
        <v>-0.175102599179207</v>
      </c>
    </row>
    <row r="103" customFormat="false" ht="15.75" hidden="false" customHeight="true" outlineLevel="0" collapsed="false">
      <c r="A103" s="8" t="s">
        <v>92</v>
      </c>
      <c r="B103" s="15" t="n">
        <f aca="false">+B21-R21</f>
        <v>2072</v>
      </c>
      <c r="C103" s="15" t="n">
        <f aca="false">+C21-S21</f>
        <v>1856</v>
      </c>
      <c r="D103" s="23" t="n">
        <f aca="false">+C103/S21</f>
        <v>0.130099537361559</v>
      </c>
      <c r="E103" s="15" t="n">
        <f aca="false">+E21-U21</f>
        <v>2076</v>
      </c>
      <c r="F103" s="23" t="n">
        <f aca="false">+E103/U21</f>
        <v>0.129297458893871</v>
      </c>
      <c r="G103" s="15" t="n">
        <f aca="false">+G21-W21</f>
        <v>-181</v>
      </c>
      <c r="H103" s="23" t="n">
        <f aca="false">+G103/W21</f>
        <v>-0.0139209352407322</v>
      </c>
      <c r="I103" s="15" t="n">
        <f aca="false">+I21-Y21</f>
        <v>-1045</v>
      </c>
      <c r="J103" s="23" t="n">
        <f aca="false">+I103/Y21</f>
        <v>-0.0975177304964539</v>
      </c>
      <c r="K103" s="15" t="n">
        <f aca="false">+K21-AA21</f>
        <v>-366</v>
      </c>
      <c r="L103" s="23" t="n">
        <f aca="false">+K103/AA21</f>
        <v>-0.107394366197183</v>
      </c>
      <c r="M103" s="15" t="n">
        <f aca="false">+M21-AC21</f>
        <v>-190</v>
      </c>
      <c r="N103" s="23" t="n">
        <f aca="false">+M103/AC21</f>
        <v>-0.179924242424242</v>
      </c>
      <c r="O103" s="15" t="n">
        <f aca="false">+O21-AE21</f>
        <v>-78</v>
      </c>
      <c r="P103" s="23" t="n">
        <f aca="false">+O103/AE21</f>
        <v>-0.201550387596899</v>
      </c>
    </row>
    <row r="104" customFormat="false" ht="15.75" hidden="false" customHeight="true" outlineLevel="0" collapsed="false">
      <c r="A104" s="8" t="s">
        <v>93</v>
      </c>
      <c r="B104" s="15" t="n">
        <f aca="false">+B22-R22</f>
        <v>1098</v>
      </c>
      <c r="C104" s="15" t="n">
        <f aca="false">+C22-S22</f>
        <v>818</v>
      </c>
      <c r="D104" s="23" t="n">
        <f aca="false">+C104/S22</f>
        <v>0.246608381067229</v>
      </c>
      <c r="E104" s="15" t="n">
        <f aca="false">+E22-U22</f>
        <v>662</v>
      </c>
      <c r="F104" s="23" t="n">
        <f aca="false">+E104/U22</f>
        <v>0.1480653097741</v>
      </c>
      <c r="G104" s="15" t="n">
        <f aca="false">+G22-W22</f>
        <v>290</v>
      </c>
      <c r="H104" s="23" t="n">
        <f aca="false">+G104/W22</f>
        <v>0.0752464971458225</v>
      </c>
      <c r="I104" s="15" t="n">
        <f aca="false">+I22-Y22</f>
        <v>-172</v>
      </c>
      <c r="J104" s="23" t="n">
        <f aca="false">+I104/Y22</f>
        <v>-0.0455629139072848</v>
      </c>
      <c r="K104" s="15" t="n">
        <f aca="false">+K22-AA22</f>
        <v>-193</v>
      </c>
      <c r="L104" s="23" t="n">
        <f aca="false">+K104/AA22</f>
        <v>-0.117682926829268</v>
      </c>
      <c r="M104" s="15" t="n">
        <f aca="false">+M22-AC22</f>
        <v>-206</v>
      </c>
      <c r="N104" s="23" t="n">
        <f aca="false">+M104/AC22</f>
        <v>-0.23953488372093</v>
      </c>
      <c r="O104" s="15" t="n">
        <f aca="false">+O22-AE22</f>
        <v>-101</v>
      </c>
      <c r="P104" s="23" t="n">
        <f aca="false">+O104/AE22</f>
        <v>-0.249382716049383</v>
      </c>
    </row>
    <row r="105" customFormat="false" ht="15.75" hidden="false" customHeight="true" outlineLevel="0" collapsed="false">
      <c r="A105" s="8" t="s">
        <v>94</v>
      </c>
      <c r="B105" s="15" t="n">
        <f aca="false">+B23-R23</f>
        <v>2280</v>
      </c>
      <c r="C105" s="15" t="n">
        <f aca="false">+C23-S23</f>
        <v>1197</v>
      </c>
      <c r="D105" s="23" t="n">
        <f aca="false">+C105/S23</f>
        <v>0.158879745155296</v>
      </c>
      <c r="E105" s="15" t="n">
        <f aca="false">+E23-U23</f>
        <v>2022</v>
      </c>
      <c r="F105" s="23" t="n">
        <f aca="false">+E105/U23</f>
        <v>0.191404770920106</v>
      </c>
      <c r="G105" s="15" t="n">
        <f aca="false">+G23-W23</f>
        <v>358</v>
      </c>
      <c r="H105" s="23" t="n">
        <f aca="false">+G105/W23</f>
        <v>0.0385319126035949</v>
      </c>
      <c r="I105" s="15" t="n">
        <f aca="false">+I23-Y23</f>
        <v>-441</v>
      </c>
      <c r="J105" s="23" t="n">
        <f aca="false">+I105/Y23</f>
        <v>-0.0496509795091196</v>
      </c>
      <c r="K105" s="15" t="n">
        <f aca="false">+K23-AA23</f>
        <v>-447</v>
      </c>
      <c r="L105" s="23" t="n">
        <f aca="false">+K105/AA23</f>
        <v>-0.14508276533593</v>
      </c>
      <c r="M105" s="15" t="n">
        <f aca="false">+M23-AC23</f>
        <v>-253</v>
      </c>
      <c r="N105" s="23" t="n">
        <f aca="false">+M105/AC23</f>
        <v>-0.207888249794577</v>
      </c>
      <c r="O105" s="15" t="n">
        <f aca="false">+O23-AE23</f>
        <v>-156</v>
      </c>
      <c r="P105" s="23" t="n">
        <f aca="false">+O105/AE23</f>
        <v>-0.327044025157233</v>
      </c>
    </row>
    <row r="106" customFormat="false" ht="15.75" hidden="false" customHeight="true" outlineLevel="0" collapsed="false">
      <c r="A106" s="8" t="s">
        <v>98</v>
      </c>
      <c r="B106" s="15" t="n">
        <f aca="false">+B24-R24</f>
        <v>1579</v>
      </c>
      <c r="C106" s="15" t="n">
        <f aca="false">+C24-S24</f>
        <v>1242</v>
      </c>
      <c r="D106" s="23" t="n">
        <f aca="false">+C106/S24</f>
        <v>0.130448482302279</v>
      </c>
      <c r="E106" s="15" t="n">
        <f aca="false">+E24-U24</f>
        <v>1462</v>
      </c>
      <c r="F106" s="23" t="n">
        <f aca="false">+E106/U24</f>
        <v>0.120756587098373</v>
      </c>
      <c r="G106" s="15" t="n">
        <f aca="false">+G24-W24</f>
        <v>241</v>
      </c>
      <c r="H106" s="23" t="n">
        <f aca="false">+G106/W24</f>
        <v>0.0223790509796639</v>
      </c>
      <c r="I106" s="15" t="n">
        <f aca="false">+I24-Y24</f>
        <v>-340</v>
      </c>
      <c r="J106" s="23" t="n">
        <f aca="false">+I106/Y24</f>
        <v>-0.0347045013779728</v>
      </c>
      <c r="K106" s="15" t="n">
        <f aca="false">+K24-AA24</f>
        <v>-397</v>
      </c>
      <c r="L106" s="23" t="n">
        <f aca="false">+K106/AA24</f>
        <v>-0.101069246435845</v>
      </c>
      <c r="M106" s="15" t="n">
        <f aca="false">+M24-AC24</f>
        <v>-444</v>
      </c>
      <c r="N106" s="23" t="n">
        <f aca="false">+M106/AC24</f>
        <v>-0.214285714285714</v>
      </c>
      <c r="O106" s="15" t="n">
        <f aca="false">+O24-AE24</f>
        <v>-185</v>
      </c>
      <c r="P106" s="23" t="n">
        <f aca="false">+O106/AE24</f>
        <v>-0.191709844559585</v>
      </c>
    </row>
    <row r="107" customFormat="false" ht="15.75" hidden="false" customHeight="true" outlineLevel="0" collapsed="false">
      <c r="A107" s="8" t="s">
        <v>103</v>
      </c>
      <c r="B107" s="15" t="n">
        <f aca="false">+B25-R25</f>
        <v>5540</v>
      </c>
      <c r="C107" s="15" t="n">
        <f aca="false">+C25-S25</f>
        <v>3671</v>
      </c>
      <c r="D107" s="23" t="n">
        <f aca="false">+C107/S25</f>
        <v>0.206282310631603</v>
      </c>
      <c r="E107" s="15" t="n">
        <f aca="false">+E25-U25</f>
        <v>3031</v>
      </c>
      <c r="F107" s="23" t="n">
        <f aca="false">+E107/U25</f>
        <v>0.133459557042843</v>
      </c>
      <c r="G107" s="15" t="n">
        <f aca="false">+G25-W25</f>
        <v>183</v>
      </c>
      <c r="H107" s="23" t="n">
        <f aca="false">+G107/W25</f>
        <v>0.00988708196012751</v>
      </c>
      <c r="I107" s="15" t="n">
        <f aca="false">+I25-Y25</f>
        <v>-646</v>
      </c>
      <c r="J107" s="23" t="n">
        <f aca="false">+I107/Y25</f>
        <v>-0.0402944111776447</v>
      </c>
      <c r="K107" s="15" t="n">
        <f aca="false">+K25-AA25</f>
        <v>-336</v>
      </c>
      <c r="L107" s="23" t="n">
        <f aca="false">+K107/AA25</f>
        <v>-0.0713982150446239</v>
      </c>
      <c r="M107" s="15" t="n">
        <f aca="false">+M25-AC25</f>
        <v>-244</v>
      </c>
      <c r="N107" s="23" t="n">
        <f aca="false">+M107/AC25</f>
        <v>-0.178754578754579</v>
      </c>
      <c r="O107" s="15" t="n">
        <f aca="false">+O25-AE25</f>
        <v>-119</v>
      </c>
      <c r="P107" s="23" t="n">
        <f aca="false">+O107/AE25</f>
        <v>-0.248953974895398</v>
      </c>
    </row>
    <row r="108" customFormat="false" ht="15.75" hidden="false" customHeight="true" outlineLevel="0" collapsed="false">
      <c r="A108" s="8" t="s">
        <v>104</v>
      </c>
      <c r="B108" s="15" t="n">
        <f aca="false">+B26-R26</f>
        <v>9967</v>
      </c>
      <c r="C108" s="15" t="n">
        <f aca="false">+C26-S26</f>
        <v>7847</v>
      </c>
      <c r="D108" s="23" t="n">
        <f aca="false">+C108/S26</f>
        <v>0.300524683083758</v>
      </c>
      <c r="E108" s="15" t="n">
        <f aca="false">+E26-U26</f>
        <v>2817</v>
      </c>
      <c r="F108" s="23" t="n">
        <f aca="false">+E108/U26</f>
        <v>0.115759194575714</v>
      </c>
      <c r="G108" s="15" t="n">
        <f aca="false">+G26-W26</f>
        <v>327</v>
      </c>
      <c r="H108" s="23" t="n">
        <f aca="false">+G108/W26</f>
        <v>0.0171249018067557</v>
      </c>
      <c r="I108" s="15" t="n">
        <f aca="false">+I26-Y26</f>
        <v>-561</v>
      </c>
      <c r="J108" s="23" t="n">
        <f aca="false">+I108/Y26</f>
        <v>-0.0347003154574133</v>
      </c>
      <c r="K108" s="15" t="n">
        <f aca="false">+K26-AA26</f>
        <v>-233</v>
      </c>
      <c r="L108" s="23" t="n">
        <f aca="false">+K108/AA26</f>
        <v>-0.0498715753424658</v>
      </c>
      <c r="M108" s="15" t="n">
        <f aca="false">+M26-AC26</f>
        <v>-140</v>
      </c>
      <c r="N108" s="23" t="n">
        <f aca="false">+M108/AC26</f>
        <v>-0.0978336827393431</v>
      </c>
      <c r="O108" s="15" t="n">
        <f aca="false">+O26-AE26</f>
        <v>-90</v>
      </c>
      <c r="P108" s="23" t="n">
        <f aca="false">+O108/AE26</f>
        <v>-0.157618213660245</v>
      </c>
    </row>
    <row r="109" customFormat="false" ht="15.75" hidden="false" customHeight="true" outlineLevel="0" collapsed="false">
      <c r="A109" s="8" t="s">
        <v>105</v>
      </c>
      <c r="B109" s="15" t="n">
        <f aca="false">+B27-R27</f>
        <v>10885</v>
      </c>
      <c r="C109" s="15" t="n">
        <f aca="false">+C27-S27</f>
        <v>7348</v>
      </c>
      <c r="D109" s="23" t="n">
        <f aca="false">+C109/S27</f>
        <v>0.261178645055804</v>
      </c>
      <c r="E109" s="15" t="n">
        <f aca="false">+E27-U27</f>
        <v>4085</v>
      </c>
      <c r="F109" s="23" t="n">
        <f aca="false">+E109/U27</f>
        <v>0.133165992958665</v>
      </c>
      <c r="G109" s="15" t="n">
        <f aca="false">+G27-W27</f>
        <v>984</v>
      </c>
      <c r="H109" s="23" t="n">
        <f aca="false">+G109/W27</f>
        <v>0.0383177570093458</v>
      </c>
      <c r="I109" s="15" t="n">
        <f aca="false">+I27-Y27</f>
        <v>-647</v>
      </c>
      <c r="J109" s="23" t="n">
        <f aca="false">+I109/Y27</f>
        <v>-0.0283138593497002</v>
      </c>
      <c r="K109" s="15" t="n">
        <f aca="false">+K27-AA27</f>
        <v>-409</v>
      </c>
      <c r="L109" s="23" t="n">
        <f aca="false">+K109/AA27</f>
        <v>-0.0590613718411552</v>
      </c>
      <c r="M109" s="15" t="n">
        <f aca="false">+M27-AC27</f>
        <v>-313</v>
      </c>
      <c r="N109" s="23" t="n">
        <f aca="false">+M109/AC27</f>
        <v>-0.141118124436429</v>
      </c>
      <c r="O109" s="15" t="n">
        <f aca="false">+O27-AE27</f>
        <v>-163</v>
      </c>
      <c r="P109" s="23" t="n">
        <f aca="false">+O109/AE27</f>
        <v>-0.182122905027933</v>
      </c>
    </row>
    <row r="110" customFormat="false" ht="15.75" hidden="false" customHeight="true" outlineLevel="0" collapsed="false">
      <c r="A110" s="8" t="s">
        <v>106</v>
      </c>
      <c r="B110" s="15" t="n">
        <f aca="false">+B28-R28</f>
        <v>2110</v>
      </c>
      <c r="C110" s="15" t="n">
        <f aca="false">+C28-S28</f>
        <v>1686</v>
      </c>
      <c r="D110" s="23" t="n">
        <f aca="false">+C110/S28</f>
        <v>0.140793319415449</v>
      </c>
      <c r="E110" s="15" t="n">
        <f aca="false">+E28-U28</f>
        <v>705</v>
      </c>
      <c r="F110" s="23" t="n">
        <f aca="false">+E110/U28</f>
        <v>0.0913212435233161</v>
      </c>
      <c r="G110" s="15" t="n">
        <f aca="false">+G28-W28</f>
        <v>169</v>
      </c>
      <c r="H110" s="23" t="n">
        <f aca="false">+G110/W28</f>
        <v>0.0321904761904762</v>
      </c>
      <c r="I110" s="15" t="n">
        <f aca="false">+I28-Y28</f>
        <v>-316</v>
      </c>
      <c r="J110" s="23" t="n">
        <f aca="false">+I110/Y28</f>
        <v>-0.0720310006838386</v>
      </c>
      <c r="K110" s="15" t="n">
        <f aca="false">+K28-AA28</f>
        <v>-81</v>
      </c>
      <c r="L110" s="23" t="n">
        <f aca="false">+K110/AA28</f>
        <v>-0.0685279187817259</v>
      </c>
      <c r="M110" s="15" t="n">
        <f aca="false">+M28-AC28</f>
        <v>-46</v>
      </c>
      <c r="N110" s="23" t="n">
        <f aca="false">+M110/AC28</f>
        <v>-0.135294117647059</v>
      </c>
      <c r="O110" s="15" t="n">
        <f aca="false">+O28-AE28</f>
        <v>-7</v>
      </c>
      <c r="P110" s="23" t="n">
        <f aca="false">+O110/AE28</f>
        <v>-0.0786516853932584</v>
      </c>
    </row>
    <row r="111" customFormat="false" ht="15.75" hidden="false" customHeight="true" outlineLevel="0" collapsed="false">
      <c r="A111" s="8" t="s">
        <v>107</v>
      </c>
      <c r="B111" s="15" t="n">
        <f aca="false">+B29-R29</f>
        <v>5090</v>
      </c>
      <c r="C111" s="15" t="n">
        <f aca="false">+C29-S29</f>
        <v>3729</v>
      </c>
      <c r="D111" s="23" t="n">
        <f aca="false">+C111/S29</f>
        <v>0.206776089608517</v>
      </c>
      <c r="E111" s="15" t="n">
        <f aca="false">+E29-U29</f>
        <v>958</v>
      </c>
      <c r="F111" s="23" t="n">
        <f aca="false">+E111/U29</f>
        <v>0.0842938847338319</v>
      </c>
      <c r="G111" s="15" t="n">
        <f aca="false">+G29-W29</f>
        <v>506</v>
      </c>
      <c r="H111" s="23" t="n">
        <f aca="false">+G111/W29</f>
        <v>0.0578351811635616</v>
      </c>
      <c r="I111" s="15" t="n">
        <f aca="false">+I29-Y29</f>
        <v>128</v>
      </c>
      <c r="J111" s="23" t="n">
        <f aca="false">+I111/Y29</f>
        <v>0.0162189559047136</v>
      </c>
      <c r="K111" s="15" t="n">
        <f aca="false">+K29-AA29</f>
        <v>-135</v>
      </c>
      <c r="L111" s="23" t="n">
        <f aca="false">+K111/AA29</f>
        <v>-0.0615595075239398</v>
      </c>
      <c r="M111" s="15" t="n">
        <f aca="false">+M29-AC29</f>
        <v>-74</v>
      </c>
      <c r="N111" s="23" t="n">
        <f aca="false">+M111/AC29</f>
        <v>-0.122112211221122</v>
      </c>
      <c r="O111" s="15" t="n">
        <f aca="false">+O29-AE29</f>
        <v>-22</v>
      </c>
      <c r="P111" s="23" t="n">
        <f aca="false">+O111/AE29</f>
        <v>-0.1</v>
      </c>
    </row>
    <row r="112" customFormat="false" ht="15.75" hidden="false" customHeight="true" outlineLevel="0" collapsed="false">
      <c r="A112" s="8" t="s">
        <v>108</v>
      </c>
      <c r="B112" s="15" t="n">
        <f aca="false">+B30-R30</f>
        <v>3498</v>
      </c>
      <c r="C112" s="15" t="n">
        <f aca="false">+C30-S30</f>
        <v>2278</v>
      </c>
      <c r="D112" s="23" t="n">
        <f aca="false">+C112/S30</f>
        <v>0.208569859000183</v>
      </c>
      <c r="E112" s="15" t="n">
        <f aca="false">+E30-U30</f>
        <v>2205</v>
      </c>
      <c r="F112" s="23" t="n">
        <f aca="false">+E112/U30</f>
        <v>0.154141908423628</v>
      </c>
      <c r="G112" s="15" t="n">
        <f aca="false">+G30-W30</f>
        <v>537</v>
      </c>
      <c r="H112" s="23" t="n">
        <f aca="false">+G112/W30</f>
        <v>0.0446161515453639</v>
      </c>
      <c r="I112" s="15" t="n">
        <f aca="false">+I30-Y30</f>
        <v>-765</v>
      </c>
      <c r="J112" s="23" t="n">
        <f aca="false">+I112/Y30</f>
        <v>-0.0700741962077494</v>
      </c>
      <c r="K112" s="15" t="n">
        <f aca="false">+K30-AA30</f>
        <v>-463</v>
      </c>
      <c r="L112" s="23" t="n">
        <f aca="false">+K112/AA30</f>
        <v>-0.127900552486188</v>
      </c>
      <c r="M112" s="15" t="n">
        <f aca="false">+M30-AC30</f>
        <v>-179</v>
      </c>
      <c r="N112" s="23" t="n">
        <f aca="false">+M112/AC30</f>
        <v>-0.167289719626168</v>
      </c>
      <c r="O112" s="15" t="n">
        <f aca="false">+O30-AE30</f>
        <v>-115</v>
      </c>
      <c r="P112" s="23" t="n">
        <f aca="false">+O112/AE30</f>
        <v>-0.263761467889908</v>
      </c>
    </row>
    <row r="113" customFormat="false" ht="15.75" hidden="false" customHeight="true" outlineLevel="0" collapsed="false">
      <c r="A113" s="8" t="s">
        <v>109</v>
      </c>
      <c r="B113" s="15" t="n">
        <f aca="false">+B31-R31</f>
        <v>2031</v>
      </c>
      <c r="C113" s="15" t="n">
        <f aca="false">+C31-S31</f>
        <v>1375</v>
      </c>
      <c r="D113" s="23" t="n">
        <f aca="false">+C113/S31</f>
        <v>0.232538474547607</v>
      </c>
      <c r="E113" s="15" t="n">
        <f aca="false">+E31-U31</f>
        <v>515</v>
      </c>
      <c r="F113" s="23" t="n">
        <f aca="false">+E113/U31</f>
        <v>0.0816682524579765</v>
      </c>
      <c r="G113" s="15" t="n">
        <f aca="false">+G31-W31</f>
        <v>142</v>
      </c>
      <c r="H113" s="23" t="n">
        <f aca="false">+G113/W31</f>
        <v>0.029957805907173</v>
      </c>
      <c r="I113" s="15" t="n">
        <f aca="false">+I31-Y31</f>
        <v>145</v>
      </c>
      <c r="J113" s="23" t="n">
        <f aca="false">+I113/Y31</f>
        <v>0.0391046386192017</v>
      </c>
      <c r="K113" s="15" t="n">
        <f aca="false">+K31-AA31</f>
        <v>-83</v>
      </c>
      <c r="L113" s="23" t="n">
        <f aca="false">+K113/AA31</f>
        <v>-0.0658730158730159</v>
      </c>
      <c r="M113" s="15" t="n">
        <f aca="false">+M31-AC31</f>
        <v>-52</v>
      </c>
      <c r="N113" s="23" t="n">
        <f aca="false">+M113/AC31</f>
        <v>-0.114537444933921</v>
      </c>
      <c r="O113" s="15" t="n">
        <f aca="false">+O31-AE31</f>
        <v>-11</v>
      </c>
      <c r="P113" s="23" t="n">
        <f aca="false">+O113/AE31</f>
        <v>-0.0662650602409639</v>
      </c>
    </row>
    <row r="114" customFormat="false" ht="15.75" hidden="false" customHeight="true" outlineLevel="0" collapsed="false">
      <c r="A114" s="8" t="s">
        <v>110</v>
      </c>
      <c r="B114" s="15" t="n">
        <f aca="false">+B32-R32</f>
        <v>4479</v>
      </c>
      <c r="C114" s="15" t="n">
        <f aca="false">+C32-S32</f>
        <v>2767</v>
      </c>
      <c r="D114" s="23" t="n">
        <f aca="false">+C114/S32</f>
        <v>0.149729437229437</v>
      </c>
      <c r="E114" s="15" t="n">
        <f aca="false">+E32-U32</f>
        <v>1298</v>
      </c>
      <c r="F114" s="23" t="n">
        <f aca="false">+E114/U32</f>
        <v>0.0997770774079484</v>
      </c>
      <c r="G114" s="15" t="n">
        <f aca="false">+G32-W32</f>
        <v>471</v>
      </c>
      <c r="H114" s="23" t="n">
        <f aca="false">+G114/W32</f>
        <v>0.0492471769134253</v>
      </c>
      <c r="I114" s="15" t="n">
        <f aca="false">+I32-Y32</f>
        <v>139</v>
      </c>
      <c r="J114" s="23" t="n">
        <f aca="false">+I114/Y32</f>
        <v>0.0166546848789839</v>
      </c>
      <c r="K114" s="15" t="n">
        <f aca="false">+K32-AA32</f>
        <v>-104</v>
      </c>
      <c r="L114" s="23" t="n">
        <f aca="false">+K114/AA32</f>
        <v>-0.0486663547028545</v>
      </c>
      <c r="M114" s="15" t="n">
        <f aca="false">+M32-AC32</f>
        <v>-59</v>
      </c>
      <c r="N114" s="23" t="n">
        <f aca="false">+M114/AC32</f>
        <v>-0.111111111111111</v>
      </c>
      <c r="O114" s="15" t="n">
        <f aca="false">+O32-AE32</f>
        <v>-33</v>
      </c>
      <c r="P114" s="23" t="n">
        <f aca="false">+O114/AE32</f>
        <v>-0.17741935483871</v>
      </c>
    </row>
    <row r="115" customFormat="false" ht="15.75" hidden="false" customHeight="true" outlineLevel="0" collapsed="false">
      <c r="A115" s="8" t="s">
        <v>111</v>
      </c>
      <c r="B115" s="15" t="n">
        <f aca="false">+B33-R33</f>
        <v>1448</v>
      </c>
      <c r="C115" s="15" t="n">
        <f aca="false">+C33-S33</f>
        <v>415</v>
      </c>
      <c r="D115" s="23" t="n">
        <f aca="false">+C115/S33</f>
        <v>0.0544619422572179</v>
      </c>
      <c r="E115" s="15" t="n">
        <f aca="false">+E33-U33</f>
        <v>1093</v>
      </c>
      <c r="F115" s="23" t="n">
        <f aca="false">+E115/U33</f>
        <v>0.149910848991908</v>
      </c>
      <c r="G115" s="15" t="n">
        <f aca="false">+G33-W33</f>
        <v>246</v>
      </c>
      <c r="H115" s="23" t="n">
        <f aca="false">+G115/W33</f>
        <v>0.0437722419928826</v>
      </c>
      <c r="I115" s="15" t="n">
        <f aca="false">+I33-Y33</f>
        <v>-165</v>
      </c>
      <c r="J115" s="23" t="n">
        <f aca="false">+I115/Y33</f>
        <v>-0.0350244109530885</v>
      </c>
      <c r="K115" s="15" t="n">
        <f aca="false">+K33-AA33</f>
        <v>-64</v>
      </c>
      <c r="L115" s="23" t="n">
        <f aca="false">+K115/AA33</f>
        <v>-0.0501960784313726</v>
      </c>
      <c r="M115" s="15" t="n">
        <f aca="false">+M33-AC33</f>
        <v>-50</v>
      </c>
      <c r="N115" s="23" t="n">
        <f aca="false">+M115/AC33</f>
        <v>-0.152439024390244</v>
      </c>
      <c r="O115" s="15" t="n">
        <f aca="false">+O33-AE33</f>
        <v>-27</v>
      </c>
      <c r="P115" s="23" t="n">
        <f aca="false">+O115/AE33</f>
        <v>-0.219512195121951</v>
      </c>
    </row>
    <row r="116" customFormat="false" ht="15.75" hidden="false" customHeight="true" outlineLevel="0" collapsed="false">
      <c r="A116" s="8" t="s">
        <v>112</v>
      </c>
      <c r="B116" s="15" t="n">
        <f aca="false">+B34-R34</f>
        <v>4212</v>
      </c>
      <c r="C116" s="15" t="n">
        <f aca="false">+C34-S34</f>
        <v>2886</v>
      </c>
      <c r="D116" s="23" t="n">
        <f aca="false">+C116/S34</f>
        <v>0.217335642744183</v>
      </c>
      <c r="E116" s="15" t="n">
        <f aca="false">+E34-U34</f>
        <v>1101</v>
      </c>
      <c r="F116" s="23" t="n">
        <f aca="false">+E116/U34</f>
        <v>0.143378044016148</v>
      </c>
      <c r="G116" s="15" t="n">
        <f aca="false">+G34-W34</f>
        <v>302</v>
      </c>
      <c r="H116" s="23" t="n">
        <f aca="false">+G116/W34</f>
        <v>0.0532909828833598</v>
      </c>
      <c r="I116" s="15" t="n">
        <f aca="false">+I34-Y34</f>
        <v>17</v>
      </c>
      <c r="J116" s="23" t="n">
        <f aca="false">+I116/Y34</f>
        <v>0.00350949628406276</v>
      </c>
      <c r="K116" s="15" t="n">
        <f aca="false">+K34-AA34</f>
        <v>-17</v>
      </c>
      <c r="L116" s="23" t="n">
        <f aca="false">+K116/AA34</f>
        <v>-0.0137987012987013</v>
      </c>
      <c r="M116" s="15" t="n">
        <f aca="false">+M34-AC34</f>
        <v>-62</v>
      </c>
      <c r="N116" s="23" t="n">
        <f aca="false">+M116/AC34</f>
        <v>-0.198717948717949</v>
      </c>
      <c r="O116" s="15" t="n">
        <f aca="false">+O34-AE34</f>
        <v>-15</v>
      </c>
      <c r="P116" s="23" t="n">
        <f aca="false">+O116/AE34</f>
        <v>-0.148514851485149</v>
      </c>
    </row>
    <row r="117" customFormat="false" ht="15.75" hidden="false" customHeight="true" outlineLevel="0" collapsed="false">
      <c r="A117" s="8" t="s">
        <v>113</v>
      </c>
      <c r="B117" s="15" t="n">
        <f aca="false">+B35-R35</f>
        <v>5307</v>
      </c>
      <c r="C117" s="15" t="n">
        <f aca="false">+C35-S35</f>
        <v>3047</v>
      </c>
      <c r="D117" s="23" t="n">
        <f aca="false">+C117/S35</f>
        <v>0.197703088502466</v>
      </c>
      <c r="E117" s="15" t="n">
        <f aca="false">+E35-U35</f>
        <v>2242</v>
      </c>
      <c r="F117" s="23" t="n">
        <f aca="false">+E117/U35</f>
        <v>0.137293325168402</v>
      </c>
      <c r="G117" s="15" t="n">
        <f aca="false">+G35-W35</f>
        <v>566</v>
      </c>
      <c r="H117" s="23" t="n">
        <f aca="false">+G117/W35</f>
        <v>0.0456451612903226</v>
      </c>
      <c r="I117" s="15" t="n">
        <f aca="false">+I35-Y35</f>
        <v>-255</v>
      </c>
      <c r="J117" s="23" t="n">
        <f aca="false">+I117/Y35</f>
        <v>-0.0238362310712283</v>
      </c>
      <c r="K117" s="15" t="n">
        <f aca="false">+K35-AA35</f>
        <v>-111</v>
      </c>
      <c r="L117" s="23" t="n">
        <f aca="false">+K117/AA35</f>
        <v>-0.0358064516129032</v>
      </c>
      <c r="M117" s="15" t="n">
        <f aca="false">+M35-AC35</f>
        <v>-142</v>
      </c>
      <c r="N117" s="23" t="n">
        <f aca="false">+M117/AC35</f>
        <v>-0.166666666666667</v>
      </c>
      <c r="O117" s="15" t="n">
        <f aca="false">+O35-AE35</f>
        <v>-40</v>
      </c>
      <c r="P117" s="23" t="n">
        <f aca="false">+O117/AE35</f>
        <v>-0.144927536231884</v>
      </c>
    </row>
    <row r="118" customFormat="false" ht="15.75" hidden="false" customHeight="true" outlineLevel="0" collapsed="false">
      <c r="A118" s="8" t="s">
        <v>114</v>
      </c>
      <c r="B118" s="15" t="n">
        <f aca="false">+B36-R36</f>
        <v>1862</v>
      </c>
      <c r="C118" s="15" t="n">
        <f aca="false">+C36-S36</f>
        <v>1318</v>
      </c>
      <c r="D118" s="23" t="n">
        <f aca="false">+C118/S36</f>
        <v>0.277181913774974</v>
      </c>
      <c r="E118" s="15" t="n">
        <f aca="false">+E36-U36</f>
        <v>900</v>
      </c>
      <c r="F118" s="23" t="n">
        <f aca="false">+E118/U36</f>
        <v>0.121081662854837</v>
      </c>
      <c r="G118" s="15" t="n">
        <f aca="false">+G36-W36</f>
        <v>266</v>
      </c>
      <c r="H118" s="23" t="n">
        <f aca="false">+G118/W36</f>
        <v>0.0437715978278756</v>
      </c>
      <c r="I118" s="15" t="n">
        <f aca="false">+I36-Y36</f>
        <v>-308</v>
      </c>
      <c r="J118" s="23" t="n">
        <f aca="false">+I118/Y36</f>
        <v>-0.056942133481235</v>
      </c>
      <c r="K118" s="15" t="n">
        <f aca="false">+K36-AA36</f>
        <v>-166</v>
      </c>
      <c r="L118" s="23" t="n">
        <f aca="false">+K118/AA36</f>
        <v>-0.0971896955503513</v>
      </c>
      <c r="M118" s="15" t="n">
        <f aca="false">+M36-AC36</f>
        <v>-84</v>
      </c>
      <c r="N118" s="23" t="n">
        <f aca="false">+M118/AC36</f>
        <v>-0.151624548736462</v>
      </c>
      <c r="O118" s="15" t="n">
        <f aca="false">+O36-AE36</f>
        <v>-64</v>
      </c>
      <c r="P118" s="23" t="n">
        <f aca="false">+O118/AE36</f>
        <v>-0.279475982532751</v>
      </c>
    </row>
    <row r="119" customFormat="false" ht="15.75" hidden="false" customHeight="true" outlineLevel="0" collapsed="false">
      <c r="A119" s="8" t="s">
        <v>115</v>
      </c>
      <c r="B119" s="15" t="n">
        <f aca="false">+B37-R37</f>
        <v>3403</v>
      </c>
      <c r="C119" s="15" t="n">
        <f aca="false">+C37-S37</f>
        <v>2400</v>
      </c>
      <c r="D119" s="23" t="n">
        <f aca="false">+C119/S37</f>
        <v>0.234260614934114</v>
      </c>
      <c r="E119" s="15" t="n">
        <f aca="false">+E37-U37</f>
        <v>2298</v>
      </c>
      <c r="F119" s="23" t="n">
        <f aca="false">+E119/U37</f>
        <v>0.163955479452055</v>
      </c>
      <c r="G119" s="15" t="n">
        <f aca="false">+G37-W37</f>
        <v>602</v>
      </c>
      <c r="H119" s="23" t="n">
        <f aca="false">+G119/W37</f>
        <v>0.0499253607563443</v>
      </c>
      <c r="I119" s="15" t="n">
        <f aca="false">+I37-Y37</f>
        <v>-898</v>
      </c>
      <c r="J119" s="23" t="n">
        <f aca="false">+I119/Y37</f>
        <v>-0.0793847241867044</v>
      </c>
      <c r="K119" s="15" t="n">
        <f aca="false">+K37-AA37</f>
        <v>-458</v>
      </c>
      <c r="L119" s="23" t="n">
        <f aca="false">+K119/AA37</f>
        <v>-0.116956077630235</v>
      </c>
      <c r="M119" s="15" t="n">
        <f aca="false">+M37-AC37</f>
        <v>-394</v>
      </c>
      <c r="N119" s="23" t="n">
        <f aca="false">+M119/AC37</f>
        <v>-0.244114002478315</v>
      </c>
      <c r="O119" s="15" t="n">
        <f aca="false">+O37-AE37</f>
        <v>-147</v>
      </c>
      <c r="P119" s="23" t="n">
        <f aca="false">+O119/AE37</f>
        <v>-0.238249594813614</v>
      </c>
    </row>
    <row r="120" customFormat="false" ht="15.75" hidden="false" customHeight="true" outlineLevel="0" collapsed="false">
      <c r="A120" s="8" t="s">
        <v>120</v>
      </c>
      <c r="B120" s="15" t="n">
        <f aca="false">+B38-R38</f>
        <v>1028</v>
      </c>
      <c r="C120" s="15" t="n">
        <f aca="false">+C38-S38</f>
        <v>1036</v>
      </c>
      <c r="D120" s="23" t="n">
        <f aca="false">+C120/S38</f>
        <v>0.233965672990063</v>
      </c>
      <c r="E120" s="15" t="n">
        <f aca="false">+E38-U38</f>
        <v>793</v>
      </c>
      <c r="F120" s="23" t="n">
        <f aca="false">+E120/U38</f>
        <v>0.112898633257403</v>
      </c>
      <c r="G120" s="15" t="n">
        <f aca="false">+G38-W38</f>
        <v>15</v>
      </c>
      <c r="H120" s="23" t="n">
        <f aca="false">+G120/W38</f>
        <v>0.00262191924488726</v>
      </c>
      <c r="I120" s="15" t="n">
        <f aca="false">+I38-Y38</f>
        <v>-358</v>
      </c>
      <c r="J120" s="23" t="n">
        <f aca="false">+I120/Y38</f>
        <v>-0.069152018543558</v>
      </c>
      <c r="K120" s="15" t="n">
        <f aca="false">+K38-AA38</f>
        <v>-312</v>
      </c>
      <c r="L120" s="23" t="n">
        <f aca="false">+K120/AA38</f>
        <v>-0.17910447761194</v>
      </c>
      <c r="M120" s="15" t="n">
        <f aca="false">+M38-AC38</f>
        <v>-92</v>
      </c>
      <c r="N120" s="23" t="n">
        <f aca="false">+M120/AC38</f>
        <v>-0.173258003766478</v>
      </c>
      <c r="O120" s="15" t="n">
        <f aca="false">+O38-AE38</f>
        <v>-54</v>
      </c>
      <c r="P120" s="23" t="n">
        <f aca="false">+O120/AE38</f>
        <v>-0.275510204081633</v>
      </c>
    </row>
    <row r="121" customFormat="false" ht="15.75" hidden="false" customHeight="true" outlineLevel="0" collapsed="false">
      <c r="A121" s="8" t="s">
        <v>121</v>
      </c>
      <c r="B121" s="15" t="n">
        <f aca="false">+B39-R39</f>
        <v>5137</v>
      </c>
      <c r="C121" s="15" t="n">
        <f aca="false">+C39-S39</f>
        <v>2811</v>
      </c>
      <c r="D121" s="23" t="n">
        <f aca="false">+C121/S39</f>
        <v>0.42520042353653</v>
      </c>
      <c r="E121" s="15" t="n">
        <f aca="false">+E39-U39</f>
        <v>1732</v>
      </c>
      <c r="F121" s="23" t="n">
        <f aca="false">+E121/U39</f>
        <v>0.255268975681651</v>
      </c>
      <c r="G121" s="15" t="n">
        <f aca="false">+G39-W39</f>
        <v>814</v>
      </c>
      <c r="H121" s="23" t="n">
        <f aca="false">+G121/W39</f>
        <v>0.139622641509434</v>
      </c>
      <c r="I121" s="15" t="n">
        <f aca="false">+I39-Y39</f>
        <v>-66</v>
      </c>
      <c r="J121" s="23" t="n">
        <f aca="false">+I121/Y39</f>
        <v>-0.0126195028680688</v>
      </c>
      <c r="K121" s="15" t="n">
        <f aca="false">+K39-AA39</f>
        <v>-13</v>
      </c>
      <c r="L121" s="23" t="n">
        <f aca="false">+K121/AA39</f>
        <v>-0.0072463768115942</v>
      </c>
      <c r="M121" s="15" t="n">
        <f aca="false">+M39-AC39</f>
        <v>-95</v>
      </c>
      <c r="N121" s="23" t="n">
        <f aca="false">+M121/AC39</f>
        <v>-0.13121546961326</v>
      </c>
      <c r="O121" s="15" t="n">
        <f aca="false">+O39-AE39</f>
        <v>-46</v>
      </c>
      <c r="P121" s="23" t="n">
        <f aca="false">+O121/AE39</f>
        <v>-0.149837133550489</v>
      </c>
    </row>
    <row r="122" customFormat="false" ht="15.75" hidden="false" customHeight="true" outlineLevel="0" collapsed="false">
      <c r="A122" s="8" t="s">
        <v>122</v>
      </c>
      <c r="B122" s="15" t="n">
        <f aca="false">+B40-R40</f>
        <v>2679</v>
      </c>
      <c r="C122" s="15" t="n">
        <f aca="false">+C40-S40</f>
        <v>2425</v>
      </c>
      <c r="D122" s="23" t="n">
        <f aca="false">+C122/S40</f>
        <v>0.198575171962005</v>
      </c>
      <c r="E122" s="15" t="n">
        <f aca="false">+E40-U40</f>
        <v>841</v>
      </c>
      <c r="F122" s="23" t="n">
        <f aca="false">+E122/U40</f>
        <v>0.0752707419672425</v>
      </c>
      <c r="G122" s="15" t="n">
        <f aca="false">+G40-W40</f>
        <v>-260</v>
      </c>
      <c r="H122" s="23" t="n">
        <f aca="false">+G122/W40</f>
        <v>-0.0296431421730703</v>
      </c>
      <c r="I122" s="15" t="n">
        <f aca="false">+I40-Y40</f>
        <v>-102</v>
      </c>
      <c r="J122" s="23" t="n">
        <f aca="false">+I122/Y40</f>
        <v>-0.0147313691507799</v>
      </c>
      <c r="K122" s="15" t="n">
        <f aca="false">+K40-AA40</f>
        <v>-168</v>
      </c>
      <c r="L122" s="23" t="n">
        <f aca="false">+K122/AA40</f>
        <v>-0.082962962962963</v>
      </c>
      <c r="M122" s="15" t="n">
        <f aca="false">+M40-AC40</f>
        <v>-41</v>
      </c>
      <c r="N122" s="23" t="n">
        <f aca="false">+M122/AC40</f>
        <v>-0.0683333333333333</v>
      </c>
      <c r="O122" s="15" t="n">
        <f aca="false">+O40-AE40</f>
        <v>-16</v>
      </c>
      <c r="P122" s="23" t="n">
        <f aca="false">+O122/AE40</f>
        <v>-0.0672268907563025</v>
      </c>
    </row>
    <row r="123" customFormat="false" ht="15.75" hidden="false" customHeight="true" outlineLevel="0" collapsed="false">
      <c r="A123" s="8" t="s">
        <v>123</v>
      </c>
      <c r="B123" s="15" t="n">
        <f aca="false">+B41-R41</f>
        <v>3939</v>
      </c>
      <c r="C123" s="15" t="n">
        <f aca="false">+C41-S41</f>
        <v>2411</v>
      </c>
      <c r="D123" s="23" t="n">
        <f aca="false">+C123/S41</f>
        <v>0.223406226834692</v>
      </c>
      <c r="E123" s="15" t="n">
        <f aca="false">+E41-U41</f>
        <v>2167</v>
      </c>
      <c r="F123" s="23" t="n">
        <f aca="false">+E123/U41</f>
        <v>0.177885404695452</v>
      </c>
      <c r="G123" s="15" t="n">
        <f aca="false">+G41-W41</f>
        <v>409</v>
      </c>
      <c r="H123" s="23" t="n">
        <f aca="false">+G123/W41</f>
        <v>0.0384687735139202</v>
      </c>
      <c r="I123" s="15" t="n">
        <f aca="false">+I41-Y41</f>
        <v>-670</v>
      </c>
      <c r="J123" s="23" t="n">
        <f aca="false">+I123/Y41</f>
        <v>-0.072174943445007</v>
      </c>
      <c r="K123" s="15" t="n">
        <f aca="false">+K41-AA41</f>
        <v>-210</v>
      </c>
      <c r="L123" s="23" t="n">
        <f aca="false">+K123/AA41</f>
        <v>-0.0722394220846233</v>
      </c>
      <c r="M123" s="15" t="n">
        <f aca="false">+M41-AC41</f>
        <v>-94</v>
      </c>
      <c r="N123" s="23" t="n">
        <f aca="false">+M123/AC41</f>
        <v>-0.099893730074389</v>
      </c>
      <c r="O123" s="15" t="n">
        <f aca="false">+O41-AE41</f>
        <v>-74</v>
      </c>
      <c r="P123" s="23" t="n">
        <f aca="false">+O123/AE41</f>
        <v>-0.181372549019608</v>
      </c>
    </row>
    <row r="124" customFormat="false" ht="15.75" hidden="false" customHeight="true" outlineLevel="0" collapsed="false">
      <c r="A124" s="8" t="s">
        <v>124</v>
      </c>
      <c r="B124" s="15" t="n">
        <f aca="false">+B42-R42</f>
        <v>918</v>
      </c>
      <c r="C124" s="15" t="n">
        <f aca="false">+C42-S42</f>
        <v>576</v>
      </c>
      <c r="D124" s="23" t="n">
        <f aca="false">+C124/S42</f>
        <v>0.132780082987552</v>
      </c>
      <c r="E124" s="15" t="n">
        <f aca="false">+E42-U42</f>
        <v>950</v>
      </c>
      <c r="F124" s="23" t="n">
        <f aca="false">+E124/U42</f>
        <v>0.152954435678635</v>
      </c>
      <c r="G124" s="15" t="n">
        <f aca="false">+G42-W42</f>
        <v>49</v>
      </c>
      <c r="H124" s="23" t="n">
        <f aca="false">+G124/W42</f>
        <v>0.00950164824510374</v>
      </c>
      <c r="I124" s="15" t="n">
        <f aca="false">+I42-Y42</f>
        <v>-309</v>
      </c>
      <c r="J124" s="23" t="n">
        <f aca="false">+I124/Y42</f>
        <v>-0.0680916703393566</v>
      </c>
      <c r="K124" s="15" t="n">
        <f aca="false">+K42-AA42</f>
        <v>-161</v>
      </c>
      <c r="L124" s="23" t="n">
        <f aca="false">+K124/AA42</f>
        <v>-0.107476635514019</v>
      </c>
      <c r="M124" s="15" t="n">
        <f aca="false">+M42-AC42</f>
        <v>-151</v>
      </c>
      <c r="N124" s="23" t="n">
        <f aca="false">+M124/AC42</f>
        <v>-0.261698440207972</v>
      </c>
      <c r="O124" s="15" t="n">
        <f aca="false">+O42-AE42</f>
        <v>-36</v>
      </c>
      <c r="P124" s="23" t="n">
        <f aca="false">+O124/AE42</f>
        <v>-0.194594594594595</v>
      </c>
    </row>
    <row r="125" customFormat="false" ht="15.75" hidden="false" customHeight="true" outlineLevel="0" collapsed="false">
      <c r="A125" s="8" t="s">
        <v>125</v>
      </c>
      <c r="B125" s="15" t="n">
        <f aca="false">+B43-R43</f>
        <v>2767</v>
      </c>
      <c r="C125" s="15" t="n">
        <f aca="false">+C43-S43</f>
        <v>1364</v>
      </c>
      <c r="D125" s="23" t="n">
        <f aca="false">+C125/S43</f>
        <v>0.119126637554585</v>
      </c>
      <c r="E125" s="15" t="n">
        <f aca="false">+E43-U43</f>
        <v>1687</v>
      </c>
      <c r="F125" s="23" t="n">
        <f aca="false">+E125/U43</f>
        <v>0.174782428512225</v>
      </c>
      <c r="G125" s="15" t="n">
        <f aca="false">+G43-W43</f>
        <v>273</v>
      </c>
      <c r="H125" s="23" t="n">
        <f aca="false">+G125/W43</f>
        <v>0.0350764486701786</v>
      </c>
      <c r="I125" s="15" t="n">
        <f aca="false">+I43-Y43</f>
        <v>-171</v>
      </c>
      <c r="J125" s="23" t="n">
        <f aca="false">+I125/Y43</f>
        <v>-0.0259287338893101</v>
      </c>
      <c r="K125" s="15" t="n">
        <f aca="false">+K43-AA43</f>
        <v>-160</v>
      </c>
      <c r="L125" s="23" t="n">
        <f aca="false">+K125/AA43</f>
        <v>-0.0749414519906323</v>
      </c>
      <c r="M125" s="15" t="n">
        <f aca="false">+M43-AC43</f>
        <v>-142</v>
      </c>
      <c r="N125" s="23" t="n">
        <f aca="false">+M125/AC43</f>
        <v>-0.183699870633894</v>
      </c>
      <c r="O125" s="15" t="n">
        <f aca="false">+O43-AE43</f>
        <v>-84</v>
      </c>
      <c r="P125" s="23" t="n">
        <f aca="false">+O125/AE43</f>
        <v>-0.264984227129338</v>
      </c>
    </row>
    <row r="126" customFormat="false" ht="15.75" hidden="false" customHeight="true" outlineLevel="0" collapsed="false">
      <c r="A126" s="8" t="s">
        <v>126</v>
      </c>
      <c r="B126" s="15" t="n">
        <f aca="false">+B44-R44</f>
        <v>1239</v>
      </c>
      <c r="C126" s="15" t="n">
        <f aca="false">+C44-S44</f>
        <v>797</v>
      </c>
      <c r="D126" s="23" t="n">
        <f aca="false">+C126/S44</f>
        <v>0.228170626968222</v>
      </c>
      <c r="E126" s="15" t="n">
        <f aca="false">+E44-U44</f>
        <v>939</v>
      </c>
      <c r="F126" s="23" t="n">
        <f aca="false">+E126/U44</f>
        <v>0.188971624069229</v>
      </c>
      <c r="G126" s="15" t="n">
        <f aca="false">+G44-W44</f>
        <v>268</v>
      </c>
      <c r="H126" s="23" t="n">
        <f aca="false">+G126/W44</f>
        <v>0.0626168224299065</v>
      </c>
      <c r="I126" s="15" t="n">
        <f aca="false">+I44-Y44</f>
        <v>-331</v>
      </c>
      <c r="J126" s="23" t="n">
        <f aca="false">+I126/Y44</f>
        <v>-0.0891702586206897</v>
      </c>
      <c r="K126" s="15" t="n">
        <f aca="false">+K44-AA44</f>
        <v>-255</v>
      </c>
      <c r="L126" s="23" t="n">
        <f aca="false">+K126/AA44</f>
        <v>-0.185724690458849</v>
      </c>
      <c r="M126" s="15" t="n">
        <f aca="false">+M44-AC44</f>
        <v>-106</v>
      </c>
      <c r="N126" s="23" t="n">
        <f aca="false">+M126/AC44</f>
        <v>-0.187279151943463</v>
      </c>
      <c r="O126" s="15" t="n">
        <f aca="false">+O44-AE44</f>
        <v>-73</v>
      </c>
      <c r="P126" s="23" t="n">
        <f aca="false">+O126/AE44</f>
        <v>-0.28968253968254</v>
      </c>
    </row>
    <row r="127" customFormat="false" ht="15.75" hidden="false" customHeight="true" outlineLevel="0" collapsed="false">
      <c r="A127" s="8" t="s">
        <v>127</v>
      </c>
      <c r="B127" s="15" t="n">
        <f aca="false">+B45-R45</f>
        <v>1188</v>
      </c>
      <c r="C127" s="15" t="n">
        <f aca="false">+C45-S45</f>
        <v>645</v>
      </c>
      <c r="D127" s="23" t="n">
        <f aca="false">+C127/S45</f>
        <v>0.0948529411764706</v>
      </c>
      <c r="E127" s="15" t="n">
        <f aca="false">+E45-U45</f>
        <v>1135</v>
      </c>
      <c r="F127" s="23" t="n">
        <f aca="false">+E127/U45</f>
        <v>0.169910179640719</v>
      </c>
      <c r="G127" s="15" t="n">
        <f aca="false">+G45-W45</f>
        <v>5</v>
      </c>
      <c r="H127" s="23" t="n">
        <f aca="false">+G127/W45</f>
        <v>0.000845594452900389</v>
      </c>
      <c r="I127" s="15" t="n">
        <f aca="false">+I45-Y45</f>
        <v>-361</v>
      </c>
      <c r="J127" s="23" t="n">
        <f aca="false">+I127/Y45</f>
        <v>-0.0708120831698705</v>
      </c>
      <c r="K127" s="15" t="n">
        <f aca="false">+K45-AA45</f>
        <v>-149</v>
      </c>
      <c r="L127" s="23" t="n">
        <f aca="false">+K127/AA45</f>
        <v>-0.100539811066127</v>
      </c>
      <c r="M127" s="15" t="n">
        <f aca="false">+M45-AC45</f>
        <v>-60</v>
      </c>
      <c r="N127" s="23" t="n">
        <f aca="false">+M127/AC45</f>
        <v>-0.138888888888889</v>
      </c>
      <c r="O127" s="15" t="n">
        <f aca="false">+O45-AE45</f>
        <v>-27</v>
      </c>
      <c r="P127" s="23" t="n">
        <f aca="false">+O127/AE45</f>
        <v>-0.201492537313433</v>
      </c>
    </row>
    <row r="128" customFormat="false" ht="15.75" hidden="false" customHeight="true" outlineLevel="0" collapsed="false">
      <c r="A128" s="8" t="s">
        <v>128</v>
      </c>
      <c r="B128" s="15" t="n">
        <f aca="false">+B46-R46</f>
        <v>2812</v>
      </c>
      <c r="C128" s="15" t="n">
        <f aca="false">+C46-S46</f>
        <v>1516</v>
      </c>
      <c r="D128" s="23" t="n">
        <f aca="false">+C128/S46</f>
        <v>0.499670402109427</v>
      </c>
      <c r="E128" s="15" t="n">
        <f aca="false">+E46-U46</f>
        <v>1124</v>
      </c>
      <c r="F128" s="23" t="n">
        <f aca="false">+E128/U46</f>
        <v>0.216445214712112</v>
      </c>
      <c r="G128" s="15" t="n">
        <f aca="false">+G46-W46</f>
        <v>365</v>
      </c>
      <c r="H128" s="23" t="n">
        <f aca="false">+G128/W46</f>
        <v>0.0841401567542646</v>
      </c>
      <c r="I128" s="15" t="n">
        <f aca="false">+I46-Y46</f>
        <v>-7</v>
      </c>
      <c r="J128" s="23" t="n">
        <f aca="false">+I128/Y46</f>
        <v>-0.00189907759088443</v>
      </c>
      <c r="K128" s="15" t="n">
        <f aca="false">+K46-AA46</f>
        <v>-100</v>
      </c>
      <c r="L128" s="23" t="n">
        <f aca="false">+K128/AA46</f>
        <v>-0.0718390804597701</v>
      </c>
      <c r="M128" s="15" t="n">
        <f aca="false">+M46-AC46</f>
        <v>-82</v>
      </c>
      <c r="N128" s="23" t="n">
        <f aca="false">+M128/AC46</f>
        <v>-0.149908592321755</v>
      </c>
      <c r="O128" s="15" t="n">
        <f aca="false">+O46-AE46</f>
        <v>-4</v>
      </c>
      <c r="P128" s="23" t="n">
        <f aca="false">+O128/AE46</f>
        <v>-0.0203045685279188</v>
      </c>
    </row>
    <row r="129" customFormat="false" ht="15.75" hidden="false" customHeight="true" outlineLevel="0" collapsed="false">
      <c r="A129" s="8" t="s">
        <v>129</v>
      </c>
      <c r="B129" s="15" t="n">
        <f aca="false">+B47-R47</f>
        <v>3049</v>
      </c>
      <c r="C129" s="15" t="n">
        <f aca="false">+C47-S47</f>
        <v>1058</v>
      </c>
      <c r="D129" s="23" t="n">
        <f aca="false">+C129/S47</f>
        <v>0.29610971172684</v>
      </c>
      <c r="E129" s="15" t="n">
        <f aca="false">+E47-U47</f>
        <v>1402</v>
      </c>
      <c r="F129" s="23" t="n">
        <f aca="false">+E129/U47</f>
        <v>0.285133211307708</v>
      </c>
      <c r="G129" s="15" t="n">
        <f aca="false">+G47-W47</f>
        <v>452</v>
      </c>
      <c r="H129" s="23" t="n">
        <f aca="false">+G129/W47</f>
        <v>0.0964987190435525</v>
      </c>
      <c r="I129" s="15" t="n">
        <f aca="false">+I47-Y47</f>
        <v>357</v>
      </c>
      <c r="J129" s="23" t="n">
        <f aca="false">+I129/Y47</f>
        <v>0.0796519410977242</v>
      </c>
      <c r="K129" s="15" t="n">
        <f aca="false">+K47-AA47</f>
        <v>16</v>
      </c>
      <c r="L129" s="23" t="n">
        <f aca="false">+K129/AA47</f>
        <v>0.0103359173126615</v>
      </c>
      <c r="M129" s="15" t="n">
        <f aca="false">+M47-AC47</f>
        <v>-132</v>
      </c>
      <c r="N129" s="23" t="n">
        <f aca="false">+M129/AC47</f>
        <v>-0.204018547140649</v>
      </c>
      <c r="O129" s="15" t="n">
        <f aca="false">+O47-AE47</f>
        <v>-104</v>
      </c>
      <c r="P129" s="23" t="n">
        <f aca="false">+O129/AE47</f>
        <v>-0.30952380952381</v>
      </c>
    </row>
    <row r="130" customFormat="false" ht="15.75" hidden="false" customHeight="true" outlineLevel="0" collapsed="false">
      <c r="A130" s="8" t="s">
        <v>130</v>
      </c>
      <c r="B130" s="15" t="n">
        <f aca="false">+B48-R48</f>
        <v>2650</v>
      </c>
      <c r="C130" s="15" t="n">
        <f aca="false">+C48-S48</f>
        <v>1456</v>
      </c>
      <c r="D130" s="23" t="n">
        <f aca="false">+C130/S48</f>
        <v>0.132604735883424</v>
      </c>
      <c r="E130" s="15" t="n">
        <f aca="false">+E48-U48</f>
        <v>1352</v>
      </c>
      <c r="F130" s="23" t="n">
        <f aca="false">+E130/U48</f>
        <v>0.124333272025014</v>
      </c>
      <c r="G130" s="15" t="n">
        <f aca="false">+G48-W48</f>
        <v>69</v>
      </c>
      <c r="H130" s="23" t="n">
        <f aca="false">+G130/W48</f>
        <v>0.00815313718539525</v>
      </c>
      <c r="I130" s="15" t="n">
        <f aca="false">+I48-Y48</f>
        <v>-50</v>
      </c>
      <c r="J130" s="23" t="n">
        <f aca="false">+I130/Y48</f>
        <v>-0.00709320470988793</v>
      </c>
      <c r="K130" s="15" t="n">
        <f aca="false">+K48-AA48</f>
        <v>-87</v>
      </c>
      <c r="L130" s="23" t="n">
        <f aca="false">+K130/AA48</f>
        <v>-0.0455974842767296</v>
      </c>
      <c r="M130" s="15" t="n">
        <f aca="false">+M48-AC48</f>
        <v>-67</v>
      </c>
      <c r="N130" s="23" t="n">
        <f aca="false">+M130/AC48</f>
        <v>-0.110743801652893</v>
      </c>
      <c r="O130" s="15" t="n">
        <f aca="false">+O48-AE48</f>
        <v>-23</v>
      </c>
      <c r="P130" s="23" t="n">
        <f aca="false">+O130/AE48</f>
        <v>-0.115</v>
      </c>
    </row>
    <row r="131" customFormat="false" ht="15.75" hidden="false" customHeight="true" outlineLevel="0" collapsed="false">
      <c r="A131" s="8" t="s">
        <v>133</v>
      </c>
      <c r="B131" s="15" t="n">
        <f aca="false">+B49-R49</f>
        <v>2837</v>
      </c>
      <c r="C131" s="15" t="n">
        <f aca="false">+C49-S49</f>
        <v>1033</v>
      </c>
      <c r="D131" s="23" t="n">
        <f aca="false">+C131/S49</f>
        <v>0.445066781559673</v>
      </c>
      <c r="E131" s="15" t="n">
        <f aca="false">+E49-U49</f>
        <v>943</v>
      </c>
      <c r="F131" s="23" t="n">
        <f aca="false">+E131/U49</f>
        <v>0.295796737766625</v>
      </c>
      <c r="G131" s="15" t="n">
        <f aca="false">+G49-W49</f>
        <v>367</v>
      </c>
      <c r="H131" s="23" t="n">
        <f aca="false">+G131/W49</f>
        <v>0.118463524854745</v>
      </c>
      <c r="I131" s="15" t="n">
        <f aca="false">+I49-Y49</f>
        <v>439</v>
      </c>
      <c r="J131" s="23" t="n">
        <f aca="false">+I131/Y49</f>
        <v>0.161992619926199</v>
      </c>
      <c r="K131" s="15" t="n">
        <f aca="false">+K49-AA49</f>
        <v>101</v>
      </c>
      <c r="L131" s="23" t="n">
        <f aca="false">+K131/AA49</f>
        <v>0.112472160356347</v>
      </c>
      <c r="M131" s="15" t="n">
        <f aca="false">+M49-AC49</f>
        <v>-37</v>
      </c>
      <c r="N131" s="23" t="n">
        <f aca="false">+M131/AC49</f>
        <v>-0.114551083591331</v>
      </c>
      <c r="O131" s="15" t="n">
        <f aca="false">+O49-AE49</f>
        <v>-9</v>
      </c>
      <c r="P131" s="23" t="n">
        <f aca="false">+O131/AE49</f>
        <v>-0.0782608695652174</v>
      </c>
    </row>
    <row r="132" customFormat="false" ht="15.75" hidden="false" customHeight="true" outlineLevel="0" collapsed="false">
      <c r="A132" s="8" t="s">
        <v>134</v>
      </c>
      <c r="B132" s="15" t="n">
        <f aca="false">+B50-R50</f>
        <v>1034</v>
      </c>
      <c r="C132" s="15" t="n">
        <f aca="false">+C50-S50</f>
        <v>392</v>
      </c>
      <c r="D132" s="23" t="n">
        <f aca="false">+C132/S50</f>
        <v>0.163129421556388</v>
      </c>
      <c r="E132" s="15" t="n">
        <f aca="false">+E50-U50</f>
        <v>641</v>
      </c>
      <c r="F132" s="23" t="n">
        <f aca="false">+E132/U50</f>
        <v>0.182829435253851</v>
      </c>
      <c r="G132" s="15" t="n">
        <f aca="false">+G50-W50</f>
        <v>66</v>
      </c>
      <c r="H132" s="23" t="n">
        <f aca="false">+G132/W50</f>
        <v>0.0205864004990643</v>
      </c>
      <c r="I132" s="15" t="n">
        <f aca="false">+I50-Y50</f>
        <v>-19</v>
      </c>
      <c r="J132" s="23" t="n">
        <f aca="false">+I132/Y50</f>
        <v>-0.0072463768115942</v>
      </c>
      <c r="K132" s="15" t="n">
        <f aca="false">+K50-AA50</f>
        <v>11</v>
      </c>
      <c r="L132" s="23" t="n">
        <f aca="false">+K132/AA50</f>
        <v>0.0143603133159269</v>
      </c>
      <c r="M132" s="15" t="n">
        <f aca="false">+M50-AC50</f>
        <v>-32</v>
      </c>
      <c r="N132" s="23" t="n">
        <f aca="false">+M132/AC50</f>
        <v>-0.119850187265918</v>
      </c>
      <c r="O132" s="15" t="n">
        <f aca="false">+O50-AE50</f>
        <v>-25</v>
      </c>
      <c r="P132" s="23" t="n">
        <f aca="false">+O132/AE50</f>
        <v>-0.210084033613445</v>
      </c>
    </row>
    <row r="133" customFormat="false" ht="15.75" hidden="false" customHeight="true" outlineLevel="0" collapsed="false">
      <c r="A133" s="8" t="s">
        <v>135</v>
      </c>
      <c r="B133" s="15" t="n">
        <f aca="false">+B51-R51</f>
        <v>1140</v>
      </c>
      <c r="C133" s="15" t="n">
        <f aca="false">+C51-S51</f>
        <v>973</v>
      </c>
      <c r="D133" s="23" t="n">
        <f aca="false">+C133/S51</f>
        <v>0.206013127249629</v>
      </c>
      <c r="E133" s="15" t="n">
        <f aca="false">+E51-U51</f>
        <v>546</v>
      </c>
      <c r="F133" s="23" t="n">
        <f aca="false">+E133/U51</f>
        <v>0.161921708185053</v>
      </c>
      <c r="G133" s="15" t="n">
        <f aca="false">+G51-W51</f>
        <v>28</v>
      </c>
      <c r="H133" s="23" t="n">
        <f aca="false">+G133/W51</f>
        <v>0.0103973264017824</v>
      </c>
      <c r="I133" s="15" t="n">
        <f aca="false">+I51-Y51</f>
        <v>-203</v>
      </c>
      <c r="J133" s="23" t="n">
        <f aca="false">+I133/Y51</f>
        <v>-0.0865302642796249</v>
      </c>
      <c r="K133" s="15" t="n">
        <f aca="false">+K51-AA51</f>
        <v>-95</v>
      </c>
      <c r="L133" s="23" t="n">
        <f aca="false">+K133/AA51</f>
        <v>-0.11543134872418</v>
      </c>
      <c r="M133" s="15" t="n">
        <f aca="false">+M51-AC51</f>
        <v>-60</v>
      </c>
      <c r="N133" s="23" t="n">
        <f aca="false">+M133/AC51</f>
        <v>-0.170454545454545</v>
      </c>
      <c r="O133" s="15" t="n">
        <f aca="false">+O51-AE51</f>
        <v>-49</v>
      </c>
      <c r="P133" s="23" t="n">
        <f aca="false">+O133/AE51</f>
        <v>-0.331081081081081</v>
      </c>
    </row>
    <row r="134" customFormat="false" ht="15.75" hidden="false" customHeight="true" outlineLevel="0" collapsed="false">
      <c r="A134" s="8" t="s">
        <v>136</v>
      </c>
      <c r="B134" s="15" t="n">
        <f aca="false">+B52-R52</f>
        <v>95</v>
      </c>
      <c r="C134" s="15" t="n">
        <f aca="false">+C52-S52</f>
        <v>169</v>
      </c>
      <c r="D134" s="23" t="n">
        <f aca="false">+C134/S52</f>
        <v>0.213114754098361</v>
      </c>
      <c r="E134" s="15" t="n">
        <f aca="false">+E52-U52</f>
        <v>180</v>
      </c>
      <c r="F134" s="23" t="n">
        <f aca="false">+E134/U52</f>
        <v>0.149377593360996</v>
      </c>
      <c r="G134" s="15" t="n">
        <f aca="false">+G52-W52</f>
        <v>-15</v>
      </c>
      <c r="H134" s="23" t="n">
        <f aca="false">+G134/W52</f>
        <v>-0.0158562367864693</v>
      </c>
      <c r="I134" s="15" t="n">
        <f aca="false">+I52-Y52</f>
        <v>-81</v>
      </c>
      <c r="J134" s="23" t="n">
        <f aca="false">+I134/Y52</f>
        <v>-0.0957446808510638</v>
      </c>
      <c r="K134" s="15" t="n">
        <f aca="false">+K52-AA52</f>
        <v>-84</v>
      </c>
      <c r="L134" s="23" t="n">
        <f aca="false">+K134/AA52</f>
        <v>-0.207920792079208</v>
      </c>
      <c r="M134" s="15" t="n">
        <f aca="false">+M52-AC52</f>
        <v>-38</v>
      </c>
      <c r="N134" s="23" t="n">
        <f aca="false">+M134/AC52</f>
        <v>-0.2</v>
      </c>
      <c r="O134" s="15" t="n">
        <f aca="false">+O52-AE52</f>
        <v>-36</v>
      </c>
      <c r="P134" s="23" t="n">
        <f aca="false">+O134/AE52</f>
        <v>-0.428571428571429</v>
      </c>
    </row>
    <row r="135" customFormat="false" ht="15.75" hidden="false" customHeight="true" outlineLevel="0" collapsed="false">
      <c r="A135" s="8" t="s">
        <v>137</v>
      </c>
      <c r="B135" s="15" t="n">
        <f aca="false">+B53-R53</f>
        <v>1104</v>
      </c>
      <c r="C135" s="15" t="n">
        <f aca="false">+C53-S53</f>
        <v>575</v>
      </c>
      <c r="D135" s="23" t="n">
        <f aca="false">+C135/S53</f>
        <v>0.62296858071506</v>
      </c>
      <c r="E135" s="15" t="n">
        <f aca="false">+E53-U53</f>
        <v>270</v>
      </c>
      <c r="F135" s="23" t="n">
        <f aca="false">+E135/U53</f>
        <v>0.204236006051437</v>
      </c>
      <c r="G135" s="15" t="n">
        <f aca="false">+G53-W53</f>
        <v>132</v>
      </c>
      <c r="H135" s="23" t="n">
        <f aca="false">+G135/W53</f>
        <v>0.116094986807388</v>
      </c>
      <c r="I135" s="15" t="n">
        <f aca="false">+I53-Y53</f>
        <v>171</v>
      </c>
      <c r="J135" s="23" t="n">
        <f aca="false">+I135/Y53</f>
        <v>0.174311926605505</v>
      </c>
      <c r="K135" s="15" t="n">
        <f aca="false">+K53-AA53</f>
        <v>31</v>
      </c>
      <c r="L135" s="23" t="n">
        <f aca="false">+K135/AA53</f>
        <v>0.0809399477806789</v>
      </c>
      <c r="M135" s="15" t="n">
        <f aca="false">+M53-AC53</f>
        <v>-53</v>
      </c>
      <c r="N135" s="23" t="n">
        <f aca="false">+M135/AC53</f>
        <v>-0.24537037037037</v>
      </c>
      <c r="O135" s="15" t="n">
        <f aca="false">+O53-AE53</f>
        <v>-22</v>
      </c>
      <c r="P135" s="23" t="n">
        <f aca="false">+O135/AE53</f>
        <v>-0.194690265486726</v>
      </c>
    </row>
    <row r="136" customFormat="false" ht="15.75" hidden="false" customHeight="true" outlineLevel="0" collapsed="false">
      <c r="A136" s="8" t="s">
        <v>138</v>
      </c>
      <c r="B136" s="15" t="n">
        <f aca="false">+B54-R54</f>
        <v>258</v>
      </c>
      <c r="C136" s="15" t="n">
        <f aca="false">+C54-S54</f>
        <v>311</v>
      </c>
      <c r="D136" s="23" t="n">
        <f aca="false">+C136/S54</f>
        <v>0.271853146853147</v>
      </c>
      <c r="E136" s="15" t="n">
        <f aca="false">+E54-U54</f>
        <v>173</v>
      </c>
      <c r="F136" s="23" t="n">
        <f aca="false">+E136/U54</f>
        <v>0.0988571428571429</v>
      </c>
      <c r="G136" s="15" t="n">
        <f aca="false">+G54-W54</f>
        <v>30</v>
      </c>
      <c r="H136" s="23" t="n">
        <f aca="false">+G136/W54</f>
        <v>0.0213827512473272</v>
      </c>
      <c r="I136" s="15" t="n">
        <f aca="false">+I54-Y54</f>
        <v>-107</v>
      </c>
      <c r="J136" s="23" t="n">
        <f aca="false">+I136/Y54</f>
        <v>-0.0858059342421812</v>
      </c>
      <c r="K136" s="15" t="n">
        <f aca="false">+K54-AA54</f>
        <v>-45</v>
      </c>
      <c r="L136" s="23" t="n">
        <f aca="false">+K136/AA54</f>
        <v>-0.0862068965517241</v>
      </c>
      <c r="M136" s="15" t="n">
        <f aca="false">+M54-AC54</f>
        <v>-54</v>
      </c>
      <c r="N136" s="23" t="n">
        <f aca="false">+M136/AC54</f>
        <v>-0.222222222222222</v>
      </c>
      <c r="O136" s="15" t="n">
        <f aca="false">+O54-AE54</f>
        <v>-50</v>
      </c>
      <c r="P136" s="23" t="n">
        <f aca="false">+O136/AE54</f>
        <v>-0.431034482758621</v>
      </c>
    </row>
    <row r="137" customFormat="false" ht="15.75" hidden="false" customHeight="true" outlineLevel="0" collapsed="false">
      <c r="A137" s="8" t="s">
        <v>139</v>
      </c>
      <c r="B137" s="15" t="n">
        <f aca="false">+B55-R55</f>
        <v>-69</v>
      </c>
      <c r="C137" s="15" t="n">
        <f aca="false">+C55-S55</f>
        <v>292</v>
      </c>
      <c r="D137" s="23" t="n">
        <f aca="false">+C137/S55</f>
        <v>0.16079295154185</v>
      </c>
      <c r="E137" s="15" t="n">
        <f aca="false">+E55-U55</f>
        <v>383</v>
      </c>
      <c r="F137" s="23" t="n">
        <f aca="false">+E137/U55</f>
        <v>0.122874558870709</v>
      </c>
      <c r="G137" s="15" t="n">
        <f aca="false">+G55-W55</f>
        <v>77</v>
      </c>
      <c r="H137" s="23" t="n">
        <f aca="false">+G137/W55</f>
        <v>0.0300077942322681</v>
      </c>
      <c r="I137" s="15" t="n">
        <f aca="false">+I55-Y55</f>
        <v>-480</v>
      </c>
      <c r="J137" s="23" t="n">
        <f aca="false">+I137/Y55</f>
        <v>-0.192539109506619</v>
      </c>
      <c r="K137" s="15" t="n">
        <f aca="false">+K55-AA55</f>
        <v>-158</v>
      </c>
      <c r="L137" s="23" t="n">
        <f aca="false">+K137/AA55</f>
        <v>-0.156126482213439</v>
      </c>
      <c r="M137" s="15" t="n">
        <f aca="false">+M55-AC55</f>
        <v>-135</v>
      </c>
      <c r="N137" s="23" t="n">
        <f aca="false">+M137/AC55</f>
        <v>-0.274949083503055</v>
      </c>
      <c r="O137" s="15" t="n">
        <f aca="false">+O55-AE55</f>
        <v>-48</v>
      </c>
      <c r="P137" s="23" t="n">
        <f aca="false">+O137/AE55</f>
        <v>-0.238805970149254</v>
      </c>
    </row>
    <row r="138" customFormat="false" ht="15.75" hidden="false" customHeight="true" outlineLevel="0" collapsed="false">
      <c r="A138" s="8" t="s">
        <v>140</v>
      </c>
      <c r="B138" s="15" t="n">
        <f aca="false">+B56-R56</f>
        <v>310</v>
      </c>
      <c r="C138" s="15" t="n">
        <f aca="false">+C56-S56</f>
        <v>316</v>
      </c>
      <c r="D138" s="23" t="n">
        <f aca="false">+C138/S56</f>
        <v>0.409326424870466</v>
      </c>
      <c r="E138" s="15" t="n">
        <f aca="false">+E56-U56</f>
        <v>319</v>
      </c>
      <c r="F138" s="23" t="n">
        <f aca="false">+E138/U56</f>
        <v>0.207277452891488</v>
      </c>
      <c r="G138" s="15" t="n">
        <f aca="false">+G56-W56</f>
        <v>93</v>
      </c>
      <c r="H138" s="23" t="n">
        <f aca="false">+G138/W56</f>
        <v>0.0608638743455497</v>
      </c>
      <c r="I138" s="15" t="n">
        <f aca="false">+I56-Y56</f>
        <v>-174</v>
      </c>
      <c r="J138" s="23" t="n">
        <f aca="false">+I138/Y56</f>
        <v>-0.109917877447884</v>
      </c>
      <c r="K138" s="15" t="n">
        <f aca="false">+K56-AA56</f>
        <v>-113</v>
      </c>
      <c r="L138" s="23" t="n">
        <f aca="false">+K138/AA56</f>
        <v>-0.152086137281292</v>
      </c>
      <c r="M138" s="15" t="n">
        <f aca="false">+M56-AC56</f>
        <v>-76</v>
      </c>
      <c r="N138" s="23" t="n">
        <f aca="false">+M138/AC56</f>
        <v>-0.184019370460048</v>
      </c>
      <c r="O138" s="15" t="n">
        <f aca="false">+O56-AE56</f>
        <v>-55</v>
      </c>
      <c r="P138" s="23" t="n">
        <f aca="false">+O138/AE56</f>
        <v>-0.25</v>
      </c>
    </row>
    <row r="139" customFormat="false" ht="15.75" hidden="false" customHeight="true" outlineLevel="0" collapsed="false">
      <c r="A139" s="8" t="s">
        <v>141</v>
      </c>
      <c r="B139" s="15" t="n">
        <f aca="false">+B57-R57</f>
        <v>191</v>
      </c>
      <c r="C139" s="15" t="n">
        <f aca="false">+C57-S57</f>
        <v>178</v>
      </c>
      <c r="D139" s="23" t="n">
        <f aca="false">+C139/S57</f>
        <v>0.214975845410628</v>
      </c>
      <c r="E139" s="15" t="n">
        <f aca="false">+E57-U57</f>
        <v>305</v>
      </c>
      <c r="F139" s="23" t="n">
        <f aca="false">+E139/U57</f>
        <v>0.208191126279863</v>
      </c>
      <c r="G139" s="15" t="n">
        <f aca="false">+G57-W57</f>
        <v>107</v>
      </c>
      <c r="H139" s="23" t="n">
        <f aca="false">+G139/W57</f>
        <v>0.076647564469914</v>
      </c>
      <c r="I139" s="15" t="n">
        <f aca="false">+I57-Y57</f>
        <v>-43</v>
      </c>
      <c r="J139" s="23" t="n">
        <f aca="false">+I139/Y57</f>
        <v>-0.0283828382838284</v>
      </c>
      <c r="K139" s="15" t="n">
        <f aca="false">+K57-AA57</f>
        <v>-140</v>
      </c>
      <c r="L139" s="23" t="n">
        <f aca="false">+K139/AA57</f>
        <v>-0.183727034120735</v>
      </c>
      <c r="M139" s="15" t="n">
        <f aca="false">+M57-AC57</f>
        <v>-151</v>
      </c>
      <c r="N139" s="23" t="n">
        <f aca="false">+M139/AC57</f>
        <v>-0.346330275229358</v>
      </c>
      <c r="O139" s="15" t="n">
        <f aca="false">+O57-AE57</f>
        <v>-65</v>
      </c>
      <c r="P139" s="23" t="n">
        <f aca="false">+O139/AE57</f>
        <v>-0.321782178217822</v>
      </c>
    </row>
    <row r="140" customFormat="false" ht="15.75" hidden="false" customHeight="true" outlineLevel="0" collapsed="false">
      <c r="A140" s="8" t="s">
        <v>142</v>
      </c>
      <c r="B140" s="15" t="n">
        <f aca="false">+B58-R58</f>
        <v>186</v>
      </c>
      <c r="C140" s="15" t="n">
        <f aca="false">+C58-S58</f>
        <v>133</v>
      </c>
      <c r="D140" s="23" t="n">
        <f aca="false">+C140/S58</f>
        <v>0.228130360205832</v>
      </c>
      <c r="E140" s="15" t="n">
        <f aca="false">+E58-U58</f>
        <v>414</v>
      </c>
      <c r="F140" s="23" t="n">
        <f aca="false">+E140/U58</f>
        <v>0.278225806451613</v>
      </c>
      <c r="G140" s="15" t="n">
        <f aca="false">+G58-W58</f>
        <v>-46</v>
      </c>
      <c r="H140" s="23" t="n">
        <f aca="false">+G140/W58</f>
        <v>-0.0348484848484849</v>
      </c>
      <c r="I140" s="15" t="n">
        <f aca="false">+I58-Y58</f>
        <v>-176</v>
      </c>
      <c r="J140" s="23" t="n">
        <f aca="false">+I140/Y58</f>
        <v>-0.160291438979964</v>
      </c>
      <c r="K140" s="15" t="n">
        <f aca="false">+K58-AA58</f>
        <v>-77</v>
      </c>
      <c r="L140" s="23" t="n">
        <f aca="false">+K140/AA58</f>
        <v>-0.188264058679707</v>
      </c>
      <c r="M140" s="15" t="n">
        <f aca="false">+M58-AC58</f>
        <v>-22</v>
      </c>
      <c r="N140" s="23" t="n">
        <f aca="false">+M140/AC58</f>
        <v>-0.133333333333333</v>
      </c>
      <c r="O140" s="15" t="n">
        <f aca="false">+O58-AE58</f>
        <v>-40</v>
      </c>
      <c r="P140" s="23" t="n">
        <f aca="false">+O140/AE58</f>
        <v>-0.540540540540541</v>
      </c>
    </row>
    <row r="141" customFormat="false" ht="15.75" hidden="false" customHeight="true" outlineLevel="0" collapsed="false">
      <c r="A141" s="8" t="s">
        <v>143</v>
      </c>
      <c r="B141" s="15" t="n">
        <f aca="false">+B59-R59</f>
        <v>89</v>
      </c>
      <c r="C141" s="15" t="n">
        <f aca="false">+C59-S59</f>
        <v>173</v>
      </c>
      <c r="D141" s="23" t="n">
        <f aca="false">+C141/S59</f>
        <v>0.272870662460568</v>
      </c>
      <c r="E141" s="15" t="n">
        <f aca="false">+E59-U59</f>
        <v>167</v>
      </c>
      <c r="F141" s="23" t="n">
        <f aca="false">+E141/U59</f>
        <v>0.164208456243854</v>
      </c>
      <c r="G141" s="15" t="n">
        <f aca="false">+G59-W59</f>
        <v>52</v>
      </c>
      <c r="H141" s="23" t="n">
        <f aca="false">+G141/W59</f>
        <v>0.0565832426550598</v>
      </c>
      <c r="I141" s="15" t="n">
        <f aca="false">+I59-Y59</f>
        <v>-72</v>
      </c>
      <c r="J141" s="23" t="n">
        <f aca="false">+I141/Y59</f>
        <v>-0.0878048780487805</v>
      </c>
      <c r="K141" s="15" t="n">
        <f aca="false">+K59-AA59</f>
        <v>-86</v>
      </c>
      <c r="L141" s="23" t="n">
        <f aca="false">+K141/AA59</f>
        <v>-0.204275534441805</v>
      </c>
      <c r="M141" s="15" t="n">
        <f aca="false">+M59-AC59</f>
        <v>-89</v>
      </c>
      <c r="N141" s="23" t="n">
        <f aca="false">+M141/AC59</f>
        <v>-0.367768595041322</v>
      </c>
      <c r="O141" s="15" t="n">
        <f aca="false">+O59-AE59</f>
        <v>-56</v>
      </c>
      <c r="P141" s="23" t="n">
        <f aca="false">+O141/AE59</f>
        <v>-0.434108527131783</v>
      </c>
    </row>
    <row r="142" customFormat="false" ht="15.75" hidden="false" customHeight="true" outlineLevel="0" collapsed="false">
      <c r="A142" s="8" t="s">
        <v>146</v>
      </c>
      <c r="B142" s="15" t="n">
        <f aca="false">+B60-R60</f>
        <v>-50</v>
      </c>
      <c r="C142" s="15" t="n">
        <f aca="false">+C60-S60</f>
        <v>37</v>
      </c>
      <c r="D142" s="23" t="n">
        <f aca="false">+C142/S60</f>
        <v>0.0650263620386643</v>
      </c>
      <c r="E142" s="15" t="n">
        <f aca="false">+E60-U60</f>
        <v>116</v>
      </c>
      <c r="F142" s="23" t="n">
        <f aca="false">+E142/U60</f>
        <v>0.145545796737767</v>
      </c>
      <c r="G142" s="15" t="n">
        <f aca="false">+G60-W60</f>
        <v>-59</v>
      </c>
      <c r="H142" s="23" t="n">
        <f aca="false">+G142/W60</f>
        <v>-0.0942492012779553</v>
      </c>
      <c r="I142" s="15" t="n">
        <f aca="false">+I60-Y60</f>
        <v>-31</v>
      </c>
      <c r="J142" s="23" t="n">
        <f aca="false">+I142/Y60</f>
        <v>-0.0547703180212014</v>
      </c>
      <c r="K142" s="15" t="n">
        <f aca="false">+K60-AA60</f>
        <v>-48</v>
      </c>
      <c r="L142" s="23" t="n">
        <f aca="false">+K142/AA60</f>
        <v>-0.16271186440678</v>
      </c>
      <c r="M142" s="15" t="n">
        <f aca="false">+M60-AC60</f>
        <v>-39</v>
      </c>
      <c r="N142" s="23" t="n">
        <f aca="false">+M142/AC60</f>
        <v>-0.224137931034483</v>
      </c>
      <c r="O142" s="15" t="n">
        <f aca="false">+O60-AE60</f>
        <v>-26</v>
      </c>
      <c r="P142" s="23" t="n">
        <f aca="false">+O142/AE60</f>
        <v>-0.26530612244898</v>
      </c>
    </row>
    <row r="143" customFormat="false" ht="15.75" hidden="false" customHeight="true" outlineLevel="0" collapsed="false">
      <c r="A143" s="8" t="s">
        <v>147</v>
      </c>
      <c r="B143" s="15" t="n">
        <f aca="false">+B61-R61</f>
        <v>-12</v>
      </c>
      <c r="C143" s="15" t="n">
        <f aca="false">+C61-S61</f>
        <v>136</v>
      </c>
      <c r="D143" s="23" t="n">
        <f aca="false">+C143/S61</f>
        <v>0.225165562913907</v>
      </c>
      <c r="E143" s="15" t="n">
        <f aca="false">+E61-U61</f>
        <v>26</v>
      </c>
      <c r="F143" s="23" t="n">
        <f aca="false">+E143/U61</f>
        <v>0.0231316725978648</v>
      </c>
      <c r="G143" s="15" t="n">
        <f aca="false">+G61-W61</f>
        <v>-46</v>
      </c>
      <c r="H143" s="23" t="n">
        <f aca="false">+G143/W61</f>
        <v>-0.058974358974359</v>
      </c>
      <c r="I143" s="15" t="n">
        <f aca="false">+I61-Y61</f>
        <v>16</v>
      </c>
      <c r="J143" s="23" t="n">
        <f aca="false">+I143/Y61</f>
        <v>0.025518341307815</v>
      </c>
      <c r="K143" s="15" t="n">
        <f aca="false">+K61-AA61</f>
        <v>-87</v>
      </c>
      <c r="L143" s="23" t="n">
        <f aca="false">+K143/AA61</f>
        <v>-0.252906976744186</v>
      </c>
      <c r="M143" s="15" t="n">
        <f aca="false">+M61-AC61</f>
        <v>-45</v>
      </c>
      <c r="N143" s="23" t="n">
        <f aca="false">+M143/AC61</f>
        <v>-0.234375</v>
      </c>
      <c r="O143" s="15" t="n">
        <f aca="false">+O61-AE61</f>
        <v>-12</v>
      </c>
      <c r="P143" s="23" t="n">
        <f aca="false">+O143/AE61</f>
        <v>-0.126315789473684</v>
      </c>
    </row>
    <row r="144" customFormat="false" ht="15.75" hidden="false" customHeight="true" outlineLevel="0" collapsed="false">
      <c r="A144" s="8" t="s">
        <v>148</v>
      </c>
      <c r="B144" s="15" t="n">
        <f aca="false">+B62-R62</f>
        <v>7</v>
      </c>
      <c r="C144" s="15" t="n">
        <f aca="false">+C62-S62</f>
        <v>82</v>
      </c>
      <c r="D144" s="23" t="n">
        <f aca="false">+C144/S62</f>
        <v>0.211886304909561</v>
      </c>
      <c r="E144" s="15" t="n">
        <f aca="false">+E62-U62</f>
        <v>65</v>
      </c>
      <c r="F144" s="23" t="n">
        <f aca="false">+E144/U62</f>
        <v>0.0855263157894737</v>
      </c>
      <c r="G144" s="15" t="n">
        <f aca="false">+G62-W62</f>
        <v>8</v>
      </c>
      <c r="H144" s="23" t="n">
        <f aca="false">+G144/W62</f>
        <v>0.0137221269296741</v>
      </c>
      <c r="I144" s="15" t="n">
        <f aca="false">+I62-Y62</f>
        <v>-47</v>
      </c>
      <c r="J144" s="23" t="n">
        <f aca="false">+I144/Y62</f>
        <v>-0.0909090909090909</v>
      </c>
      <c r="K144" s="15" t="n">
        <f aca="false">+K62-AA62</f>
        <v>-37</v>
      </c>
      <c r="L144" s="23" t="n">
        <f aca="false">+K144/AA62</f>
        <v>-0.150406504065041</v>
      </c>
      <c r="M144" s="15" t="n">
        <f aca="false">+M62-AC62</f>
        <v>-41</v>
      </c>
      <c r="N144" s="23" t="n">
        <f aca="false">+M144/AC62</f>
        <v>-0.303703703703704</v>
      </c>
      <c r="O144" s="15" t="n">
        <f aca="false">+O62-AE62</f>
        <v>-23</v>
      </c>
      <c r="P144" s="23" t="n">
        <f aca="false">+O144/AE62</f>
        <v>-0.306666666666667</v>
      </c>
    </row>
    <row r="145" customFormat="false" ht="15.75" hidden="false" customHeight="true" outlineLevel="0" collapsed="false">
      <c r="A145" s="8" t="s">
        <v>149</v>
      </c>
      <c r="B145" s="15" t="n">
        <f aca="false">+B63-R63</f>
        <v>-79</v>
      </c>
      <c r="C145" s="15" t="n">
        <f aca="false">+C63-S63</f>
        <v>66</v>
      </c>
      <c r="D145" s="23" t="n">
        <f aca="false">+C145/S63</f>
        <v>0.0915395284327323</v>
      </c>
      <c r="E145" s="15" t="n">
        <f aca="false">+E63-U63</f>
        <v>112</v>
      </c>
      <c r="F145" s="23" t="n">
        <f aca="false">+E145/U63</f>
        <v>0.0879811468970935</v>
      </c>
      <c r="G145" s="15" t="n">
        <f aca="false">+G63-W63</f>
        <v>-2</v>
      </c>
      <c r="H145" s="23" t="n">
        <f aca="false">+G145/W63</f>
        <v>-0.00225988700564972</v>
      </c>
      <c r="I145" s="15" t="n">
        <f aca="false">+I63-Y63</f>
        <v>-81</v>
      </c>
      <c r="J145" s="23" t="n">
        <f aca="false">+I145/Y63</f>
        <v>-0.0973557692307692</v>
      </c>
      <c r="K145" s="15" t="n">
        <f aca="false">+K63-AA63</f>
        <v>-61</v>
      </c>
      <c r="L145" s="23" t="n">
        <f aca="false">+K145/AA63</f>
        <v>-0.142857142857143</v>
      </c>
      <c r="M145" s="15" t="n">
        <f aca="false">+M63-AC63</f>
        <v>-55</v>
      </c>
      <c r="N145" s="23" t="n">
        <f aca="false">+M145/AC63</f>
        <v>-0.200729927007299</v>
      </c>
      <c r="O145" s="15" t="n">
        <f aca="false">+O63-AE63</f>
        <v>-58</v>
      </c>
      <c r="P145" s="23" t="n">
        <f aca="false">+O145/AE63</f>
        <v>-0.3625</v>
      </c>
    </row>
    <row r="146" customFormat="false" ht="15.75" hidden="false" customHeight="true" outlineLevel="0" collapsed="false">
      <c r="A146" s="8" t="s">
        <v>152</v>
      </c>
      <c r="B146" s="15" t="n">
        <f aca="false">+B64-R64</f>
        <v>-33</v>
      </c>
      <c r="C146" s="15" t="n">
        <f aca="false">+C64-S64</f>
        <v>41</v>
      </c>
      <c r="D146" s="23" t="n">
        <f aca="false">+C146/S64</f>
        <v>0.284722222222222</v>
      </c>
      <c r="E146" s="15" t="n">
        <f aca="false">+E64-U64</f>
        <v>17</v>
      </c>
      <c r="F146" s="23" t="n">
        <f aca="false">+E146/U64</f>
        <v>0.0594405594405594</v>
      </c>
      <c r="G146" s="15" t="n">
        <f aca="false">+G64-W64</f>
        <v>13</v>
      </c>
      <c r="H146" s="23" t="n">
        <f aca="false">+G146/W64</f>
        <v>0.0663265306122449</v>
      </c>
      <c r="I146" s="15" t="n">
        <f aca="false">+I64-Y64</f>
        <v>-25</v>
      </c>
      <c r="J146" s="23" t="n">
        <f aca="false">+I146/Y64</f>
        <v>-0.125</v>
      </c>
      <c r="K146" s="15" t="n">
        <f aca="false">+K64-AA64</f>
        <v>-32</v>
      </c>
      <c r="L146" s="23" t="n">
        <f aca="false">+K146/AA64</f>
        <v>-0.253968253968254</v>
      </c>
      <c r="M146" s="15" t="n">
        <f aca="false">+M64-AC64</f>
        <v>-32</v>
      </c>
      <c r="N146" s="23" t="n">
        <f aca="false">+M146/AC64</f>
        <v>-0.316831683168317</v>
      </c>
      <c r="O146" s="15" t="n">
        <f aca="false">+O64-AE64</f>
        <v>-15</v>
      </c>
      <c r="P146" s="23" t="n">
        <f aca="false">+O146/AE64</f>
        <v>-0.277777777777778</v>
      </c>
    </row>
    <row r="147" customFormat="false" ht="15.75" hidden="false" customHeight="true" outlineLevel="0" collapsed="false">
      <c r="A147" s="8" t="s">
        <v>153</v>
      </c>
      <c r="B147" s="15" t="n">
        <f aca="false">+B65-R65</f>
        <v>108</v>
      </c>
      <c r="C147" s="15" t="n">
        <f aca="false">+C65-S65</f>
        <v>64</v>
      </c>
      <c r="D147" s="23" t="n">
        <f aca="false">+C147/S65</f>
        <v>0.137634408602151</v>
      </c>
      <c r="E147" s="15" t="n">
        <f aca="false">+E65-U65</f>
        <v>172</v>
      </c>
      <c r="F147" s="23" t="n">
        <f aca="false">+E147/U65</f>
        <v>0.236914600550964</v>
      </c>
      <c r="G147" s="15" t="n">
        <f aca="false">+G65-W65</f>
        <v>5</v>
      </c>
      <c r="H147" s="23" t="n">
        <f aca="false">+G147/W65</f>
        <v>0.00671140939597315</v>
      </c>
      <c r="I147" s="15" t="n">
        <f aca="false">+I65-Y65</f>
        <v>-12</v>
      </c>
      <c r="J147" s="23" t="n">
        <f aca="false">+I147/Y65</f>
        <v>-0.0174165457184325</v>
      </c>
      <c r="K147" s="15" t="n">
        <f aca="false">+K65-AA65</f>
        <v>-2</v>
      </c>
      <c r="L147" s="23" t="n">
        <f aca="false">+K147/AA65</f>
        <v>-0.00520833333333333</v>
      </c>
      <c r="M147" s="15" t="n">
        <f aca="false">+M65-AC65</f>
        <v>-87</v>
      </c>
      <c r="N147" s="23" t="n">
        <f aca="false">+M147/AC65</f>
        <v>-0.324626865671642</v>
      </c>
      <c r="O147" s="15" t="n">
        <f aca="false">+O65-AE65</f>
        <v>-32</v>
      </c>
      <c r="P147" s="23" t="n">
        <f aca="false">+O147/AE65</f>
        <v>-0.220689655172414</v>
      </c>
    </row>
    <row r="148" customFormat="false" ht="15.75" hidden="false" customHeight="true" outlineLevel="0" collapsed="false">
      <c r="A148" s="8" t="s">
        <v>154</v>
      </c>
      <c r="B148" s="15" t="n">
        <f aca="false">+B66-R66</f>
        <v>172</v>
      </c>
      <c r="C148" s="15" t="n">
        <f aca="false">+C66-S66</f>
        <v>204</v>
      </c>
      <c r="D148" s="23" t="n">
        <f aca="false">+C148/S66</f>
        <v>0.233676975945017</v>
      </c>
      <c r="E148" s="15" t="n">
        <f aca="false">+E66-U66</f>
        <v>172</v>
      </c>
      <c r="F148" s="23" t="n">
        <f aca="false">+E148/U66</f>
        <v>0.150087260034904</v>
      </c>
      <c r="G148" s="15" t="n">
        <f aca="false">+G66-W66</f>
        <v>33</v>
      </c>
      <c r="H148" s="23" t="n">
        <f aca="false">+G148/W66</f>
        <v>0.0333670374115268</v>
      </c>
      <c r="I148" s="15" t="n">
        <f aca="false">+I66-Y66</f>
        <v>-105</v>
      </c>
      <c r="J148" s="23" t="n">
        <f aca="false">+I148/Y66</f>
        <v>-0.106815869786368</v>
      </c>
      <c r="K148" s="15" t="n">
        <f aca="false">+K66-AA66</f>
        <v>-29</v>
      </c>
      <c r="L148" s="23" t="n">
        <f aca="false">+K148/AA66</f>
        <v>-0.0630434782608696</v>
      </c>
      <c r="M148" s="15" t="n">
        <f aca="false">+M66-AC66</f>
        <v>-80</v>
      </c>
      <c r="N148" s="23" t="n">
        <f aca="false">+M148/AC66</f>
        <v>-0.321285140562249</v>
      </c>
      <c r="O148" s="15" t="n">
        <f aca="false">+O66-AE66</f>
        <v>-23</v>
      </c>
      <c r="P148" s="23" t="n">
        <f aca="false">+O148/AE66</f>
        <v>-0.198275862068966</v>
      </c>
    </row>
    <row r="149" customFormat="false" ht="15.75" hidden="false" customHeight="true" outlineLevel="0" collapsed="false">
      <c r="A149" s="8" t="s">
        <v>157</v>
      </c>
      <c r="B149" s="15" t="n">
        <f aca="false">+B67-R67</f>
        <v>695</v>
      </c>
      <c r="C149" s="15" t="n">
        <f aca="false">+C67-S67</f>
        <v>457</v>
      </c>
      <c r="D149" s="23" t="n">
        <f aca="false">+C149/S67</f>
        <v>0.258630447085456</v>
      </c>
      <c r="E149" s="15" t="n">
        <f aca="false">+E67-U67</f>
        <v>343</v>
      </c>
      <c r="F149" s="23" t="n">
        <f aca="false">+E149/U67</f>
        <v>0.132739938080495</v>
      </c>
      <c r="G149" s="15" t="n">
        <f aca="false">+G67-W67</f>
        <v>139</v>
      </c>
      <c r="H149" s="23" t="n">
        <f aca="false">+G149/W67</f>
        <v>0.0616681455190772</v>
      </c>
      <c r="I149" s="15" t="n">
        <f aca="false">+I67-Y67</f>
        <v>8</v>
      </c>
      <c r="J149" s="23" t="n">
        <f aca="false">+I149/Y67</f>
        <v>0.00376825247291569</v>
      </c>
      <c r="K149" s="15" t="n">
        <f aca="false">+K67-AA67</f>
        <v>-125</v>
      </c>
      <c r="L149" s="23" t="n">
        <f aca="false">+K149/AA67</f>
        <v>-0.14367816091954</v>
      </c>
      <c r="M149" s="15" t="n">
        <f aca="false">+M67-AC67</f>
        <v>-76</v>
      </c>
      <c r="N149" s="23" t="n">
        <f aca="false">+M149/AC67</f>
        <v>-0.197916666666667</v>
      </c>
      <c r="O149" s="15" t="n">
        <f aca="false">+O67-AE67</f>
        <v>-51</v>
      </c>
      <c r="P149" s="23" t="n">
        <f aca="false">+O149/AE67</f>
        <v>-0.268421052631579</v>
      </c>
    </row>
    <row r="150" customFormat="false" ht="15.75" hidden="false" customHeight="true" outlineLevel="0" collapsed="false">
      <c r="A150" s="8" t="s">
        <v>158</v>
      </c>
      <c r="B150" s="15" t="n">
        <f aca="false">+B68-R68</f>
        <v>247</v>
      </c>
      <c r="C150" s="15" t="n">
        <f aca="false">+C68-S68</f>
        <v>330</v>
      </c>
      <c r="D150" s="23" t="n">
        <f aca="false">+C150/S68</f>
        <v>0.144609991235758</v>
      </c>
      <c r="E150" s="15" t="n">
        <f aca="false">+E68-U68</f>
        <v>424</v>
      </c>
      <c r="F150" s="23" t="n">
        <f aca="false">+E150/U68</f>
        <v>0.12856276531231</v>
      </c>
      <c r="G150" s="15" t="n">
        <f aca="false">+G68-W68</f>
        <v>52</v>
      </c>
      <c r="H150" s="23" t="n">
        <f aca="false">+G150/W68</f>
        <v>0.0199081163859112</v>
      </c>
      <c r="I150" s="15" t="n">
        <f aca="false">+I68-Y68</f>
        <v>-237</v>
      </c>
      <c r="J150" s="23" t="n">
        <f aca="false">+I150/Y68</f>
        <v>-0.0990388633514417</v>
      </c>
      <c r="K150" s="15" t="n">
        <f aca="false">+K68-AA68</f>
        <v>-119</v>
      </c>
      <c r="L150" s="23" t="n">
        <f aca="false">+K150/AA68</f>
        <v>-0.114203454894434</v>
      </c>
      <c r="M150" s="15" t="n">
        <f aca="false">+M68-AC68</f>
        <v>-147</v>
      </c>
      <c r="N150" s="23" t="n">
        <f aca="false">+M150/AC68</f>
        <v>-0.264388489208633</v>
      </c>
      <c r="O150" s="15" t="n">
        <f aca="false">+O68-AE68</f>
        <v>-56</v>
      </c>
      <c r="P150" s="23" t="n">
        <f aca="false">+O150/AE68</f>
        <v>-0.234309623430962</v>
      </c>
    </row>
    <row r="151" customFormat="false" ht="15.75" hidden="false" customHeight="true" outlineLevel="0" collapsed="false">
      <c r="A151" s="8" t="s">
        <v>159</v>
      </c>
      <c r="B151" s="15" t="n">
        <f aca="false">+B69-R69</f>
        <v>179</v>
      </c>
      <c r="C151" s="15" t="n">
        <f aca="false">+C69-S69</f>
        <v>145</v>
      </c>
      <c r="D151" s="23" t="n">
        <f aca="false">+C151/S69</f>
        <v>0.0414641120960824</v>
      </c>
      <c r="E151" s="15" t="n">
        <f aca="false">+E69-U69</f>
        <v>455</v>
      </c>
      <c r="F151" s="23" t="n">
        <f aca="false">+E151/U69</f>
        <v>0.141348244796521</v>
      </c>
      <c r="G151" s="15" t="n">
        <f aca="false">+G69-W69</f>
        <v>19</v>
      </c>
      <c r="H151" s="23" t="n">
        <f aca="false">+G151/W69</f>
        <v>0.00715092209258562</v>
      </c>
      <c r="I151" s="15" t="n">
        <f aca="false">+I69-Y69</f>
        <v>-190</v>
      </c>
      <c r="J151" s="23" t="n">
        <f aca="false">+I151/Y69</f>
        <v>-0.0830056793359546</v>
      </c>
      <c r="K151" s="15" t="n">
        <f aca="false">+K69-AA69</f>
        <v>-99</v>
      </c>
      <c r="L151" s="23" t="n">
        <f aca="false">+K151/AA69</f>
        <v>-0.117717003567182</v>
      </c>
      <c r="M151" s="15" t="n">
        <f aca="false">+M69-AC69</f>
        <v>-99</v>
      </c>
      <c r="N151" s="23" t="n">
        <f aca="false">+M151/AC69</f>
        <v>-0.282051282051282</v>
      </c>
      <c r="O151" s="15" t="n">
        <f aca="false">+O69-AE69</f>
        <v>-52</v>
      </c>
      <c r="P151" s="23" t="n">
        <f aca="false">+O151/AE69</f>
        <v>-0.356164383561644</v>
      </c>
    </row>
    <row r="152" customFormat="false" ht="15.75" hidden="false" customHeight="true" outlineLevel="0" collapsed="false">
      <c r="A152" s="8" t="s">
        <v>160</v>
      </c>
      <c r="B152" s="15" t="n">
        <f aca="false">+B70-R70</f>
        <v>1752</v>
      </c>
      <c r="C152" s="15" t="n">
        <f aca="false">+C70-S70</f>
        <v>923</v>
      </c>
      <c r="D152" s="23" t="n">
        <f aca="false">+C152/S70</f>
        <v>0.384904086738949</v>
      </c>
      <c r="E152" s="15" t="n">
        <f aca="false">+E70-U70</f>
        <v>803</v>
      </c>
      <c r="F152" s="23" t="n">
        <f aca="false">+E152/U70</f>
        <v>0.187441643323996</v>
      </c>
      <c r="G152" s="15" t="n">
        <f aca="false">+G70-W70</f>
        <v>365</v>
      </c>
      <c r="H152" s="23" t="n">
        <f aca="false">+G152/W70</f>
        <v>0.0985953538627769</v>
      </c>
      <c r="I152" s="15" t="n">
        <f aca="false">+I70-Y70</f>
        <v>-14</v>
      </c>
      <c r="J152" s="23" t="n">
        <f aca="false">+I152/Y70</f>
        <v>-0.00378787878787879</v>
      </c>
      <c r="K152" s="15" t="n">
        <f aca="false">+K70-AA70</f>
        <v>-155</v>
      </c>
      <c r="L152" s="23" t="n">
        <f aca="false">+K152/AA70</f>
        <v>-0.118140243902439</v>
      </c>
      <c r="M152" s="15" t="n">
        <f aca="false">+M70-AC70</f>
        <v>-84</v>
      </c>
      <c r="N152" s="23" t="n">
        <f aca="false">+M152/AC70</f>
        <v>-0.175</v>
      </c>
      <c r="O152" s="15" t="n">
        <f aca="false">+O70-AE70</f>
        <v>-86</v>
      </c>
      <c r="P152" s="23" t="n">
        <f aca="false">+O152/AE70</f>
        <v>-0.378854625550661</v>
      </c>
    </row>
    <row r="153" customFormat="false" ht="15.75" hidden="false" customHeight="true" outlineLevel="0" collapsed="false">
      <c r="A153" s="8" t="s">
        <v>161</v>
      </c>
      <c r="B153" s="15" t="n">
        <f aca="false">+B71-R71</f>
        <v>919</v>
      </c>
      <c r="C153" s="15" t="n">
        <f aca="false">+C71-S71</f>
        <v>482</v>
      </c>
      <c r="D153" s="23" t="n">
        <f aca="false">+C153/S71</f>
        <v>0.184110007639419</v>
      </c>
      <c r="E153" s="15" t="n">
        <f aca="false">+E71-U71</f>
        <v>724</v>
      </c>
      <c r="F153" s="23" t="n">
        <f aca="false">+E153/U71</f>
        <v>0.172668733603625</v>
      </c>
      <c r="G153" s="15" t="n">
        <f aca="false">+G71-W71</f>
        <v>164</v>
      </c>
      <c r="H153" s="23" t="n">
        <f aca="false">+G153/W71</f>
        <v>0.0441334768568353</v>
      </c>
      <c r="I153" s="15" t="n">
        <f aca="false">+I71-Y71</f>
        <v>-222</v>
      </c>
      <c r="J153" s="23" t="n">
        <f aca="false">+I153/Y71</f>
        <v>-0.0678276810265811</v>
      </c>
      <c r="K153" s="15" t="n">
        <f aca="false">+K71-AA71</f>
        <v>-115</v>
      </c>
      <c r="L153" s="23" t="n">
        <f aca="false">+K153/AA71</f>
        <v>-0.0977060322854715</v>
      </c>
      <c r="M153" s="15" t="n">
        <f aca="false">+M71-AC71</f>
        <v>-99</v>
      </c>
      <c r="N153" s="23" t="n">
        <f aca="false">+M153/AC71</f>
        <v>-0.183673469387755</v>
      </c>
      <c r="O153" s="15" t="n">
        <f aca="false">+O71-AE71</f>
        <v>-15</v>
      </c>
      <c r="P153" s="23" t="n">
        <f aca="false">+O153/AE71</f>
        <v>-0.0595238095238095</v>
      </c>
    </row>
    <row r="154" customFormat="false" ht="15.75" hidden="false" customHeight="true" outlineLevel="0" collapsed="false">
      <c r="A154" s="8" t="s">
        <v>162</v>
      </c>
      <c r="B154" s="15" t="n">
        <f aca="false">+B72-R72</f>
        <v>670</v>
      </c>
      <c r="C154" s="15" t="n">
        <f aca="false">+C72-S72</f>
        <v>438</v>
      </c>
      <c r="D154" s="23" t="n">
        <f aca="false">+C154/S72</f>
        <v>0.361386138613861</v>
      </c>
      <c r="E154" s="15" t="n">
        <f aca="false">+E72-U72</f>
        <v>420</v>
      </c>
      <c r="F154" s="23" t="n">
        <f aca="false">+E154/U72</f>
        <v>0.173410404624277</v>
      </c>
      <c r="G154" s="15" t="n">
        <f aca="false">+G72-W72</f>
        <v>132</v>
      </c>
      <c r="H154" s="23" t="n">
        <f aca="false">+G154/W72</f>
        <v>0.0590868397493286</v>
      </c>
      <c r="I154" s="15" t="n">
        <f aca="false">+I72-Y72</f>
        <v>-194</v>
      </c>
      <c r="J154" s="23" t="n">
        <f aca="false">+I154/Y72</f>
        <v>-0.0792807519411524</v>
      </c>
      <c r="K154" s="15" t="n">
        <f aca="false">+K72-AA72</f>
        <v>-52</v>
      </c>
      <c r="L154" s="23" t="n">
        <f aca="false">+K154/AA72</f>
        <v>-0.0573951434878587</v>
      </c>
      <c r="M154" s="15" t="n">
        <f aca="false">+M72-AC72</f>
        <v>-18</v>
      </c>
      <c r="N154" s="23" t="n">
        <f aca="false">+M154/AC72</f>
        <v>-0.0504201680672269</v>
      </c>
      <c r="O154" s="15" t="n">
        <f aca="false">+O72-AE72</f>
        <v>-56</v>
      </c>
      <c r="P154" s="23" t="n">
        <f aca="false">+O154/AE72</f>
        <v>-0.327485380116959</v>
      </c>
    </row>
    <row r="155" customFormat="false" ht="6" hidden="false" customHeight="true" outlineLevel="0" collapsed="false"/>
    <row r="156" customFormat="false" ht="15.75" hidden="false" customHeight="true" outlineLevel="0" collapsed="false">
      <c r="A156" s="8" t="s">
        <v>50</v>
      </c>
      <c r="B156" s="15" t="n">
        <f aca="false">+B74-R74</f>
        <v>1978</v>
      </c>
      <c r="C156" s="15" t="n">
        <f aca="false">+C74-S74</f>
        <v>1343</v>
      </c>
      <c r="D156" s="23" t="n">
        <f aca="false">+C156/S74</f>
        <v>0.228868438991138</v>
      </c>
      <c r="E156" s="15" t="n">
        <f aca="false">+E74-U74</f>
        <v>1123</v>
      </c>
      <c r="F156" s="23" t="n">
        <f aca="false">+E156/U74</f>
        <v>0.140217255587464</v>
      </c>
      <c r="G156" s="15" t="n">
        <f aca="false">+G74-W74</f>
        <v>10</v>
      </c>
      <c r="H156" s="23" t="n">
        <f aca="false">+G156/W74</f>
        <v>0.00147210363609598</v>
      </c>
      <c r="I156" s="15" t="n">
        <f aca="false">+I74-Y74</f>
        <v>-254</v>
      </c>
      <c r="J156" s="23" t="n">
        <f aca="false">+I156/Y74</f>
        <v>-0.0430143945808637</v>
      </c>
      <c r="K156" s="15" t="n">
        <f aca="false">+K74-AA74</f>
        <v>-84</v>
      </c>
      <c r="L156" s="23" t="n">
        <f aca="false">+K156/AA74</f>
        <v>-0.0449919657204071</v>
      </c>
      <c r="M156" s="15" t="n">
        <f aca="false">+M74-AC74</f>
        <v>-99</v>
      </c>
      <c r="N156" s="23" t="n">
        <f aca="false">+M156/AC74</f>
        <v>-0.153013910355487</v>
      </c>
      <c r="O156" s="15" t="n">
        <f aca="false">+O74-AE74</f>
        <v>-61</v>
      </c>
      <c r="P156" s="23" t="n">
        <f aca="false">+O156/AE74</f>
        <v>-0.259574468085106</v>
      </c>
    </row>
    <row r="157" customFormat="false" ht="15.75" hidden="false" customHeight="true" outlineLevel="0" collapsed="false">
      <c r="A157" s="8" t="s">
        <v>51</v>
      </c>
      <c r="B157" s="15" t="n">
        <f aca="false">+B75-R75</f>
        <v>5813</v>
      </c>
      <c r="C157" s="15" t="n">
        <f aca="false">+C75-S75</f>
        <v>4614</v>
      </c>
      <c r="D157" s="23" t="n">
        <f aca="false">+C157/S75</f>
        <v>0.300508010941774</v>
      </c>
      <c r="E157" s="15" t="n">
        <f aca="false">+E75-U75</f>
        <v>1042</v>
      </c>
      <c r="F157" s="23" t="n">
        <f aca="false">+E157/U75</f>
        <v>0.0779473369239976</v>
      </c>
      <c r="G157" s="15" t="n">
        <f aca="false">+G75-W75</f>
        <v>663</v>
      </c>
      <c r="H157" s="23" t="n">
        <f aca="false">+G157/W75</f>
        <v>0.0629211350479264</v>
      </c>
      <c r="I157" s="15" t="n">
        <f aca="false">+I75-Y75</f>
        <v>-62</v>
      </c>
      <c r="J157" s="23" t="n">
        <f aca="false">+I157/Y75</f>
        <v>-0.00637139040180865</v>
      </c>
      <c r="K157" s="15" t="n">
        <f aca="false">+K75-AA75</f>
        <v>-232</v>
      </c>
      <c r="L157" s="23" t="n">
        <f aca="false">+K157/AA75</f>
        <v>-0.0904836193447738</v>
      </c>
      <c r="M157" s="15" t="n">
        <f aca="false">+M75-AC75</f>
        <v>-131</v>
      </c>
      <c r="N157" s="23" t="n">
        <f aca="false">+M157/AC75</f>
        <v>-0.197289156626506</v>
      </c>
      <c r="O157" s="15" t="n">
        <f aca="false">+O75-AE75</f>
        <v>-81</v>
      </c>
      <c r="P157" s="23" t="n">
        <f aca="false">+O157/AE75</f>
        <v>-0.356828193832599</v>
      </c>
    </row>
    <row r="158" customFormat="false" ht="15.75" hidden="false" customHeight="true" outlineLevel="0" collapsed="false">
      <c r="A158" s="8" t="s">
        <v>52</v>
      </c>
      <c r="B158" s="15" t="n">
        <f aca="false">+B76-R76</f>
        <v>4465</v>
      </c>
      <c r="C158" s="15" t="n">
        <f aca="false">+C76-S76</f>
        <v>4402</v>
      </c>
      <c r="D158" s="23" t="n">
        <f aca="false">+C158/S76</f>
        <v>0.307660050321498</v>
      </c>
      <c r="E158" s="15" t="n">
        <f aca="false">+E76-U76</f>
        <v>1040</v>
      </c>
      <c r="F158" s="23" t="n">
        <f aca="false">+E158/U76</f>
        <v>0.0917350269030608</v>
      </c>
      <c r="G158" s="15" t="n">
        <f aca="false">+G76-W76</f>
        <v>-124</v>
      </c>
      <c r="H158" s="23" t="n">
        <f aca="false">+G158/W76</f>
        <v>-0.01496138996139</v>
      </c>
      <c r="I158" s="15" t="n">
        <f aca="false">+I76-Y76</f>
        <v>-395</v>
      </c>
      <c r="J158" s="23" t="n">
        <f aca="false">+I158/Y76</f>
        <v>-0.0546788482834995</v>
      </c>
      <c r="K158" s="15" t="n">
        <f aca="false">+K76-AA76</f>
        <v>-330</v>
      </c>
      <c r="L158" s="23" t="n">
        <f aca="false">+K158/AA76</f>
        <v>-0.161054172767204</v>
      </c>
      <c r="M158" s="15" t="n">
        <f aca="false">+M76-AC76</f>
        <v>-98</v>
      </c>
      <c r="N158" s="23" t="n">
        <f aca="false">+M158/AC76</f>
        <v>-0.172231985940246</v>
      </c>
      <c r="O158" s="15" t="n">
        <f aca="false">+O76-AE76</f>
        <v>-30</v>
      </c>
      <c r="P158" s="23" t="n">
        <f aca="false">+O158/AE76</f>
        <v>-0.188679245283019</v>
      </c>
    </row>
    <row r="159" customFormat="false" ht="15.75" hidden="false" customHeight="true" outlineLevel="0" collapsed="false">
      <c r="A159" s="8" t="s">
        <v>53</v>
      </c>
      <c r="B159" s="15" t="n">
        <f aca="false">+B77-R77</f>
        <v>4692</v>
      </c>
      <c r="C159" s="15" t="n">
        <f aca="false">+C77-S77</f>
        <v>3289</v>
      </c>
      <c r="D159" s="23" t="n">
        <f aca="false">+C159/S77</f>
        <v>0.240705503512881</v>
      </c>
      <c r="E159" s="15" t="n">
        <f aca="false">+E77-U77</f>
        <v>1935</v>
      </c>
      <c r="F159" s="23" t="n">
        <f aca="false">+E159/U77</f>
        <v>0.129630870235144</v>
      </c>
      <c r="G159" s="15" t="n">
        <f aca="false">+G77-W77</f>
        <v>223</v>
      </c>
      <c r="H159" s="23" t="n">
        <f aca="false">+G159/W77</f>
        <v>0.018081569772156</v>
      </c>
      <c r="I159" s="15" t="n">
        <f aca="false">+I77-Y77</f>
        <v>-292</v>
      </c>
      <c r="J159" s="23" t="n">
        <f aca="false">+I159/Y77</f>
        <v>-0.0258384213786391</v>
      </c>
      <c r="K159" s="15" t="n">
        <f aca="false">+K77-AA77</f>
        <v>-234</v>
      </c>
      <c r="L159" s="23" t="n">
        <f aca="false">+K159/AA77</f>
        <v>-0.0706735125339777</v>
      </c>
      <c r="M159" s="15" t="n">
        <f aca="false">+M77-AC77</f>
        <v>-167</v>
      </c>
      <c r="N159" s="23" t="n">
        <f aca="false">+M159/AC77</f>
        <v>-0.171634121274409</v>
      </c>
      <c r="O159" s="15" t="n">
        <f aca="false">+O77-AE77</f>
        <v>-62</v>
      </c>
      <c r="P159" s="23" t="n">
        <f aca="false">+O159/AE77</f>
        <v>-0.18562874251497</v>
      </c>
    </row>
    <row r="160" customFormat="false" ht="15.75" hidden="false" customHeight="true" outlineLevel="0" collapsed="false">
      <c r="A160" s="8" t="s">
        <v>54</v>
      </c>
      <c r="B160" s="15" t="n">
        <f aca="false">+B78-R78</f>
        <v>3944</v>
      </c>
      <c r="C160" s="15" t="n">
        <f aca="false">+C78-S78</f>
        <v>2307</v>
      </c>
      <c r="D160" s="23" t="n">
        <f aca="false">+C160/S78</f>
        <v>0.196073431922489</v>
      </c>
      <c r="E160" s="15" t="n">
        <f aca="false">+E78-U78</f>
        <v>1156</v>
      </c>
      <c r="F160" s="23" t="n">
        <f aca="false">+E160/U78</f>
        <v>0.118807810894142</v>
      </c>
      <c r="G160" s="15" t="n">
        <f aca="false">+G78-W78</f>
        <v>508</v>
      </c>
      <c r="H160" s="23" t="n">
        <f aca="false">+G160/W78</f>
        <v>0.0688813559322034</v>
      </c>
      <c r="I160" s="15" t="n">
        <f aca="false">+I78-Y78</f>
        <v>251</v>
      </c>
      <c r="J160" s="23" t="n">
        <f aca="false">+I160/Y78</f>
        <v>0.0409261372900701</v>
      </c>
      <c r="K160" s="15" t="n">
        <f aca="false">+K78-AA78</f>
        <v>-108</v>
      </c>
      <c r="L160" s="23" t="n">
        <f aca="false">+K160/AA78</f>
        <v>-0.0669559826410415</v>
      </c>
      <c r="M160" s="15" t="n">
        <f aca="false">+M78-AC78</f>
        <v>-133</v>
      </c>
      <c r="N160" s="23" t="n">
        <f aca="false">+M160/AC78</f>
        <v>-0.3189448441247</v>
      </c>
      <c r="O160" s="15" t="n">
        <f aca="false">+O78-AE78</f>
        <v>-37</v>
      </c>
      <c r="P160" s="23" t="n">
        <f aca="false">+O160/AE78</f>
        <v>-0.298387096774194</v>
      </c>
    </row>
    <row r="161" customFormat="false" ht="15.75" hidden="false" customHeight="true" outlineLevel="0" collapsed="false">
      <c r="A161" s="8" t="s">
        <v>55</v>
      </c>
      <c r="B161" s="15" t="n">
        <f aca="false">+B79-R79</f>
        <v>5023</v>
      </c>
      <c r="C161" s="15" t="n">
        <f aca="false">+C79-S79</f>
        <v>4143</v>
      </c>
      <c r="D161" s="23" t="n">
        <f aca="false">+C161/S79</f>
        <v>0.344532224532225</v>
      </c>
      <c r="E161" s="15" t="n">
        <f aca="false">+E79-U79</f>
        <v>1068</v>
      </c>
      <c r="F161" s="23" t="n">
        <f aca="false">+E161/U79</f>
        <v>0.116276537833424</v>
      </c>
      <c r="G161" s="15" t="n">
        <f aca="false">+G79-W79</f>
        <v>175</v>
      </c>
      <c r="H161" s="23" t="n">
        <f aca="false">+G161/W79</f>
        <v>0.0239267158873394</v>
      </c>
      <c r="I161" s="15" t="n">
        <f aca="false">+I79-Y79</f>
        <v>-208</v>
      </c>
      <c r="J161" s="23" t="n">
        <f aca="false">+I161/Y79</f>
        <v>-0.0318822808093194</v>
      </c>
      <c r="K161" s="15" t="n">
        <f aca="false">+K79-AA79</f>
        <v>-107</v>
      </c>
      <c r="L161" s="23" t="n">
        <f aca="false">+K161/AA79</f>
        <v>-0.0620649651972158</v>
      </c>
      <c r="M161" s="15" t="n">
        <f aca="false">+M79-AC79</f>
        <v>-19</v>
      </c>
      <c r="N161" s="23" t="n">
        <f aca="false">+M161/AC79</f>
        <v>-0.040948275862069</v>
      </c>
      <c r="O161" s="15" t="n">
        <f aca="false">+O79-AE79</f>
        <v>-29</v>
      </c>
      <c r="P161" s="23" t="n">
        <f aca="false">+O161/AE79</f>
        <v>-0.202797202797203</v>
      </c>
    </row>
    <row r="162" customFormat="false" ht="15.75" hidden="false" customHeight="true" outlineLevel="0" collapsed="false">
      <c r="A162" s="8" t="s">
        <v>56</v>
      </c>
      <c r="B162" s="15" t="n">
        <f aca="false">+B80-R80</f>
        <v>4692</v>
      </c>
      <c r="C162" s="15" t="n">
        <f aca="false">+C80-S80</f>
        <v>3179</v>
      </c>
      <c r="D162" s="23" t="n">
        <f aca="false">+C162/S80</f>
        <v>0.177034025728128</v>
      </c>
      <c r="E162" s="15" t="n">
        <f aca="false">+E80-U80</f>
        <v>1373</v>
      </c>
      <c r="F162" s="23" t="n">
        <f aca="false">+E162/U80</f>
        <v>0.0936945543878804</v>
      </c>
      <c r="G162" s="15" t="n">
        <f aca="false">+G80-W80</f>
        <v>656</v>
      </c>
      <c r="H162" s="23" t="n">
        <f aca="false">+G162/W80</f>
        <v>0.0591150761467063</v>
      </c>
      <c r="I162" s="15" t="n">
        <f aca="false">+I80-Y80</f>
        <v>-110</v>
      </c>
      <c r="J162" s="23" t="n">
        <f aca="false">+I162/Y80</f>
        <v>-0.0106249396310248</v>
      </c>
      <c r="K162" s="15" t="n">
        <f aca="false">+K80-AA80</f>
        <v>-261</v>
      </c>
      <c r="L162" s="23" t="n">
        <f aca="false">+K162/AA80</f>
        <v>-0.10353034510115</v>
      </c>
      <c r="M162" s="15" t="n">
        <f aca="false">+M80-AC80</f>
        <v>-128</v>
      </c>
      <c r="N162" s="23" t="n">
        <f aca="false">+M162/AC80</f>
        <v>-0.227758007117438</v>
      </c>
      <c r="O162" s="15" t="n">
        <f aca="false">+O80-AE80</f>
        <v>-17</v>
      </c>
      <c r="P162" s="23" t="n">
        <f aca="false">+O162/AE80</f>
        <v>-0.137096774193548</v>
      </c>
    </row>
    <row r="163" customFormat="false" ht="15.75" hidden="false" customHeight="true" outlineLevel="0" collapsed="false">
      <c r="A163" s="8" t="s">
        <v>57</v>
      </c>
      <c r="B163" s="15" t="n">
        <f aca="false">+B81-R81</f>
        <v>7452</v>
      </c>
      <c r="C163" s="15" t="n">
        <f aca="false">+C81-S81</f>
        <v>4851</v>
      </c>
      <c r="D163" s="23" t="n">
        <f aca="false">+C163/S81</f>
        <v>0.234472424960124</v>
      </c>
      <c r="E163" s="15" t="n">
        <f aca="false">+E81-U81</f>
        <v>2005</v>
      </c>
      <c r="F163" s="23" t="n">
        <f aca="false">+E163/U81</f>
        <v>0.115269633206853</v>
      </c>
      <c r="G163" s="15" t="n">
        <f aca="false">+G81-W81</f>
        <v>980</v>
      </c>
      <c r="H163" s="23" t="n">
        <f aca="false">+G163/W81</f>
        <v>0.073287466347592</v>
      </c>
      <c r="I163" s="15" t="n">
        <f aca="false">+I81-Y81</f>
        <v>-35</v>
      </c>
      <c r="J163" s="23" t="n">
        <f aca="false">+I163/Y81</f>
        <v>-0.00287639710716634</v>
      </c>
      <c r="K163" s="15" t="n">
        <f aca="false">+K81-AA81</f>
        <v>-193</v>
      </c>
      <c r="L163" s="23" t="n">
        <f aca="false">+K163/AA81</f>
        <v>-0.0660958904109589</v>
      </c>
      <c r="M163" s="15" t="n">
        <f aca="false">+M81-AC81</f>
        <v>-83</v>
      </c>
      <c r="N163" s="23" t="n">
        <f aca="false">+M163/AC81</f>
        <v>-0.128482972136223</v>
      </c>
      <c r="O163" s="15" t="n">
        <f aca="false">+O81-AE81</f>
        <v>-73</v>
      </c>
      <c r="P163" s="23" t="n">
        <f aca="false">+O163/AE81</f>
        <v>-0.344339622641509</v>
      </c>
    </row>
    <row r="164" customFormat="false" ht="15.75" hidden="false" customHeight="true" outlineLevel="0" collapsed="false">
      <c r="A164" s="8" t="s">
        <v>58</v>
      </c>
      <c r="B164" s="15" t="n">
        <f aca="false">+B82-R82</f>
        <v>4132</v>
      </c>
      <c r="C164" s="15" t="n">
        <f aca="false">+C82-S82</f>
        <v>2195</v>
      </c>
      <c r="D164" s="23" t="n">
        <f aca="false">+C164/S82</f>
        <v>0.303974518764714</v>
      </c>
      <c r="E164" s="15" t="n">
        <f aca="false">+E82-U82</f>
        <v>1580</v>
      </c>
      <c r="F164" s="23" t="n">
        <f aca="false">+E164/U82</f>
        <v>0.168049351201872</v>
      </c>
      <c r="G164" s="15" t="n">
        <f aca="false">+G82-W82</f>
        <v>520</v>
      </c>
      <c r="H164" s="23" t="n">
        <f aca="false">+G164/W82</f>
        <v>0.0628550707119546</v>
      </c>
      <c r="I164" s="15" t="n">
        <f aca="false">+I82-Y82</f>
        <v>215</v>
      </c>
      <c r="J164" s="23" t="n">
        <f aca="false">+I164/Y82</f>
        <v>0.0265104808877929</v>
      </c>
      <c r="K164" s="15" t="n">
        <f aca="false">+K82-AA82</f>
        <v>-150</v>
      </c>
      <c r="L164" s="23" t="n">
        <f aca="false">+K164/AA82</f>
        <v>-0.0596896140071628</v>
      </c>
      <c r="M164" s="15" t="n">
        <f aca="false">+M82-AC82</f>
        <v>-162</v>
      </c>
      <c r="N164" s="23" t="n">
        <f aca="false">+M164/AC82</f>
        <v>-0.216867469879518</v>
      </c>
      <c r="O164" s="15" t="n">
        <f aca="false">+O82-AE82</f>
        <v>-66</v>
      </c>
      <c r="P164" s="23" t="n">
        <f aca="false">+O164/AE82</f>
        <v>-0.229965156794425</v>
      </c>
    </row>
    <row r="165" customFormat="false" ht="15.75" hidden="false" customHeight="true" outlineLevel="0" collapsed="false">
      <c r="A165" s="8" t="s">
        <v>59</v>
      </c>
      <c r="B165" s="15" t="n">
        <f aca="false">+B83-R83</f>
        <v>3226</v>
      </c>
      <c r="C165" s="15" t="n">
        <f aca="false">+C83-S83</f>
        <v>2143</v>
      </c>
      <c r="D165" s="23" t="n">
        <f aca="false">+C165/S83</f>
        <v>0.280570830060225</v>
      </c>
      <c r="E165" s="15" t="n">
        <f aca="false">+E83-U83</f>
        <v>1733</v>
      </c>
      <c r="F165" s="23" t="n">
        <f aca="false">+E165/U83</f>
        <v>0.166474543707973</v>
      </c>
      <c r="G165" s="15" t="n">
        <f aca="false">+G83-W83</f>
        <v>244</v>
      </c>
      <c r="H165" s="23" t="n">
        <f aca="false">+G165/W83</f>
        <v>0.0284680900711702</v>
      </c>
      <c r="I165" s="15" t="n">
        <f aca="false">+I83-Y83</f>
        <v>-323</v>
      </c>
      <c r="J165" s="23" t="n">
        <f aca="false">+I165/Y83</f>
        <v>-0.0427701271186441</v>
      </c>
      <c r="K165" s="15" t="n">
        <f aca="false">+K83-AA83</f>
        <v>-233</v>
      </c>
      <c r="L165" s="23" t="n">
        <f aca="false">+K165/AA83</f>
        <v>-0.0851608187134503</v>
      </c>
      <c r="M165" s="15" t="n">
        <f aca="false">+M83-AC83</f>
        <v>-209</v>
      </c>
      <c r="N165" s="23" t="n">
        <f aca="false">+M165/AC83</f>
        <v>-0.195692883895131</v>
      </c>
      <c r="O165" s="15" t="n">
        <f aca="false">+O83-AE83</f>
        <v>-129</v>
      </c>
      <c r="P165" s="23" t="n">
        <f aca="false">+O165/AE83</f>
        <v>-0.275053304904051</v>
      </c>
    </row>
    <row r="170" customFormat="false" ht="13.5" hidden="false" customHeight="false" outlineLevel="0" collapsed="false">
      <c r="A170" s="3"/>
      <c r="B170" s="4" t="s">
        <v>239</v>
      </c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AH170" s="3"/>
      <c r="AI170" s="4" t="s">
        <v>240</v>
      </c>
      <c r="AJ170" s="4"/>
      <c r="AK170" s="4"/>
      <c r="AL170" s="4"/>
      <c r="AM170" s="4"/>
      <c r="AN170" s="4"/>
    </row>
    <row r="171" customFormat="false" ht="13.5" hidden="false" customHeight="true" outlineLevel="0" collapsed="false">
      <c r="A171" s="3"/>
      <c r="B171" s="13" t="s">
        <v>226</v>
      </c>
      <c r="C171" s="13" t="s">
        <v>33</v>
      </c>
      <c r="D171" s="13"/>
      <c r="E171" s="13" t="s">
        <v>34</v>
      </c>
      <c r="F171" s="13"/>
      <c r="G171" s="13" t="s">
        <v>35</v>
      </c>
      <c r="H171" s="13"/>
      <c r="I171" s="13" t="s">
        <v>36</v>
      </c>
      <c r="J171" s="13"/>
      <c r="K171" s="13" t="s">
        <v>37</v>
      </c>
      <c r="L171" s="13"/>
      <c r="M171" s="13" t="s">
        <v>38</v>
      </c>
      <c r="N171" s="13"/>
      <c r="O171" s="13" t="s">
        <v>39</v>
      </c>
      <c r="P171" s="13"/>
      <c r="AH171" s="3"/>
      <c r="AI171" s="24" t="n">
        <v>1</v>
      </c>
      <c r="AJ171" s="25" t="n">
        <v>2</v>
      </c>
      <c r="AK171" s="25" t="n">
        <v>3</v>
      </c>
      <c r="AL171" s="25" t="n">
        <v>4</v>
      </c>
      <c r="AM171" s="25" t="n">
        <v>5</v>
      </c>
      <c r="AN171" s="26" t="n">
        <v>6</v>
      </c>
    </row>
    <row r="172" customFormat="false" ht="13.5" hidden="false" customHeight="false" outlineLevel="0" collapsed="false">
      <c r="A172" s="8" t="s">
        <v>41</v>
      </c>
      <c r="B172" s="15" t="n">
        <f aca="false">+B6-R6</f>
        <v>206919</v>
      </c>
      <c r="C172" s="15" t="n">
        <f aca="false">+C6-S6</f>
        <v>143937</v>
      </c>
      <c r="D172" s="23" t="n">
        <f aca="false">+D6-T6</f>
        <v>0.0323572453124948</v>
      </c>
      <c r="E172" s="15" t="n">
        <f aca="false">+E6-U6</f>
        <v>91804</v>
      </c>
      <c r="F172" s="23" t="n">
        <f aca="false">+F6-V6</f>
        <v>0.0133289832521382</v>
      </c>
      <c r="G172" s="15" t="n">
        <f aca="false">+G6-W6</f>
        <v>18980</v>
      </c>
      <c r="H172" s="23" t="n">
        <f aca="false">+H6-X6</f>
        <v>-0.00870078411401412</v>
      </c>
      <c r="I172" s="15" t="n">
        <f aca="false">+I6-Y6</f>
        <v>-18309</v>
      </c>
      <c r="J172" s="23" t="n">
        <f aca="false">+J6-Z6</f>
        <v>-0.0200355213469466</v>
      </c>
      <c r="K172" s="15" t="n">
        <f aca="false">+K6-AA6</f>
        <v>-14371</v>
      </c>
      <c r="L172" s="23" t="n">
        <f aca="false">+L6-AB6</f>
        <v>-0.00944025944333178</v>
      </c>
      <c r="M172" s="15" t="n">
        <f aca="false">+M6-AC6</f>
        <v>-9868</v>
      </c>
      <c r="N172" s="23" t="n">
        <f aca="false">+N6-AD6</f>
        <v>-0.00502573111542343</v>
      </c>
      <c r="O172" s="15" t="n">
        <f aca="false">+O6-AE6</f>
        <v>-5254</v>
      </c>
      <c r="P172" s="23" t="n">
        <f aca="false">+P6-AF6</f>
        <v>-0.00248393254491698</v>
      </c>
      <c r="AH172" s="27" t="s">
        <v>41</v>
      </c>
      <c r="AI172" s="24" t="str">
        <f aca="false">IF(C172&gt;0,"+","")</f>
        <v>+</v>
      </c>
      <c r="AJ172" s="25" t="str">
        <f aca="false">IF(E172&gt;0,"+","")</f>
        <v>+</v>
      </c>
      <c r="AK172" s="25" t="str">
        <f aca="false">IF(G172&gt;0,"+","")</f>
        <v>+</v>
      </c>
      <c r="AL172" s="25" t="str">
        <f aca="false">IF(I172&gt;0,"+","")</f>
        <v/>
      </c>
      <c r="AM172" s="25" t="str">
        <f aca="false">IF(K172&gt;0,"+","")</f>
        <v/>
      </c>
      <c r="AN172" s="26" t="str">
        <f aca="false">IF(M172&gt;0,"+","")</f>
        <v/>
      </c>
    </row>
    <row r="173" customFormat="false" ht="13.5" hidden="false" customHeight="false" outlineLevel="0" collapsed="false">
      <c r="A173" s="8" t="s">
        <v>43</v>
      </c>
      <c r="B173" s="15" t="n">
        <f aca="false">+B7-R7</f>
        <v>262487</v>
      </c>
      <c r="C173" s="15" t="n">
        <f aca="false">+C7-S7</f>
        <v>146490</v>
      </c>
      <c r="D173" s="23" t="n">
        <f aca="false">+D7-T7</f>
        <v>0.0296600318550932</v>
      </c>
      <c r="E173" s="15" t="n">
        <f aca="false">+E7-U7</f>
        <v>100134</v>
      </c>
      <c r="F173" s="23" t="n">
        <f aca="false">+F7-V7</f>
        <v>0.0119381944133459</v>
      </c>
      <c r="G173" s="15" t="n">
        <f aca="false">+G7-W7</f>
        <v>32170</v>
      </c>
      <c r="H173" s="23" t="n">
        <f aca="false">+H7-X7</f>
        <v>-0.00870812988179587</v>
      </c>
      <c r="I173" s="15" t="n">
        <f aca="false">+I7-Y7</f>
        <v>-2076</v>
      </c>
      <c r="J173" s="23" t="n">
        <f aca="false">+J7-Z7</f>
        <v>-0.0191306957252938</v>
      </c>
      <c r="K173" s="15" t="n">
        <f aca="false">+K7-AA7</f>
        <v>-6567</v>
      </c>
      <c r="L173" s="23" t="n">
        <f aca="false">+L7-AB7</f>
        <v>-0.00820796700730517</v>
      </c>
      <c r="M173" s="15" t="n">
        <f aca="false">+M7-AC7</f>
        <v>-4948</v>
      </c>
      <c r="N173" s="23" t="n">
        <f aca="false">+N7-AD7</f>
        <v>-0.00377536060873468</v>
      </c>
      <c r="O173" s="15" t="n">
        <f aca="false">+O7-AE7</f>
        <v>-2716</v>
      </c>
      <c r="P173" s="23" t="n">
        <f aca="false">+P7-AF7</f>
        <v>-0.00177607304530957</v>
      </c>
      <c r="AH173" s="27" t="s">
        <v>43</v>
      </c>
      <c r="AI173" s="24" t="str">
        <f aca="false">IF(C173&gt;0,"+","")</f>
        <v>+</v>
      </c>
      <c r="AJ173" s="25" t="str">
        <f aca="false">IF(E173&gt;0,"+","")</f>
        <v>+</v>
      </c>
      <c r="AK173" s="25" t="str">
        <f aca="false">IF(G173&gt;0,"+","")</f>
        <v>+</v>
      </c>
      <c r="AL173" s="25" t="str">
        <f aca="false">IF(I173&gt;0,"+","")</f>
        <v/>
      </c>
      <c r="AM173" s="25" t="str">
        <f aca="false">IF(K173&gt;0,"+","")</f>
        <v/>
      </c>
      <c r="AN173" s="26" t="str">
        <f aca="false">IF(M173&gt;0,"+","")</f>
        <v/>
      </c>
    </row>
    <row r="174" customFormat="false" ht="13.5" hidden="false" customHeight="false" outlineLevel="0" collapsed="false">
      <c r="A174" s="8" t="s">
        <v>44</v>
      </c>
      <c r="B174" s="15" t="n">
        <f aca="false">+B8-R8</f>
        <v>-55568</v>
      </c>
      <c r="C174" s="15" t="n">
        <f aca="false">+C8-S8</f>
        <v>-2553</v>
      </c>
      <c r="D174" s="23" t="n">
        <f aca="false">+D8-T8</f>
        <v>0.0350936775680575</v>
      </c>
      <c r="E174" s="15" t="n">
        <f aca="false">+E8-U8</f>
        <v>-8330</v>
      </c>
      <c r="F174" s="23" t="n">
        <f aca="false">+F8-V8</f>
        <v>0.0284735693994511</v>
      </c>
      <c r="G174" s="15" t="n">
        <f aca="false">+G8-W8</f>
        <v>-13190</v>
      </c>
      <c r="H174" s="23" t="n">
        <f aca="false">+H8-X8</f>
        <v>-0.0045008320967648</v>
      </c>
      <c r="I174" s="15" t="n">
        <f aca="false">+I8-Y8</f>
        <v>-16233</v>
      </c>
      <c r="J174" s="23" t="n">
        <f aca="false">+J8-Z8</f>
        <v>-0.0235774137401809</v>
      </c>
      <c r="K174" s="15" t="n">
        <f aca="false">+K8-AA8</f>
        <v>-7804</v>
      </c>
      <c r="L174" s="23" t="n">
        <f aca="false">+L8-AB8</f>
        <v>-0.0154040616219113</v>
      </c>
      <c r="M174" s="15" t="n">
        <f aca="false">+M8-AC8</f>
        <v>-4920</v>
      </c>
      <c r="N174" s="23" t="n">
        <f aca="false">+N8-AD8</f>
        <v>-0.0129445847238128</v>
      </c>
      <c r="O174" s="15" t="n">
        <f aca="false">+O8-AE8</f>
        <v>-2538</v>
      </c>
      <c r="P174" s="23" t="n">
        <f aca="false">+P8-AF8</f>
        <v>-0.0071403547848387</v>
      </c>
      <c r="AH174" s="27" t="s">
        <v>44</v>
      </c>
      <c r="AI174" s="24" t="str">
        <f aca="false">IF(C174&gt;0,"+","")</f>
        <v/>
      </c>
      <c r="AJ174" s="25" t="str">
        <f aca="false">IF(E174&gt;0,"+","")</f>
        <v/>
      </c>
      <c r="AK174" s="25" t="str">
        <f aca="false">IF(G174&gt;0,"+","")</f>
        <v/>
      </c>
      <c r="AL174" s="25" t="str">
        <f aca="false">IF(I174&gt;0,"+","")</f>
        <v/>
      </c>
      <c r="AM174" s="25" t="str">
        <f aca="false">IF(K174&gt;0,"+","")</f>
        <v/>
      </c>
      <c r="AN174" s="26" t="str">
        <f aca="false">IF(M174&gt;0,"+","")</f>
        <v/>
      </c>
    </row>
    <row r="175" customFormat="false" ht="13.5" hidden="false" customHeight="false" outlineLevel="0" collapsed="false">
      <c r="A175" s="8" t="s">
        <v>46</v>
      </c>
      <c r="B175" s="15" t="n">
        <f aca="false">+B9-R9</f>
        <v>45417</v>
      </c>
      <c r="C175" s="15" t="n">
        <f aca="false">+C9-S9</f>
        <v>32466</v>
      </c>
      <c r="D175" s="23" t="n">
        <f aca="false">+D9-T9</f>
        <v>0.0396052732727524</v>
      </c>
      <c r="E175" s="15" t="n">
        <f aca="false">+E9-U9</f>
        <v>14055</v>
      </c>
      <c r="F175" s="23" t="n">
        <f aca="false">+F9-V9</f>
        <v>0.00454085448422104</v>
      </c>
      <c r="G175" s="15" t="n">
        <f aca="false">+G9-W9</f>
        <v>3855</v>
      </c>
      <c r="H175" s="23" t="n">
        <f aca="false">+H9-X9</f>
        <v>-0.0109271637706621</v>
      </c>
      <c r="I175" s="15" t="n">
        <f aca="false">+I9-Y9</f>
        <v>-1213</v>
      </c>
      <c r="J175" s="23" t="n">
        <f aca="false">+J9-Z9</f>
        <v>-0.0192468323298122</v>
      </c>
      <c r="K175" s="15" t="n">
        <f aca="false">+K9-AA9</f>
        <v>-1932</v>
      </c>
      <c r="L175" s="23" t="n">
        <f aca="false">+L9-AB9</f>
        <v>-0.00856360514167826</v>
      </c>
      <c r="M175" s="15" t="n">
        <f aca="false">+M9-AC9</f>
        <v>-1229</v>
      </c>
      <c r="N175" s="23" t="n">
        <f aca="false">+N9-AD9</f>
        <v>-0.00378537119021836</v>
      </c>
      <c r="O175" s="15" t="n">
        <f aca="false">+O9-AE9</f>
        <v>-585</v>
      </c>
      <c r="P175" s="23" t="n">
        <f aca="false">+P9-AF9</f>
        <v>-0.00162315532460253</v>
      </c>
      <c r="AH175" s="27" t="s">
        <v>46</v>
      </c>
      <c r="AI175" s="24" t="str">
        <f aca="false">IF(C175&gt;0,"+","")</f>
        <v>+</v>
      </c>
      <c r="AJ175" s="25" t="str">
        <f aca="false">IF(E175&gt;0,"+","")</f>
        <v>+</v>
      </c>
      <c r="AK175" s="25" t="str">
        <f aca="false">IF(G175&gt;0,"+","")</f>
        <v>+</v>
      </c>
      <c r="AL175" s="25" t="str">
        <f aca="false">IF(I175&gt;0,"+","")</f>
        <v/>
      </c>
      <c r="AM175" s="25" t="str">
        <f aca="false">IF(K175&gt;0,"+","")</f>
        <v/>
      </c>
      <c r="AN175" s="26" t="str">
        <f aca="false">IF(M175&gt;0,"+","")</f>
        <v/>
      </c>
    </row>
    <row r="176" customFormat="false" ht="13.5" hidden="false" customHeight="false" outlineLevel="0" collapsed="false">
      <c r="A176" s="8" t="s">
        <v>61</v>
      </c>
      <c r="B176" s="15" t="n">
        <f aca="false">+B10-R10</f>
        <v>13750</v>
      </c>
      <c r="C176" s="15" t="n">
        <f aca="false">+C10-S10</f>
        <v>10050</v>
      </c>
      <c r="D176" s="23" t="n">
        <f aca="false">+D10-T10</f>
        <v>0.0481316682424884</v>
      </c>
      <c r="E176" s="15" t="n">
        <f aca="false">+E10-U10</f>
        <v>5098</v>
      </c>
      <c r="F176" s="23" t="n">
        <f aca="false">+F10-V10</f>
        <v>0.0108884337702641</v>
      </c>
      <c r="G176" s="15" t="n">
        <f aca="false">+G10-W10</f>
        <v>870</v>
      </c>
      <c r="H176" s="23" t="n">
        <f aca="false">+H10-X10</f>
        <v>-0.0150488087980847</v>
      </c>
      <c r="I176" s="15" t="n">
        <f aca="false">+I10-Y10</f>
        <v>-573</v>
      </c>
      <c r="J176" s="23" t="n">
        <f aca="false">+J10-Z10</f>
        <v>-0.0225592656071692</v>
      </c>
      <c r="K176" s="15" t="n">
        <f aca="false">+K10-AA10</f>
        <v>-911</v>
      </c>
      <c r="L176" s="23" t="n">
        <f aca="false">+L10-AB10</f>
        <v>-0.0127186030586695</v>
      </c>
      <c r="M176" s="15" t="n">
        <f aca="false">+M10-AC10</f>
        <v>-514</v>
      </c>
      <c r="N176" s="23" t="n">
        <f aca="false">+N10-AD10</f>
        <v>-0.00590317648757486</v>
      </c>
      <c r="O176" s="15" t="n">
        <f aca="false">+O10-AE10</f>
        <v>-270</v>
      </c>
      <c r="P176" s="23" t="n">
        <f aca="false">+P10-AF10</f>
        <v>-0.0027902480612542</v>
      </c>
      <c r="AH176" s="27" t="s">
        <v>61</v>
      </c>
      <c r="AI176" s="24" t="str">
        <f aca="false">IF(C176&gt;0,"+","")</f>
        <v>+</v>
      </c>
      <c r="AJ176" s="25" t="str">
        <f aca="false">IF(E176&gt;0,"+","")</f>
        <v>+</v>
      </c>
      <c r="AK176" s="25" t="str">
        <f aca="false">IF(G176&gt;0,"+","")</f>
        <v>+</v>
      </c>
      <c r="AL176" s="25" t="str">
        <f aca="false">IF(I176&gt;0,"+","")</f>
        <v/>
      </c>
      <c r="AM176" s="25" t="str">
        <f aca="false">IF(K176&gt;0,"+","")</f>
        <v/>
      </c>
      <c r="AN176" s="26" t="str">
        <f aca="false">IF(M176&gt;0,"+","")</f>
        <v/>
      </c>
    </row>
    <row r="177" customFormat="false" ht="13.5" hidden="false" customHeight="false" outlineLevel="0" collapsed="false">
      <c r="A177" s="8" t="s">
        <v>62</v>
      </c>
      <c r="B177" s="15" t="n">
        <f aca="false">+B11-R11</f>
        <v>3339</v>
      </c>
      <c r="C177" s="15" t="n">
        <f aca="false">+C11-S11</f>
        <v>2410</v>
      </c>
      <c r="D177" s="23" t="n">
        <f aca="false">+D11-T11</f>
        <v>0.0219217644601492</v>
      </c>
      <c r="E177" s="15" t="n">
        <f aca="false">+E11-U11</f>
        <v>2339</v>
      </c>
      <c r="F177" s="23" t="n">
        <f aca="false">+F11-V11</f>
        <v>0.0198307638449983</v>
      </c>
      <c r="G177" s="15" t="n">
        <f aca="false">+G11-W11</f>
        <v>512</v>
      </c>
      <c r="H177" s="23" t="n">
        <f aca="false">+H11-X11</f>
        <v>-0.00255695073038448</v>
      </c>
      <c r="I177" s="15" t="n">
        <f aca="false">+I11-Y11</f>
        <v>-526</v>
      </c>
      <c r="J177" s="23" t="n">
        <f aca="false">+J11-Z11</f>
        <v>-0.015539371487629</v>
      </c>
      <c r="K177" s="15" t="n">
        <f aca="false">+K11-AA11</f>
        <v>-679</v>
      </c>
      <c r="L177" s="23" t="n">
        <f aca="false">+L11-AB11</f>
        <v>-0.0121999895277908</v>
      </c>
      <c r="M177" s="15" t="n">
        <f aca="false">+M11-AC11</f>
        <v>-430</v>
      </c>
      <c r="N177" s="23" t="n">
        <f aca="false">+N11-AD11</f>
        <v>-0.0070397485969141</v>
      </c>
      <c r="O177" s="15" t="n">
        <f aca="false">+O11-AE11</f>
        <v>-287</v>
      </c>
      <c r="P177" s="23" t="n">
        <f aca="false">+P11-AF11</f>
        <v>-0.00441646796242905</v>
      </c>
      <c r="AH177" s="27" t="s">
        <v>62</v>
      </c>
      <c r="AI177" s="24" t="str">
        <f aca="false">IF(C177&gt;0,"+","")</f>
        <v>+</v>
      </c>
      <c r="AJ177" s="25" t="str">
        <f aca="false">IF(E177&gt;0,"+","")</f>
        <v>+</v>
      </c>
      <c r="AK177" s="25" t="str">
        <f aca="false">IF(G177&gt;0,"+","")</f>
        <v>+</v>
      </c>
      <c r="AL177" s="25" t="str">
        <f aca="false">IF(I177&gt;0,"+","")</f>
        <v/>
      </c>
      <c r="AM177" s="25" t="str">
        <f aca="false">IF(K177&gt;0,"+","")</f>
        <v/>
      </c>
      <c r="AN177" s="26" t="str">
        <f aca="false">IF(M177&gt;0,"+","")</f>
        <v/>
      </c>
    </row>
    <row r="178" customFormat="false" ht="13.5" hidden="false" customHeight="false" outlineLevel="0" collapsed="false">
      <c r="A178" s="8" t="s">
        <v>67</v>
      </c>
      <c r="B178" s="15" t="n">
        <f aca="false">+B12-R12</f>
        <v>16530</v>
      </c>
      <c r="C178" s="15" t="n">
        <f aca="false">+C12-S12</f>
        <v>10649</v>
      </c>
      <c r="D178" s="23" t="n">
        <f aca="false">+D12-T12</f>
        <v>0.0267905983776343</v>
      </c>
      <c r="E178" s="15" t="n">
        <f aca="false">+E12-U12</f>
        <v>5373</v>
      </c>
      <c r="F178" s="23" t="n">
        <f aca="false">+F12-V12</f>
        <v>0.00506072948003022</v>
      </c>
      <c r="G178" s="15" t="n">
        <f aca="false">+G12-W12</f>
        <v>2079</v>
      </c>
      <c r="H178" s="23" t="n">
        <f aca="false">+H12-X12</f>
        <v>-0.00551193204878647</v>
      </c>
      <c r="I178" s="15" t="n">
        <f aca="false">+I12-Y12</f>
        <v>-440</v>
      </c>
      <c r="J178" s="23" t="n">
        <f aca="false">+J12-Z12</f>
        <v>-0.0151651868630946</v>
      </c>
      <c r="K178" s="15" t="n">
        <f aca="false">+K12-AA12</f>
        <v>-637</v>
      </c>
      <c r="L178" s="23" t="n">
        <f aca="false">+L12-AB12</f>
        <v>-0.00705089622432036</v>
      </c>
      <c r="M178" s="15" t="n">
        <f aca="false">+M12-AC12</f>
        <v>-245</v>
      </c>
      <c r="N178" s="23" t="n">
        <f aca="false">+N12-AD12</f>
        <v>-0.00241008838789492</v>
      </c>
      <c r="O178" s="15" t="n">
        <f aca="false">+O12-AE12</f>
        <v>-249</v>
      </c>
      <c r="P178" s="23" t="n">
        <f aca="false">+P12-AF12</f>
        <v>-0.00171322433356809</v>
      </c>
      <c r="AH178" s="27" t="s">
        <v>67</v>
      </c>
      <c r="AI178" s="24" t="str">
        <f aca="false">IF(C178&gt;0,"+","")</f>
        <v>+</v>
      </c>
      <c r="AJ178" s="25" t="str">
        <f aca="false">IF(E178&gt;0,"+","")</f>
        <v>+</v>
      </c>
      <c r="AK178" s="25" t="str">
        <f aca="false">IF(G178&gt;0,"+","")</f>
        <v>+</v>
      </c>
      <c r="AL178" s="25" t="str">
        <f aca="false">IF(I178&gt;0,"+","")</f>
        <v/>
      </c>
      <c r="AM178" s="25" t="str">
        <f aca="false">IF(K178&gt;0,"+","")</f>
        <v/>
      </c>
      <c r="AN178" s="26" t="str">
        <f aca="false">IF(M178&gt;0,"+","")</f>
        <v/>
      </c>
    </row>
    <row r="179" customFormat="false" ht="13.5" hidden="false" customHeight="false" outlineLevel="0" collapsed="false">
      <c r="A179" s="8" t="s">
        <v>68</v>
      </c>
      <c r="B179" s="15" t="n">
        <f aca="false">+B13-R13</f>
        <v>403</v>
      </c>
      <c r="C179" s="15" t="n">
        <f aca="false">+C13-S13</f>
        <v>665</v>
      </c>
      <c r="D179" s="23" t="n">
        <f aca="false">+D13-T13</f>
        <v>0.0192332012010175</v>
      </c>
      <c r="E179" s="15" t="n">
        <f aca="false">+E13-U13</f>
        <v>810</v>
      </c>
      <c r="F179" s="23" t="n">
        <f aca="false">+F13-V13</f>
        <v>0.023159387231598</v>
      </c>
      <c r="G179" s="15" t="n">
        <f aca="false">+G13-W13</f>
        <v>-18</v>
      </c>
      <c r="H179" s="23" t="n">
        <f aca="false">+H13-X13</f>
        <v>-0.003544743269839</v>
      </c>
      <c r="I179" s="15" t="n">
        <f aca="false">+I13-Y13</f>
        <v>-361</v>
      </c>
      <c r="J179" s="23" t="n">
        <f aca="false">+J13-Z13</f>
        <v>-0.0144647194414704</v>
      </c>
      <c r="K179" s="15" t="n">
        <f aca="false">+K13-AA13</f>
        <v>-345</v>
      </c>
      <c r="L179" s="23" t="n">
        <f aca="false">+L13-AB13</f>
        <v>-0.012314695302409</v>
      </c>
      <c r="M179" s="15" t="n">
        <f aca="false">+M13-AC13</f>
        <v>-243</v>
      </c>
      <c r="N179" s="23" t="n">
        <f aca="false">+N13-AD13</f>
        <v>-0.00843125470282856</v>
      </c>
      <c r="O179" s="15" t="n">
        <f aca="false">+O13-AE13</f>
        <v>-105</v>
      </c>
      <c r="P179" s="23" t="n">
        <f aca="false">+P13-AF13</f>
        <v>-0.00363717571606854</v>
      </c>
      <c r="AH179" s="27" t="s">
        <v>68</v>
      </c>
      <c r="AI179" s="24" t="str">
        <f aca="false">IF(C179&gt;0,"+","")</f>
        <v>+</v>
      </c>
      <c r="AJ179" s="25" t="str">
        <f aca="false">IF(E179&gt;0,"+","")</f>
        <v>+</v>
      </c>
      <c r="AK179" s="25" t="str">
        <f aca="false">IF(G179&gt;0,"+","")</f>
        <v/>
      </c>
      <c r="AL179" s="25" t="str">
        <f aca="false">IF(I179&gt;0,"+","")</f>
        <v/>
      </c>
      <c r="AM179" s="25" t="str">
        <f aca="false">IF(K179&gt;0,"+","")</f>
        <v/>
      </c>
      <c r="AN179" s="26" t="str">
        <f aca="false">IF(M179&gt;0,"+","")</f>
        <v/>
      </c>
    </row>
    <row r="180" customFormat="false" ht="13.5" hidden="false" customHeight="false" outlineLevel="0" collapsed="false">
      <c r="A180" s="8" t="s">
        <v>71</v>
      </c>
      <c r="B180" s="15" t="n">
        <f aca="false">+B14-R14</f>
        <v>-224</v>
      </c>
      <c r="C180" s="15" t="n">
        <f aca="false">+C14-S14</f>
        <v>436</v>
      </c>
      <c r="D180" s="23" t="n">
        <f aca="false">+D14-T14</f>
        <v>0.0199391670570923</v>
      </c>
      <c r="E180" s="15" t="n">
        <f aca="false">+E14-U14</f>
        <v>253</v>
      </c>
      <c r="F180" s="23" t="n">
        <f aca="false">+F14-V14</f>
        <v>0.0131642782336349</v>
      </c>
      <c r="G180" s="15" t="n">
        <f aca="false">+G14-W14</f>
        <v>-30</v>
      </c>
      <c r="H180" s="23" t="n">
        <f aca="false">+H14-X14</f>
        <v>0.000625721321258321</v>
      </c>
      <c r="I180" s="15" t="n">
        <f aca="false">+I14-Y14</f>
        <v>-288</v>
      </c>
      <c r="J180" s="23" t="n">
        <f aca="false">+J14-Z14</f>
        <v>-0.0103648569062194</v>
      </c>
      <c r="K180" s="15" t="n">
        <f aca="false">+K14-AA14</f>
        <v>-259</v>
      </c>
      <c r="L180" s="23" t="n">
        <f aca="false">+L14-AB14</f>
        <v>-0.0100059557739862</v>
      </c>
      <c r="M180" s="15" t="n">
        <f aca="false">+M14-AC14</f>
        <v>-213</v>
      </c>
      <c r="N180" s="23" t="n">
        <f aca="false">+N14-AD14</f>
        <v>-0.00845161403531804</v>
      </c>
      <c r="O180" s="15" t="n">
        <f aca="false">+O14-AE14</f>
        <v>-123</v>
      </c>
      <c r="P180" s="23" t="n">
        <f aca="false">+P14-AF14</f>
        <v>-0.00490673989646191</v>
      </c>
      <c r="AH180" s="27" t="s">
        <v>71</v>
      </c>
      <c r="AI180" s="24" t="str">
        <f aca="false">IF(C180&gt;0,"+","")</f>
        <v>+</v>
      </c>
      <c r="AJ180" s="25" t="str">
        <f aca="false">IF(E180&gt;0,"+","")</f>
        <v>+</v>
      </c>
      <c r="AK180" s="25" t="str">
        <f aca="false">IF(G180&gt;0,"+","")</f>
        <v/>
      </c>
      <c r="AL180" s="25" t="str">
        <f aca="false">IF(I180&gt;0,"+","")</f>
        <v/>
      </c>
      <c r="AM180" s="25" t="str">
        <f aca="false">IF(K180&gt;0,"+","")</f>
        <v/>
      </c>
      <c r="AN180" s="26" t="str">
        <f aca="false">IF(M180&gt;0,"+","")</f>
        <v/>
      </c>
    </row>
    <row r="181" customFormat="false" ht="13.5" hidden="false" customHeight="false" outlineLevel="0" collapsed="false">
      <c r="A181" s="8" t="s">
        <v>76</v>
      </c>
      <c r="B181" s="15" t="n">
        <f aca="false">+B15-R15</f>
        <v>9267</v>
      </c>
      <c r="C181" s="15" t="n">
        <f aca="false">+C15-S15</f>
        <v>6778</v>
      </c>
      <c r="D181" s="23" t="n">
        <f aca="false">+D15-T15</f>
        <v>0.0295485725294194</v>
      </c>
      <c r="E181" s="15" t="n">
        <f aca="false">+E15-U15</f>
        <v>4152</v>
      </c>
      <c r="F181" s="23" t="n">
        <f aca="false">+F15-V15</f>
        <v>0.0117558387687077</v>
      </c>
      <c r="G181" s="15" t="n">
        <f aca="false">+G15-W15</f>
        <v>530</v>
      </c>
      <c r="H181" s="23" t="n">
        <f aca="false">+H15-X15</f>
        <v>-0.00972002841241695</v>
      </c>
      <c r="I181" s="15" t="n">
        <f aca="false">+I15-Y15</f>
        <v>-1408</v>
      </c>
      <c r="J181" s="23" t="n">
        <f aca="false">+J15-Z15</f>
        <v>-0.0214928897355427</v>
      </c>
      <c r="K181" s="15" t="n">
        <f aca="false">+K15-AA15</f>
        <v>-475</v>
      </c>
      <c r="L181" s="23" t="n">
        <f aca="false">+L15-AB15</f>
        <v>-0.00666755373137504</v>
      </c>
      <c r="M181" s="15" t="n">
        <f aca="false">+M15-AC15</f>
        <v>-216</v>
      </c>
      <c r="N181" s="23" t="n">
        <f aca="false">+N15-AD15</f>
        <v>-0.00243957597834275</v>
      </c>
      <c r="O181" s="15" t="n">
        <f aca="false">+O15-AE15</f>
        <v>-94</v>
      </c>
      <c r="P181" s="23" t="n">
        <f aca="false">+P15-AF15</f>
        <v>-0.000984363440449709</v>
      </c>
      <c r="AH181" s="27" t="s">
        <v>76</v>
      </c>
      <c r="AI181" s="24" t="str">
        <f aca="false">IF(C181&gt;0,"+","")</f>
        <v>+</v>
      </c>
      <c r="AJ181" s="25" t="str">
        <f aca="false">IF(E181&gt;0,"+","")</f>
        <v>+</v>
      </c>
      <c r="AK181" s="25" t="str">
        <f aca="false">IF(G181&gt;0,"+","")</f>
        <v>+</v>
      </c>
      <c r="AL181" s="25" t="str">
        <f aca="false">IF(I181&gt;0,"+","")</f>
        <v/>
      </c>
      <c r="AM181" s="25" t="str">
        <f aca="false">IF(K181&gt;0,"+","")</f>
        <v/>
      </c>
      <c r="AN181" s="26" t="str">
        <f aca="false">IF(M181&gt;0,"+","")</f>
        <v/>
      </c>
    </row>
    <row r="182" customFormat="false" ht="13.5" hidden="false" customHeight="false" outlineLevel="0" collapsed="false">
      <c r="A182" s="8" t="s">
        <v>77</v>
      </c>
      <c r="B182" s="15" t="n">
        <f aca="false">+B16-R16</f>
        <v>1111</v>
      </c>
      <c r="C182" s="15" t="n">
        <f aca="false">+C16-S16</f>
        <v>986</v>
      </c>
      <c r="D182" s="23" t="n">
        <f aca="false">+D16-T16</f>
        <v>0.0241311528109162</v>
      </c>
      <c r="E182" s="15" t="n">
        <f aca="false">+E16-U16</f>
        <v>1128</v>
      </c>
      <c r="F182" s="23" t="n">
        <f aca="false">+F16-V16</f>
        <v>0.0271518302296025</v>
      </c>
      <c r="G182" s="15" t="n">
        <f aca="false">+G16-W16</f>
        <v>54</v>
      </c>
      <c r="H182" s="23" t="n">
        <f aca="false">+H16-X16</f>
        <v>-0.0059985605897917</v>
      </c>
      <c r="I182" s="15" t="n">
        <f aca="false">+I16-Y16</f>
        <v>-534</v>
      </c>
      <c r="J182" s="23" t="n">
        <f aca="false">+J16-Z16</f>
        <v>-0.0242599307985996</v>
      </c>
      <c r="K182" s="15" t="n">
        <f aca="false">+K16-AA16</f>
        <v>-226</v>
      </c>
      <c r="L182" s="23" t="n">
        <f aca="false">+L16-AB16</f>
        <v>-0.00993732014109526</v>
      </c>
      <c r="M182" s="15" t="n">
        <f aca="false">+M16-AC16</f>
        <v>-176</v>
      </c>
      <c r="N182" s="23" t="n">
        <f aca="false">+N16-AD16</f>
        <v>-0.00672183487552719</v>
      </c>
      <c r="O182" s="15" t="n">
        <f aca="false">+O16-AE16</f>
        <v>-121</v>
      </c>
      <c r="P182" s="23" t="n">
        <f aca="false">+P16-AF16</f>
        <v>-0.004365336635505</v>
      </c>
      <c r="AH182" s="27" t="s">
        <v>77</v>
      </c>
      <c r="AI182" s="24" t="str">
        <f aca="false">IF(C182&gt;0,"+","")</f>
        <v>+</v>
      </c>
      <c r="AJ182" s="25" t="str">
        <f aca="false">IF(E182&gt;0,"+","")</f>
        <v>+</v>
      </c>
      <c r="AK182" s="25" t="str">
        <f aca="false">IF(G182&gt;0,"+","")</f>
        <v>+</v>
      </c>
      <c r="AL182" s="25" t="str">
        <f aca="false">IF(I182&gt;0,"+","")</f>
        <v/>
      </c>
      <c r="AM182" s="25" t="str">
        <f aca="false">IF(K182&gt;0,"+","")</f>
        <v/>
      </c>
      <c r="AN182" s="26" t="str">
        <f aca="false">IF(M182&gt;0,"+","")</f>
        <v/>
      </c>
    </row>
    <row r="183" customFormat="false" ht="13.5" hidden="false" customHeight="false" outlineLevel="0" collapsed="false">
      <c r="A183" s="8" t="s">
        <v>80</v>
      </c>
      <c r="B183" s="15" t="n">
        <f aca="false">+B17-R17</f>
        <v>2357</v>
      </c>
      <c r="C183" s="15" t="n">
        <f aca="false">+C17-S17</f>
        <v>1380</v>
      </c>
      <c r="D183" s="23" t="n">
        <f aca="false">+D17-T17</f>
        <v>0.0252241393469654</v>
      </c>
      <c r="E183" s="15" t="n">
        <f aca="false">+E17-U17</f>
        <v>1617</v>
      </c>
      <c r="F183" s="23" t="n">
        <f aca="false">+F17-V17</f>
        <v>0.0269361988992459</v>
      </c>
      <c r="G183" s="15" t="n">
        <f aca="false">+G17-W17</f>
        <v>763</v>
      </c>
      <c r="H183" s="23" t="n">
        <f aca="false">+H17-X17</f>
        <v>0.00613122361242097</v>
      </c>
      <c r="I183" s="15" t="n">
        <f aca="false">+I17-Y17</f>
        <v>-330</v>
      </c>
      <c r="J183" s="23" t="n">
        <f aca="false">+J17-Z17</f>
        <v>-0.0212452093686156</v>
      </c>
      <c r="K183" s="15" t="n">
        <f aca="false">+K17-AA17</f>
        <v>-464</v>
      </c>
      <c r="L183" s="23" t="n">
        <f aca="false">+L17-AB17</f>
        <v>-0.0174607236087872</v>
      </c>
      <c r="M183" s="15" t="n">
        <f aca="false">+M17-AC17</f>
        <v>-366</v>
      </c>
      <c r="N183" s="23" t="n">
        <f aca="false">+N17-AD17</f>
        <v>-0.0120716826839319</v>
      </c>
      <c r="O183" s="15" t="n">
        <f aca="false">+O17-AE17</f>
        <v>-243</v>
      </c>
      <c r="P183" s="23" t="n">
        <f aca="false">+P17-AF17</f>
        <v>-0.00751394619729761</v>
      </c>
      <c r="AH183" s="27" t="s">
        <v>80</v>
      </c>
      <c r="AI183" s="24" t="str">
        <f aca="false">IF(C183&gt;0,"+","")</f>
        <v>+</v>
      </c>
      <c r="AJ183" s="25" t="str">
        <f aca="false">IF(E183&gt;0,"+","")</f>
        <v>+</v>
      </c>
      <c r="AK183" s="25" t="str">
        <f aca="false">IF(G183&gt;0,"+","")</f>
        <v>+</v>
      </c>
      <c r="AL183" s="25" t="str">
        <f aca="false">IF(I183&gt;0,"+","")</f>
        <v/>
      </c>
      <c r="AM183" s="25" t="str">
        <f aca="false">IF(K183&gt;0,"+","")</f>
        <v/>
      </c>
      <c r="AN183" s="26" t="str">
        <f aca="false">IF(M183&gt;0,"+","")</f>
        <v/>
      </c>
    </row>
    <row r="184" customFormat="false" ht="13.5" hidden="false" customHeight="false" outlineLevel="0" collapsed="false">
      <c r="A184" s="8" t="s">
        <v>85</v>
      </c>
      <c r="B184" s="15" t="n">
        <f aca="false">+B18-R18</f>
        <v>2964</v>
      </c>
      <c r="C184" s="15" t="n">
        <f aca="false">+C18-S18</f>
        <v>3342</v>
      </c>
      <c r="D184" s="23" t="n">
        <f aca="false">+D18-T18</f>
        <v>0.0814275334465652</v>
      </c>
      <c r="E184" s="15" t="n">
        <f aca="false">+E18-U18</f>
        <v>554</v>
      </c>
      <c r="F184" s="23" t="n">
        <f aca="false">+F18-V18</f>
        <v>-0.00624930833015186</v>
      </c>
      <c r="G184" s="15" t="n">
        <f aca="false">+G18-W18</f>
        <v>-28</v>
      </c>
      <c r="H184" s="23" t="n">
        <f aca="false">+H18-X18</f>
        <v>-0.0194878552457793</v>
      </c>
      <c r="I184" s="15" t="n">
        <f aca="false">+I18-Y18</f>
        <v>-320</v>
      </c>
      <c r="J184" s="23" t="n">
        <f aca="false">+J18-Z18</f>
        <v>-0.0265059584359894</v>
      </c>
      <c r="K184" s="15" t="n">
        <f aca="false">+K18-AA18</f>
        <v>-276</v>
      </c>
      <c r="L184" s="23" t="n">
        <f aca="false">+L18-AB18</f>
        <v>-0.0151316300576156</v>
      </c>
      <c r="M184" s="15" t="n">
        <f aca="false">+M18-AC18</f>
        <v>-224</v>
      </c>
      <c r="N184" s="23" t="n">
        <f aca="false">+N18-AD18</f>
        <v>-0.0100899258847919</v>
      </c>
      <c r="O184" s="15" t="n">
        <f aca="false">+O18-AE18</f>
        <v>-84</v>
      </c>
      <c r="P184" s="23" t="n">
        <f aca="false">+P18-AF18</f>
        <v>-0.00396285549223711</v>
      </c>
      <c r="AH184" s="27" t="s">
        <v>85</v>
      </c>
      <c r="AI184" s="24" t="str">
        <f aca="false">IF(C184&gt;0,"+","")</f>
        <v>+</v>
      </c>
      <c r="AJ184" s="25" t="str">
        <f aca="false">IF(E184&gt;0,"+","")</f>
        <v>+</v>
      </c>
      <c r="AK184" s="25" t="str">
        <f aca="false">IF(G184&gt;0,"+","")</f>
        <v/>
      </c>
      <c r="AL184" s="25" t="str">
        <f aca="false">IF(I184&gt;0,"+","")</f>
        <v/>
      </c>
      <c r="AM184" s="25" t="str">
        <f aca="false">IF(K184&gt;0,"+","")</f>
        <v/>
      </c>
      <c r="AN184" s="26" t="str">
        <f aca="false">IF(M184&gt;0,"+","")</f>
        <v/>
      </c>
    </row>
    <row r="185" customFormat="false" ht="13.5" hidden="false" customHeight="false" outlineLevel="0" collapsed="false">
      <c r="A185" s="8" t="s">
        <v>88</v>
      </c>
      <c r="B185" s="15" t="n">
        <f aca="false">+B19-R19</f>
        <v>1443</v>
      </c>
      <c r="C185" s="15" t="n">
        <f aca="false">+C19-S19</f>
        <v>918</v>
      </c>
      <c r="D185" s="23" t="n">
        <f aca="false">+D19-T19</f>
        <v>0.0151858775451848</v>
      </c>
      <c r="E185" s="15" t="n">
        <f aca="false">+E19-U19</f>
        <v>1337</v>
      </c>
      <c r="F185" s="23" t="n">
        <f aca="false">+F19-V19</f>
        <v>0.0286873753185017</v>
      </c>
      <c r="G185" s="15" t="n">
        <f aca="false">+G19-W19</f>
        <v>321</v>
      </c>
      <c r="H185" s="23" t="n">
        <f aca="false">+H19-X19</f>
        <v>0.000895589916505346</v>
      </c>
      <c r="I185" s="15" t="n">
        <f aca="false">+I19-Y19</f>
        <v>-513</v>
      </c>
      <c r="J185" s="23" t="n">
        <f aca="false">+J19-Z19</f>
        <v>-0.0225692749481368</v>
      </c>
      <c r="K185" s="15" t="n">
        <f aca="false">+K19-AA19</f>
        <v>-358</v>
      </c>
      <c r="L185" s="23" t="n">
        <f aca="false">+L19-AB19</f>
        <v>-0.0131205417216726</v>
      </c>
      <c r="M185" s="15" t="n">
        <f aca="false">+M19-AC19</f>
        <v>-171</v>
      </c>
      <c r="N185" s="23" t="n">
        <f aca="false">+N19-AD19</f>
        <v>-0.00600489663305801</v>
      </c>
      <c r="O185" s="15" t="n">
        <f aca="false">+O19-AE19</f>
        <v>-91</v>
      </c>
      <c r="P185" s="23" t="n">
        <f aca="false">+P19-AF19</f>
        <v>-0.0030741294773245</v>
      </c>
      <c r="AH185" s="27" t="s">
        <v>88</v>
      </c>
      <c r="AI185" s="24" t="str">
        <f aca="false">IF(C185&gt;0,"+","")</f>
        <v>+</v>
      </c>
      <c r="AJ185" s="25" t="str">
        <f aca="false">IF(E185&gt;0,"+","")</f>
        <v>+</v>
      </c>
      <c r="AK185" s="25" t="str">
        <f aca="false">IF(G185&gt;0,"+","")</f>
        <v>+</v>
      </c>
      <c r="AL185" s="25" t="str">
        <f aca="false">IF(I185&gt;0,"+","")</f>
        <v/>
      </c>
      <c r="AM185" s="25" t="str">
        <f aca="false">IF(K185&gt;0,"+","")</f>
        <v/>
      </c>
      <c r="AN185" s="26" t="str">
        <f aca="false">IF(M185&gt;0,"+","")</f>
        <v/>
      </c>
    </row>
    <row r="186" customFormat="false" ht="13.5" hidden="false" customHeight="false" outlineLevel="0" collapsed="false">
      <c r="A186" s="8" t="s">
        <v>89</v>
      </c>
      <c r="B186" s="15" t="n">
        <f aca="false">+B20-R20</f>
        <v>4545</v>
      </c>
      <c r="C186" s="15" t="n">
        <f aca="false">+C20-S20</f>
        <v>3932</v>
      </c>
      <c r="D186" s="23" t="n">
        <f aca="false">+D20-T20</f>
        <v>0.0326148781915475</v>
      </c>
      <c r="E186" s="15" t="n">
        <f aca="false">+E20-U20</f>
        <v>3306</v>
      </c>
      <c r="F186" s="23" t="n">
        <f aca="false">+F20-V20</f>
        <v>0.0223622580856503</v>
      </c>
      <c r="G186" s="15" t="n">
        <f aca="false">+G20-W20</f>
        <v>-110</v>
      </c>
      <c r="H186" s="23" t="n">
        <f aca="false">+H20-X20</f>
        <v>-0.0126585804584232</v>
      </c>
      <c r="I186" s="15" t="n">
        <f aca="false">+I20-Y20</f>
        <v>-1726</v>
      </c>
      <c r="J186" s="23" t="n">
        <f aca="false">+J20-Z20</f>
        <v>-0.0285509604220115</v>
      </c>
      <c r="K186" s="15" t="n">
        <f aca="false">+K20-AA20</f>
        <v>-531</v>
      </c>
      <c r="L186" s="23" t="n">
        <f aca="false">+L20-AB20</f>
        <v>-0.00883592684506459</v>
      </c>
      <c r="M186" s="15" t="n">
        <f aca="false">+M20-AC20</f>
        <v>-198</v>
      </c>
      <c r="N186" s="23" t="n">
        <f aca="false">+N20-AD20</f>
        <v>-0.00311412462632632</v>
      </c>
      <c r="O186" s="15" t="n">
        <f aca="false">+O20-AE20</f>
        <v>-128</v>
      </c>
      <c r="P186" s="23" t="n">
        <f aca="false">+P20-AF20</f>
        <v>-0.00181754392537224</v>
      </c>
      <c r="AH186" s="27" t="s">
        <v>89</v>
      </c>
      <c r="AI186" s="24" t="str">
        <f aca="false">IF(C186&gt;0,"+","")</f>
        <v>+</v>
      </c>
      <c r="AJ186" s="25" t="str">
        <f aca="false">IF(E186&gt;0,"+","")</f>
        <v>+</v>
      </c>
      <c r="AK186" s="25" t="str">
        <f aca="false">IF(G186&gt;0,"+","")</f>
        <v/>
      </c>
      <c r="AL186" s="25" t="str">
        <f aca="false">IF(I186&gt;0,"+","")</f>
        <v/>
      </c>
      <c r="AM186" s="25" t="str">
        <f aca="false">IF(K186&gt;0,"+","")</f>
        <v/>
      </c>
      <c r="AN186" s="26" t="str">
        <f aca="false">IF(M186&gt;0,"+","")</f>
        <v/>
      </c>
    </row>
    <row r="187" customFormat="false" ht="13.5" hidden="false" customHeight="false" outlineLevel="0" collapsed="false">
      <c r="A187" s="8" t="s">
        <v>92</v>
      </c>
      <c r="B187" s="15" t="n">
        <f aca="false">+B21-R21</f>
        <v>2072</v>
      </c>
      <c r="C187" s="15" t="n">
        <f aca="false">+C21-S21</f>
        <v>1856</v>
      </c>
      <c r="D187" s="23" t="n">
        <f aca="false">+D21-T21</f>
        <v>0.0222113434306283</v>
      </c>
      <c r="E187" s="15" t="n">
        <f aca="false">+E21-U21</f>
        <v>2076</v>
      </c>
      <c r="F187" s="23" t="n">
        <f aca="false">+F21-V21</f>
        <v>0.0247870250177508</v>
      </c>
      <c r="G187" s="15" t="n">
        <f aca="false">+G21-W21</f>
        <v>-181</v>
      </c>
      <c r="H187" s="23" t="n">
        <f aca="false">+H21-X21</f>
        <v>-0.010472872791163</v>
      </c>
      <c r="I187" s="15" t="n">
        <f aca="false">+I21-Y21</f>
        <v>-1045</v>
      </c>
      <c r="J187" s="23" t="n">
        <f aca="false">+J21-Z21</f>
        <v>-0.0233260819343027</v>
      </c>
      <c r="K187" s="15" t="n">
        <f aca="false">+K21-AA21</f>
        <v>-366</v>
      </c>
      <c r="L187" s="23" t="n">
        <f aca="false">+L21-AB21</f>
        <v>-0.00797050440395986</v>
      </c>
      <c r="M187" s="15" t="n">
        <f aca="false">+M21-AC21</f>
        <v>-190</v>
      </c>
      <c r="N187" s="23" t="n">
        <f aca="false">+N21-AD21</f>
        <v>-0.00372609498292529</v>
      </c>
      <c r="O187" s="15" t="n">
        <f aca="false">+O21-AE21</f>
        <v>-78</v>
      </c>
      <c r="P187" s="23" t="n">
        <f aca="false">+P21-AF21</f>
        <v>-0.00150281433602823</v>
      </c>
      <c r="AH187" s="27" t="s">
        <v>92</v>
      </c>
      <c r="AI187" s="24" t="str">
        <f aca="false">IF(C187&gt;0,"+","")</f>
        <v>+</v>
      </c>
      <c r="AJ187" s="25" t="str">
        <f aca="false">IF(E187&gt;0,"+","")</f>
        <v>+</v>
      </c>
      <c r="AK187" s="25" t="str">
        <f aca="false">IF(G187&gt;0,"+","")</f>
        <v/>
      </c>
      <c r="AL187" s="25" t="str">
        <f aca="false">IF(I187&gt;0,"+","")</f>
        <v/>
      </c>
      <c r="AM187" s="25" t="str">
        <f aca="false">IF(K187&gt;0,"+","")</f>
        <v/>
      </c>
      <c r="AN187" s="26" t="str">
        <f aca="false">IF(M187&gt;0,"+","")</f>
        <v/>
      </c>
    </row>
    <row r="188" customFormat="false" ht="13.5" hidden="false" customHeight="false" outlineLevel="0" collapsed="false">
      <c r="A188" s="8" t="s">
        <v>93</v>
      </c>
      <c r="B188" s="15" t="n">
        <f aca="false">+B22-R22</f>
        <v>1098</v>
      </c>
      <c r="C188" s="15" t="n">
        <f aca="false">+C22-S22</f>
        <v>818</v>
      </c>
      <c r="D188" s="23" t="n">
        <f aca="false">+D22-T22</f>
        <v>0.0318856319118423</v>
      </c>
      <c r="E188" s="15" t="n">
        <f aca="false">+E22-U22</f>
        <v>662</v>
      </c>
      <c r="F188" s="23" t="n">
        <f aca="false">+F22-V22</f>
        <v>0.0202915608199402</v>
      </c>
      <c r="G188" s="15" t="n">
        <f aca="false">+G22-W22</f>
        <v>290</v>
      </c>
      <c r="H188" s="23" t="n">
        <f aca="false">+H22-X22</f>
        <v>0.00304004426591883</v>
      </c>
      <c r="I188" s="15" t="n">
        <f aca="false">+I22-Y22</f>
        <v>-172</v>
      </c>
      <c r="J188" s="23" t="n">
        <f aca="false">+J22-Z22</f>
        <v>-0.0205060778514032</v>
      </c>
      <c r="K188" s="15" t="n">
        <f aca="false">+K22-AA22</f>
        <v>-193</v>
      </c>
      <c r="L188" s="23" t="n">
        <f aca="false">+L22-AB22</f>
        <v>-0.0149990652399557</v>
      </c>
      <c r="M188" s="15" t="n">
        <f aca="false">+M22-AC22</f>
        <v>-206</v>
      </c>
      <c r="N188" s="23" t="n">
        <f aca="false">+N22-AD22</f>
        <v>-0.0132614851544029</v>
      </c>
      <c r="O188" s="15" t="n">
        <f aca="false">+O22-AE22</f>
        <v>-101</v>
      </c>
      <c r="P188" s="23" t="n">
        <f aca="false">+P22-AF22</f>
        <v>-0.00645060875193964</v>
      </c>
      <c r="AH188" s="27" t="s">
        <v>93</v>
      </c>
      <c r="AI188" s="24" t="str">
        <f aca="false">IF(C188&gt;0,"+","")</f>
        <v>+</v>
      </c>
      <c r="AJ188" s="25" t="str">
        <f aca="false">IF(E188&gt;0,"+","")</f>
        <v>+</v>
      </c>
      <c r="AK188" s="25" t="str">
        <f aca="false">IF(G188&gt;0,"+","")</f>
        <v>+</v>
      </c>
      <c r="AL188" s="25" t="str">
        <f aca="false">IF(I188&gt;0,"+","")</f>
        <v/>
      </c>
      <c r="AM188" s="25" t="str">
        <f aca="false">IF(K188&gt;0,"+","")</f>
        <v/>
      </c>
      <c r="AN188" s="26" t="str">
        <f aca="false">IF(M188&gt;0,"+","")</f>
        <v/>
      </c>
    </row>
    <row r="189" customFormat="false" ht="13.5" hidden="false" customHeight="false" outlineLevel="0" collapsed="false">
      <c r="A189" s="8" t="s">
        <v>94</v>
      </c>
      <c r="B189" s="15" t="n">
        <f aca="false">+B23-R23</f>
        <v>2280</v>
      </c>
      <c r="C189" s="15" t="n">
        <f aca="false">+C23-S23</f>
        <v>1197</v>
      </c>
      <c r="D189" s="23" t="n">
        <f aca="false">+D23-T23</f>
        <v>0.017968555320874</v>
      </c>
      <c r="E189" s="15" t="n">
        <f aca="false">+E23-U23</f>
        <v>2022</v>
      </c>
      <c r="F189" s="23" t="n">
        <f aca="false">+F23-V23</f>
        <v>0.0331255343451475</v>
      </c>
      <c r="G189" s="15" t="n">
        <f aca="false">+G23-W23</f>
        <v>358</v>
      </c>
      <c r="H189" s="23" t="n">
        <f aca="false">+H23-X23</f>
        <v>-0.00364887630371341</v>
      </c>
      <c r="I189" s="15" t="n">
        <f aca="false">+I23-Y23</f>
        <v>-441</v>
      </c>
      <c r="J189" s="23" t="n">
        <f aca="false">+J23-Z23</f>
        <v>-0.0215660876607391</v>
      </c>
      <c r="K189" s="15" t="n">
        <f aca="false">+K23-AA23</f>
        <v>-447</v>
      </c>
      <c r="L189" s="23" t="n">
        <f aca="false">+L23-AB23</f>
        <v>-0.0142672216673174</v>
      </c>
      <c r="M189" s="15" t="n">
        <f aca="false">+M23-AC23</f>
        <v>-253</v>
      </c>
      <c r="N189" s="23" t="n">
        <f aca="false">+N23-AD23</f>
        <v>-0.00739974213845403</v>
      </c>
      <c r="O189" s="15" t="n">
        <f aca="false">+O23-AE23</f>
        <v>-156</v>
      </c>
      <c r="P189" s="23" t="n">
        <f aca="false">+P23-AF23</f>
        <v>-0.00421216189579756</v>
      </c>
      <c r="AH189" s="27" t="s">
        <v>94</v>
      </c>
      <c r="AI189" s="24" t="str">
        <f aca="false">IF(C189&gt;0,"+","")</f>
        <v>+</v>
      </c>
      <c r="AJ189" s="25" t="str">
        <f aca="false">IF(E189&gt;0,"+","")</f>
        <v>+</v>
      </c>
      <c r="AK189" s="25" t="str">
        <f aca="false">IF(G189&gt;0,"+","")</f>
        <v>+</v>
      </c>
      <c r="AL189" s="25" t="str">
        <f aca="false">IF(I189&gt;0,"+","")</f>
        <v/>
      </c>
      <c r="AM189" s="25" t="str">
        <f aca="false">IF(K189&gt;0,"+","")</f>
        <v/>
      </c>
      <c r="AN189" s="26" t="str">
        <f aca="false">IF(M189&gt;0,"+","")</f>
        <v/>
      </c>
    </row>
    <row r="190" customFormat="false" ht="13.5" hidden="false" customHeight="false" outlineLevel="0" collapsed="false">
      <c r="A190" s="8" t="s">
        <v>98</v>
      </c>
      <c r="B190" s="15" t="n">
        <f aca="false">+B24-R24</f>
        <v>1579</v>
      </c>
      <c r="C190" s="15" t="n">
        <f aca="false">+C24-S24</f>
        <v>1242</v>
      </c>
      <c r="D190" s="23" t="n">
        <f aca="false">+D24-T24</f>
        <v>0.0184513180985584</v>
      </c>
      <c r="E190" s="15" t="n">
        <f aca="false">+E24-U24</f>
        <v>1462</v>
      </c>
      <c r="F190" s="23" t="n">
        <f aca="false">+F24-V24</f>
        <v>0.0211502222797602</v>
      </c>
      <c r="G190" s="15" t="n">
        <f aca="false">+G24-W24</f>
        <v>241</v>
      </c>
      <c r="H190" s="23" t="n">
        <f aca="false">+H24-X24</f>
        <v>-0.00206754523858857</v>
      </c>
      <c r="I190" s="15" t="n">
        <f aca="false">+I24-Y24</f>
        <v>-340</v>
      </c>
      <c r="J190" s="23" t="n">
        <f aca="false">+J24-Z24</f>
        <v>-0.0129031931659474</v>
      </c>
      <c r="K190" s="15" t="n">
        <f aca="false">+K24-AA24</f>
        <v>-397</v>
      </c>
      <c r="L190" s="23" t="n">
        <f aca="false">+L24-AB24</f>
        <v>-0.0103111749055833</v>
      </c>
      <c r="M190" s="15" t="n">
        <f aca="false">+M24-AC24</f>
        <v>-444</v>
      </c>
      <c r="N190" s="23" t="n">
        <f aca="false">+N24-AD24</f>
        <v>-0.0100625405921474</v>
      </c>
      <c r="O190" s="15" t="n">
        <f aca="false">+O24-AE24</f>
        <v>-185</v>
      </c>
      <c r="P190" s="23" t="n">
        <f aca="false">+P24-AF24</f>
        <v>-0.00425708647605189</v>
      </c>
      <c r="AH190" s="27" t="s">
        <v>98</v>
      </c>
      <c r="AI190" s="24" t="str">
        <f aca="false">IF(C190&gt;0,"+","")</f>
        <v>+</v>
      </c>
      <c r="AJ190" s="25" t="str">
        <f aca="false">IF(E190&gt;0,"+","")</f>
        <v>+</v>
      </c>
      <c r="AK190" s="25" t="str">
        <f aca="false">IF(G190&gt;0,"+","")</f>
        <v>+</v>
      </c>
      <c r="AL190" s="25" t="str">
        <f aca="false">IF(I190&gt;0,"+","")</f>
        <v/>
      </c>
      <c r="AM190" s="25" t="str">
        <f aca="false">IF(K190&gt;0,"+","")</f>
        <v/>
      </c>
      <c r="AN190" s="26" t="str">
        <f aca="false">IF(M190&gt;0,"+","")</f>
        <v/>
      </c>
    </row>
    <row r="191" customFormat="false" ht="13.5" hidden="false" customHeight="false" outlineLevel="0" collapsed="false">
      <c r="A191" s="8" t="s">
        <v>103</v>
      </c>
      <c r="B191" s="15" t="n">
        <f aca="false">+B25-R25</f>
        <v>5540</v>
      </c>
      <c r="C191" s="15" t="n">
        <f aca="false">+C25-S25</f>
        <v>3671</v>
      </c>
      <c r="D191" s="23" t="n">
        <f aca="false">+D25-T25</f>
        <v>0.0282629279800248</v>
      </c>
      <c r="E191" s="15" t="n">
        <f aca="false">+E25-U25</f>
        <v>3031</v>
      </c>
      <c r="F191" s="23" t="n">
        <f aca="false">+F25-V25</f>
        <v>0.0170885448885212</v>
      </c>
      <c r="G191" s="15" t="n">
        <f aca="false">+G25-W25</f>
        <v>183</v>
      </c>
      <c r="H191" s="23" t="n">
        <f aca="false">+H25-X25</f>
        <v>-0.0123215411614611</v>
      </c>
      <c r="I191" s="15" t="n">
        <f aca="false">+I25-Y25</f>
        <v>-646</v>
      </c>
      <c r="J191" s="23" t="n">
        <f aca="false">+J25-Z25</f>
        <v>-0.0199052879572485</v>
      </c>
      <c r="K191" s="15" t="n">
        <f aca="false">+K25-AA25</f>
        <v>-336</v>
      </c>
      <c r="L191" s="23" t="n">
        <f aca="false">+L25-AB25</f>
        <v>-0.00752277720106839</v>
      </c>
      <c r="M191" s="15" t="n">
        <f aca="false">+M25-AC25</f>
        <v>-244</v>
      </c>
      <c r="N191" s="23" t="n">
        <f aca="false">+N25-AD25</f>
        <v>-0.00386375708747066</v>
      </c>
      <c r="O191" s="15" t="n">
        <f aca="false">+O25-AE25</f>
        <v>-119</v>
      </c>
      <c r="P191" s="23" t="n">
        <f aca="false">+P25-AF25</f>
        <v>-0.00173810946129742</v>
      </c>
      <c r="AH191" s="27" t="s">
        <v>103</v>
      </c>
      <c r="AI191" s="24" t="str">
        <f aca="false">IF(C191&gt;0,"+","")</f>
        <v>+</v>
      </c>
      <c r="AJ191" s="25" t="str">
        <f aca="false">IF(E191&gt;0,"+","")</f>
        <v>+</v>
      </c>
      <c r="AK191" s="25" t="str">
        <f aca="false">IF(G191&gt;0,"+","")</f>
        <v>+</v>
      </c>
      <c r="AL191" s="25" t="str">
        <f aca="false">IF(I191&gt;0,"+","")</f>
        <v/>
      </c>
      <c r="AM191" s="25" t="str">
        <f aca="false">IF(K191&gt;0,"+","")</f>
        <v/>
      </c>
      <c r="AN191" s="26" t="str">
        <f aca="false">IF(M191&gt;0,"+","")</f>
        <v/>
      </c>
    </row>
    <row r="192" customFormat="false" ht="13.5" hidden="false" customHeight="false" outlineLevel="0" collapsed="false">
      <c r="A192" s="8" t="s">
        <v>104</v>
      </c>
      <c r="B192" s="15" t="n">
        <f aca="false">+B26-R26</f>
        <v>9967</v>
      </c>
      <c r="C192" s="15" t="n">
        <f aca="false">+C26-S26</f>
        <v>7847</v>
      </c>
      <c r="D192" s="23" t="n">
        <f aca="false">+D26-T26</f>
        <v>0.0491446987529076</v>
      </c>
      <c r="E192" s="15" t="n">
        <f aca="false">+E26-U26</f>
        <v>2817</v>
      </c>
      <c r="F192" s="23" t="n">
        <f aca="false">+F26-V26</f>
        <v>0.00187126015828737</v>
      </c>
      <c r="G192" s="15" t="n">
        <f aca="false">+G26-W26</f>
        <v>327</v>
      </c>
      <c r="H192" s="23" t="n">
        <f aca="false">+H26-X26</f>
        <v>-0.016933630271909</v>
      </c>
      <c r="I192" s="15" t="n">
        <f aca="false">+I26-Y26</f>
        <v>-561</v>
      </c>
      <c r="J192" s="23" t="n">
        <f aca="false">+J26-Z26</f>
        <v>-0.022523338609536</v>
      </c>
      <c r="K192" s="15" t="n">
        <f aca="false">+K26-AA26</f>
        <v>-233</v>
      </c>
      <c r="L192" s="23" t="n">
        <f aca="false">+L26-AB26</f>
        <v>-0.0072014121015833</v>
      </c>
      <c r="M192" s="15" t="n">
        <f aca="false">+M26-AC26</f>
        <v>-140</v>
      </c>
      <c r="N192" s="23" t="n">
        <f aca="false">+N26-AD26</f>
        <v>-0.00287632643452238</v>
      </c>
      <c r="O192" s="15" t="n">
        <f aca="false">+O26-AE26</f>
        <v>-90</v>
      </c>
      <c r="P192" s="23" t="n">
        <f aca="false">+P26-AF26</f>
        <v>-0.00148125149364419</v>
      </c>
      <c r="AH192" s="27" t="s">
        <v>104</v>
      </c>
      <c r="AI192" s="24" t="str">
        <f aca="false">IF(C192&gt;0,"+","")</f>
        <v>+</v>
      </c>
      <c r="AJ192" s="25" t="str">
        <f aca="false">IF(E192&gt;0,"+","")</f>
        <v>+</v>
      </c>
      <c r="AK192" s="25" t="str">
        <f aca="false">IF(G192&gt;0,"+","")</f>
        <v>+</v>
      </c>
      <c r="AL192" s="25" t="str">
        <f aca="false">IF(I192&gt;0,"+","")</f>
        <v/>
      </c>
      <c r="AM192" s="25" t="str">
        <f aca="false">IF(K192&gt;0,"+","")</f>
        <v/>
      </c>
      <c r="AN192" s="26" t="str">
        <f aca="false">IF(M192&gt;0,"+","")</f>
        <v/>
      </c>
    </row>
    <row r="193" customFormat="false" ht="13.5" hidden="false" customHeight="false" outlineLevel="0" collapsed="false">
      <c r="A193" s="8" t="s">
        <v>105</v>
      </c>
      <c r="B193" s="15" t="n">
        <f aca="false">+B27-R27</f>
        <v>10885</v>
      </c>
      <c r="C193" s="15" t="n">
        <f aca="false">+C27-S27</f>
        <v>7348</v>
      </c>
      <c r="D193" s="23" t="n">
        <f aca="false">+D27-T27</f>
        <v>0.0369474477719732</v>
      </c>
      <c r="E193" s="15" t="n">
        <f aca="false">+E27-U27</f>
        <v>4085</v>
      </c>
      <c r="F193" s="23" t="n">
        <f aca="false">+F27-V27</f>
        <v>0.00966988505585908</v>
      </c>
      <c r="G193" s="15" t="n">
        <f aca="false">+G27-W27</f>
        <v>984</v>
      </c>
      <c r="H193" s="23" t="n">
        <f aca="false">+H27-X27</f>
        <v>-0.0108947469954432</v>
      </c>
      <c r="I193" s="15" t="n">
        <f aca="false">+I27-Y27</f>
        <v>-647</v>
      </c>
      <c r="J193" s="23" t="n">
        <f aca="false">+J27-Z27</f>
        <v>-0.0215653646037886</v>
      </c>
      <c r="K193" s="15" t="n">
        <f aca="false">+K27-AA27</f>
        <v>-409</v>
      </c>
      <c r="L193" s="23" t="n">
        <f aca="false">+L27-AB27</f>
        <v>-0.00819545252838196</v>
      </c>
      <c r="M193" s="15" t="n">
        <f aca="false">+M27-AC27</f>
        <v>-313</v>
      </c>
      <c r="N193" s="23" t="n">
        <f aca="false">+N27-AD27</f>
        <v>-0.00404387478154449</v>
      </c>
      <c r="O193" s="15" t="n">
        <f aca="false">+O27-AE27</f>
        <v>-163</v>
      </c>
      <c r="P193" s="23" t="n">
        <f aca="false">+P27-AF27</f>
        <v>-0.0019178939186741</v>
      </c>
      <c r="AH193" s="27" t="s">
        <v>105</v>
      </c>
      <c r="AI193" s="24" t="str">
        <f aca="false">IF(C193&gt;0,"+","")</f>
        <v>+</v>
      </c>
      <c r="AJ193" s="25" t="str">
        <f aca="false">IF(E193&gt;0,"+","")</f>
        <v>+</v>
      </c>
      <c r="AK193" s="25" t="str">
        <f aca="false">IF(G193&gt;0,"+","")</f>
        <v>+</v>
      </c>
      <c r="AL193" s="25" t="str">
        <f aca="false">IF(I193&gt;0,"+","")</f>
        <v/>
      </c>
      <c r="AM193" s="25" t="str">
        <f aca="false">IF(K193&gt;0,"+","")</f>
        <v/>
      </c>
      <c r="AN193" s="26" t="str">
        <f aca="false">IF(M193&gt;0,"+","")</f>
        <v/>
      </c>
    </row>
    <row r="194" customFormat="false" ht="13.5" hidden="false" customHeight="false" outlineLevel="0" collapsed="false">
      <c r="A194" s="8" t="s">
        <v>106</v>
      </c>
      <c r="B194" s="15" t="n">
        <f aca="false">+B28-R28</f>
        <v>2110</v>
      </c>
      <c r="C194" s="15" t="n">
        <f aca="false">+C28-S28</f>
        <v>1686</v>
      </c>
      <c r="D194" s="23" t="n">
        <f aca="false">+D28-T28</f>
        <v>0.0263039959094801</v>
      </c>
      <c r="E194" s="15" t="n">
        <f aca="false">+E28-U28</f>
        <v>705</v>
      </c>
      <c r="F194" s="23" t="n">
        <f aca="false">+F28-V28</f>
        <v>0.0054026560640931</v>
      </c>
      <c r="G194" s="15" t="n">
        <f aca="false">+G28-W28</f>
        <v>169</v>
      </c>
      <c r="H194" s="23" t="n">
        <f aca="false">+H28-X28</f>
        <v>-0.00571799722131797</v>
      </c>
      <c r="I194" s="15" t="n">
        <f aca="false">+I28-Y28</f>
        <v>-316</v>
      </c>
      <c r="J194" s="23" t="n">
        <f aca="false">+J28-Z28</f>
        <v>-0.018610990850074</v>
      </c>
      <c r="K194" s="15" t="n">
        <f aca="false">+K28-AA28</f>
        <v>-81</v>
      </c>
      <c r="L194" s="23" t="n">
        <f aca="false">+L28-AB28</f>
        <v>-0.00488913136200391</v>
      </c>
      <c r="M194" s="15" t="n">
        <f aca="false">+M28-AC28</f>
        <v>-46</v>
      </c>
      <c r="N194" s="23" t="n">
        <f aca="false">+N28-AD28</f>
        <v>-0.00209314026467227</v>
      </c>
      <c r="O194" s="15" t="n">
        <f aca="false">+O28-AE28</f>
        <v>-7</v>
      </c>
      <c r="P194" s="23" t="n">
        <f aca="false">+P28-AF28</f>
        <v>-0.000395392275505019</v>
      </c>
      <c r="AH194" s="27" t="s">
        <v>106</v>
      </c>
      <c r="AI194" s="24" t="str">
        <f aca="false">IF(C194&gt;0,"+","")</f>
        <v>+</v>
      </c>
      <c r="AJ194" s="25" t="str">
        <f aca="false">IF(E194&gt;0,"+","")</f>
        <v>+</v>
      </c>
      <c r="AK194" s="25" t="str">
        <f aca="false">IF(G194&gt;0,"+","")</f>
        <v>+</v>
      </c>
      <c r="AL194" s="25" t="str">
        <f aca="false">IF(I194&gt;0,"+","")</f>
        <v/>
      </c>
      <c r="AM194" s="25" t="str">
        <f aca="false">IF(K194&gt;0,"+","")</f>
        <v/>
      </c>
      <c r="AN194" s="26" t="str">
        <f aca="false">IF(M194&gt;0,"+","")</f>
        <v/>
      </c>
    </row>
    <row r="195" customFormat="false" ht="13.5" hidden="false" customHeight="false" outlineLevel="0" collapsed="false">
      <c r="A195" s="8" t="s">
        <v>107</v>
      </c>
      <c r="B195" s="15" t="n">
        <f aca="false">+B29-R29</f>
        <v>5090</v>
      </c>
      <c r="C195" s="15" t="n">
        <f aca="false">+C29-S29</f>
        <v>3729</v>
      </c>
      <c r="D195" s="23" t="n">
        <f aca="false">+D29-T29</f>
        <v>0.0343113477946406</v>
      </c>
      <c r="E195" s="15" t="n">
        <f aca="false">+E29-U29</f>
        <v>958</v>
      </c>
      <c r="F195" s="23" t="n">
        <f aca="false">+F29-V29</f>
        <v>-0.004084074982071</v>
      </c>
      <c r="G195" s="15" t="n">
        <f aca="false">+G29-W29</f>
        <v>506</v>
      </c>
      <c r="H195" s="23" t="n">
        <f aca="false">+H29-X29</f>
        <v>-0.00741900516717212</v>
      </c>
      <c r="I195" s="15" t="n">
        <f aca="false">+I29-Y29</f>
        <v>128</v>
      </c>
      <c r="J195" s="23" t="n">
        <f aca="false">+J29-Z29</f>
        <v>-0.0127576817982619</v>
      </c>
      <c r="K195" s="15" t="n">
        <f aca="false">+K29-AA29</f>
        <v>-135</v>
      </c>
      <c r="L195" s="23" t="n">
        <f aca="false">+L29-AB29</f>
        <v>-0.00669503601709264</v>
      </c>
      <c r="M195" s="15" t="n">
        <f aca="false">+M29-AC29</f>
        <v>-74</v>
      </c>
      <c r="N195" s="23" t="n">
        <f aca="false">+N29-AD29</f>
        <v>-0.00252773071305047</v>
      </c>
      <c r="O195" s="15" t="n">
        <f aca="false">+O29-AE29</f>
        <v>-22</v>
      </c>
      <c r="P195" s="23" t="n">
        <f aca="false">+P29-AF29</f>
        <v>-0.000827819116992533</v>
      </c>
      <c r="AH195" s="27" t="s">
        <v>107</v>
      </c>
      <c r="AI195" s="24" t="str">
        <f aca="false">IF(C195&gt;0,"+","")</f>
        <v>+</v>
      </c>
      <c r="AJ195" s="25" t="str">
        <f aca="false">IF(E195&gt;0,"+","")</f>
        <v>+</v>
      </c>
      <c r="AK195" s="25" t="str">
        <f aca="false">IF(G195&gt;0,"+","")</f>
        <v>+</v>
      </c>
      <c r="AL195" s="25" t="str">
        <f aca="false">IF(I195&gt;0,"+","")</f>
        <v>+</v>
      </c>
      <c r="AM195" s="25" t="str">
        <f aca="false">IF(K195&gt;0,"+","")</f>
        <v/>
      </c>
      <c r="AN195" s="26" t="str">
        <f aca="false">IF(M195&gt;0,"+","")</f>
        <v/>
      </c>
    </row>
    <row r="196" customFormat="false" ht="13.5" hidden="false" customHeight="false" outlineLevel="0" collapsed="false">
      <c r="A196" s="8" t="s">
        <v>108</v>
      </c>
      <c r="B196" s="15" t="n">
        <f aca="false">+B30-R30</f>
        <v>3498</v>
      </c>
      <c r="C196" s="15" t="n">
        <f aca="false">+C30-S30</f>
        <v>2278</v>
      </c>
      <c r="D196" s="23" t="n">
        <f aca="false">+D30-T30</f>
        <v>0.027485494139139</v>
      </c>
      <c r="E196" s="15" t="n">
        <f aca="false">+E30-U30</f>
        <v>2205</v>
      </c>
      <c r="F196" s="23" t="n">
        <f aca="false">+F30-V30</f>
        <v>0.0222922632822211</v>
      </c>
      <c r="G196" s="15" t="n">
        <f aca="false">+G30-W30</f>
        <v>537</v>
      </c>
      <c r="H196" s="23" t="n">
        <f aca="false">+H30-X30</f>
        <v>-0.00445067126724288</v>
      </c>
      <c r="I196" s="15" t="n">
        <f aca="false">+I30-Y30</f>
        <v>-765</v>
      </c>
      <c r="J196" s="23" t="n">
        <f aca="false">+J30-Z30</f>
        <v>-0.0260789008743433</v>
      </c>
      <c r="K196" s="15" t="n">
        <f aca="false">+K30-AA30</f>
        <v>-463</v>
      </c>
      <c r="L196" s="23" t="n">
        <f aca="false">+L30-AB30</f>
        <v>-0.0123327317372539</v>
      </c>
      <c r="M196" s="15" t="n">
        <f aca="false">+M30-AC30</f>
        <v>-179</v>
      </c>
      <c r="N196" s="23" t="n">
        <f aca="false">+N30-AD30</f>
        <v>-0.00438727219892294</v>
      </c>
      <c r="O196" s="15" t="n">
        <f aca="false">+O30-AE30</f>
        <v>-115</v>
      </c>
      <c r="P196" s="23" t="n">
        <f aca="false">+P30-AF30</f>
        <v>-0.002528181343597</v>
      </c>
      <c r="AH196" s="27" t="s">
        <v>108</v>
      </c>
      <c r="AI196" s="24" t="str">
        <f aca="false">IF(C196&gt;0,"+","")</f>
        <v>+</v>
      </c>
      <c r="AJ196" s="25" t="str">
        <f aca="false">IF(E196&gt;0,"+","")</f>
        <v>+</v>
      </c>
      <c r="AK196" s="25" t="str">
        <f aca="false">IF(G196&gt;0,"+","")</f>
        <v>+</v>
      </c>
      <c r="AL196" s="25" t="str">
        <f aca="false">IF(I196&gt;0,"+","")</f>
        <v/>
      </c>
      <c r="AM196" s="25" t="str">
        <f aca="false">IF(K196&gt;0,"+","")</f>
        <v/>
      </c>
      <c r="AN196" s="26" t="str">
        <f aca="false">IF(M196&gt;0,"+","")</f>
        <v/>
      </c>
    </row>
    <row r="197" customFormat="false" ht="13.5" hidden="false" customHeight="false" outlineLevel="0" collapsed="false">
      <c r="A197" s="8" t="s">
        <v>109</v>
      </c>
      <c r="B197" s="15" t="n">
        <f aca="false">+B31-R31</f>
        <v>2031</v>
      </c>
      <c r="C197" s="15" t="n">
        <f aca="false">+C31-S31</f>
        <v>1375</v>
      </c>
      <c r="D197" s="23" t="n">
        <f aca="false">+D31-T31</f>
        <v>0.0342731635460063</v>
      </c>
      <c r="E197" s="15" t="n">
        <f aca="false">+E31-U31</f>
        <v>515</v>
      </c>
      <c r="F197" s="23" t="n">
        <f aca="false">+F31-V31</f>
        <v>-0.00215782561318201</v>
      </c>
      <c r="G197" s="15" t="n">
        <f aca="false">+G31-W31</f>
        <v>142</v>
      </c>
      <c r="H197" s="23" t="n">
        <f aca="false">+H31-X31</f>
        <v>-0.0115946009731779</v>
      </c>
      <c r="I197" s="15" t="n">
        <f aca="false">+I31-Y31</f>
        <v>145</v>
      </c>
      <c r="J197" s="23" t="n">
        <f aca="false">+J31-Z31</f>
        <v>-0.00769025502276899</v>
      </c>
      <c r="K197" s="15" t="n">
        <f aca="false">+K31-AA31</f>
        <v>-83</v>
      </c>
      <c r="L197" s="23" t="n">
        <f aca="false">+L31-AB31</f>
        <v>-0.00799491062661476</v>
      </c>
      <c r="M197" s="15" t="n">
        <f aca="false">+M31-AC31</f>
        <v>-52</v>
      </c>
      <c r="N197" s="23" t="n">
        <f aca="false">+N31-AD31</f>
        <v>-0.00377962569038208</v>
      </c>
      <c r="O197" s="15" t="n">
        <f aca="false">+O31-AE31</f>
        <v>-11</v>
      </c>
      <c r="P197" s="23" t="n">
        <f aca="false">+P31-AF31</f>
        <v>-0.00105594561988059</v>
      </c>
      <c r="AH197" s="27" t="s">
        <v>109</v>
      </c>
      <c r="AI197" s="24" t="str">
        <f aca="false">IF(C197&gt;0,"+","")</f>
        <v>+</v>
      </c>
      <c r="AJ197" s="25" t="str">
        <f aca="false">IF(E197&gt;0,"+","")</f>
        <v>+</v>
      </c>
      <c r="AK197" s="25" t="str">
        <f aca="false">IF(G197&gt;0,"+","")</f>
        <v>+</v>
      </c>
      <c r="AL197" s="25" t="str">
        <f aca="false">IF(I197&gt;0,"+","")</f>
        <v>+</v>
      </c>
      <c r="AM197" s="25" t="str">
        <f aca="false">IF(K197&gt;0,"+","")</f>
        <v/>
      </c>
      <c r="AN197" s="26" t="str">
        <f aca="false">IF(M197&gt;0,"+","")</f>
        <v/>
      </c>
    </row>
    <row r="198" customFormat="false" ht="13.5" hidden="false" customHeight="false" outlineLevel="0" collapsed="false">
      <c r="A198" s="8" t="s">
        <v>110</v>
      </c>
      <c r="B198" s="15" t="n">
        <f aca="false">+B32-R32</f>
        <v>4479</v>
      </c>
      <c r="C198" s="15" t="n">
        <f aca="false">+C32-S32</f>
        <v>2767</v>
      </c>
      <c r="D198" s="23" t="n">
        <f aca="false">+D32-T32</f>
        <v>0.0208513602887628</v>
      </c>
      <c r="E198" s="15" t="n">
        <f aca="false">+E32-U32</f>
        <v>1298</v>
      </c>
      <c r="F198" s="23" t="n">
        <f aca="false">+F32-V32</f>
        <v>0.00322393319432088</v>
      </c>
      <c r="G198" s="15" t="n">
        <f aca="false">+G32-W32</f>
        <v>471</v>
      </c>
      <c r="H198" s="23" t="n">
        <f aca="false">+H32-X32</f>
        <v>-0.00614825505147962</v>
      </c>
      <c r="I198" s="15" t="n">
        <f aca="false">+I32-Y32</f>
        <v>139</v>
      </c>
      <c r="J198" s="23" t="n">
        <f aca="false">+J32-Z32</f>
        <v>-0.0101600297827985</v>
      </c>
      <c r="K198" s="15" t="n">
        <f aca="false">+K32-AA32</f>
        <v>-104</v>
      </c>
      <c r="L198" s="23" t="n">
        <f aca="false">+L32-AB32</f>
        <v>-0.00506201860529215</v>
      </c>
      <c r="M198" s="15" t="n">
        <f aca="false">+M32-AC32</f>
        <v>-59</v>
      </c>
      <c r="N198" s="23" t="n">
        <f aca="false">+N32-AD32</f>
        <v>-0.00184227645399207</v>
      </c>
      <c r="O198" s="15" t="n">
        <f aca="false">+O32-AE32</f>
        <v>-33</v>
      </c>
      <c r="P198" s="23" t="n">
        <f aca="false">+P32-AF32</f>
        <v>-0.000862713589521358</v>
      </c>
      <c r="AH198" s="27" t="s">
        <v>110</v>
      </c>
      <c r="AI198" s="24" t="str">
        <f aca="false">IF(C198&gt;0,"+","")</f>
        <v>+</v>
      </c>
      <c r="AJ198" s="25" t="str">
        <f aca="false">IF(E198&gt;0,"+","")</f>
        <v>+</v>
      </c>
      <c r="AK198" s="25" t="str">
        <f aca="false">IF(G198&gt;0,"+","")</f>
        <v>+</v>
      </c>
      <c r="AL198" s="25" t="str">
        <f aca="false">IF(I198&gt;0,"+","")</f>
        <v>+</v>
      </c>
      <c r="AM198" s="25" t="str">
        <f aca="false">IF(K198&gt;0,"+","")</f>
        <v/>
      </c>
      <c r="AN198" s="26" t="str">
        <f aca="false">IF(M198&gt;0,"+","")</f>
        <v/>
      </c>
    </row>
    <row r="199" customFormat="false" ht="13.5" hidden="false" customHeight="false" outlineLevel="0" collapsed="false">
      <c r="A199" s="8" t="s">
        <v>111</v>
      </c>
      <c r="B199" s="15" t="n">
        <f aca="false">+B33-R33</f>
        <v>1448</v>
      </c>
      <c r="C199" s="15" t="n">
        <f aca="false">+C33-S33</f>
        <v>415</v>
      </c>
      <c r="D199" s="23" t="n">
        <f aca="false">+D33-T33</f>
        <v>0.000206127265280742</v>
      </c>
      <c r="E199" s="15" t="n">
        <f aca="false">+E33-U33</f>
        <v>1093</v>
      </c>
      <c r="F199" s="23" t="n">
        <f aca="false">+F33-V33</f>
        <v>0.024687584350889</v>
      </c>
      <c r="G199" s="15" t="n">
        <f aca="false">+G33-W33</f>
        <v>246</v>
      </c>
      <c r="H199" s="23" t="n">
        <f aca="false">+H33-X33</f>
        <v>-0.00196213947928944</v>
      </c>
      <c r="I199" s="15" t="n">
        <f aca="false">+I33-Y33</f>
        <v>-165</v>
      </c>
      <c r="J199" s="23" t="n">
        <f aca="false">+J33-Z33</f>
        <v>-0.0147082269342912</v>
      </c>
      <c r="K199" s="15" t="n">
        <f aca="false">+K33-AA33</f>
        <v>-64</v>
      </c>
      <c r="L199" s="23" t="n">
        <f aca="false">+L33-AB33</f>
        <v>-0.00466142012488609</v>
      </c>
      <c r="M199" s="15" t="n">
        <f aca="false">+M33-AC33</f>
        <v>-50</v>
      </c>
      <c r="N199" s="23" t="n">
        <f aca="false">+N33-AD33</f>
        <v>-0.00237934231695356</v>
      </c>
      <c r="O199" s="15" t="n">
        <f aca="false">+O33-AE33</f>
        <v>-27</v>
      </c>
      <c r="P199" s="23" t="n">
        <f aca="false">+P33-AF33</f>
        <v>-0.00118258276074948</v>
      </c>
      <c r="AH199" s="27" t="s">
        <v>111</v>
      </c>
      <c r="AI199" s="24" t="str">
        <f aca="false">IF(C199&gt;0,"+","")</f>
        <v>+</v>
      </c>
      <c r="AJ199" s="25" t="str">
        <f aca="false">IF(E199&gt;0,"+","")</f>
        <v>+</v>
      </c>
      <c r="AK199" s="25" t="str">
        <f aca="false">IF(G199&gt;0,"+","")</f>
        <v>+</v>
      </c>
      <c r="AL199" s="25" t="str">
        <f aca="false">IF(I199&gt;0,"+","")</f>
        <v/>
      </c>
      <c r="AM199" s="25" t="str">
        <f aca="false">IF(K199&gt;0,"+","")</f>
        <v/>
      </c>
      <c r="AN199" s="26" t="str">
        <f aca="false">IF(M199&gt;0,"+","")</f>
        <v/>
      </c>
    </row>
    <row r="200" customFormat="false" ht="13.5" hidden="false" customHeight="false" outlineLevel="0" collapsed="false">
      <c r="A200" s="8" t="s">
        <v>112</v>
      </c>
      <c r="B200" s="15" t="n">
        <f aca="false">+B34-R34</f>
        <v>4212</v>
      </c>
      <c r="C200" s="15" t="n">
        <f aca="false">+C34-S34</f>
        <v>2886</v>
      </c>
      <c r="D200" s="23" t="n">
        <f aca="false">+D34-T34</f>
        <v>0.0320675031257192</v>
      </c>
      <c r="E200" s="15" t="n">
        <f aca="false">+E34-U34</f>
        <v>1101</v>
      </c>
      <c r="F200" s="23" t="n">
        <f aca="false">+F34-V34</f>
        <v>0.00332890143878759</v>
      </c>
      <c r="G200" s="15" t="n">
        <f aca="false">+G34-W34</f>
        <v>302</v>
      </c>
      <c r="H200" s="23" t="n">
        <f aca="false">+H34-X34</f>
        <v>-0.0112207348626588</v>
      </c>
      <c r="I200" s="15" t="n">
        <f aca="false">+I34-Y34</f>
        <v>17</v>
      </c>
      <c r="J200" s="23" t="n">
        <f aca="false">+J34-Z34</f>
        <v>-0.0160516008873187</v>
      </c>
      <c r="K200" s="15" t="n">
        <f aca="false">+K34-AA34</f>
        <v>-17</v>
      </c>
      <c r="L200" s="23" t="n">
        <f aca="false">+L34-AB34</f>
        <v>-0.00465377082343113</v>
      </c>
      <c r="M200" s="15" t="n">
        <f aca="false">+M34-AC34</f>
        <v>-62</v>
      </c>
      <c r="N200" s="23" t="n">
        <f aca="false">+N34-AD34</f>
        <v>-0.00272425253878607</v>
      </c>
      <c r="O200" s="15" t="n">
        <f aca="false">+O34-AE34</f>
        <v>-15</v>
      </c>
      <c r="P200" s="23" t="n">
        <f aca="false">+P34-AF34</f>
        <v>-0.000746045452312028</v>
      </c>
      <c r="AH200" s="27" t="s">
        <v>112</v>
      </c>
      <c r="AI200" s="24" t="str">
        <f aca="false">IF(C200&gt;0,"+","")</f>
        <v>+</v>
      </c>
      <c r="AJ200" s="25" t="str">
        <f aca="false">IF(E200&gt;0,"+","")</f>
        <v>+</v>
      </c>
      <c r="AK200" s="25" t="str">
        <f aca="false">IF(G200&gt;0,"+","")</f>
        <v>+</v>
      </c>
      <c r="AL200" s="25" t="str">
        <f aca="false">IF(I200&gt;0,"+","")</f>
        <v>+</v>
      </c>
      <c r="AM200" s="25" t="str">
        <f aca="false">IF(K200&gt;0,"+","")</f>
        <v/>
      </c>
      <c r="AN200" s="26" t="str">
        <f aca="false">IF(M200&gt;0,"+","")</f>
        <v/>
      </c>
    </row>
    <row r="201" customFormat="false" ht="13.5" hidden="false" customHeight="false" outlineLevel="0" collapsed="false">
      <c r="A201" s="8" t="s">
        <v>113</v>
      </c>
      <c r="B201" s="15" t="n">
        <f aca="false">+B35-R35</f>
        <v>5307</v>
      </c>
      <c r="C201" s="15" t="n">
        <f aca="false">+C35-S35</f>
        <v>3047</v>
      </c>
      <c r="D201" s="23" t="n">
        <f aca="false">+D35-T35</f>
        <v>0.0258221295055033</v>
      </c>
      <c r="E201" s="15" t="n">
        <f aca="false">+E35-U35</f>
        <v>2242</v>
      </c>
      <c r="F201" s="23" t="n">
        <f aca="false">+F35-V35</f>
        <v>0.0120360594108748</v>
      </c>
      <c r="G201" s="15" t="n">
        <f aca="false">+G35-W35</f>
        <v>566</v>
      </c>
      <c r="H201" s="23" t="n">
        <f aca="false">+H35-X35</f>
        <v>-0.00851394890601651</v>
      </c>
      <c r="I201" s="15" t="n">
        <f aca="false">+I35-Y35</f>
        <v>-255</v>
      </c>
      <c r="J201" s="23" t="n">
        <f aca="false">+J35-Z35</f>
        <v>-0.0188919339303524</v>
      </c>
      <c r="K201" s="15" t="n">
        <f aca="false">+K35-AA35</f>
        <v>-111</v>
      </c>
      <c r="L201" s="23" t="n">
        <f aca="false">+L35-AB35</f>
        <v>-0.0060508173235915</v>
      </c>
      <c r="M201" s="15" t="n">
        <f aca="false">+M35-AC35</f>
        <v>-142</v>
      </c>
      <c r="N201" s="23" t="n">
        <f aca="false">+N35-AD35</f>
        <v>-0.0033949274195086</v>
      </c>
      <c r="O201" s="15" t="n">
        <f aca="false">+O35-AE35</f>
        <v>-40</v>
      </c>
      <c r="P201" s="23" t="n">
        <f aca="false">+P35-AF35</f>
        <v>-0.00100656133690905</v>
      </c>
      <c r="AH201" s="27" t="s">
        <v>113</v>
      </c>
      <c r="AI201" s="24" t="str">
        <f aca="false">IF(C201&gt;0,"+","")</f>
        <v>+</v>
      </c>
      <c r="AJ201" s="25" t="str">
        <f aca="false">IF(E201&gt;0,"+","")</f>
        <v>+</v>
      </c>
      <c r="AK201" s="25" t="str">
        <f aca="false">IF(G201&gt;0,"+","")</f>
        <v>+</v>
      </c>
      <c r="AL201" s="25" t="str">
        <f aca="false">IF(I201&gt;0,"+","")</f>
        <v/>
      </c>
      <c r="AM201" s="25" t="str">
        <f aca="false">IF(K201&gt;0,"+","")</f>
        <v/>
      </c>
      <c r="AN201" s="26" t="str">
        <f aca="false">IF(M201&gt;0,"+","")</f>
        <v/>
      </c>
    </row>
    <row r="202" customFormat="false" ht="13.5" hidden="false" customHeight="false" outlineLevel="0" collapsed="false">
      <c r="A202" s="8" t="s">
        <v>114</v>
      </c>
      <c r="B202" s="15" t="n">
        <f aca="false">+B36-R36</f>
        <v>1862</v>
      </c>
      <c r="C202" s="15" t="n">
        <f aca="false">+C36-S36</f>
        <v>1318</v>
      </c>
      <c r="D202" s="23" t="n">
        <f aca="false">+D36-T36</f>
        <v>0.0349525914757841</v>
      </c>
      <c r="E202" s="15" t="n">
        <f aca="false">+E36-U36</f>
        <v>900</v>
      </c>
      <c r="F202" s="23" t="n">
        <f aca="false">+F36-V36</f>
        <v>0.0132386523543597</v>
      </c>
      <c r="G202" s="15" t="n">
        <f aca="false">+G36-W36</f>
        <v>266</v>
      </c>
      <c r="H202" s="23" t="n">
        <f aca="false">+H36-X36</f>
        <v>-0.00593935207205909</v>
      </c>
      <c r="I202" s="15" t="n">
        <f aca="false">+I36-Y36</f>
        <v>-308</v>
      </c>
      <c r="J202" s="23" t="n">
        <f aca="false">+J36-Z36</f>
        <v>-0.0247234746222267</v>
      </c>
      <c r="K202" s="15" t="n">
        <f aca="false">+K36-AA36</f>
        <v>-166</v>
      </c>
      <c r="L202" s="23" t="n">
        <f aca="false">+L36-AB36</f>
        <v>-0.0102596680492046</v>
      </c>
      <c r="M202" s="15" t="n">
        <f aca="false">+M36-AC36</f>
        <v>-84</v>
      </c>
      <c r="N202" s="23" t="n">
        <f aca="false">+N36-AD36</f>
        <v>-0.00440377948726806</v>
      </c>
      <c r="O202" s="15" t="n">
        <f aca="false">+O36-AE36</f>
        <v>-64</v>
      </c>
      <c r="P202" s="23" t="n">
        <f aca="false">+P36-AF36</f>
        <v>-0.00286496959938531</v>
      </c>
      <c r="AH202" s="27" t="s">
        <v>114</v>
      </c>
      <c r="AI202" s="24" t="str">
        <f aca="false">IF(C202&gt;0,"+","")</f>
        <v>+</v>
      </c>
      <c r="AJ202" s="25" t="str">
        <f aca="false">IF(E202&gt;0,"+","")</f>
        <v>+</v>
      </c>
      <c r="AK202" s="25" t="str">
        <f aca="false">IF(G202&gt;0,"+","")</f>
        <v>+</v>
      </c>
      <c r="AL202" s="25" t="str">
        <f aca="false">IF(I202&gt;0,"+","")</f>
        <v/>
      </c>
      <c r="AM202" s="25" t="str">
        <f aca="false">IF(K202&gt;0,"+","")</f>
        <v/>
      </c>
      <c r="AN202" s="26" t="str">
        <f aca="false">IF(M202&gt;0,"+","")</f>
        <v/>
      </c>
    </row>
    <row r="203" customFormat="false" ht="13.5" hidden="false" customHeight="false" outlineLevel="0" collapsed="false">
      <c r="A203" s="8" t="s">
        <v>115</v>
      </c>
      <c r="B203" s="15" t="n">
        <f aca="false">+B37-R37</f>
        <v>3403</v>
      </c>
      <c r="C203" s="15" t="n">
        <f aca="false">+C37-S37</f>
        <v>2400</v>
      </c>
      <c r="D203" s="23" t="n">
        <f aca="false">+D37-T37</f>
        <v>0.030634477989345</v>
      </c>
      <c r="E203" s="15" t="n">
        <f aca="false">+E37-U37</f>
        <v>2298</v>
      </c>
      <c r="F203" s="23" t="n">
        <f aca="false">+F37-V37</f>
        <v>0.0246775370043419</v>
      </c>
      <c r="G203" s="15" t="n">
        <f aca="false">+G37-W37</f>
        <v>602</v>
      </c>
      <c r="H203" s="23" t="n">
        <f aca="false">+H37-X37</f>
        <v>-0.00281586772132364</v>
      </c>
      <c r="I203" s="15" t="n">
        <f aca="false">+I37-Y37</f>
        <v>-898</v>
      </c>
      <c r="J203" s="23" t="n">
        <f aca="false">+J37-Z37</f>
        <v>-0.0282228056299513</v>
      </c>
      <c r="K203" s="15" t="n">
        <f aca="false">+K37-AA37</f>
        <v>-458</v>
      </c>
      <c r="L203" s="23" t="n">
        <f aca="false">+L37-AB37</f>
        <v>-0.0123432477354967</v>
      </c>
      <c r="M203" s="15" t="n">
        <f aca="false">+M37-AC37</f>
        <v>-394</v>
      </c>
      <c r="N203" s="23" t="n">
        <f aca="false">+N37-AD37</f>
        <v>-0.00867651429527869</v>
      </c>
      <c r="O203" s="15" t="n">
        <f aca="false">+O37-AE37</f>
        <v>-147</v>
      </c>
      <c r="P203" s="23" t="n">
        <f aca="false">+P37-AF37</f>
        <v>-0.0032535796116366</v>
      </c>
      <c r="AH203" s="27" t="s">
        <v>115</v>
      </c>
      <c r="AI203" s="24" t="str">
        <f aca="false">IF(C203&gt;0,"+","")</f>
        <v>+</v>
      </c>
      <c r="AJ203" s="25" t="str">
        <f aca="false">IF(E203&gt;0,"+","")</f>
        <v>+</v>
      </c>
      <c r="AK203" s="25" t="str">
        <f aca="false">IF(G203&gt;0,"+","")</f>
        <v>+</v>
      </c>
      <c r="AL203" s="25" t="str">
        <f aca="false">IF(I203&gt;0,"+","")</f>
        <v/>
      </c>
      <c r="AM203" s="25" t="str">
        <f aca="false">IF(K203&gt;0,"+","")</f>
        <v/>
      </c>
      <c r="AN203" s="26" t="str">
        <f aca="false">IF(M203&gt;0,"+","")</f>
        <v/>
      </c>
    </row>
    <row r="204" customFormat="false" ht="13.5" hidden="false" customHeight="false" outlineLevel="0" collapsed="false">
      <c r="A204" s="8" t="s">
        <v>120</v>
      </c>
      <c r="B204" s="15" t="n">
        <f aca="false">+B38-R38</f>
        <v>1028</v>
      </c>
      <c r="C204" s="15" t="n">
        <f aca="false">+C38-S38</f>
        <v>1036</v>
      </c>
      <c r="D204" s="23" t="n">
        <f aca="false">+D38-T38</f>
        <v>0.0329861404289422</v>
      </c>
      <c r="E204" s="15" t="n">
        <f aca="false">+E38-U38</f>
        <v>793</v>
      </c>
      <c r="F204" s="23" t="n">
        <f aca="false">+F38-V38</f>
        <v>0.0194245662307724</v>
      </c>
      <c r="G204" s="15" t="n">
        <f aca="false">+G38-W38</f>
        <v>15</v>
      </c>
      <c r="H204" s="23" t="n">
        <f aca="false">+H38-X38</f>
        <v>-0.00858757817477945</v>
      </c>
      <c r="I204" s="15" t="n">
        <f aca="false">+I38-Y38</f>
        <v>-358</v>
      </c>
      <c r="J204" s="23" t="n">
        <f aca="false">+J38-Z38</f>
        <v>-0.0221468920339391</v>
      </c>
      <c r="K204" s="15" t="n">
        <f aca="false">+K38-AA38</f>
        <v>-312</v>
      </c>
      <c r="L204" s="23" t="n">
        <f aca="false">+L38-AB38</f>
        <v>-0.0148625925964049</v>
      </c>
      <c r="M204" s="15" t="n">
        <f aca="false">+M38-AC38</f>
        <v>-92</v>
      </c>
      <c r="N204" s="23" t="n">
        <f aca="false">+N38-AD38</f>
        <v>-0.00441033606388365</v>
      </c>
      <c r="O204" s="15" t="n">
        <f aca="false">+O38-AE38</f>
        <v>-54</v>
      </c>
      <c r="P204" s="23" t="n">
        <f aca="false">+P38-AF38</f>
        <v>-0.0024033077907075</v>
      </c>
      <c r="AH204" s="27" t="s">
        <v>120</v>
      </c>
      <c r="AI204" s="24" t="str">
        <f aca="false">IF(C204&gt;0,"+","")</f>
        <v>+</v>
      </c>
      <c r="AJ204" s="25" t="str">
        <f aca="false">IF(E204&gt;0,"+","")</f>
        <v>+</v>
      </c>
      <c r="AK204" s="25" t="str">
        <f aca="false">IF(G204&gt;0,"+","")</f>
        <v>+</v>
      </c>
      <c r="AL204" s="25" t="str">
        <f aca="false">IF(I204&gt;0,"+","")</f>
        <v/>
      </c>
      <c r="AM204" s="25" t="str">
        <f aca="false">IF(K204&gt;0,"+","")</f>
        <v/>
      </c>
      <c r="AN204" s="26" t="str">
        <f aca="false">IF(M204&gt;0,"+","")</f>
        <v/>
      </c>
    </row>
    <row r="205" customFormat="false" ht="13.5" hidden="false" customHeight="false" outlineLevel="0" collapsed="false">
      <c r="A205" s="8" t="s">
        <v>121</v>
      </c>
      <c r="B205" s="15" t="n">
        <f aca="false">+B39-R39</f>
        <v>5137</v>
      </c>
      <c r="C205" s="15" t="n">
        <f aca="false">+C39-S39</f>
        <v>2811</v>
      </c>
      <c r="D205" s="23" t="n">
        <f aca="false">+D39-T39</f>
        <v>0.0483111752932589</v>
      </c>
      <c r="E205" s="15" t="n">
        <f aca="false">+E39-U39</f>
        <v>1732</v>
      </c>
      <c r="F205" s="23" t="n">
        <f aca="false">+F39-V39</f>
        <v>0.0140165204240567</v>
      </c>
      <c r="G205" s="15" t="n">
        <f aca="false">+G39-W39</f>
        <v>814</v>
      </c>
      <c r="H205" s="23" t="n">
        <f aca="false">+H39-X39</f>
        <v>-0.00875397530592023</v>
      </c>
      <c r="I205" s="15" t="n">
        <f aca="false">+I39-Y39</f>
        <v>-66</v>
      </c>
      <c r="J205" s="23" t="n">
        <f aca="false">+J39-Z39</f>
        <v>-0.0324142958228535</v>
      </c>
      <c r="K205" s="15" t="n">
        <f aca="false">+K39-AA39</f>
        <v>-13</v>
      </c>
      <c r="L205" s="23" t="n">
        <f aca="false">+L39-AB39</f>
        <v>-0.0108214384339364</v>
      </c>
      <c r="M205" s="15" t="n">
        <f aca="false">+M39-AC39</f>
        <v>-95</v>
      </c>
      <c r="N205" s="23" t="n">
        <f aca="false">+N39-AD39</f>
        <v>-0.0071358157065524</v>
      </c>
      <c r="O205" s="15" t="n">
        <f aca="false">+O39-AE39</f>
        <v>-46</v>
      </c>
      <c r="P205" s="23" t="n">
        <f aca="false">+P39-AF39</f>
        <v>-0.00320217044805312</v>
      </c>
      <c r="AH205" s="27" t="s">
        <v>121</v>
      </c>
      <c r="AI205" s="24" t="str">
        <f aca="false">IF(C205&gt;0,"+","")</f>
        <v>+</v>
      </c>
      <c r="AJ205" s="25" t="str">
        <f aca="false">IF(E205&gt;0,"+","")</f>
        <v>+</v>
      </c>
      <c r="AK205" s="25" t="str">
        <f aca="false">IF(G205&gt;0,"+","")</f>
        <v>+</v>
      </c>
      <c r="AL205" s="25" t="str">
        <f aca="false">IF(I205&gt;0,"+","")</f>
        <v/>
      </c>
      <c r="AM205" s="25" t="str">
        <f aca="false">IF(K205&gt;0,"+","")</f>
        <v/>
      </c>
      <c r="AN205" s="26" t="str">
        <f aca="false">IF(M205&gt;0,"+","")</f>
        <v/>
      </c>
    </row>
    <row r="206" customFormat="false" ht="13.5" hidden="false" customHeight="false" outlineLevel="0" collapsed="false">
      <c r="A206" s="8" t="s">
        <v>122</v>
      </c>
      <c r="B206" s="15" t="n">
        <f aca="false">+B40-R40</f>
        <v>2679</v>
      </c>
      <c r="C206" s="15" t="n">
        <f aca="false">+C40-S40</f>
        <v>2425</v>
      </c>
      <c r="D206" s="23" t="n">
        <f aca="false">+D40-T40</f>
        <v>0.0368650054348236</v>
      </c>
      <c r="E206" s="15" t="n">
        <f aca="false">+E40-U40</f>
        <v>841</v>
      </c>
      <c r="F206" s="23" t="n">
        <f aca="false">+F40-V40</f>
        <v>0.00285405616734813</v>
      </c>
      <c r="G206" s="15" t="n">
        <f aca="false">+G40-W40</f>
        <v>-260</v>
      </c>
      <c r="H206" s="23" t="n">
        <f aca="false">+H40-X40</f>
        <v>-0.0183816235285874</v>
      </c>
      <c r="I206" s="15" t="n">
        <f aca="false">+I40-Y40</f>
        <v>-102</v>
      </c>
      <c r="J206" s="23" t="n">
        <f aca="false">+J40-Z40</f>
        <v>-0.0121969540925117</v>
      </c>
      <c r="K206" s="15" t="n">
        <f aca="false">+K40-AA40</f>
        <v>-168</v>
      </c>
      <c r="L206" s="23" t="n">
        <f aca="false">+L40-AB40</f>
        <v>-0.00666356520249917</v>
      </c>
      <c r="M206" s="15" t="n">
        <f aca="false">+M40-AC40</f>
        <v>-41</v>
      </c>
      <c r="N206" s="23" t="n">
        <f aca="false">+N40-AD40</f>
        <v>-0.001777675562567</v>
      </c>
      <c r="O206" s="15" t="n">
        <f aca="false">+O40-AE40</f>
        <v>-16</v>
      </c>
      <c r="P206" s="23" t="n">
        <f aca="false">+P40-AF40</f>
        <v>-0.000699243216006371</v>
      </c>
      <c r="AH206" s="27" t="s">
        <v>122</v>
      </c>
      <c r="AI206" s="24" t="str">
        <f aca="false">IF(C206&gt;0,"+","")</f>
        <v>+</v>
      </c>
      <c r="AJ206" s="25" t="str">
        <f aca="false">IF(E206&gt;0,"+","")</f>
        <v>+</v>
      </c>
      <c r="AK206" s="25" t="str">
        <f aca="false">IF(G206&gt;0,"+","")</f>
        <v/>
      </c>
      <c r="AL206" s="25" t="str">
        <f aca="false">IF(I206&gt;0,"+","")</f>
        <v/>
      </c>
      <c r="AM206" s="25" t="str">
        <f aca="false">IF(K206&gt;0,"+","")</f>
        <v/>
      </c>
      <c r="AN206" s="26" t="str">
        <f aca="false">IF(M206&gt;0,"+","")</f>
        <v/>
      </c>
    </row>
    <row r="207" customFormat="false" ht="13.5" hidden="false" customHeight="false" outlineLevel="0" collapsed="false">
      <c r="A207" s="8" t="s">
        <v>123</v>
      </c>
      <c r="B207" s="15" t="n">
        <f aca="false">+B41-R41</f>
        <v>3939</v>
      </c>
      <c r="C207" s="15" t="n">
        <f aca="false">+C41-S41</f>
        <v>2411</v>
      </c>
      <c r="D207" s="23" t="n">
        <f aca="false">+D41-T41</f>
        <v>0.0295458525349238</v>
      </c>
      <c r="E207" s="15" t="n">
        <f aca="false">+E41-U41</f>
        <v>2167</v>
      </c>
      <c r="F207" s="23" t="n">
        <f aca="false">+F41-V41</f>
        <v>0.0224959829222532</v>
      </c>
      <c r="G207" s="15" t="n">
        <f aca="false">+G41-W41</f>
        <v>409</v>
      </c>
      <c r="H207" s="23" t="n">
        <f aca="false">+H41-X41</f>
        <v>-0.00938281163329072</v>
      </c>
      <c r="I207" s="15" t="n">
        <f aca="false">+I41-Y41</f>
        <v>-670</v>
      </c>
      <c r="J207" s="23" t="n">
        <f aca="false">+J41-Z41</f>
        <v>-0.0282985199051911</v>
      </c>
      <c r="K207" s="15" t="n">
        <f aca="false">+K41-AA41</f>
        <v>-210</v>
      </c>
      <c r="L207" s="23" t="n">
        <f aca="false">+L41-AB41</f>
        <v>-0.00886543777982116</v>
      </c>
      <c r="M207" s="15" t="n">
        <f aca="false">+M41-AC41</f>
        <v>-94</v>
      </c>
      <c r="N207" s="23" t="n">
        <f aca="false">+N41-AD41</f>
        <v>-0.00337916477917514</v>
      </c>
      <c r="O207" s="15" t="n">
        <f aca="false">+O41-AE41</f>
        <v>-74</v>
      </c>
      <c r="P207" s="23" t="n">
        <f aca="false">+P41-AF41</f>
        <v>-0.00211590135969895</v>
      </c>
      <c r="AH207" s="27" t="s">
        <v>123</v>
      </c>
      <c r="AI207" s="24" t="str">
        <f aca="false">IF(C207&gt;0,"+","")</f>
        <v>+</v>
      </c>
      <c r="AJ207" s="25" t="str">
        <f aca="false">IF(E207&gt;0,"+","")</f>
        <v>+</v>
      </c>
      <c r="AK207" s="25" t="str">
        <f aca="false">IF(G207&gt;0,"+","")</f>
        <v>+</v>
      </c>
      <c r="AL207" s="25" t="str">
        <f aca="false">IF(I207&gt;0,"+","")</f>
        <v/>
      </c>
      <c r="AM207" s="25" t="str">
        <f aca="false">IF(K207&gt;0,"+","")</f>
        <v/>
      </c>
      <c r="AN207" s="26" t="str">
        <f aca="false">IF(M207&gt;0,"+","")</f>
        <v/>
      </c>
    </row>
    <row r="208" customFormat="false" ht="13.5" hidden="false" customHeight="false" outlineLevel="0" collapsed="false">
      <c r="A208" s="8" t="s">
        <v>124</v>
      </c>
      <c r="B208" s="15" t="n">
        <f aca="false">+B42-R42</f>
        <v>918</v>
      </c>
      <c r="C208" s="15" t="n">
        <f aca="false">+C42-S42</f>
        <v>576</v>
      </c>
      <c r="D208" s="23" t="n">
        <f aca="false">+D42-T42</f>
        <v>0.0170370190149101</v>
      </c>
      <c r="E208" s="15" t="n">
        <f aca="false">+E42-U42</f>
        <v>950</v>
      </c>
      <c r="F208" s="23" t="n">
        <f aca="false">+F42-V42</f>
        <v>0.0297428162601737</v>
      </c>
      <c r="G208" s="15" t="n">
        <f aca="false">+G42-W42</f>
        <v>49</v>
      </c>
      <c r="H208" s="23" t="n">
        <f aca="false">+H42-X42</f>
        <v>-0.00688959957342131</v>
      </c>
      <c r="I208" s="15" t="n">
        <f aca="false">+I42-Y42</f>
        <v>-309</v>
      </c>
      <c r="J208" s="23" t="n">
        <f aca="false">+J42-Z42</f>
        <v>-0.0210962979345897</v>
      </c>
      <c r="K208" s="15" t="n">
        <f aca="false">+K42-AA42</f>
        <v>-161</v>
      </c>
      <c r="L208" s="23" t="n">
        <f aca="false">+L42-AB42</f>
        <v>-0.00948285955247061</v>
      </c>
      <c r="M208" s="15" t="n">
        <f aca="false">+M42-AC42</f>
        <v>-151</v>
      </c>
      <c r="N208" s="23" t="n">
        <f aca="false">+N42-AD42</f>
        <v>-0.00745185789303071</v>
      </c>
      <c r="O208" s="15" t="n">
        <f aca="false">+O42-AE42</f>
        <v>-36</v>
      </c>
      <c r="P208" s="23" t="n">
        <f aca="false">+P42-AF42</f>
        <v>-0.00185922032157139</v>
      </c>
      <c r="AH208" s="27" t="s">
        <v>124</v>
      </c>
      <c r="AI208" s="24" t="str">
        <f aca="false">IF(C208&gt;0,"+","")</f>
        <v>+</v>
      </c>
      <c r="AJ208" s="25" t="str">
        <f aca="false">IF(E208&gt;0,"+","")</f>
        <v>+</v>
      </c>
      <c r="AK208" s="25" t="str">
        <f aca="false">IF(G208&gt;0,"+","")</f>
        <v>+</v>
      </c>
      <c r="AL208" s="25" t="str">
        <f aca="false">IF(I208&gt;0,"+","")</f>
        <v/>
      </c>
      <c r="AM208" s="25" t="str">
        <f aca="false">IF(K208&gt;0,"+","")</f>
        <v/>
      </c>
      <c r="AN208" s="26" t="str">
        <f aca="false">IF(M208&gt;0,"+","")</f>
        <v/>
      </c>
    </row>
    <row r="209" customFormat="false" ht="13.5" hidden="false" customHeight="false" outlineLevel="0" collapsed="false">
      <c r="A209" s="8" t="s">
        <v>125</v>
      </c>
      <c r="B209" s="15" t="n">
        <f aca="false">+B43-R43</f>
        <v>2767</v>
      </c>
      <c r="C209" s="15" t="n">
        <f aca="false">+C43-S43</f>
        <v>1364</v>
      </c>
      <c r="D209" s="23" t="n">
        <f aca="false">+D43-T43</f>
        <v>0.0131521399901279</v>
      </c>
      <c r="E209" s="15" t="n">
        <f aca="false">+E43-U43</f>
        <v>1687</v>
      </c>
      <c r="F209" s="23" t="n">
        <f aca="false">+F43-V43</f>
        <v>0.0240399213852088</v>
      </c>
      <c r="G209" s="15" t="n">
        <f aca="false">+G43-W43</f>
        <v>273</v>
      </c>
      <c r="H209" s="23" t="n">
        <f aca="false">+H43-X43</f>
        <v>-0.0068335879101338</v>
      </c>
      <c r="I209" s="15" t="n">
        <f aca="false">+I43-Y43</f>
        <v>-171</v>
      </c>
      <c r="J209" s="23" t="n">
        <f aca="false">+J43-Z43</f>
        <v>-0.0154917309388362</v>
      </c>
      <c r="K209" s="15" t="n">
        <f aca="false">+K43-AA43</f>
        <v>-160</v>
      </c>
      <c r="L209" s="23" t="n">
        <f aca="false">+L43-AB43</f>
        <v>-0.00753833964990806</v>
      </c>
      <c r="M209" s="15" t="n">
        <f aca="false">+M43-AC43</f>
        <v>-142</v>
      </c>
      <c r="N209" s="23" t="n">
        <f aca="false">+N43-AD43</f>
        <v>-0.00475649502269462</v>
      </c>
      <c r="O209" s="15" t="n">
        <f aca="false">+O43-AE43</f>
        <v>-84</v>
      </c>
      <c r="P209" s="23" t="n">
        <f aca="false">+P43-AF43</f>
        <v>-0.00257190785376407</v>
      </c>
      <c r="AH209" s="27" t="s">
        <v>125</v>
      </c>
      <c r="AI209" s="24" t="str">
        <f aca="false">IF(C209&gt;0,"+","")</f>
        <v>+</v>
      </c>
      <c r="AJ209" s="25" t="str">
        <f aca="false">IF(E209&gt;0,"+","")</f>
        <v>+</v>
      </c>
      <c r="AK209" s="25" t="str">
        <f aca="false">IF(G209&gt;0,"+","")</f>
        <v>+</v>
      </c>
      <c r="AL209" s="25" t="str">
        <f aca="false">IF(I209&gt;0,"+","")</f>
        <v/>
      </c>
      <c r="AM209" s="25" t="str">
        <f aca="false">IF(K209&gt;0,"+","")</f>
        <v/>
      </c>
      <c r="AN209" s="26" t="str">
        <f aca="false">IF(M209&gt;0,"+","")</f>
        <v/>
      </c>
    </row>
    <row r="210" customFormat="false" ht="13.5" hidden="false" customHeight="false" outlineLevel="0" collapsed="false">
      <c r="A210" s="8" t="s">
        <v>126</v>
      </c>
      <c r="B210" s="15" t="n">
        <f aca="false">+B44-R44</f>
        <v>1239</v>
      </c>
      <c r="C210" s="15" t="n">
        <f aca="false">+C44-S44</f>
        <v>797</v>
      </c>
      <c r="D210" s="23" t="n">
        <f aca="false">+D44-T44</f>
        <v>0.0284089068164137</v>
      </c>
      <c r="E210" s="15" t="n">
        <f aca="false">+E44-U44</f>
        <v>939</v>
      </c>
      <c r="F210" s="23" t="n">
        <f aca="false">+F44-V44</f>
        <v>0.0306175496075145</v>
      </c>
      <c r="G210" s="15" t="n">
        <f aca="false">+G44-W44</f>
        <v>268</v>
      </c>
      <c r="H210" s="23" t="n">
        <f aca="false">+H44-X44</f>
        <v>-0.000825544392391381</v>
      </c>
      <c r="I210" s="15" t="n">
        <f aca="false">+I44-Y44</f>
        <v>-331</v>
      </c>
      <c r="J210" s="23" t="n">
        <f aca="false">+J44-Z44</f>
        <v>-0.0290520173887065</v>
      </c>
      <c r="K210" s="15" t="n">
        <f aca="false">+K44-AA44</f>
        <v>-255</v>
      </c>
      <c r="L210" s="23" t="n">
        <f aca="false">+L44-AB44</f>
        <v>-0.0174129338740722</v>
      </c>
      <c r="M210" s="15" t="n">
        <f aca="false">+M44-AC44</f>
        <v>-106</v>
      </c>
      <c r="N210" s="23" t="n">
        <f aca="false">+N44-AD44</f>
        <v>-0.00722248575122679</v>
      </c>
      <c r="O210" s="15" t="n">
        <f aca="false">+O44-AE44</f>
        <v>-73</v>
      </c>
      <c r="P210" s="23" t="n">
        <f aca="false">+P44-AF44</f>
        <v>-0.00451347501753129</v>
      </c>
      <c r="AH210" s="27" t="s">
        <v>126</v>
      </c>
      <c r="AI210" s="24" t="str">
        <f aca="false">IF(C210&gt;0,"+","")</f>
        <v>+</v>
      </c>
      <c r="AJ210" s="25" t="str">
        <f aca="false">IF(E210&gt;0,"+","")</f>
        <v>+</v>
      </c>
      <c r="AK210" s="25" t="str">
        <f aca="false">IF(G210&gt;0,"+","")</f>
        <v>+</v>
      </c>
      <c r="AL210" s="25" t="str">
        <f aca="false">IF(I210&gt;0,"+","")</f>
        <v/>
      </c>
      <c r="AM210" s="25" t="str">
        <f aca="false">IF(K210&gt;0,"+","")</f>
        <v/>
      </c>
      <c r="AN210" s="26" t="str">
        <f aca="false">IF(M210&gt;0,"+","")</f>
        <v/>
      </c>
    </row>
    <row r="211" customFormat="false" ht="13.5" hidden="false" customHeight="false" outlineLevel="0" collapsed="false">
      <c r="A211" s="8" t="s">
        <v>127</v>
      </c>
      <c r="B211" s="15" t="n">
        <f aca="false">+B45-R45</f>
        <v>1188</v>
      </c>
      <c r="C211" s="15" t="n">
        <f aca="false">+C45-S45</f>
        <v>645</v>
      </c>
      <c r="D211" s="23" t="n">
        <f aca="false">+D45-T45</f>
        <v>0.012284152555858</v>
      </c>
      <c r="E211" s="15" t="n">
        <f aca="false">+E45-U45</f>
        <v>1135</v>
      </c>
      <c r="F211" s="23" t="n">
        <f aca="false">+F45-V45</f>
        <v>0.0301501934941346</v>
      </c>
      <c r="G211" s="15" t="n">
        <f aca="false">+G45-W45</f>
        <v>5</v>
      </c>
      <c r="H211" s="23" t="n">
        <f aca="false">+H45-X45</f>
        <v>-0.00936601002219684</v>
      </c>
      <c r="I211" s="15" t="n">
        <f aca="false">+I45-Y45</f>
        <v>-361</v>
      </c>
      <c r="J211" s="23" t="n">
        <f aca="false">+J45-Z45</f>
        <v>-0.0212503497653744</v>
      </c>
      <c r="K211" s="15" t="n">
        <f aca="false">+K45-AA45</f>
        <v>-149</v>
      </c>
      <c r="L211" s="23" t="n">
        <f aca="false">+L45-AB45</f>
        <v>-0.00776646251417752</v>
      </c>
      <c r="M211" s="15" t="n">
        <f aca="false">+M45-AC45</f>
        <v>-60</v>
      </c>
      <c r="N211" s="23" t="n">
        <f aca="false">+N45-AD45</f>
        <v>-0.00286140518426597</v>
      </c>
      <c r="O211" s="15" t="n">
        <f aca="false">+O45-AE45</f>
        <v>-27</v>
      </c>
      <c r="P211" s="23" t="n">
        <f aca="false">+P45-AF45</f>
        <v>-0.00119011856397788</v>
      </c>
      <c r="AH211" s="27" t="s">
        <v>127</v>
      </c>
      <c r="AI211" s="24" t="str">
        <f aca="false">IF(C211&gt;0,"+","")</f>
        <v>+</v>
      </c>
      <c r="AJ211" s="25" t="str">
        <f aca="false">IF(E211&gt;0,"+","")</f>
        <v>+</v>
      </c>
      <c r="AK211" s="25" t="str">
        <f aca="false">IF(G211&gt;0,"+","")</f>
        <v>+</v>
      </c>
      <c r="AL211" s="25" t="str">
        <f aca="false">IF(I211&gt;0,"+","")</f>
        <v/>
      </c>
      <c r="AM211" s="25" t="str">
        <f aca="false">IF(K211&gt;0,"+","")</f>
        <v/>
      </c>
      <c r="AN211" s="26" t="str">
        <f aca="false">IF(M211&gt;0,"+","")</f>
        <v/>
      </c>
    </row>
    <row r="212" customFormat="false" ht="13.5" hidden="false" customHeight="false" outlineLevel="0" collapsed="false">
      <c r="A212" s="8" t="s">
        <v>128</v>
      </c>
      <c r="B212" s="15" t="n">
        <f aca="false">+B46-R46</f>
        <v>2812</v>
      </c>
      <c r="C212" s="15" t="n">
        <f aca="false">+C46-S46</f>
        <v>1516</v>
      </c>
      <c r="D212" s="23" t="n">
        <f aca="false">+D46-T46</f>
        <v>0.0496248796900775</v>
      </c>
      <c r="E212" s="15" t="n">
        <f aca="false">+E46-U46</f>
        <v>1124</v>
      </c>
      <c r="F212" s="23" t="n">
        <f aca="false">+F46-V46</f>
        <v>0.0155579517934113</v>
      </c>
      <c r="G212" s="15" t="n">
        <f aca="false">+G46-W46</f>
        <v>365</v>
      </c>
      <c r="H212" s="23" t="n">
        <f aca="false">+H46-X46</f>
        <v>-0.0140774702451932</v>
      </c>
      <c r="I212" s="15" t="n">
        <f aca="false">+I46-Y46</f>
        <v>-7</v>
      </c>
      <c r="J212" s="23" t="n">
        <f aca="false">+J46-Z46</f>
        <v>-0.0269217997824873</v>
      </c>
      <c r="K212" s="15" t="n">
        <f aca="false">+K46-AA46</f>
        <v>-100</v>
      </c>
      <c r="L212" s="23" t="n">
        <f aca="false">+L46-AB46</f>
        <v>-0.0147593905582241</v>
      </c>
      <c r="M212" s="15" t="n">
        <f aca="false">+M46-AC46</f>
        <v>-82</v>
      </c>
      <c r="N212" s="23" t="n">
        <f aca="false">+N46-AD46</f>
        <v>-0.00781428244835455</v>
      </c>
      <c r="O212" s="15" t="n">
        <f aca="false">+O46-AE46</f>
        <v>-4</v>
      </c>
      <c r="P212" s="23" t="n">
        <f aca="false">+P46-AF46</f>
        <v>-0.00160988844922971</v>
      </c>
      <c r="AH212" s="27" t="s">
        <v>128</v>
      </c>
      <c r="AI212" s="24" t="str">
        <f aca="false">IF(C212&gt;0,"+","")</f>
        <v>+</v>
      </c>
      <c r="AJ212" s="25" t="str">
        <f aca="false">IF(E212&gt;0,"+","")</f>
        <v>+</v>
      </c>
      <c r="AK212" s="25" t="str">
        <f aca="false">IF(G212&gt;0,"+","")</f>
        <v>+</v>
      </c>
      <c r="AL212" s="25" t="str">
        <f aca="false">IF(I212&gt;0,"+","")</f>
        <v/>
      </c>
      <c r="AM212" s="25" t="str">
        <f aca="false">IF(K212&gt;0,"+","")</f>
        <v/>
      </c>
      <c r="AN212" s="26" t="str">
        <f aca="false">IF(M212&gt;0,"+","")</f>
        <v/>
      </c>
    </row>
    <row r="213" customFormat="false" ht="13.5" hidden="false" customHeight="false" outlineLevel="0" collapsed="false">
      <c r="A213" s="8" t="s">
        <v>129</v>
      </c>
      <c r="B213" s="15" t="n">
        <f aca="false">+B47-R47</f>
        <v>3049</v>
      </c>
      <c r="C213" s="15" t="n">
        <f aca="false">+C47-S47</f>
        <v>1058</v>
      </c>
      <c r="D213" s="23" t="n">
        <f aca="false">+D47-T47</f>
        <v>0.0223077101369368</v>
      </c>
      <c r="E213" s="15" t="n">
        <f aca="false">+E47-U47</f>
        <v>1402</v>
      </c>
      <c r="F213" s="23" t="n">
        <f aca="false">+F47-V47</f>
        <v>0.0283761040673558</v>
      </c>
      <c r="G213" s="15" t="n">
        <f aca="false">+G47-W47</f>
        <v>452</v>
      </c>
      <c r="H213" s="23" t="n">
        <f aca="false">+H47-X47</f>
        <v>-0.0109941917405193</v>
      </c>
      <c r="I213" s="15" t="n">
        <f aca="false">+I47-Y47</f>
        <v>357</v>
      </c>
      <c r="J213" s="23" t="n">
        <f aca="false">+J47-Z47</f>
        <v>-0.0137696421229621</v>
      </c>
      <c r="K213" s="15" t="n">
        <f aca="false">+K47-AA47</f>
        <v>16</v>
      </c>
      <c r="L213" s="23" t="n">
        <f aca="false">+L47-AB47</f>
        <v>-0.00937366625665112</v>
      </c>
      <c r="M213" s="15" t="n">
        <f aca="false">+M47-AC47</f>
        <v>-132</v>
      </c>
      <c r="N213" s="23" t="n">
        <f aca="false">+N47-AD47</f>
        <v>-0.00988644579107193</v>
      </c>
      <c r="O213" s="15" t="n">
        <f aca="false">+O47-AE47</f>
        <v>-104</v>
      </c>
      <c r="P213" s="23" t="n">
        <f aca="false">+P47-AF47</f>
        <v>-0.00665986829308813</v>
      </c>
      <c r="AH213" s="27" t="s">
        <v>129</v>
      </c>
      <c r="AI213" s="24" t="str">
        <f aca="false">IF(C213&gt;0,"+","")</f>
        <v>+</v>
      </c>
      <c r="AJ213" s="25" t="str">
        <f aca="false">IF(E213&gt;0,"+","")</f>
        <v>+</v>
      </c>
      <c r="AK213" s="25" t="str">
        <f aca="false">IF(G213&gt;0,"+","")</f>
        <v>+</v>
      </c>
      <c r="AL213" s="25" t="str">
        <f aca="false">IF(I213&gt;0,"+","")</f>
        <v>+</v>
      </c>
      <c r="AM213" s="25" t="str">
        <f aca="false">IF(K213&gt;0,"+","")</f>
        <v>+</v>
      </c>
      <c r="AN213" s="26" t="str">
        <f aca="false">IF(M213&gt;0,"+","")</f>
        <v/>
      </c>
    </row>
    <row r="214" customFormat="false" ht="13.5" hidden="false" customHeight="false" outlineLevel="0" collapsed="false">
      <c r="A214" s="8" t="s">
        <v>130</v>
      </c>
      <c r="B214" s="15" t="n">
        <f aca="false">+B48-R48</f>
        <v>2650</v>
      </c>
      <c r="C214" s="15" t="n">
        <f aca="false">+C48-S48</f>
        <v>1456</v>
      </c>
      <c r="D214" s="23" t="n">
        <f aca="false">+D48-T48</f>
        <v>0.0170846224474175</v>
      </c>
      <c r="E214" s="15" t="n">
        <f aca="false">+E48-U48</f>
        <v>1352</v>
      </c>
      <c r="F214" s="23" t="n">
        <f aca="false">+F48-V48</f>
        <v>0.0148147040758349</v>
      </c>
      <c r="G214" s="15" t="n">
        <f aca="false">+G48-W48</f>
        <v>69</v>
      </c>
      <c r="H214" s="23" t="n">
        <f aca="false">+H48-X48</f>
        <v>-0.0114809286903749</v>
      </c>
      <c r="I214" s="15" t="n">
        <f aca="false">+I48-Y48</f>
        <v>-50</v>
      </c>
      <c r="J214" s="23" t="n">
        <f aca="false">+J48-Z48</f>
        <v>-0.0120778803714801</v>
      </c>
      <c r="K214" s="15" t="n">
        <f aca="false">+K48-AA48</f>
        <v>-87</v>
      </c>
      <c r="L214" s="23" t="n">
        <f aca="false">+L48-AB48</f>
        <v>-0.00498855208901757</v>
      </c>
      <c r="M214" s="15" t="n">
        <f aca="false">+M48-AC48</f>
        <v>-67</v>
      </c>
      <c r="N214" s="23" t="n">
        <f aca="false">+N48-AD48</f>
        <v>-0.00250420664104026</v>
      </c>
      <c r="O214" s="15" t="n">
        <f aca="false">+O48-AE48</f>
        <v>-23</v>
      </c>
      <c r="P214" s="23" t="n">
        <f aca="false">+P48-AF48</f>
        <v>-0.000847758731339558</v>
      </c>
      <c r="AH214" s="27" t="s">
        <v>130</v>
      </c>
      <c r="AI214" s="24" t="str">
        <f aca="false">IF(C214&gt;0,"+","")</f>
        <v>+</v>
      </c>
      <c r="AJ214" s="25" t="str">
        <f aca="false">IF(E214&gt;0,"+","")</f>
        <v>+</v>
      </c>
      <c r="AK214" s="25" t="str">
        <f aca="false">IF(G214&gt;0,"+","")</f>
        <v>+</v>
      </c>
      <c r="AL214" s="25" t="str">
        <f aca="false">IF(I214&gt;0,"+","")</f>
        <v/>
      </c>
      <c r="AM214" s="25" t="str">
        <f aca="false">IF(K214&gt;0,"+","")</f>
        <v/>
      </c>
      <c r="AN214" s="26" t="str">
        <f aca="false">IF(M214&gt;0,"+","")</f>
        <v/>
      </c>
    </row>
    <row r="215" customFormat="false" ht="13.5" hidden="false" customHeight="false" outlineLevel="0" collapsed="false">
      <c r="A215" s="8" t="s">
        <v>133</v>
      </c>
      <c r="B215" s="15" t="n">
        <f aca="false">+B49-R49</f>
        <v>2837</v>
      </c>
      <c r="C215" s="15" t="n">
        <f aca="false">+C49-S49</f>
        <v>1033</v>
      </c>
      <c r="D215" s="23" t="n">
        <f aca="false">+D49-T49</f>
        <v>0.0330920329230898</v>
      </c>
      <c r="E215" s="15" t="n">
        <f aca="false">+E49-U49</f>
        <v>943</v>
      </c>
      <c r="F215" s="23" t="n">
        <f aca="false">+F49-V49</f>
        <v>0.0147321280745113</v>
      </c>
      <c r="G215" s="15" t="n">
        <f aca="false">+G49-W49</f>
        <v>367</v>
      </c>
      <c r="H215" s="23" t="n">
        <f aca="false">+H49-X49</f>
        <v>-0.0211504152376972</v>
      </c>
      <c r="I215" s="15" t="n">
        <f aca="false">+I49-Y49</f>
        <v>439</v>
      </c>
      <c r="J215" s="23" t="n">
        <f aca="false">+J49-Z49</f>
        <v>-0.0108860089623729</v>
      </c>
      <c r="K215" s="15" t="n">
        <f aca="false">+K49-AA49</f>
        <v>101</v>
      </c>
      <c r="L215" s="23" t="n">
        <f aca="false">+L49-AB49</f>
        <v>-0.00647808971832287</v>
      </c>
      <c r="M215" s="15" t="n">
        <f aca="false">+M49-AC49</f>
        <v>-37</v>
      </c>
      <c r="N215" s="23" t="n">
        <f aca="false">+N49-AD49</f>
        <v>-0.00706401802046247</v>
      </c>
      <c r="O215" s="15" t="n">
        <f aca="false">+O49-AE49</f>
        <v>-9</v>
      </c>
      <c r="P215" s="23" t="n">
        <f aca="false">+P49-AF49</f>
        <v>-0.00224562905874574</v>
      </c>
      <c r="AH215" s="27" t="s">
        <v>133</v>
      </c>
      <c r="AI215" s="24" t="str">
        <f aca="false">IF(C215&gt;0,"+","")</f>
        <v>+</v>
      </c>
      <c r="AJ215" s="25" t="str">
        <f aca="false">IF(E215&gt;0,"+","")</f>
        <v>+</v>
      </c>
      <c r="AK215" s="25" t="str">
        <f aca="false">IF(G215&gt;0,"+","")</f>
        <v>+</v>
      </c>
      <c r="AL215" s="25" t="str">
        <f aca="false">IF(I215&gt;0,"+","")</f>
        <v>+</v>
      </c>
      <c r="AM215" s="25" t="str">
        <f aca="false">IF(K215&gt;0,"+","")</f>
        <v>+</v>
      </c>
      <c r="AN215" s="26" t="str">
        <f aca="false">IF(M215&gt;0,"+","")</f>
        <v/>
      </c>
    </row>
    <row r="216" customFormat="false" ht="13.5" hidden="false" customHeight="false" outlineLevel="0" collapsed="false">
      <c r="A216" s="8" t="s">
        <v>134</v>
      </c>
      <c r="B216" s="15" t="n">
        <f aca="false">+B50-R50</f>
        <v>1034</v>
      </c>
      <c r="C216" s="15" t="n">
        <f aca="false">+C50-S50</f>
        <v>392</v>
      </c>
      <c r="D216" s="23" t="n">
        <f aca="false">+D50-T50</f>
        <v>0.0143089175049853</v>
      </c>
      <c r="E216" s="15" t="n">
        <f aca="false">+E50-U50</f>
        <v>641</v>
      </c>
      <c r="F216" s="23" t="n">
        <f aca="false">+F50-V50</f>
        <v>0.0258375778997559</v>
      </c>
      <c r="G216" s="15" t="n">
        <f aca="false">+G50-W50</f>
        <v>66</v>
      </c>
      <c r="H216" s="23" t="n">
        <f aca="false">+H50-X50</f>
        <v>-0.0137324117644774</v>
      </c>
      <c r="I216" s="15" t="n">
        <f aca="false">+I50-Y50</f>
        <v>-19</v>
      </c>
      <c r="J216" s="23" t="n">
        <f aca="false">+J50-Z50</f>
        <v>-0.0164724467664047</v>
      </c>
      <c r="K216" s="15" t="n">
        <f aca="false">+K50-AA50</f>
        <v>11</v>
      </c>
      <c r="L216" s="23" t="n">
        <f aca="false">+L50-AB50</f>
        <v>-0.00362358399079177</v>
      </c>
      <c r="M216" s="15" t="n">
        <f aca="false">+M50-AC50</f>
        <v>-32</v>
      </c>
      <c r="N216" s="23" t="n">
        <f aca="false">+N50-AD50</f>
        <v>-0.00383679237056262</v>
      </c>
      <c r="O216" s="15" t="n">
        <f aca="false">+O50-AE50</f>
        <v>-25</v>
      </c>
      <c r="P216" s="23" t="n">
        <f aca="false">+P50-AF50</f>
        <v>-0.00248126051250466</v>
      </c>
      <c r="AH216" s="27" t="s">
        <v>134</v>
      </c>
      <c r="AI216" s="24" t="str">
        <f aca="false">IF(C216&gt;0,"+","")</f>
        <v>+</v>
      </c>
      <c r="AJ216" s="25" t="str">
        <f aca="false">IF(E216&gt;0,"+","")</f>
        <v>+</v>
      </c>
      <c r="AK216" s="25" t="str">
        <f aca="false">IF(G216&gt;0,"+","")</f>
        <v>+</v>
      </c>
      <c r="AL216" s="25" t="str">
        <f aca="false">IF(I216&gt;0,"+","")</f>
        <v/>
      </c>
      <c r="AM216" s="25" t="str">
        <f aca="false">IF(K216&gt;0,"+","")</f>
        <v>+</v>
      </c>
      <c r="AN216" s="26" t="str">
        <f aca="false">IF(M216&gt;0,"+","")</f>
        <v/>
      </c>
    </row>
    <row r="217" customFormat="false" ht="13.5" hidden="false" customHeight="false" outlineLevel="0" collapsed="false">
      <c r="A217" s="8" t="s">
        <v>135</v>
      </c>
      <c r="B217" s="15" t="n">
        <f aca="false">+B51-R51</f>
        <v>1140</v>
      </c>
      <c r="C217" s="15" t="n">
        <f aca="false">+C51-S51</f>
        <v>973</v>
      </c>
      <c r="D217" s="23" t="n">
        <f aca="false">+D51-T51</f>
        <v>0.0385054840852105</v>
      </c>
      <c r="E217" s="15" t="n">
        <f aca="false">+E51-U51</f>
        <v>546</v>
      </c>
      <c r="F217" s="23" t="n">
        <f aca="false">+F51-V51</f>
        <v>0.0179587427642736</v>
      </c>
      <c r="G217" s="15" t="n">
        <f aca="false">+G51-W51</f>
        <v>28</v>
      </c>
      <c r="H217" s="23" t="n">
        <f aca="false">+H51-X51</f>
        <v>-0.0118199179603433</v>
      </c>
      <c r="I217" s="15" t="n">
        <f aca="false">+I51-Y51</f>
        <v>-203</v>
      </c>
      <c r="J217" s="23" t="n">
        <f aca="false">+J51-Z51</f>
        <v>-0.0248761131680696</v>
      </c>
      <c r="K217" s="15" t="n">
        <f aca="false">+K51-AA51</f>
        <v>-95</v>
      </c>
      <c r="L217" s="23" t="n">
        <f aca="false">+L51-AB51</f>
        <v>-0.0102517972426551</v>
      </c>
      <c r="M217" s="15" t="n">
        <f aca="false">+M51-AC51</f>
        <v>-60</v>
      </c>
      <c r="N217" s="23" t="n">
        <f aca="false">+N51-AD51</f>
        <v>-0.00562651766466442</v>
      </c>
      <c r="O217" s="15" t="n">
        <f aca="false">+O51-AE51</f>
        <v>-49</v>
      </c>
      <c r="P217" s="23" t="n">
        <f aca="false">+P51-AF51</f>
        <v>-0.00388988081375172</v>
      </c>
      <c r="AH217" s="27" t="s">
        <v>135</v>
      </c>
      <c r="AI217" s="24" t="str">
        <f aca="false">IF(C217&gt;0,"+","")</f>
        <v>+</v>
      </c>
      <c r="AJ217" s="25" t="str">
        <f aca="false">IF(E217&gt;0,"+","")</f>
        <v>+</v>
      </c>
      <c r="AK217" s="25" t="str">
        <f aca="false">IF(G217&gt;0,"+","")</f>
        <v>+</v>
      </c>
      <c r="AL217" s="25" t="str">
        <f aca="false">IF(I217&gt;0,"+","")</f>
        <v/>
      </c>
      <c r="AM217" s="25" t="str">
        <f aca="false">IF(K217&gt;0,"+","")</f>
        <v/>
      </c>
      <c r="AN217" s="26" t="str">
        <f aca="false">IF(M217&gt;0,"+","")</f>
        <v/>
      </c>
    </row>
    <row r="218" customFormat="false" ht="13.5" hidden="false" customHeight="false" outlineLevel="0" collapsed="false">
      <c r="A218" s="8" t="s">
        <v>136</v>
      </c>
      <c r="B218" s="15" t="n">
        <f aca="false">+B52-R52</f>
        <v>95</v>
      </c>
      <c r="C218" s="15" t="n">
        <f aca="false">+C52-S52</f>
        <v>169</v>
      </c>
      <c r="D218" s="23" t="n">
        <f aca="false">+D52-T52</f>
        <v>0.0333418777912959</v>
      </c>
      <c r="E218" s="15" t="n">
        <f aca="false">+E52-U52</f>
        <v>180</v>
      </c>
      <c r="F218" s="23" t="n">
        <f aca="false">+F52-V52</f>
        <v>0.0338327672016812</v>
      </c>
      <c r="G218" s="15" t="n">
        <f aca="false">+G52-W52</f>
        <v>-15</v>
      </c>
      <c r="H218" s="23" t="n">
        <f aca="false">+H52-X52</f>
        <v>-0.00769540763342841</v>
      </c>
      <c r="I218" s="15" t="n">
        <f aca="false">+I52-Y52</f>
        <v>-81</v>
      </c>
      <c r="J218" s="23" t="n">
        <f aca="false">+J52-Z52</f>
        <v>-0.0216936037816143</v>
      </c>
      <c r="K218" s="15" t="n">
        <f aca="false">+K52-AA52</f>
        <v>-84</v>
      </c>
      <c r="L218" s="23" t="n">
        <f aca="false">+L52-AB52</f>
        <v>-0.0202914690208954</v>
      </c>
      <c r="M218" s="15" t="n">
        <f aca="false">+M52-AC52</f>
        <v>-38</v>
      </c>
      <c r="N218" s="23" t="n">
        <f aca="false">+N52-AD52</f>
        <v>-0.00921320158975968</v>
      </c>
      <c r="O218" s="15" t="n">
        <f aca="false">+O52-AE52</f>
        <v>-36</v>
      </c>
      <c r="P218" s="23" t="n">
        <f aca="false">+P52-AF52</f>
        <v>-0.00828096296727934</v>
      </c>
      <c r="AH218" s="27" t="s">
        <v>136</v>
      </c>
      <c r="AI218" s="24" t="str">
        <f aca="false">IF(C218&gt;0,"+","")</f>
        <v>+</v>
      </c>
      <c r="AJ218" s="25" t="str">
        <f aca="false">IF(E218&gt;0,"+","")</f>
        <v>+</v>
      </c>
      <c r="AK218" s="25" t="str">
        <f aca="false">IF(G218&gt;0,"+","")</f>
        <v/>
      </c>
      <c r="AL218" s="25" t="str">
        <f aca="false">IF(I218&gt;0,"+","")</f>
        <v/>
      </c>
      <c r="AM218" s="25" t="str">
        <f aca="false">IF(K218&gt;0,"+","")</f>
        <v/>
      </c>
      <c r="AN218" s="26" t="str">
        <f aca="false">IF(M218&gt;0,"+","")</f>
        <v/>
      </c>
    </row>
    <row r="219" customFormat="false" ht="13.5" hidden="false" customHeight="false" outlineLevel="0" collapsed="false">
      <c r="A219" s="8" t="s">
        <v>137</v>
      </c>
      <c r="B219" s="15" t="n">
        <f aca="false">+B53-R53</f>
        <v>1104</v>
      </c>
      <c r="C219" s="15" t="n">
        <f aca="false">+C53-S53</f>
        <v>575</v>
      </c>
      <c r="D219" s="23" t="n">
        <f aca="false">+D53-T53</f>
        <v>0.0605621296350184</v>
      </c>
      <c r="E219" s="15" t="n">
        <f aca="false">+E53-U53</f>
        <v>270</v>
      </c>
      <c r="F219" s="23" t="n">
        <f aca="false">+F53-V53</f>
        <v>-0.00284574241212687</v>
      </c>
      <c r="G219" s="15" t="n">
        <f aca="false">+G53-W53</f>
        <v>132</v>
      </c>
      <c r="H219" s="23" t="n">
        <f aca="false">+H53-X53</f>
        <v>-0.018666371158628</v>
      </c>
      <c r="I219" s="15" t="n">
        <f aca="false">+I53-Y53</f>
        <v>171</v>
      </c>
      <c r="J219" s="23" t="n">
        <f aca="false">+J53-Z53</f>
        <v>-0.00686255766990848</v>
      </c>
      <c r="K219" s="15" t="n">
        <f aca="false">+K53-AA53</f>
        <v>31</v>
      </c>
      <c r="L219" s="23" t="n">
        <f aca="false">+L53-AB53</f>
        <v>-0.00846684742617017</v>
      </c>
      <c r="M219" s="15" t="n">
        <f aca="false">+M53-AC53</f>
        <v>-53</v>
      </c>
      <c r="N219" s="23" t="n">
        <f aca="false">+N53-AD53</f>
        <v>-0.0161819032684199</v>
      </c>
      <c r="O219" s="15" t="n">
        <f aca="false">+O53-AE53</f>
        <v>-22</v>
      </c>
      <c r="P219" s="23" t="n">
        <f aca="false">+P53-AF53</f>
        <v>-0.0075387076997649</v>
      </c>
      <c r="AH219" s="27" t="s">
        <v>137</v>
      </c>
      <c r="AI219" s="24" t="str">
        <f aca="false">IF(C219&gt;0,"+","")</f>
        <v>+</v>
      </c>
      <c r="AJ219" s="25" t="str">
        <f aca="false">IF(E219&gt;0,"+","")</f>
        <v>+</v>
      </c>
      <c r="AK219" s="25" t="str">
        <f aca="false">IF(G219&gt;0,"+","")</f>
        <v>+</v>
      </c>
      <c r="AL219" s="25" t="str">
        <f aca="false">IF(I219&gt;0,"+","")</f>
        <v>+</v>
      </c>
      <c r="AM219" s="25" t="str">
        <f aca="false">IF(K219&gt;0,"+","")</f>
        <v>+</v>
      </c>
      <c r="AN219" s="26" t="str">
        <f aca="false">IF(M219&gt;0,"+","")</f>
        <v/>
      </c>
    </row>
    <row r="220" customFormat="false" ht="13.5" hidden="false" customHeight="false" outlineLevel="0" collapsed="false">
      <c r="A220" s="8" t="s">
        <v>138</v>
      </c>
      <c r="B220" s="15" t="n">
        <f aca="false">+B54-R54</f>
        <v>258</v>
      </c>
      <c r="C220" s="15" t="n">
        <f aca="false">+C54-S54</f>
        <v>311</v>
      </c>
      <c r="D220" s="23" t="n">
        <f aca="false">+D54-T54</f>
        <v>0.0396621196356863</v>
      </c>
      <c r="E220" s="15" t="n">
        <f aca="false">+E54-U54</f>
        <v>173</v>
      </c>
      <c r="F220" s="23" t="n">
        <f aca="false">+F54-V54</f>
        <v>0.0153714838334796</v>
      </c>
      <c r="G220" s="15" t="n">
        <f aca="false">+G54-W54</f>
        <v>30</v>
      </c>
      <c r="H220" s="23" t="n">
        <f aca="false">+H54-X54</f>
        <v>-0.00394109917084465</v>
      </c>
      <c r="I220" s="15" t="n">
        <f aca="false">+I54-Y54</f>
        <v>-107</v>
      </c>
      <c r="J220" s="23" t="n">
        <f aca="false">+J54-Z54</f>
        <v>-0.0235035291939417</v>
      </c>
      <c r="K220" s="15" t="n">
        <f aca="false">+K54-AA54</f>
        <v>-45</v>
      </c>
      <c r="L220" s="23" t="n">
        <f aca="false">+L54-AB54</f>
        <v>-0.00987000525754703</v>
      </c>
      <c r="M220" s="15" t="n">
        <f aca="false">+M54-AC54</f>
        <v>-54</v>
      </c>
      <c r="N220" s="23" t="n">
        <f aca="false">+N54-AD54</f>
        <v>-0.00954029941817644</v>
      </c>
      <c r="O220" s="15" t="n">
        <f aca="false">+O54-AE54</f>
        <v>-50</v>
      </c>
      <c r="P220" s="23" t="n">
        <f aca="false">+P54-AF54</f>
        <v>-0.00817867042865602</v>
      </c>
      <c r="AH220" s="27" t="s">
        <v>138</v>
      </c>
      <c r="AI220" s="24" t="str">
        <f aca="false">IF(C220&gt;0,"+","")</f>
        <v>+</v>
      </c>
      <c r="AJ220" s="25" t="str">
        <f aca="false">IF(E220&gt;0,"+","")</f>
        <v>+</v>
      </c>
      <c r="AK220" s="25" t="str">
        <f aca="false">IF(G220&gt;0,"+","")</f>
        <v>+</v>
      </c>
      <c r="AL220" s="25" t="str">
        <f aca="false">IF(I220&gt;0,"+","")</f>
        <v/>
      </c>
      <c r="AM220" s="25" t="str">
        <f aca="false">IF(K220&gt;0,"+","")</f>
        <v/>
      </c>
      <c r="AN220" s="26" t="str">
        <f aca="false">IF(M220&gt;0,"+","")</f>
        <v/>
      </c>
    </row>
    <row r="221" customFormat="false" ht="13.5" hidden="false" customHeight="false" outlineLevel="0" collapsed="false">
      <c r="A221" s="8" t="s">
        <v>139</v>
      </c>
      <c r="B221" s="15" t="n">
        <f aca="false">+B55-R55</f>
        <v>-69</v>
      </c>
      <c r="C221" s="15" t="n">
        <f aca="false">+C55-S55</f>
        <v>292</v>
      </c>
      <c r="D221" s="23" t="n">
        <f aca="false">+D55-T55</f>
        <v>0.0260353837011051</v>
      </c>
      <c r="E221" s="15" t="n">
        <f aca="false">+E55-U55</f>
        <v>383</v>
      </c>
      <c r="F221" s="23" t="n">
        <f aca="false">+F55-V55</f>
        <v>0.0345221118423708</v>
      </c>
      <c r="G221" s="15" t="n">
        <f aca="false">+G55-W55</f>
        <v>77</v>
      </c>
      <c r="H221" s="23" t="n">
        <f aca="false">+H55-X55</f>
        <v>0.00792448575694785</v>
      </c>
      <c r="I221" s="15" t="n">
        <f aca="false">+I55-Y55</f>
        <v>-480</v>
      </c>
      <c r="J221" s="23" t="n">
        <f aca="false">+J55-Z55</f>
        <v>-0.0400182905443095</v>
      </c>
      <c r="K221" s="15" t="n">
        <f aca="false">+K55-AA55</f>
        <v>-158</v>
      </c>
      <c r="L221" s="23" t="n">
        <f aca="false">+L55-AB55</f>
        <v>-0.0130755787186695</v>
      </c>
      <c r="M221" s="15" t="n">
        <f aca="false">+M55-AC55</f>
        <v>-135</v>
      </c>
      <c r="N221" s="23" t="n">
        <f aca="false">+N55-AD55</f>
        <v>-0.0113617759244045</v>
      </c>
      <c r="O221" s="15" t="n">
        <f aca="false">+O55-AE55</f>
        <v>-48</v>
      </c>
      <c r="P221" s="23" t="n">
        <f aca="false">+P55-AF55</f>
        <v>-0.00402633611304035</v>
      </c>
      <c r="AH221" s="27" t="s">
        <v>139</v>
      </c>
      <c r="AI221" s="24" t="str">
        <f aca="false">IF(C221&gt;0,"+","")</f>
        <v>+</v>
      </c>
      <c r="AJ221" s="25" t="str">
        <f aca="false">IF(E221&gt;0,"+","")</f>
        <v>+</v>
      </c>
      <c r="AK221" s="25" t="str">
        <f aca="false">IF(G221&gt;0,"+","")</f>
        <v>+</v>
      </c>
      <c r="AL221" s="25" t="str">
        <f aca="false">IF(I221&gt;0,"+","")</f>
        <v/>
      </c>
      <c r="AM221" s="25" t="str">
        <f aca="false">IF(K221&gt;0,"+","")</f>
        <v/>
      </c>
      <c r="AN221" s="26" t="str">
        <f aca="false">IF(M221&gt;0,"+","")</f>
        <v/>
      </c>
    </row>
    <row r="222" customFormat="false" ht="13.5" hidden="false" customHeight="false" outlineLevel="0" collapsed="false">
      <c r="A222" s="8" t="s">
        <v>140</v>
      </c>
      <c r="B222" s="15" t="n">
        <f aca="false">+B56-R56</f>
        <v>310</v>
      </c>
      <c r="C222" s="15" t="n">
        <f aca="false">+C56-S56</f>
        <v>316</v>
      </c>
      <c r="D222" s="23" t="n">
        <f aca="false">+D56-T56</f>
        <v>0.0395041542060353</v>
      </c>
      <c r="E222" s="15" t="n">
        <f aca="false">+E56-U56</f>
        <v>319</v>
      </c>
      <c r="F222" s="23" t="n">
        <f aca="false">+F56-V56</f>
        <v>0.0350054958399993</v>
      </c>
      <c r="G222" s="15" t="n">
        <f aca="false">+G56-W56</f>
        <v>93</v>
      </c>
      <c r="H222" s="23" t="n">
        <f aca="false">+H56-X56</f>
        <v>0.00328090638065451</v>
      </c>
      <c r="I222" s="15" t="n">
        <f aca="false">+I56-Y56</f>
        <v>-174</v>
      </c>
      <c r="J222" s="23" t="n">
        <f aca="false">+J56-Z56</f>
        <v>-0.0346352571836233</v>
      </c>
      <c r="K222" s="15" t="n">
        <f aca="false">+K56-AA56</f>
        <v>-113</v>
      </c>
      <c r="L222" s="23" t="n">
        <f aca="false">+L56-AB56</f>
        <v>-0.0206643252848541</v>
      </c>
      <c r="M222" s="15" t="n">
        <f aca="false">+M56-AC56</f>
        <v>-76</v>
      </c>
      <c r="N222" s="23" t="n">
        <f aca="false">+N56-AD56</f>
        <v>-0.0133417952216407</v>
      </c>
      <c r="O222" s="15" t="n">
        <f aca="false">+O56-AE56</f>
        <v>-55</v>
      </c>
      <c r="P222" s="23" t="n">
        <f aca="false">+P56-AF56</f>
        <v>-0.00914917873657103</v>
      </c>
      <c r="AH222" s="27" t="s">
        <v>140</v>
      </c>
      <c r="AI222" s="24" t="str">
        <f aca="false">IF(C222&gt;0,"+","")</f>
        <v>+</v>
      </c>
      <c r="AJ222" s="25" t="str">
        <f aca="false">IF(E222&gt;0,"+","")</f>
        <v>+</v>
      </c>
      <c r="AK222" s="25" t="str">
        <f aca="false">IF(G222&gt;0,"+","")</f>
        <v>+</v>
      </c>
      <c r="AL222" s="25" t="str">
        <f aca="false">IF(I222&gt;0,"+","")</f>
        <v/>
      </c>
      <c r="AM222" s="25" t="str">
        <f aca="false">IF(K222&gt;0,"+","")</f>
        <v/>
      </c>
      <c r="AN222" s="26" t="str">
        <f aca="false">IF(M222&gt;0,"+","")</f>
        <v/>
      </c>
    </row>
    <row r="223" customFormat="false" ht="13.5" hidden="false" customHeight="false" outlineLevel="0" collapsed="false">
      <c r="A223" s="8" t="s">
        <v>141</v>
      </c>
      <c r="B223" s="15" t="n">
        <f aca="false">+B57-R57</f>
        <v>191</v>
      </c>
      <c r="C223" s="15" t="n">
        <f aca="false">+C57-S57</f>
        <v>178</v>
      </c>
      <c r="D223" s="23" t="n">
        <f aca="false">+D57-T57</f>
        <v>0.0226714783423341</v>
      </c>
      <c r="E223" s="15" t="n">
        <f aca="false">+E57-U57</f>
        <v>305</v>
      </c>
      <c r="F223" s="23" t="n">
        <f aca="false">+F57-V57</f>
        <v>0.0386503998513176</v>
      </c>
      <c r="G223" s="15" t="n">
        <f aca="false">+G57-W57</f>
        <v>107</v>
      </c>
      <c r="H223" s="23" t="n">
        <f aca="false">+H57-X57</f>
        <v>0.00980501482144075</v>
      </c>
      <c r="I223" s="15" t="n">
        <f aca="false">+I57-Y57</f>
        <v>-43</v>
      </c>
      <c r="J223" s="23" t="n">
        <f aca="false">+J57-Z57</f>
        <v>-0.0127765454432816</v>
      </c>
      <c r="K223" s="15" t="n">
        <f aca="false">+K57-AA57</f>
        <v>-140</v>
      </c>
      <c r="L223" s="23" t="n">
        <f aca="false">+L57-AB57</f>
        <v>-0.02384671987321</v>
      </c>
      <c r="M223" s="15" t="n">
        <f aca="false">+M57-AC57</f>
        <v>-151</v>
      </c>
      <c r="N223" s="23" t="n">
        <f aca="false">+N57-AD57</f>
        <v>-0.0240779887231366</v>
      </c>
      <c r="O223" s="15" t="n">
        <f aca="false">+O57-AE57</f>
        <v>-65</v>
      </c>
      <c r="P223" s="23" t="n">
        <f aca="false">+P57-AF57</f>
        <v>-0.0104256389754643</v>
      </c>
      <c r="AH223" s="27" t="s">
        <v>141</v>
      </c>
      <c r="AI223" s="24" t="str">
        <f aca="false">IF(C223&gt;0,"+","")</f>
        <v>+</v>
      </c>
      <c r="AJ223" s="25" t="str">
        <f aca="false">IF(E223&gt;0,"+","")</f>
        <v>+</v>
      </c>
      <c r="AK223" s="25" t="str">
        <f aca="false">IF(G223&gt;0,"+","")</f>
        <v>+</v>
      </c>
      <c r="AL223" s="25" t="str">
        <f aca="false">IF(I223&gt;0,"+","")</f>
        <v/>
      </c>
      <c r="AM223" s="25" t="str">
        <f aca="false">IF(K223&gt;0,"+","")</f>
        <v/>
      </c>
      <c r="AN223" s="26" t="str">
        <f aca="false">IF(M223&gt;0,"+","")</f>
        <v/>
      </c>
    </row>
    <row r="224" customFormat="false" ht="13.5" hidden="false" customHeight="false" outlineLevel="0" collapsed="false">
      <c r="A224" s="8" t="s">
        <v>142</v>
      </c>
      <c r="B224" s="15" t="n">
        <f aca="false">+B58-R58</f>
        <v>186</v>
      </c>
      <c r="C224" s="15" t="n">
        <f aca="false">+C58-S58</f>
        <v>133</v>
      </c>
      <c r="D224" s="23" t="n">
        <f aca="false">+D58-T58</f>
        <v>0.0210202502895399</v>
      </c>
      <c r="E224" s="15" t="n">
        <f aca="false">+E58-U58</f>
        <v>414</v>
      </c>
      <c r="F224" s="23" t="n">
        <f aca="false">+F58-V58</f>
        <v>0.0676540747084277</v>
      </c>
      <c r="G224" s="15" t="n">
        <f aca="false">+G58-W58</f>
        <v>-46</v>
      </c>
      <c r="H224" s="23" t="n">
        <f aca="false">+H58-X58</f>
        <v>-0.0176205960075483</v>
      </c>
      <c r="I224" s="15" t="n">
        <f aca="false">+I58-Y58</f>
        <v>-176</v>
      </c>
      <c r="J224" s="23" t="n">
        <f aca="false">+J58-Z58</f>
        <v>-0.0405328344886828</v>
      </c>
      <c r="K224" s="15" t="n">
        <f aca="false">+K58-AA58</f>
        <v>-77</v>
      </c>
      <c r="L224" s="23" t="n">
        <f aca="false">+L58-AB58</f>
        <v>-0.0172476108414891</v>
      </c>
      <c r="M224" s="15" t="n">
        <f aca="false">+M58-AC58</f>
        <v>-22</v>
      </c>
      <c r="N224" s="23" t="n">
        <f aca="false">+N58-AD58</f>
        <v>-0.00525536428114268</v>
      </c>
      <c r="O224" s="15" t="n">
        <f aca="false">+O58-AE58</f>
        <v>-40</v>
      </c>
      <c r="P224" s="23" t="n">
        <f aca="false">+P58-AF58</f>
        <v>-0.00801791937910459</v>
      </c>
      <c r="AH224" s="27" t="s">
        <v>142</v>
      </c>
      <c r="AI224" s="24" t="str">
        <f aca="false">IF(C224&gt;0,"+","")</f>
        <v>+</v>
      </c>
      <c r="AJ224" s="25" t="str">
        <f aca="false">IF(E224&gt;0,"+","")</f>
        <v>+</v>
      </c>
      <c r="AK224" s="25" t="str">
        <f aca="false">IF(G224&gt;0,"+","")</f>
        <v/>
      </c>
      <c r="AL224" s="25" t="str">
        <f aca="false">IF(I224&gt;0,"+","")</f>
        <v/>
      </c>
      <c r="AM224" s="25" t="str">
        <f aca="false">IF(K224&gt;0,"+","")</f>
        <v/>
      </c>
      <c r="AN224" s="26" t="str">
        <f aca="false">IF(M224&gt;0,"+","")</f>
        <v/>
      </c>
    </row>
    <row r="225" customFormat="false" ht="13.5" hidden="false" customHeight="false" outlineLevel="0" collapsed="false">
      <c r="A225" s="8" t="s">
        <v>143</v>
      </c>
      <c r="B225" s="15" t="n">
        <f aca="false">+B59-R59</f>
        <v>89</v>
      </c>
      <c r="C225" s="15" t="n">
        <f aca="false">+C59-S59</f>
        <v>173</v>
      </c>
      <c r="D225" s="23" t="n">
        <f aca="false">+D59-T59</f>
        <v>0.0373466196958993</v>
      </c>
      <c r="E225" s="15" t="n">
        <f aca="false">+E59-U59</f>
        <v>167</v>
      </c>
      <c r="F225" s="23" t="n">
        <f aca="false">+F59-V59</f>
        <v>0.0340333711020942</v>
      </c>
      <c r="G225" s="15" t="n">
        <f aca="false">+G59-W59</f>
        <v>52</v>
      </c>
      <c r="H225" s="23" t="n">
        <f aca="false">+H59-X59</f>
        <v>0.0075959103139174</v>
      </c>
      <c r="I225" s="15" t="n">
        <f aca="false">+I59-Y59</f>
        <v>-72</v>
      </c>
      <c r="J225" s="23" t="n">
        <f aca="false">+J59-Z59</f>
        <v>-0.020943802480018</v>
      </c>
      <c r="K225" s="15" t="n">
        <f aca="false">+K59-AA59</f>
        <v>-86</v>
      </c>
      <c r="L225" s="23" t="n">
        <f aca="false">+L59-AB59</f>
        <v>-0.0222335726325297</v>
      </c>
      <c r="M225" s="15" t="n">
        <f aca="false">+M59-AC59</f>
        <v>-89</v>
      </c>
      <c r="N225" s="23" t="n">
        <f aca="false">+N59-AD59</f>
        <v>-0.0220440569852556</v>
      </c>
      <c r="O225" s="15" t="n">
        <f aca="false">+O59-AE59</f>
        <v>-56</v>
      </c>
      <c r="P225" s="23" t="n">
        <f aca="false">+P59-AF59</f>
        <v>-0.0137544690141077</v>
      </c>
      <c r="AH225" s="27" t="s">
        <v>143</v>
      </c>
      <c r="AI225" s="24" t="str">
        <f aca="false">IF(C225&gt;0,"+","")</f>
        <v>+</v>
      </c>
      <c r="AJ225" s="25" t="str">
        <f aca="false">IF(E225&gt;0,"+","")</f>
        <v>+</v>
      </c>
      <c r="AK225" s="25" t="str">
        <f aca="false">IF(G225&gt;0,"+","")</f>
        <v>+</v>
      </c>
      <c r="AL225" s="25" t="str">
        <f aca="false">IF(I225&gt;0,"+","")</f>
        <v/>
      </c>
      <c r="AM225" s="25" t="str">
        <f aca="false">IF(K225&gt;0,"+","")</f>
        <v/>
      </c>
      <c r="AN225" s="26" t="str">
        <f aca="false">IF(M225&gt;0,"+","")</f>
        <v/>
      </c>
    </row>
    <row r="226" customFormat="false" ht="13.5" hidden="false" customHeight="false" outlineLevel="0" collapsed="false">
      <c r="A226" s="8" t="s">
        <v>146</v>
      </c>
      <c r="B226" s="15" t="n">
        <f aca="false">+B60-R60</f>
        <v>-50</v>
      </c>
      <c r="C226" s="15" t="n">
        <f aca="false">+C60-S60</f>
        <v>37</v>
      </c>
      <c r="D226" s="23" t="n">
        <f aca="false">+D60-T60</f>
        <v>0.0149931707317073</v>
      </c>
      <c r="E226" s="15" t="n">
        <f aca="false">+E60-U60</f>
        <v>116</v>
      </c>
      <c r="F226" s="23" t="n">
        <f aca="false">+F60-V60</f>
        <v>0.0418705691056911</v>
      </c>
      <c r="G226" s="15" t="n">
        <f aca="false">+G60-W60</f>
        <v>-59</v>
      </c>
      <c r="H226" s="23" t="n">
        <f aca="false">+H60-X60</f>
        <v>-0.015929756097561</v>
      </c>
      <c r="I226" s="15" t="n">
        <f aca="false">+I60-Y60</f>
        <v>-31</v>
      </c>
      <c r="J226" s="23" t="n">
        <f aca="false">+J60-Z60</f>
        <v>-0.00713626016260163</v>
      </c>
      <c r="K226" s="15" t="n">
        <f aca="false">+K60-AA60</f>
        <v>-48</v>
      </c>
      <c r="L226" s="23" t="n">
        <f aca="false">+L60-AB60</f>
        <v>-0.0140747967479675</v>
      </c>
      <c r="M226" s="15" t="n">
        <f aca="false">+M60-AC60</f>
        <v>-39</v>
      </c>
      <c r="N226" s="23" t="n">
        <f aca="false">+N60-AD60</f>
        <v>-0.0117775609756098</v>
      </c>
      <c r="O226" s="15" t="n">
        <f aca="false">+O60-AE60</f>
        <v>-26</v>
      </c>
      <c r="P226" s="23" t="n">
        <f aca="false">+P60-AF60</f>
        <v>-0.00794536585365854</v>
      </c>
      <c r="AH226" s="27" t="s">
        <v>146</v>
      </c>
      <c r="AI226" s="24" t="str">
        <f aca="false">IF(C226&gt;0,"+","")</f>
        <v>+</v>
      </c>
      <c r="AJ226" s="25" t="str">
        <f aca="false">IF(E226&gt;0,"+","")</f>
        <v>+</v>
      </c>
      <c r="AK226" s="25" t="str">
        <f aca="false">IF(G226&gt;0,"+","")</f>
        <v/>
      </c>
      <c r="AL226" s="25" t="str">
        <f aca="false">IF(I226&gt;0,"+","")</f>
        <v/>
      </c>
      <c r="AM226" s="25" t="str">
        <f aca="false">IF(K226&gt;0,"+","")</f>
        <v/>
      </c>
      <c r="AN226" s="26" t="str">
        <f aca="false">IF(M226&gt;0,"+","")</f>
        <v/>
      </c>
    </row>
    <row r="227" customFormat="false" ht="13.5" hidden="false" customHeight="false" outlineLevel="0" collapsed="false">
      <c r="A227" s="8" t="s">
        <v>147</v>
      </c>
      <c r="B227" s="15" t="n">
        <f aca="false">+B61-R61</f>
        <v>-12</v>
      </c>
      <c r="C227" s="15" t="n">
        <f aca="false">+C61-S61</f>
        <v>136</v>
      </c>
      <c r="D227" s="23" t="n">
        <f aca="false">+D61-T61</f>
        <v>0.0367407001658843</v>
      </c>
      <c r="E227" s="15" t="n">
        <f aca="false">+E61-U61</f>
        <v>26</v>
      </c>
      <c r="F227" s="23" t="n">
        <f aca="false">+F61-V61</f>
        <v>0.0078799996944311</v>
      </c>
      <c r="G227" s="15" t="n">
        <f aca="false">+G61-W61</f>
        <v>-46</v>
      </c>
      <c r="H227" s="23" t="n">
        <f aca="false">+H61-X61</f>
        <v>-0.0115915301957254</v>
      </c>
      <c r="I227" s="15" t="n">
        <f aca="false">+I61-Y61</f>
        <v>16</v>
      </c>
      <c r="J227" s="23" t="n">
        <f aca="false">+J61-Z61</f>
        <v>0.00479431958716509</v>
      </c>
      <c r="K227" s="15" t="n">
        <f aca="false">+K61-AA61</f>
        <v>-87</v>
      </c>
      <c r="L227" s="23" t="n">
        <f aca="false">+L61-AB61</f>
        <v>-0.0228832916335516</v>
      </c>
      <c r="M227" s="15" t="n">
        <f aca="false">+M61-AC61</f>
        <v>-45</v>
      </c>
      <c r="N227" s="23" t="n">
        <f aca="false">+N61-AD61</f>
        <v>-0.0118242435542644</v>
      </c>
      <c r="O227" s="15" t="n">
        <f aca="false">+O61-AE61</f>
        <v>-12</v>
      </c>
      <c r="P227" s="23" t="n">
        <f aca="false">+P61-AF61</f>
        <v>-0.00311595406393916</v>
      </c>
      <c r="AH227" s="27" t="s">
        <v>147</v>
      </c>
      <c r="AI227" s="24" t="str">
        <f aca="false">IF(C227&gt;0,"+","")</f>
        <v>+</v>
      </c>
      <c r="AJ227" s="25" t="str">
        <f aca="false">IF(E227&gt;0,"+","")</f>
        <v>+</v>
      </c>
      <c r="AK227" s="25" t="str">
        <f aca="false">IF(G227&gt;0,"+","")</f>
        <v/>
      </c>
      <c r="AL227" s="25" t="str">
        <f aca="false">IF(I227&gt;0,"+","")</f>
        <v>+</v>
      </c>
      <c r="AM227" s="25" t="str">
        <f aca="false">IF(K227&gt;0,"+","")</f>
        <v/>
      </c>
      <c r="AN227" s="26" t="str">
        <f aca="false">IF(M227&gt;0,"+","")</f>
        <v/>
      </c>
    </row>
    <row r="228" customFormat="false" ht="13.5" hidden="false" customHeight="false" outlineLevel="0" collapsed="false">
      <c r="A228" s="8" t="s">
        <v>148</v>
      </c>
      <c r="B228" s="15" t="n">
        <f aca="false">+B62-R62</f>
        <v>7</v>
      </c>
      <c r="C228" s="15" t="n">
        <f aca="false">+C62-S62</f>
        <v>82</v>
      </c>
      <c r="D228" s="23" t="n">
        <f aca="false">+D62-T62</f>
        <v>0.0298884797948978</v>
      </c>
      <c r="E228" s="15" t="n">
        <f aca="false">+E62-U62</f>
        <v>65</v>
      </c>
      <c r="F228" s="23" t="n">
        <f aca="false">+F62-V62</f>
        <v>0.023258972878297</v>
      </c>
      <c r="G228" s="15" t="n">
        <f aca="false">+G62-W62</f>
        <v>8</v>
      </c>
      <c r="H228" s="23" t="n">
        <f aca="false">+H62-X62</f>
        <v>0.00239490630200417</v>
      </c>
      <c r="I228" s="15" t="n">
        <f aca="false">+I62-Y62</f>
        <v>-47</v>
      </c>
      <c r="J228" s="23" t="n">
        <f aca="false">+J62-Z62</f>
        <v>-0.0178372260970112</v>
      </c>
      <c r="K228" s="15" t="n">
        <f aca="false">+K62-AA62</f>
        <v>-37</v>
      </c>
      <c r="L228" s="23" t="n">
        <f aca="false">+L62-AB62</f>
        <v>-0.0138882176835087</v>
      </c>
      <c r="M228" s="15" t="n">
        <f aca="false">+M62-AC62</f>
        <v>-41</v>
      </c>
      <c r="N228" s="23" t="n">
        <f aca="false">+N62-AD62</f>
        <v>-0.0152581592408599</v>
      </c>
      <c r="O228" s="15" t="n">
        <f aca="false">+O62-AE62</f>
        <v>-23</v>
      </c>
      <c r="P228" s="23" t="n">
        <f aca="false">+P62-AF62</f>
        <v>-0.00855875595381925</v>
      </c>
      <c r="AH228" s="27" t="s">
        <v>148</v>
      </c>
      <c r="AI228" s="24" t="str">
        <f aca="false">IF(C228&gt;0,"+","")</f>
        <v>+</v>
      </c>
      <c r="AJ228" s="25" t="str">
        <f aca="false">IF(E228&gt;0,"+","")</f>
        <v>+</v>
      </c>
      <c r="AK228" s="25" t="str">
        <f aca="false">IF(G228&gt;0,"+","")</f>
        <v>+</v>
      </c>
      <c r="AL228" s="25" t="str">
        <f aca="false">IF(I228&gt;0,"+","")</f>
        <v/>
      </c>
      <c r="AM228" s="25" t="str">
        <f aca="false">IF(K228&gt;0,"+","")</f>
        <v/>
      </c>
      <c r="AN228" s="26" t="str">
        <f aca="false">IF(M228&gt;0,"+","")</f>
        <v/>
      </c>
    </row>
    <row r="229" customFormat="false" ht="13.5" hidden="false" customHeight="false" outlineLevel="0" collapsed="false">
      <c r="A229" s="8" t="s">
        <v>149</v>
      </c>
      <c r="B229" s="15" t="n">
        <f aca="false">+B63-R63</f>
        <v>-79</v>
      </c>
      <c r="C229" s="15" t="n">
        <f aca="false">+C63-S63</f>
        <v>66</v>
      </c>
      <c r="D229" s="23" t="n">
        <f aca="false">+D63-T63</f>
        <v>0.0174623244985541</v>
      </c>
      <c r="E229" s="15" t="n">
        <f aca="false">+E63-U63</f>
        <v>112</v>
      </c>
      <c r="F229" s="23" t="n">
        <f aca="false">+F63-V63</f>
        <v>0.0298233433596229</v>
      </c>
      <c r="G229" s="15" t="n">
        <f aca="false">+G63-W63</f>
        <v>-2</v>
      </c>
      <c r="H229" s="23" t="n">
        <f aca="false">+H63-X63</f>
        <v>0.00295837853342001</v>
      </c>
      <c r="I229" s="15" t="n">
        <f aca="false">+I63-Y63</f>
        <v>-81</v>
      </c>
      <c r="J229" s="23" t="n">
        <f aca="false">+J63-Z63</f>
        <v>-0.0148283545571716</v>
      </c>
      <c r="K229" s="15" t="n">
        <f aca="false">+K63-AA63</f>
        <v>-61</v>
      </c>
      <c r="L229" s="23" t="n">
        <f aca="false">+L63-AB63</f>
        <v>-0.0119345267129835</v>
      </c>
      <c r="M229" s="15" t="n">
        <f aca="false">+M63-AC63</f>
        <v>-55</v>
      </c>
      <c r="N229" s="23" t="n">
        <f aca="false">+N63-AD63</f>
        <v>-0.0111875204337495</v>
      </c>
      <c r="O229" s="15" t="n">
        <f aca="false">+O63-AE63</f>
        <v>-58</v>
      </c>
      <c r="P229" s="23" t="n">
        <f aca="false">+P63-AF63</f>
        <v>-0.0122936446876925</v>
      </c>
      <c r="AH229" s="27" t="s">
        <v>149</v>
      </c>
      <c r="AI229" s="24" t="str">
        <f aca="false">IF(C229&gt;0,"+","")</f>
        <v>+</v>
      </c>
      <c r="AJ229" s="25" t="str">
        <f aca="false">IF(E229&gt;0,"+","")</f>
        <v>+</v>
      </c>
      <c r="AK229" s="25" t="str">
        <f aca="false">IF(G229&gt;0,"+","")</f>
        <v/>
      </c>
      <c r="AL229" s="25" t="str">
        <f aca="false">IF(I229&gt;0,"+","")</f>
        <v/>
      </c>
      <c r="AM229" s="25" t="str">
        <f aca="false">IF(K229&gt;0,"+","")</f>
        <v/>
      </c>
      <c r="AN229" s="26" t="str">
        <f aca="false">IF(M229&gt;0,"+","")</f>
        <v/>
      </c>
    </row>
    <row r="230" customFormat="false" ht="13.5" hidden="false" customHeight="false" outlineLevel="0" collapsed="false">
      <c r="A230" s="8" t="s">
        <v>152</v>
      </c>
      <c r="B230" s="15" t="n">
        <f aca="false">+B64-R64</f>
        <v>-33</v>
      </c>
      <c r="C230" s="15" t="n">
        <f aca="false">+C64-S64</f>
        <v>41</v>
      </c>
      <c r="D230" s="23" t="n">
        <f aca="false">+D64-T64</f>
        <v>0.0421719580324295</v>
      </c>
      <c r="E230" s="15" t="n">
        <f aca="false">+E64-U64</f>
        <v>17</v>
      </c>
      <c r="F230" s="23" t="n">
        <f aca="false">+F64-V64</f>
        <v>0.0237669881354307</v>
      </c>
      <c r="G230" s="15" t="n">
        <f aca="false">+G64-W64</f>
        <v>13</v>
      </c>
      <c r="H230" s="23" t="n">
        <f aca="false">+H64-X64</f>
        <v>0.0175445236761492</v>
      </c>
      <c r="I230" s="15" t="n">
        <f aca="false">+I64-Y64</f>
        <v>-25</v>
      </c>
      <c r="J230" s="23" t="n">
        <f aca="false">+J64-Z64</f>
        <v>-0.0177262014705808</v>
      </c>
      <c r="K230" s="15" t="n">
        <f aca="false">+K64-AA64</f>
        <v>-32</v>
      </c>
      <c r="L230" s="23" t="n">
        <f aca="false">+L64-AB64</f>
        <v>-0.0262978607439706</v>
      </c>
      <c r="M230" s="15" t="n">
        <f aca="false">+M64-AC64</f>
        <v>-32</v>
      </c>
      <c r="N230" s="23" t="n">
        <f aca="false">+N64-AD64</f>
        <v>-0.0269917689865912</v>
      </c>
      <c r="O230" s="15" t="n">
        <f aca="false">+O64-AE64</f>
        <v>-15</v>
      </c>
      <c r="P230" s="23" t="n">
        <f aca="false">+P64-AF64</f>
        <v>-0.0124676386428669</v>
      </c>
      <c r="AH230" s="27" t="s">
        <v>152</v>
      </c>
      <c r="AI230" s="24" t="str">
        <f aca="false">IF(C230&gt;0,"+","")</f>
        <v>+</v>
      </c>
      <c r="AJ230" s="25" t="str">
        <f aca="false">IF(E230&gt;0,"+","")</f>
        <v>+</v>
      </c>
      <c r="AK230" s="25" t="str">
        <f aca="false">IF(G230&gt;0,"+","")</f>
        <v>+</v>
      </c>
      <c r="AL230" s="25" t="str">
        <f aca="false">IF(I230&gt;0,"+","")</f>
        <v/>
      </c>
      <c r="AM230" s="25" t="str">
        <f aca="false">IF(K230&gt;0,"+","")</f>
        <v/>
      </c>
      <c r="AN230" s="26" t="str">
        <f aca="false">IF(M230&gt;0,"+","")</f>
        <v/>
      </c>
    </row>
    <row r="231" customFormat="false" ht="13.5" hidden="false" customHeight="false" outlineLevel="0" collapsed="false">
      <c r="A231" s="8" t="s">
        <v>153</v>
      </c>
      <c r="B231" s="15" t="n">
        <f aca="false">+B65-R65</f>
        <v>108</v>
      </c>
      <c r="C231" s="15" t="n">
        <f aca="false">+C65-S65</f>
        <v>64</v>
      </c>
      <c r="D231" s="23" t="n">
        <f aca="false">+D65-T65</f>
        <v>0.0139729098335549</v>
      </c>
      <c r="E231" s="15" t="n">
        <f aca="false">+E65-U65</f>
        <v>172</v>
      </c>
      <c r="F231" s="23" t="n">
        <f aca="false">+F65-V65</f>
        <v>0.0422343012965597</v>
      </c>
      <c r="G231" s="15" t="n">
        <f aca="false">+G65-W65</f>
        <v>5</v>
      </c>
      <c r="H231" s="23" t="n">
        <f aca="false">+H65-X65</f>
        <v>-0.00524435290397246</v>
      </c>
      <c r="I231" s="15" t="n">
        <f aca="false">+I65-Y65</f>
        <v>-12</v>
      </c>
      <c r="J231" s="23" t="n">
        <f aca="false">+J65-Z65</f>
        <v>-0.00955954058309588</v>
      </c>
      <c r="K231" s="15" t="n">
        <f aca="false">+K65-AA65</f>
        <v>-2</v>
      </c>
      <c r="L231" s="23" t="n">
        <f aca="false">+L65-AB65</f>
        <v>-0.00399978145080242</v>
      </c>
      <c r="M231" s="15" t="n">
        <f aca="false">+M65-AC65</f>
        <v>-87</v>
      </c>
      <c r="N231" s="23" t="n">
        <f aca="false">+N65-AD65</f>
        <v>-0.0270419862810708</v>
      </c>
      <c r="O231" s="15" t="n">
        <f aca="false">+O65-AE65</f>
        <v>-32</v>
      </c>
      <c r="P231" s="23" t="n">
        <f aca="false">+P65-AF65</f>
        <v>-0.010361549911173</v>
      </c>
      <c r="AH231" s="27" t="s">
        <v>153</v>
      </c>
      <c r="AI231" s="24" t="str">
        <f aca="false">IF(C231&gt;0,"+","")</f>
        <v>+</v>
      </c>
      <c r="AJ231" s="25" t="str">
        <f aca="false">IF(E231&gt;0,"+","")</f>
        <v>+</v>
      </c>
      <c r="AK231" s="25" t="str">
        <f aca="false">IF(G231&gt;0,"+","")</f>
        <v>+</v>
      </c>
      <c r="AL231" s="25" t="str">
        <f aca="false">IF(I231&gt;0,"+","")</f>
        <v/>
      </c>
      <c r="AM231" s="25" t="str">
        <f aca="false">IF(K231&gt;0,"+","")</f>
        <v/>
      </c>
      <c r="AN231" s="26" t="str">
        <f aca="false">IF(M231&gt;0,"+","")</f>
        <v/>
      </c>
    </row>
    <row r="232" customFormat="false" ht="13.5" hidden="false" customHeight="false" outlineLevel="0" collapsed="false">
      <c r="A232" s="8" t="s">
        <v>154</v>
      </c>
      <c r="B232" s="15" t="n">
        <f aca="false">+B66-R66</f>
        <v>172</v>
      </c>
      <c r="C232" s="15" t="n">
        <f aca="false">+C66-S66</f>
        <v>204</v>
      </c>
      <c r="D232" s="23" t="n">
        <f aca="false">+D66-T66</f>
        <v>0.0346474395692519</v>
      </c>
      <c r="E232" s="15" t="n">
        <f aca="false">+E66-U66</f>
        <v>172</v>
      </c>
      <c r="F232" s="23" t="n">
        <f aca="false">+F66-V66</f>
        <v>0.0262773513575438</v>
      </c>
      <c r="G232" s="15" t="n">
        <f aca="false">+G66-W66</f>
        <v>33</v>
      </c>
      <c r="H232" s="23" t="n">
        <f aca="false">+H66-X66</f>
        <v>-0.000465402680719429</v>
      </c>
      <c r="I232" s="15" t="n">
        <f aca="false">+I66-Y66</f>
        <v>-105</v>
      </c>
      <c r="J232" s="23" t="n">
        <f aca="false">+J66-Z66</f>
        <v>-0.0280888417917287</v>
      </c>
      <c r="K232" s="15" t="n">
        <f aca="false">+K66-AA66</f>
        <v>-29</v>
      </c>
      <c r="L232" s="23" t="n">
        <f aca="false">+L66-AB66</f>
        <v>-0.00910757245961737</v>
      </c>
      <c r="M232" s="15" t="n">
        <f aca="false">+M66-AC66</f>
        <v>-80</v>
      </c>
      <c r="N232" s="23" t="n">
        <f aca="false">+N66-AD66</f>
        <v>-0.0178213426509337</v>
      </c>
      <c r="O232" s="15" t="n">
        <f aca="false">+O66-AE66</f>
        <v>-23</v>
      </c>
      <c r="P232" s="23" t="n">
        <f aca="false">+P66-AF66</f>
        <v>-0.00544163134379654</v>
      </c>
      <c r="AH232" s="27" t="s">
        <v>154</v>
      </c>
      <c r="AI232" s="24" t="str">
        <f aca="false">IF(C232&gt;0,"+","")</f>
        <v>+</v>
      </c>
      <c r="AJ232" s="25" t="str">
        <f aca="false">IF(E232&gt;0,"+","")</f>
        <v>+</v>
      </c>
      <c r="AK232" s="25" t="str">
        <f aca="false">IF(G232&gt;0,"+","")</f>
        <v>+</v>
      </c>
      <c r="AL232" s="25" t="str">
        <f aca="false">IF(I232&gt;0,"+","")</f>
        <v/>
      </c>
      <c r="AM232" s="25" t="str">
        <f aca="false">IF(K232&gt;0,"+","")</f>
        <v/>
      </c>
      <c r="AN232" s="26" t="str">
        <f aca="false">IF(M232&gt;0,"+","")</f>
        <v/>
      </c>
    </row>
    <row r="233" customFormat="false" ht="13.5" hidden="false" customHeight="false" outlineLevel="0" collapsed="false">
      <c r="A233" s="8" t="s">
        <v>157</v>
      </c>
      <c r="B233" s="15" t="n">
        <f aca="false">+B67-R67</f>
        <v>695</v>
      </c>
      <c r="C233" s="15" t="n">
        <f aca="false">+C67-S67</f>
        <v>457</v>
      </c>
      <c r="D233" s="23" t="n">
        <f aca="false">+D67-T67</f>
        <v>0.0309441478837846</v>
      </c>
      <c r="E233" s="15" t="n">
        <f aca="false">+E67-U67</f>
        <v>343</v>
      </c>
      <c r="F233" s="23" t="n">
        <f aca="false">+F67-V67</f>
        <v>0.0153168935914491</v>
      </c>
      <c r="G233" s="15" t="n">
        <f aca="false">+G67-W67</f>
        <v>139</v>
      </c>
      <c r="H233" s="23" t="n">
        <f aca="false">+H67-X67</f>
        <v>-0.00138070571284787</v>
      </c>
      <c r="I233" s="15" t="n">
        <f aca="false">+I67-Y67</f>
        <v>8</v>
      </c>
      <c r="J233" s="23" t="n">
        <f aca="false">+J67-Z67</f>
        <v>-0.0126119056271877</v>
      </c>
      <c r="K233" s="15" t="n">
        <f aca="false">+K67-AA67</f>
        <v>-125</v>
      </c>
      <c r="L233" s="23" t="n">
        <f aca="false">+L67-AB67</f>
        <v>-0.0169727236123203</v>
      </c>
      <c r="M233" s="15" t="n">
        <f aca="false">+M67-AC67</f>
        <v>-76</v>
      </c>
      <c r="N233" s="23" t="n">
        <f aca="false">+N67-AD67</f>
        <v>-0.00940799928901192</v>
      </c>
      <c r="O233" s="15" t="n">
        <f aca="false">+O67-AE67</f>
        <v>-51</v>
      </c>
      <c r="P233" s="23" t="n">
        <f aca="false">+P67-AF67</f>
        <v>-0.0058877072338659</v>
      </c>
      <c r="AH233" s="27" t="s">
        <v>157</v>
      </c>
      <c r="AI233" s="24" t="str">
        <f aca="false">IF(C233&gt;0,"+","")</f>
        <v>+</v>
      </c>
      <c r="AJ233" s="25" t="str">
        <f aca="false">IF(E233&gt;0,"+","")</f>
        <v>+</v>
      </c>
      <c r="AK233" s="25" t="str">
        <f aca="false">IF(G233&gt;0,"+","")</f>
        <v>+</v>
      </c>
      <c r="AL233" s="25" t="str">
        <f aca="false">IF(I233&gt;0,"+","")</f>
        <v>+</v>
      </c>
      <c r="AM233" s="25" t="str">
        <f aca="false">IF(K233&gt;0,"+","")</f>
        <v/>
      </c>
      <c r="AN233" s="26" t="str">
        <f aca="false">IF(M233&gt;0,"+","")</f>
        <v/>
      </c>
    </row>
    <row r="234" customFormat="false" ht="13.5" hidden="false" customHeight="false" outlineLevel="0" collapsed="false">
      <c r="A234" s="8" t="s">
        <v>158</v>
      </c>
      <c r="B234" s="15" t="n">
        <f aca="false">+B68-R68</f>
        <v>247</v>
      </c>
      <c r="C234" s="15" t="n">
        <f aca="false">+C68-S68</f>
        <v>330</v>
      </c>
      <c r="D234" s="23" t="n">
        <f aca="false">+D68-T68</f>
        <v>0.0224662196788678</v>
      </c>
      <c r="E234" s="15" t="n">
        <f aca="false">+E68-U68</f>
        <v>424</v>
      </c>
      <c r="F234" s="23" t="n">
        <f aca="false">+F68-V68</f>
        <v>0.0282912870192709</v>
      </c>
      <c r="G234" s="15" t="n">
        <f aca="false">+G68-W68</f>
        <v>52</v>
      </c>
      <c r="H234" s="23" t="n">
        <f aca="false">+H68-X68</f>
        <v>4.95633601410583E-006</v>
      </c>
      <c r="I234" s="15" t="n">
        <f aca="false">+I68-Y68</f>
        <v>-237</v>
      </c>
      <c r="J234" s="23" t="n">
        <f aca="false">+J68-Z68</f>
        <v>-0.0224629091005815</v>
      </c>
      <c r="K234" s="15" t="n">
        <f aca="false">+K68-AA68</f>
        <v>-119</v>
      </c>
      <c r="L234" s="23" t="n">
        <f aca="false">+L68-AB68</f>
        <v>-0.0110284322248818</v>
      </c>
      <c r="M234" s="15" t="n">
        <f aca="false">+M68-AC68</f>
        <v>-147</v>
      </c>
      <c r="N234" s="23" t="n">
        <f aca="false">+N68-AD68</f>
        <v>-0.0124757713008802</v>
      </c>
      <c r="O234" s="15" t="n">
        <f aca="false">+O68-AE68</f>
        <v>-56</v>
      </c>
      <c r="P234" s="23" t="n">
        <f aca="false">+P68-AF68</f>
        <v>-0.00479535040780924</v>
      </c>
      <c r="AH234" s="27" t="s">
        <v>158</v>
      </c>
      <c r="AI234" s="24" t="str">
        <f aca="false">IF(C234&gt;0,"+","")</f>
        <v>+</v>
      </c>
      <c r="AJ234" s="25" t="str">
        <f aca="false">IF(E234&gt;0,"+","")</f>
        <v>+</v>
      </c>
      <c r="AK234" s="25" t="str">
        <f aca="false">IF(G234&gt;0,"+","")</f>
        <v>+</v>
      </c>
      <c r="AL234" s="25" t="str">
        <f aca="false">IF(I234&gt;0,"+","")</f>
        <v/>
      </c>
      <c r="AM234" s="25" t="str">
        <f aca="false">IF(K234&gt;0,"+","")</f>
        <v/>
      </c>
      <c r="AN234" s="26" t="str">
        <f aca="false">IF(M234&gt;0,"+","")</f>
        <v/>
      </c>
    </row>
    <row r="235" customFormat="false" ht="13.5" hidden="false" customHeight="false" outlineLevel="0" collapsed="false">
      <c r="A235" s="8" t="s">
        <v>159</v>
      </c>
      <c r="B235" s="15" t="n">
        <f aca="false">+B69-R69</f>
        <v>179</v>
      </c>
      <c r="C235" s="15" t="n">
        <f aca="false">+C69-S69</f>
        <v>145</v>
      </c>
      <c r="D235" s="23" t="n">
        <f aca="false">+D69-T69</f>
        <v>0.00734873662645114</v>
      </c>
      <c r="E235" s="15" t="n">
        <f aca="false">+E69-U69</f>
        <v>455</v>
      </c>
      <c r="F235" s="23" t="n">
        <f aca="false">+F69-V69</f>
        <v>0.0311614573301348</v>
      </c>
      <c r="G235" s="15" t="n">
        <f aca="false">+G69-W69</f>
        <v>19</v>
      </c>
      <c r="H235" s="23" t="n">
        <f aca="false">+H69-X69</f>
        <v>-0.00133430807753593</v>
      </c>
      <c r="I235" s="15" t="n">
        <f aca="false">+I69-Y69</f>
        <v>-190</v>
      </c>
      <c r="J235" s="23" t="n">
        <f aca="false">+J69-Z69</f>
        <v>-0.0168083898042924</v>
      </c>
      <c r="K235" s="15" t="n">
        <f aca="false">+K69-AA69</f>
        <v>-99</v>
      </c>
      <c r="L235" s="23" t="n">
        <f aca="false">+L69-AB69</f>
        <v>-0.00839061560641347</v>
      </c>
      <c r="M235" s="15" t="n">
        <f aca="false">+M69-AC69</f>
        <v>-99</v>
      </c>
      <c r="N235" s="23" t="n">
        <f aca="false">+N69-AD69</f>
        <v>-0.00787867061233781</v>
      </c>
      <c r="O235" s="15" t="n">
        <f aca="false">+O69-AE69</f>
        <v>-52</v>
      </c>
      <c r="P235" s="23" t="n">
        <f aca="false">+P69-AF69</f>
        <v>-0.00409820985600635</v>
      </c>
      <c r="AH235" s="27" t="s">
        <v>159</v>
      </c>
      <c r="AI235" s="24" t="str">
        <f aca="false">IF(C235&gt;0,"+","")</f>
        <v>+</v>
      </c>
      <c r="AJ235" s="25" t="str">
        <f aca="false">IF(E235&gt;0,"+","")</f>
        <v>+</v>
      </c>
      <c r="AK235" s="25" t="str">
        <f aca="false">IF(G235&gt;0,"+","")</f>
        <v>+</v>
      </c>
      <c r="AL235" s="25" t="str">
        <f aca="false">IF(I235&gt;0,"+","")</f>
        <v/>
      </c>
      <c r="AM235" s="25" t="str">
        <f aca="false">IF(K235&gt;0,"+","")</f>
        <v/>
      </c>
      <c r="AN235" s="26" t="str">
        <f aca="false">IF(M235&gt;0,"+","")</f>
        <v/>
      </c>
    </row>
    <row r="236" customFormat="false" ht="13.5" hidden="false" customHeight="false" outlineLevel="0" collapsed="false">
      <c r="A236" s="8" t="s">
        <v>160</v>
      </c>
      <c r="B236" s="15" t="n">
        <f aca="false">+B70-R70</f>
        <v>1752</v>
      </c>
      <c r="C236" s="15" t="n">
        <f aca="false">+C70-S70</f>
        <v>923</v>
      </c>
      <c r="D236" s="23" t="n">
        <f aca="false">+D70-T70</f>
        <v>0.0370866466194068</v>
      </c>
      <c r="E236" s="15" t="n">
        <f aca="false">+E70-U70</f>
        <v>803</v>
      </c>
      <c r="F236" s="23" t="n">
        <f aca="false">+F70-V70</f>
        <v>0.0188665450017235</v>
      </c>
      <c r="G236" s="15" t="n">
        <f aca="false">+G70-W70</f>
        <v>365</v>
      </c>
      <c r="H236" s="23" t="n">
        <f aca="false">+H70-X70</f>
        <v>-0.00212179729375947</v>
      </c>
      <c r="I236" s="15" t="n">
        <f aca="false">+I70-Y70</f>
        <v>-14</v>
      </c>
      <c r="J236" s="23" t="n">
        <f aca="false">+J70-Z70</f>
        <v>-0.0233165225298152</v>
      </c>
      <c r="K236" s="15" t="n">
        <f aca="false">+K70-AA70</f>
        <v>-155</v>
      </c>
      <c r="L236" s="23" t="n">
        <f aca="false">+L70-AB70</f>
        <v>-0.0166814489594695</v>
      </c>
      <c r="M236" s="15" t="n">
        <f aca="false">+M70-AC70</f>
        <v>-84</v>
      </c>
      <c r="N236" s="23" t="n">
        <f aca="false">+N70-AD70</f>
        <v>-0.00763188532258538</v>
      </c>
      <c r="O236" s="15" t="n">
        <f aca="false">+O70-AE70</f>
        <v>-86</v>
      </c>
      <c r="P236" s="23" t="n">
        <f aca="false">+P70-AF70</f>
        <v>-0.00620153751550077</v>
      </c>
      <c r="AH236" s="27" t="s">
        <v>160</v>
      </c>
      <c r="AI236" s="24" t="str">
        <f aca="false">IF(C236&gt;0,"+","")</f>
        <v>+</v>
      </c>
      <c r="AJ236" s="25" t="str">
        <f aca="false">IF(E236&gt;0,"+","")</f>
        <v>+</v>
      </c>
      <c r="AK236" s="25" t="str">
        <f aca="false">IF(G236&gt;0,"+","")</f>
        <v>+</v>
      </c>
      <c r="AL236" s="25" t="str">
        <f aca="false">IF(I236&gt;0,"+","")</f>
        <v/>
      </c>
      <c r="AM236" s="25" t="str">
        <f aca="false">IF(K236&gt;0,"+","")</f>
        <v/>
      </c>
      <c r="AN236" s="26" t="str">
        <f aca="false">IF(M236&gt;0,"+","")</f>
        <v/>
      </c>
    </row>
    <row r="237" customFormat="false" ht="13.5" hidden="false" customHeight="false" outlineLevel="0" collapsed="false">
      <c r="A237" s="8" t="s">
        <v>161</v>
      </c>
      <c r="B237" s="15" t="n">
        <f aca="false">+B71-R71</f>
        <v>919</v>
      </c>
      <c r="C237" s="15" t="n">
        <f aca="false">+C71-S71</f>
        <v>482</v>
      </c>
      <c r="D237" s="23" t="n">
        <f aca="false">+D71-T71</f>
        <v>0.0197408856780724</v>
      </c>
      <c r="E237" s="15" t="n">
        <f aca="false">+E71-U71</f>
        <v>724</v>
      </c>
      <c r="F237" s="23" t="n">
        <f aca="false">+F71-V71</f>
        <v>0.0287421985968594</v>
      </c>
      <c r="G237" s="15" t="n">
        <f aca="false">+G71-W71</f>
        <v>164</v>
      </c>
      <c r="H237" s="23" t="n">
        <f aca="false">+H71-X71</f>
        <v>-0.00315084394603271</v>
      </c>
      <c r="I237" s="15" t="n">
        <f aca="false">+I71-Y71</f>
        <v>-222</v>
      </c>
      <c r="J237" s="23" t="n">
        <f aca="false">+J71-Z71</f>
        <v>-0.0247353593912231</v>
      </c>
      <c r="K237" s="15" t="n">
        <f aca="false">+K71-AA71</f>
        <v>-115</v>
      </c>
      <c r="L237" s="23" t="n">
        <f aca="false">+L71-AB71</f>
        <v>-0.0110024940044987</v>
      </c>
      <c r="M237" s="15" t="n">
        <f aca="false">+M71-AC71</f>
        <v>-99</v>
      </c>
      <c r="N237" s="23" t="n">
        <f aca="false">+N71-AD71</f>
        <v>-0.0078153245126182</v>
      </c>
      <c r="O237" s="15" t="n">
        <f aca="false">+O71-AE71</f>
        <v>-15</v>
      </c>
      <c r="P237" s="23" t="n">
        <f aca="false">+P71-AF71</f>
        <v>-0.00177906242055925</v>
      </c>
      <c r="AH237" s="27" t="s">
        <v>161</v>
      </c>
      <c r="AI237" s="24" t="str">
        <f aca="false">IF(C237&gt;0,"+","")</f>
        <v>+</v>
      </c>
      <c r="AJ237" s="25" t="str">
        <f aca="false">IF(E237&gt;0,"+","")</f>
        <v>+</v>
      </c>
      <c r="AK237" s="25" t="str">
        <f aca="false">IF(G237&gt;0,"+","")</f>
        <v>+</v>
      </c>
      <c r="AL237" s="25" t="str">
        <f aca="false">IF(I237&gt;0,"+","")</f>
        <v/>
      </c>
      <c r="AM237" s="25" t="str">
        <f aca="false">IF(K237&gt;0,"+","")</f>
        <v/>
      </c>
      <c r="AN237" s="26" t="str">
        <f aca="false">IF(M237&gt;0,"+","")</f>
        <v/>
      </c>
    </row>
    <row r="238" customFormat="false" ht="13.5" hidden="false" customHeight="false" outlineLevel="0" collapsed="false">
      <c r="A238" s="8" t="s">
        <v>162</v>
      </c>
      <c r="B238" s="15" t="n">
        <f aca="false">+B72-R72</f>
        <v>670</v>
      </c>
      <c r="C238" s="15" t="n">
        <f aca="false">+C72-S72</f>
        <v>438</v>
      </c>
      <c r="D238" s="23" t="n">
        <f aca="false">+D72-T72</f>
        <v>0.0340440832237269</v>
      </c>
      <c r="E238" s="15" t="n">
        <f aca="false">+E72-U72</f>
        <v>420</v>
      </c>
      <c r="F238" s="23" t="n">
        <f aca="false">+F72-V72</f>
        <v>0.0243351623198861</v>
      </c>
      <c r="G238" s="15" t="n">
        <f aca="false">+G72-W72</f>
        <v>132</v>
      </c>
      <c r="H238" s="23" t="n">
        <f aca="false">+H72-X72</f>
        <v>-0.00206657493724993</v>
      </c>
      <c r="I238" s="15" t="n">
        <f aca="false">+I72-Y72</f>
        <v>-194</v>
      </c>
      <c r="J238" s="23" t="n">
        <f aca="false">+J72-Z72</f>
        <v>-0.0347605402365867</v>
      </c>
      <c r="K238" s="15" t="n">
        <f aca="false">+K72-AA72</f>
        <v>-52</v>
      </c>
      <c r="L238" s="23" t="n">
        <f aca="false">+L72-AB72</f>
        <v>-0.0109669687759559</v>
      </c>
      <c r="M238" s="15" t="n">
        <f aca="false">+M72-AC72</f>
        <v>-18</v>
      </c>
      <c r="N238" s="23" t="n">
        <f aca="false">+N72-AD72</f>
        <v>-0.0040824286480969</v>
      </c>
      <c r="O238" s="15" t="n">
        <f aca="false">+O72-AE72</f>
        <v>-56</v>
      </c>
      <c r="P238" s="23" t="n">
        <f aca="false">+P72-AF72</f>
        <v>-0.00650273294572353</v>
      </c>
      <c r="AH238" s="27" t="s">
        <v>162</v>
      </c>
      <c r="AI238" s="24" t="str">
        <f aca="false">IF(C238&gt;0,"+","")</f>
        <v>+</v>
      </c>
      <c r="AJ238" s="25" t="str">
        <f aca="false">IF(E238&gt;0,"+","")</f>
        <v>+</v>
      </c>
      <c r="AK238" s="25" t="str">
        <f aca="false">IF(G238&gt;0,"+","")</f>
        <v>+</v>
      </c>
      <c r="AL238" s="25" t="str">
        <f aca="false">IF(I238&gt;0,"+","")</f>
        <v/>
      </c>
      <c r="AM238" s="25" t="str">
        <f aca="false">IF(K238&gt;0,"+","")</f>
        <v/>
      </c>
      <c r="AN238" s="26" t="str">
        <f aca="false">IF(M238&gt;0,"+","")</f>
        <v/>
      </c>
    </row>
    <row r="240" customFormat="false" ht="13.5" hidden="false" customHeight="false" outlineLevel="0" collapsed="false">
      <c r="A240" s="8" t="s">
        <v>50</v>
      </c>
      <c r="B240" s="15" t="n">
        <f aca="false">+B74-R74</f>
        <v>1978</v>
      </c>
      <c r="C240" s="15" t="n">
        <f aca="false">+C74-S74</f>
        <v>1343</v>
      </c>
      <c r="D240" s="23" t="n">
        <f aca="false">+D74-T74</f>
        <v>0.0302595409079967</v>
      </c>
      <c r="E240" s="15" t="n">
        <f aca="false">+E74-U74</f>
        <v>1123</v>
      </c>
      <c r="F240" s="23" t="n">
        <f aca="false">+F74-V74</f>
        <v>0.0186175540144549</v>
      </c>
      <c r="G240" s="15" t="n">
        <f aca="false">+G74-W74</f>
        <v>10</v>
      </c>
      <c r="H240" s="23" t="n">
        <f aca="false">+H74-X74</f>
        <v>-0.0143188976756427</v>
      </c>
      <c r="I240" s="15" t="n">
        <f aca="false">+I74-Y74</f>
        <v>-254</v>
      </c>
      <c r="J240" s="23" t="n">
        <f aca="false">+J74-Z74</f>
        <v>-0.0208392953127496</v>
      </c>
      <c r="K240" s="15" t="n">
        <f aca="false">+K74-AA74</f>
        <v>-84</v>
      </c>
      <c r="L240" s="23" t="n">
        <f aca="false">+L74-AB74</f>
        <v>-0.00670676873235521</v>
      </c>
      <c r="M240" s="15" t="n">
        <f aca="false">+M74-AC74</f>
        <v>-99</v>
      </c>
      <c r="N240" s="23" t="n">
        <f aca="false">+N74-AD74</f>
        <v>-0.00455696992336794</v>
      </c>
      <c r="O240" s="15" t="n">
        <f aca="false">+O74-AE74</f>
        <v>-61</v>
      </c>
      <c r="P240" s="23" t="n">
        <f aca="false">+P74-AF74</f>
        <v>-0.00245516327833622</v>
      </c>
    </row>
    <row r="241" customFormat="false" ht="13.5" hidden="false" customHeight="false" outlineLevel="0" collapsed="false">
      <c r="A241" s="8" t="s">
        <v>51</v>
      </c>
      <c r="B241" s="15" t="n">
        <f aca="false">+B75-R75</f>
        <v>5813</v>
      </c>
      <c r="C241" s="15" t="n">
        <f aca="false">+C75-S75</f>
        <v>4614</v>
      </c>
      <c r="D241" s="23" t="n">
        <f aca="false">+D75-T75</f>
        <v>0.0499873622936356</v>
      </c>
      <c r="E241" s="15" t="n">
        <f aca="false">+E75-U75</f>
        <v>1042</v>
      </c>
      <c r="F241" s="23" t="n">
        <f aca="false">+F75-V75</f>
        <v>-0.0075476012117941</v>
      </c>
      <c r="G241" s="15" t="n">
        <f aca="false">+G75-W75</f>
        <v>663</v>
      </c>
      <c r="H241" s="23" t="n">
        <f aca="false">+H75-X75</f>
        <v>-0.00866696962686792</v>
      </c>
      <c r="I241" s="15" t="n">
        <f aca="false">+I75-Y75</f>
        <v>-62</v>
      </c>
      <c r="J241" s="23" t="n">
        <f aca="false">+J75-Z75</f>
        <v>-0.0195781409406828</v>
      </c>
      <c r="K241" s="15" t="n">
        <f aca="false">+K75-AA75</f>
        <v>-232</v>
      </c>
      <c r="L241" s="23" t="n">
        <f aca="false">+L75-AB75</f>
        <v>-0.00886047537197659</v>
      </c>
      <c r="M241" s="15" t="n">
        <f aca="false">+M75-AC75</f>
        <v>-131</v>
      </c>
      <c r="N241" s="23" t="n">
        <f aca="false">+N75-AD75</f>
        <v>-0.00351192474662098</v>
      </c>
      <c r="O241" s="15" t="n">
        <f aca="false">+O75-AE75</f>
        <v>-81</v>
      </c>
      <c r="P241" s="23" t="n">
        <f aca="false">+P75-AF75</f>
        <v>-0.00182225039569317</v>
      </c>
    </row>
    <row r="242" customFormat="false" ht="13.5" hidden="false" customHeight="false" outlineLevel="0" collapsed="false">
      <c r="A242" s="8" t="s">
        <v>52</v>
      </c>
      <c r="B242" s="15" t="n">
        <f aca="false">+B76-R76</f>
        <v>4465</v>
      </c>
      <c r="C242" s="15" t="n">
        <f aca="false">+C76-S76</f>
        <v>4402</v>
      </c>
      <c r="D242" s="23" t="n">
        <f aca="false">+D76-T76</f>
        <v>0.0609079114201827</v>
      </c>
      <c r="E242" s="15" t="n">
        <f aca="false">+E76-U76</f>
        <v>1040</v>
      </c>
      <c r="F242" s="23" t="n">
        <f aca="false">+F76-V76</f>
        <v>-0.00231773600832019</v>
      </c>
      <c r="G242" s="15" t="n">
        <f aca="false">+G76-W76</f>
        <v>-124</v>
      </c>
      <c r="H242" s="23" t="n">
        <f aca="false">+H76-X76</f>
        <v>-0.0199654351744695</v>
      </c>
      <c r="I242" s="15" t="n">
        <f aca="false">+I76-Y76</f>
        <v>-395</v>
      </c>
      <c r="J242" s="23" t="n">
        <f aca="false">+J76-Z76</f>
        <v>-0.0233305043037773</v>
      </c>
      <c r="K242" s="15" t="n">
        <f aca="false">+K76-AA76</f>
        <v>-330</v>
      </c>
      <c r="L242" s="23" t="n">
        <f aca="false">+L76-AB76</f>
        <v>-0.0111208762733592</v>
      </c>
      <c r="M242" s="15" t="n">
        <f aca="false">+M76-AC76</f>
        <v>-98</v>
      </c>
      <c r="N242" s="23" t="n">
        <f aca="false">+N76-AD76</f>
        <v>-0.0032196390244744</v>
      </c>
      <c r="O242" s="15" t="n">
        <f aca="false">+O76-AE76</f>
        <v>-30</v>
      </c>
      <c r="P242" s="23" t="n">
        <f aca="false">+P76-AF76</f>
        <v>-0.000953720635782003</v>
      </c>
    </row>
    <row r="243" customFormat="false" ht="13.5" hidden="false" customHeight="false" outlineLevel="0" collapsed="false">
      <c r="A243" s="8" t="s">
        <v>53</v>
      </c>
      <c r="B243" s="15" t="n">
        <f aca="false">+B77-R77</f>
        <v>4692</v>
      </c>
      <c r="C243" s="15" t="n">
        <f aca="false">+C77-S77</f>
        <v>3289</v>
      </c>
      <c r="D243" s="23" t="n">
        <f aca="false">+D77-T77</f>
        <v>0.0351203455694004</v>
      </c>
      <c r="E243" s="15" t="n">
        <f aca="false">+E77-U77</f>
        <v>1935</v>
      </c>
      <c r="F243" s="23" t="n">
        <f aca="false">+F77-V77</f>
        <v>0.0114224176855986</v>
      </c>
      <c r="G243" s="15" t="n">
        <f aca="false">+G77-W77</f>
        <v>223</v>
      </c>
      <c r="H243" s="23" t="n">
        <f aca="false">+H77-X77</f>
        <v>-0.0129195516240628</v>
      </c>
      <c r="I243" s="15" t="n">
        <f aca="false">+I77-Y77</f>
        <v>-292</v>
      </c>
      <c r="J243" s="23" t="n">
        <f aca="false">+J77-Z77</f>
        <v>-0.0199044459801345</v>
      </c>
      <c r="K243" s="15" t="n">
        <f aca="false">+K77-AA77</f>
        <v>-234</v>
      </c>
      <c r="L243" s="23" t="n">
        <f aca="false">+L77-AB77</f>
        <v>-0.0082440944764044</v>
      </c>
      <c r="M243" s="15" t="n">
        <f aca="false">+M77-AC77</f>
        <v>-167</v>
      </c>
      <c r="N243" s="23" t="n">
        <f aca="false">+N77-AD77</f>
        <v>-0.00401908637742802</v>
      </c>
      <c r="O243" s="15" t="n">
        <f aca="false">+O77-AE77</f>
        <v>-62</v>
      </c>
      <c r="P243" s="23" t="n">
        <f aca="false">+P77-AF77</f>
        <v>-0.00145558479696923</v>
      </c>
    </row>
    <row r="244" customFormat="false" ht="13.5" hidden="false" customHeight="false" outlineLevel="0" collapsed="false">
      <c r="A244" s="8" t="s">
        <v>54</v>
      </c>
      <c r="B244" s="15" t="n">
        <f aca="false">+B78-R78</f>
        <v>3944</v>
      </c>
      <c r="C244" s="15" t="n">
        <f aca="false">+C78-S78</f>
        <v>2307</v>
      </c>
      <c r="D244" s="23" t="n">
        <f aca="false">+D78-T78</f>
        <v>0.0257442695150195</v>
      </c>
      <c r="E244" s="15" t="n">
        <f aca="false">+E78-U78</f>
        <v>1156</v>
      </c>
      <c r="F244" s="23" t="n">
        <f aca="false">+F78-V78</f>
        <v>0.0029985095295475</v>
      </c>
      <c r="G244" s="15" t="n">
        <f aca="false">+G78-W78</f>
        <v>508</v>
      </c>
      <c r="H244" s="23" t="n">
        <f aca="false">+H78-X78</f>
        <v>-0.00668562113818136</v>
      </c>
      <c r="I244" s="15" t="n">
        <f aca="false">+I78-Y78</f>
        <v>251</v>
      </c>
      <c r="J244" s="23" t="n">
        <f aca="false">+J78-Z78</f>
        <v>-0.00973103140457363</v>
      </c>
      <c r="K244" s="15" t="n">
        <f aca="false">+K78-AA78</f>
        <v>-108</v>
      </c>
      <c r="L244" s="23" t="n">
        <f aca="false">+L78-AB78</f>
        <v>-0.00679300241477705</v>
      </c>
      <c r="M244" s="15" t="n">
        <f aca="false">+M78-AC78</f>
        <v>-133</v>
      </c>
      <c r="N244" s="23" t="n">
        <f aca="false">+N78-AD78</f>
        <v>-0.00431270837844165</v>
      </c>
      <c r="O244" s="15" t="n">
        <f aca="false">+O78-AE78</f>
        <v>-37</v>
      </c>
      <c r="P244" s="23" t="n">
        <f aca="false">+P78-AF78</f>
        <v>-0.00122041570859324</v>
      </c>
    </row>
    <row r="245" customFormat="false" ht="13.5" hidden="false" customHeight="false" outlineLevel="0" collapsed="false">
      <c r="A245" s="8" t="s">
        <v>55</v>
      </c>
      <c r="B245" s="15" t="n">
        <f aca="false">+B79-R79</f>
        <v>5023</v>
      </c>
      <c r="C245" s="15" t="n">
        <f aca="false">+C79-S79</f>
        <v>4143</v>
      </c>
      <c r="D245" s="23" t="n">
        <f aca="false">+D79-T79</f>
        <v>0.0595980682370428</v>
      </c>
      <c r="E245" s="15" t="n">
        <f aca="false">+E79-U79</f>
        <v>1068</v>
      </c>
      <c r="F245" s="23" t="n">
        <f aca="false">+F79-V79</f>
        <v>-0.00392157804696888</v>
      </c>
      <c r="G245" s="15" t="n">
        <f aca="false">+G79-W79</f>
        <v>175</v>
      </c>
      <c r="H245" s="23" t="n">
        <f aca="false">+H79-X79</f>
        <v>-0.0190523388708135</v>
      </c>
      <c r="I245" s="15" t="n">
        <f aca="false">+I79-Y79</f>
        <v>-208</v>
      </c>
      <c r="J245" s="23" t="n">
        <f aca="false">+J79-Z79</f>
        <v>-0.0255812664938992</v>
      </c>
      <c r="K245" s="15" t="n">
        <f aca="false">+K79-AA79</f>
        <v>-107</v>
      </c>
      <c r="L245" s="23" t="n">
        <f aca="false">+L79-AB79</f>
        <v>-0.00798716051835052</v>
      </c>
      <c r="M245" s="15" t="n">
        <f aca="false">+M79-AC79</f>
        <v>-19</v>
      </c>
      <c r="N245" s="23" t="n">
        <f aca="false">+N79-AD79</f>
        <v>-0.00191859921432018</v>
      </c>
      <c r="O245" s="15" t="n">
        <f aca="false">+O79-AE79</f>
        <v>-29</v>
      </c>
      <c r="P245" s="23" t="n">
        <f aca="false">+P79-AF79</f>
        <v>-0.00113712509269048</v>
      </c>
    </row>
    <row r="246" customFormat="false" ht="13.5" hidden="false" customHeight="false" outlineLevel="0" collapsed="false">
      <c r="A246" s="8" t="s">
        <v>56</v>
      </c>
      <c r="B246" s="15" t="n">
        <f aca="false">+B80-R80</f>
        <v>4692</v>
      </c>
      <c r="C246" s="15" t="n">
        <f aca="false">+C80-S80</f>
        <v>3179</v>
      </c>
      <c r="D246" s="23" t="n">
        <f aca="false">+D80-T80</f>
        <v>0.0275625035143339</v>
      </c>
      <c r="E246" s="15" t="n">
        <f aca="false">+E80-U80</f>
        <v>1373</v>
      </c>
      <c r="F246" s="23" t="n">
        <f aca="false">+F80-V80</f>
        <v>0.0027822691610731</v>
      </c>
      <c r="G246" s="15" t="n">
        <f aca="false">+G80-W80</f>
        <v>656</v>
      </c>
      <c r="H246" s="23" t="n">
        <f aca="false">+H80-X80</f>
        <v>-0.00408624205952168</v>
      </c>
      <c r="I246" s="15" t="n">
        <f aca="false">+I80-Y80</f>
        <v>-110</v>
      </c>
      <c r="J246" s="23" t="n">
        <f aca="false">+J80-Z80</f>
        <v>-0.015465255203435</v>
      </c>
      <c r="K246" s="15" t="n">
        <f aca="false">+K80-AA80</f>
        <v>-261</v>
      </c>
      <c r="L246" s="23" t="n">
        <f aca="false">+L80-AB80</f>
        <v>-0.00754594854956477</v>
      </c>
      <c r="M246" s="15" t="n">
        <f aca="false">+M80-AC80</f>
        <v>-128</v>
      </c>
      <c r="N246" s="23" t="n">
        <f aca="false">+N80-AD80</f>
        <v>-0.00280898937202285</v>
      </c>
      <c r="O246" s="15" t="n">
        <f aca="false">+O80-AE80</f>
        <v>-17</v>
      </c>
      <c r="P246" s="23" t="n">
        <f aca="false">+P80-AF80</f>
        <v>-0.000438337490862732</v>
      </c>
    </row>
    <row r="247" customFormat="false" ht="13.5" hidden="false" customHeight="false" outlineLevel="0" collapsed="false">
      <c r="A247" s="8" t="s">
        <v>57</v>
      </c>
      <c r="B247" s="15" t="n">
        <f aca="false">+B81-R81</f>
        <v>7452</v>
      </c>
      <c r="C247" s="15" t="n">
        <f aca="false">+C81-S81</f>
        <v>4851</v>
      </c>
      <c r="D247" s="23" t="n">
        <f aca="false">+D81-T81</f>
        <v>0.0342481866675268</v>
      </c>
      <c r="E247" s="15" t="n">
        <f aca="false">+E81-U81</f>
        <v>2005</v>
      </c>
      <c r="F247" s="23" t="n">
        <f aca="false">+F81-V81</f>
        <v>0.00109390173645851</v>
      </c>
      <c r="G247" s="15" t="n">
        <f aca="false">+G81-W81</f>
        <v>980</v>
      </c>
      <c r="H247" s="23" t="n">
        <f aca="false">+H81-X81</f>
        <v>-0.00665888039921755</v>
      </c>
      <c r="I247" s="15" t="n">
        <f aca="false">+I81-Y81</f>
        <v>-35</v>
      </c>
      <c r="J247" s="23" t="n">
        <f aca="false">+J81-Z81</f>
        <v>-0.0184404143654032</v>
      </c>
      <c r="K247" s="15" t="n">
        <f aca="false">+K81-AA81</f>
        <v>-193</v>
      </c>
      <c r="L247" s="23" t="n">
        <f aca="false">+L81-AB81</f>
        <v>-0.00689139381010701</v>
      </c>
      <c r="M247" s="15" t="n">
        <f aca="false">+M81-AC81</f>
        <v>-83</v>
      </c>
      <c r="N247" s="23" t="n">
        <f aca="false">+N81-AD81</f>
        <v>-0.00206301890317208</v>
      </c>
      <c r="O247" s="15" t="n">
        <f aca="false">+O81-AE81</f>
        <v>-73</v>
      </c>
      <c r="P247" s="23" t="n">
        <f aca="false">+P81-AF81</f>
        <v>-0.00128838092608546</v>
      </c>
    </row>
    <row r="248" customFormat="false" ht="13.5" hidden="false" customHeight="false" outlineLevel="0" collapsed="false">
      <c r="A248" s="8" t="s">
        <v>58</v>
      </c>
      <c r="B248" s="15" t="n">
        <f aca="false">+B82-R82</f>
        <v>4132</v>
      </c>
      <c r="C248" s="15" t="n">
        <f aca="false">+C82-S82</f>
        <v>2195</v>
      </c>
      <c r="D248" s="23" t="n">
        <f aca="false">+D82-T82</f>
        <v>0.0338878826057854</v>
      </c>
      <c r="E248" s="15" t="n">
        <f aca="false">+E82-U82</f>
        <v>1580</v>
      </c>
      <c r="F248" s="23" t="n">
        <f aca="false">+F82-V82</f>
        <v>0.0127119416813055</v>
      </c>
      <c r="G248" s="15" t="n">
        <f aca="false">+G82-W82</f>
        <v>520</v>
      </c>
      <c r="H248" s="23" t="n">
        <f aca="false">+H82-X82</f>
        <v>-0.0102050137140532</v>
      </c>
      <c r="I248" s="15" t="n">
        <f aca="false">+I82-Y82</f>
        <v>215</v>
      </c>
      <c r="J248" s="23" t="n">
        <f aca="false">+J82-Z82</f>
        <v>-0.0172487463435352</v>
      </c>
      <c r="K248" s="15" t="n">
        <f aca="false">+K82-AA82</f>
        <v>-150</v>
      </c>
      <c r="L248" s="23" t="n">
        <f aca="false">+L82-AB82</f>
        <v>-0.0106691134441422</v>
      </c>
      <c r="M248" s="15" t="n">
        <f aca="false">+M82-AC82</f>
        <v>-162</v>
      </c>
      <c r="N248" s="23" t="n">
        <f aca="false">+N82-AD82</f>
        <v>-0.00605731544587802</v>
      </c>
      <c r="O248" s="15" t="n">
        <f aca="false">+O82-AE82</f>
        <v>-66</v>
      </c>
      <c r="P248" s="23" t="n">
        <f aca="false">+P82-AF82</f>
        <v>-0.00241963533948212</v>
      </c>
    </row>
    <row r="249" customFormat="false" ht="13.5" hidden="false" customHeight="false" outlineLevel="0" collapsed="false">
      <c r="A249" s="8" t="s">
        <v>59</v>
      </c>
      <c r="B249" s="15" t="n">
        <f aca="false">+B83-R83</f>
        <v>3226</v>
      </c>
      <c r="C249" s="15" t="n">
        <f aca="false">+C83-S83</f>
        <v>2143</v>
      </c>
      <c r="D249" s="23" t="n">
        <f aca="false">+D83-T83</f>
        <v>0.0360466245418086</v>
      </c>
      <c r="E249" s="15" t="n">
        <f aca="false">+E83-U83</f>
        <v>1733</v>
      </c>
      <c r="F249" s="23" t="n">
        <f aca="false">+F83-V83</f>
        <v>0.0206252100393825</v>
      </c>
      <c r="G249" s="15" t="n">
        <f aca="false">+G83-W83</f>
        <v>244</v>
      </c>
      <c r="H249" s="23" t="n">
        <f aca="false">+H83-X83</f>
        <v>-0.0114045875809698</v>
      </c>
      <c r="I249" s="15" t="n">
        <f aca="false">+I83-Y83</f>
        <v>-323</v>
      </c>
      <c r="J249" s="23" t="n">
        <f aca="false">+J83-Z83</f>
        <v>-0.0229594559289903</v>
      </c>
      <c r="K249" s="15" t="n">
        <f aca="false">+K83-AA83</f>
        <v>-233</v>
      </c>
      <c r="L249" s="23" t="n">
        <f aca="false">+L83-AB83</f>
        <v>-0.0111012581900534</v>
      </c>
      <c r="M249" s="15" t="n">
        <f aca="false">+M83-AC83</f>
        <v>-209</v>
      </c>
      <c r="N249" s="23" t="n">
        <f aca="false">+N83-AD83</f>
        <v>-0.00716631713266913</v>
      </c>
      <c r="O249" s="15" t="n">
        <f aca="false">+O83-AE83</f>
        <v>-129</v>
      </c>
      <c r="P249" s="23" t="n">
        <f aca="false">+P83-AF83</f>
        <v>-0.00404021574850851</v>
      </c>
    </row>
  </sheetData>
  <mergeCells count="38">
    <mergeCell ref="A4:A5"/>
    <mergeCell ref="B4:P4"/>
    <mergeCell ref="R4:AF4"/>
    <mergeCell ref="AG4:AG5"/>
    <mergeCell ref="C5:D5"/>
    <mergeCell ref="E5:F5"/>
    <mergeCell ref="G5:H5"/>
    <mergeCell ref="I5:J5"/>
    <mergeCell ref="K5:L5"/>
    <mergeCell ref="M5:N5"/>
    <mergeCell ref="O5:P5"/>
    <mergeCell ref="S5:T5"/>
    <mergeCell ref="U5:V5"/>
    <mergeCell ref="W5:X5"/>
    <mergeCell ref="Y5:Z5"/>
    <mergeCell ref="AA5:AB5"/>
    <mergeCell ref="AC5:AD5"/>
    <mergeCell ref="AE5:AF5"/>
    <mergeCell ref="A88:A89"/>
    <mergeCell ref="B88:P88"/>
    <mergeCell ref="C89:D89"/>
    <mergeCell ref="E89:F89"/>
    <mergeCell ref="G89:H89"/>
    <mergeCell ref="I89:J89"/>
    <mergeCell ref="K89:L89"/>
    <mergeCell ref="M89:N89"/>
    <mergeCell ref="O89:P89"/>
    <mergeCell ref="A170:A171"/>
    <mergeCell ref="B170:P170"/>
    <mergeCell ref="AH170:AH171"/>
    <mergeCell ref="AI170:AN170"/>
    <mergeCell ref="C171:D171"/>
    <mergeCell ref="E171:F171"/>
    <mergeCell ref="G171:H171"/>
    <mergeCell ref="I171:J171"/>
    <mergeCell ref="K171:L171"/>
    <mergeCell ref="M171:N171"/>
    <mergeCell ref="O171:P171"/>
  </mergeCells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8" width="16.36"/>
    <col collapsed="false" customWidth="true" hidden="false" outlineLevel="0" max="3" min="2" style="28" width="10.25"/>
    <col collapsed="false" customWidth="true" hidden="false" outlineLevel="0" max="4" min="4" style="28" width="6.25"/>
    <col collapsed="false" customWidth="true" hidden="false" outlineLevel="0" max="5" min="5" style="28" width="10.25"/>
    <col collapsed="false" customWidth="true" hidden="false" outlineLevel="0" max="6" min="6" style="28" width="6.25"/>
    <col collapsed="false" customWidth="true" hidden="false" outlineLevel="0" max="7" min="7" style="28" width="10.25"/>
    <col collapsed="false" customWidth="true" hidden="false" outlineLevel="0" max="8" min="8" style="28" width="6.25"/>
    <col collapsed="false" customWidth="true" hidden="false" outlineLevel="0" max="9" min="9" style="28" width="10.25"/>
    <col collapsed="false" customWidth="true" hidden="false" outlineLevel="0" max="10" min="10" style="28" width="6.25"/>
    <col collapsed="false" customWidth="true" hidden="false" outlineLevel="0" max="11" min="11" style="28" width="10.25"/>
    <col collapsed="false" customWidth="true" hidden="false" outlineLevel="0" max="12" min="12" style="28" width="6.25"/>
    <col collapsed="false" customWidth="true" hidden="false" outlineLevel="0" max="13" min="13" style="28" width="10.25"/>
    <col collapsed="false" customWidth="true" hidden="false" outlineLevel="0" max="14" min="14" style="28" width="6.25"/>
    <col collapsed="false" customWidth="true" hidden="false" outlineLevel="0" max="15" min="15" style="28" width="10.25"/>
    <col collapsed="false" customWidth="true" hidden="false" outlineLevel="0" max="16" min="16" style="28" width="6.25"/>
    <col collapsed="false" customWidth="true" hidden="false" outlineLevel="0" max="17" min="17" style="28" width="10.25"/>
    <col collapsed="false" customWidth="true" hidden="false" outlineLevel="0" max="18" min="18" style="28" width="6.25"/>
    <col collapsed="false" customWidth="true" hidden="false" outlineLevel="0" max="19" min="19" style="28" width="1.87"/>
    <col collapsed="false" customWidth="true" hidden="false" outlineLevel="0" max="20" min="20" style="28" width="12.86"/>
    <col collapsed="false" customWidth="true" hidden="false" outlineLevel="0" max="21" min="21" style="28" width="11.24"/>
    <col collapsed="false" customWidth="true" hidden="false" outlineLevel="0" max="22" min="22" style="28" width="6.25"/>
    <col collapsed="false" customWidth="false" hidden="false" outlineLevel="0" max="23" min="23" style="28" width="8.99"/>
    <col collapsed="false" customWidth="true" hidden="false" outlineLevel="0" max="24" min="24" style="28" width="6.25"/>
    <col collapsed="false" customWidth="false" hidden="false" outlineLevel="0" max="25" min="25" style="28" width="8.99"/>
    <col collapsed="false" customWidth="true" hidden="false" outlineLevel="0" max="26" min="26" style="28" width="6.25"/>
    <col collapsed="false" customWidth="false" hidden="false" outlineLevel="0" max="27" min="27" style="28" width="8.99"/>
    <col collapsed="false" customWidth="true" hidden="false" outlineLevel="0" max="28" min="28" style="28" width="6.25"/>
    <col collapsed="false" customWidth="false" hidden="false" outlineLevel="0" max="29" min="29" style="28" width="8.99"/>
    <col collapsed="false" customWidth="true" hidden="false" outlineLevel="0" max="30" min="30" style="28" width="6.25"/>
    <col collapsed="false" customWidth="false" hidden="false" outlineLevel="0" max="31" min="31" style="28" width="8.99"/>
    <col collapsed="false" customWidth="true" hidden="false" outlineLevel="0" max="32" min="32" style="28" width="6.25"/>
    <col collapsed="false" customWidth="false" hidden="false" outlineLevel="0" max="33" min="33" style="28" width="8.99"/>
    <col collapsed="false" customWidth="true" hidden="false" outlineLevel="0" max="34" min="34" style="28" width="6.25"/>
    <col collapsed="false" customWidth="false" hidden="false" outlineLevel="0" max="35" min="35" style="28" width="8.99"/>
    <col collapsed="false" customWidth="true" hidden="false" outlineLevel="0" max="36" min="36" style="28" width="6.25"/>
    <col collapsed="false" customWidth="true" hidden="false" outlineLevel="0" max="37" min="37" style="28" width="4.49"/>
    <col collapsed="false" customWidth="true" hidden="false" outlineLevel="0" max="38" min="38" style="28" width="12.49"/>
    <col collapsed="false" customWidth="true" hidden="false" outlineLevel="0" max="39" min="39" style="28" width="11.49"/>
    <col collapsed="false" customWidth="true" hidden="false" outlineLevel="0" max="40" min="40" style="28" width="10.49"/>
    <col collapsed="false" customWidth="false" hidden="false" outlineLevel="0" max="257" min="41" style="28" width="8.99"/>
  </cols>
  <sheetData>
    <row r="1" customFormat="false" ht="23.25" hidden="false" customHeight="true" outlineLevel="0" collapsed="false">
      <c r="A1" s="29" t="s">
        <v>241</v>
      </c>
    </row>
    <row r="2" customFormat="false" ht="7.5" hidden="false" customHeight="true" outlineLevel="0" collapsed="false"/>
    <row r="3" customFormat="false" ht="17.25" hidden="false" customHeight="true" outlineLevel="0" collapsed="false">
      <c r="A3" s="30"/>
      <c r="B3" s="31" t="s">
        <v>19</v>
      </c>
      <c r="C3" s="31" t="s">
        <v>242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T3" s="31" t="s">
        <v>19</v>
      </c>
      <c r="U3" s="31" t="s">
        <v>243</v>
      </c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</row>
    <row r="4" s="32" customFormat="true" ht="39.75" hidden="false" customHeight="true" outlineLevel="0" collapsed="false">
      <c r="A4" s="30"/>
      <c r="B4" s="30"/>
      <c r="C4" s="6" t="s">
        <v>32</v>
      </c>
      <c r="D4" s="6"/>
      <c r="E4" s="6" t="s">
        <v>227</v>
      </c>
      <c r="F4" s="6"/>
      <c r="G4" s="6" t="s">
        <v>228</v>
      </c>
      <c r="H4" s="6"/>
      <c r="I4" s="6" t="s">
        <v>229</v>
      </c>
      <c r="J4" s="6"/>
      <c r="K4" s="6" t="s">
        <v>230</v>
      </c>
      <c r="L4" s="6"/>
      <c r="M4" s="6" t="s">
        <v>231</v>
      </c>
      <c r="N4" s="6"/>
      <c r="O4" s="6" t="s">
        <v>232</v>
      </c>
      <c r="P4" s="6"/>
      <c r="Q4" s="6" t="s">
        <v>233</v>
      </c>
      <c r="R4" s="6"/>
      <c r="T4" s="31"/>
      <c r="U4" s="6" t="s">
        <v>32</v>
      </c>
      <c r="V4" s="6"/>
      <c r="W4" s="6" t="s">
        <v>227</v>
      </c>
      <c r="X4" s="6"/>
      <c r="Y4" s="6" t="s">
        <v>228</v>
      </c>
      <c r="Z4" s="6"/>
      <c r="AA4" s="6" t="s">
        <v>229</v>
      </c>
      <c r="AB4" s="6"/>
      <c r="AC4" s="6" t="s">
        <v>230</v>
      </c>
      <c r="AD4" s="6"/>
      <c r="AE4" s="6" t="s">
        <v>231</v>
      </c>
      <c r="AF4" s="6"/>
      <c r="AG4" s="6" t="s">
        <v>232</v>
      </c>
      <c r="AH4" s="6"/>
      <c r="AI4" s="6" t="s">
        <v>233</v>
      </c>
      <c r="AJ4" s="6"/>
      <c r="AL4" s="30"/>
      <c r="AM4" s="33" t="s">
        <v>244</v>
      </c>
      <c r="AN4" s="34" t="s">
        <v>245</v>
      </c>
    </row>
    <row r="5" customFormat="false" ht="17.25" hidden="false" customHeight="true" outlineLevel="0" collapsed="false">
      <c r="A5" s="8" t="s">
        <v>41</v>
      </c>
      <c r="B5" s="10" t="n">
        <v>2837542</v>
      </c>
      <c r="C5" s="10" t="n">
        <v>282366</v>
      </c>
      <c r="D5" s="9" t="n">
        <f aca="false">+C5/$B5</f>
        <v>0.0995107737612342</v>
      </c>
      <c r="E5" s="10" t="n">
        <v>4</v>
      </c>
      <c r="F5" s="9" t="n">
        <f aca="false">+E5/$B5</f>
        <v>1.40967076434463E-006</v>
      </c>
      <c r="G5" s="10" t="n">
        <v>4876</v>
      </c>
      <c r="H5" s="9" t="n">
        <f aca="false">+G5/$B5</f>
        <v>0.00171838866173611</v>
      </c>
      <c r="I5" s="10" t="n">
        <v>104888</v>
      </c>
      <c r="J5" s="9" t="n">
        <f aca="false">+I5/$B5</f>
        <v>0.036964386782645</v>
      </c>
      <c r="K5" s="10" t="n">
        <v>112149</v>
      </c>
      <c r="L5" s="9" t="n">
        <f aca="false">+K5/$B5</f>
        <v>0.0395232916376216</v>
      </c>
      <c r="M5" s="10" t="n">
        <v>39602</v>
      </c>
      <c r="N5" s="9" t="n">
        <f aca="false">+M5/$B5</f>
        <v>0.013956445402394</v>
      </c>
      <c r="O5" s="10" t="n">
        <v>13310</v>
      </c>
      <c r="P5" s="9" t="n">
        <f aca="false">+O5/$B5</f>
        <v>0.00469067946835677</v>
      </c>
      <c r="Q5" s="10" t="n">
        <v>7537</v>
      </c>
      <c r="R5" s="9" t="n">
        <f aca="false">+Q5/$B5</f>
        <v>0.00265617213771638</v>
      </c>
      <c r="S5" s="14"/>
      <c r="T5" s="10" t="n">
        <v>2630623</v>
      </c>
      <c r="U5" s="35" t="n">
        <v>296836</v>
      </c>
      <c r="V5" s="36" t="n">
        <f aca="false">SUM(U5)/$T5</f>
        <v>0.112838669775183</v>
      </c>
      <c r="W5" s="37" t="s">
        <v>246</v>
      </c>
      <c r="X5" s="36" t="n">
        <f aca="false">SUM(W5)/$T5</f>
        <v>0</v>
      </c>
      <c r="Y5" s="35" t="n">
        <v>4833</v>
      </c>
      <c r="Z5" s="36" t="n">
        <f aca="false">SUM(Y5)/$T5</f>
        <v>0.0018372073839543</v>
      </c>
      <c r="AA5" s="35" t="n">
        <v>108552</v>
      </c>
      <c r="AB5" s="36" t="n">
        <f aca="false">SUM(AA5)/$T5</f>
        <v>0.0412647498330244</v>
      </c>
      <c r="AC5" s="35" t="n">
        <v>116589</v>
      </c>
      <c r="AD5" s="36" t="n">
        <f aca="false">SUM(AC5)/$T5</f>
        <v>0.0443199196540135</v>
      </c>
      <c r="AE5" s="35" t="n">
        <v>41661</v>
      </c>
      <c r="AF5" s="36" t="n">
        <f aca="false">SUM(AE5)/$T5</f>
        <v>0.0158369329242541</v>
      </c>
      <c r="AG5" s="35" t="n">
        <v>15876</v>
      </c>
      <c r="AH5" s="36" t="n">
        <f aca="false">SUM(AG5)/$T5</f>
        <v>0.00603507230036383</v>
      </c>
      <c r="AI5" s="35" t="n">
        <v>9325</v>
      </c>
      <c r="AJ5" s="36" t="n">
        <f aca="false">SUM(AI5)/$T5</f>
        <v>0.00354478767957248</v>
      </c>
      <c r="AL5" s="8" t="s">
        <v>41</v>
      </c>
      <c r="AM5" s="38" t="n">
        <f aca="false">+C5-U5</f>
        <v>-14470</v>
      </c>
      <c r="AN5" s="38" t="n">
        <f aca="false">+C85-U85</f>
        <v>-12308</v>
      </c>
    </row>
    <row r="6" customFormat="false" ht="17.25" hidden="false" customHeight="true" outlineLevel="0" collapsed="false">
      <c r="A6" s="8" t="s">
        <v>46</v>
      </c>
      <c r="B6" s="10" t="n">
        <v>502166</v>
      </c>
      <c r="C6" s="10" t="n">
        <v>50526</v>
      </c>
      <c r="D6" s="9" t="n">
        <f aca="false">+C6/$B6</f>
        <v>0.100616130920851</v>
      </c>
      <c r="E6" s="10" t="s">
        <v>45</v>
      </c>
      <c r="F6" s="9"/>
      <c r="G6" s="10" t="n">
        <v>799</v>
      </c>
      <c r="H6" s="9" t="n">
        <f aca="false">+G6/$B6</f>
        <v>0.00159110732307643</v>
      </c>
      <c r="I6" s="10" t="n">
        <v>20498</v>
      </c>
      <c r="J6" s="9" t="n">
        <f aca="false">+I6/$B6</f>
        <v>0.040819171349713</v>
      </c>
      <c r="K6" s="10" t="n">
        <v>20719</v>
      </c>
      <c r="L6" s="9" t="n">
        <f aca="false">+K6/$B6</f>
        <v>0.0412592648646065</v>
      </c>
      <c r="M6" s="10" t="n">
        <v>6086</v>
      </c>
      <c r="N6" s="9" t="n">
        <f aca="false">+M6/$B6</f>
        <v>0.0121194983332205</v>
      </c>
      <c r="O6" s="10" t="n">
        <v>1686</v>
      </c>
      <c r="P6" s="9" t="n">
        <f aca="false">+O6/$B6</f>
        <v>0.00335745550276203</v>
      </c>
      <c r="Q6" s="10" t="n">
        <v>738</v>
      </c>
      <c r="R6" s="9" t="n">
        <f aca="false">+Q6/$B6</f>
        <v>0.00146963354747235</v>
      </c>
      <c r="S6" s="14"/>
      <c r="T6" s="10" t="n">
        <v>456749</v>
      </c>
      <c r="U6" s="35" t="n">
        <v>52658</v>
      </c>
      <c r="V6" s="36" t="n">
        <f aca="false">SUM(U6)/$T6</f>
        <v>0.115288703423543</v>
      </c>
      <c r="W6" s="37" t="s">
        <v>246</v>
      </c>
      <c r="X6" s="36" t="n">
        <f aca="false">SUM(W6)/$T6</f>
        <v>0</v>
      </c>
      <c r="Y6" s="37" t="n">
        <v>723</v>
      </c>
      <c r="Z6" s="36" t="n">
        <f aca="false">SUM(Y6)/$T6</f>
        <v>0.00158292628993167</v>
      </c>
      <c r="AA6" s="35" t="n">
        <v>20963</v>
      </c>
      <c r="AB6" s="36" t="n">
        <f aca="false">SUM(AA6)/$T6</f>
        <v>0.0458961048628459</v>
      </c>
      <c r="AC6" s="35" t="n">
        <v>21585</v>
      </c>
      <c r="AD6" s="36" t="n">
        <f aca="false">SUM(AC6)/$T6</f>
        <v>0.0472579031371716</v>
      </c>
      <c r="AE6" s="35" t="n">
        <v>6558</v>
      </c>
      <c r="AF6" s="36" t="n">
        <f aca="false">SUM(AE6)/$T6</f>
        <v>0.0143579953103346</v>
      </c>
      <c r="AG6" s="35" t="n">
        <v>1923</v>
      </c>
      <c r="AH6" s="36" t="n">
        <f aca="false">SUM(AG6)/$T6</f>
        <v>0.00421018984168548</v>
      </c>
      <c r="AI6" s="37" t="n">
        <v>906</v>
      </c>
      <c r="AJ6" s="36" t="n">
        <f aca="false">SUM(AI6)/$T6</f>
        <v>0.00198358398157413</v>
      </c>
      <c r="AL6" s="8" t="s">
        <v>46</v>
      </c>
      <c r="AM6" s="38" t="n">
        <f aca="false">+C6-U6</f>
        <v>-2132</v>
      </c>
      <c r="AN6" s="39" t="n">
        <f aca="false">+C86-U86</f>
        <v>1175</v>
      </c>
    </row>
    <row r="7" customFormat="false" ht="17.25" hidden="false" customHeight="true" outlineLevel="0" collapsed="false">
      <c r="A7" s="8" t="s">
        <v>61</v>
      </c>
      <c r="B7" s="10" t="n">
        <v>136961</v>
      </c>
      <c r="C7" s="10" t="n">
        <v>13233</v>
      </c>
      <c r="D7" s="9" t="n">
        <f aca="false">+C7/$B7</f>
        <v>0.0966187454822906</v>
      </c>
      <c r="E7" s="10" t="s">
        <v>45</v>
      </c>
      <c r="F7" s="9"/>
      <c r="G7" s="10" t="n">
        <v>232</v>
      </c>
      <c r="H7" s="9" t="n">
        <f aca="false">+G7/$B7</f>
        <v>0.0016939128657063</v>
      </c>
      <c r="I7" s="10" t="n">
        <v>4955</v>
      </c>
      <c r="J7" s="9" t="n">
        <f aca="false">+I7/$B7</f>
        <v>0.0361781821102358</v>
      </c>
      <c r="K7" s="10" t="n">
        <v>5298</v>
      </c>
      <c r="L7" s="9" t="n">
        <f aca="false">+K7/$B7</f>
        <v>0.0386825446659998</v>
      </c>
      <c r="M7" s="10" t="n">
        <v>1852</v>
      </c>
      <c r="N7" s="9" t="n">
        <f aca="false">+M7/$B7</f>
        <v>0.0135220975314141</v>
      </c>
      <c r="O7" s="10" t="n">
        <v>606</v>
      </c>
      <c r="P7" s="9" t="n">
        <f aca="false">+O7/$B7</f>
        <v>0.00442461722680179</v>
      </c>
      <c r="Q7" s="10" t="n">
        <v>290</v>
      </c>
      <c r="R7" s="9" t="n">
        <f aca="false">+Q7/$B7</f>
        <v>0.00211739108213287</v>
      </c>
      <c r="S7" s="14"/>
      <c r="T7" s="10" t="n">
        <v>123211</v>
      </c>
      <c r="U7" s="35" t="n">
        <v>13298</v>
      </c>
      <c r="V7" s="36" t="n">
        <f aca="false">SUM(U7)/$T7</f>
        <v>0.107928675199455</v>
      </c>
      <c r="W7" s="37" t="s">
        <v>246</v>
      </c>
      <c r="X7" s="36" t="n">
        <f aca="false">SUM(W7)/$T7</f>
        <v>0</v>
      </c>
      <c r="Y7" s="37" t="n">
        <v>203</v>
      </c>
      <c r="Z7" s="36" t="n">
        <f aca="false">SUM(Y7)/$T7</f>
        <v>0.00164758016735519</v>
      </c>
      <c r="AA7" s="35" t="n">
        <v>4786</v>
      </c>
      <c r="AB7" s="36" t="n">
        <f aca="false">SUM(AA7)/$T7</f>
        <v>0.038843934388975</v>
      </c>
      <c r="AC7" s="35" t="n">
        <v>5155</v>
      </c>
      <c r="AD7" s="36" t="n">
        <f aca="false">SUM(AC7)/$T7</f>
        <v>0.0418387968606699</v>
      </c>
      <c r="AE7" s="35" t="n">
        <v>1973</v>
      </c>
      <c r="AF7" s="36" t="n">
        <f aca="false">SUM(AE7)/$T7</f>
        <v>0.0160131806413388</v>
      </c>
      <c r="AG7" s="37" t="n">
        <v>740</v>
      </c>
      <c r="AH7" s="36" t="n">
        <f aca="false">SUM(AG7)/$T7</f>
        <v>0.00600595726030955</v>
      </c>
      <c r="AI7" s="37" t="n">
        <v>441</v>
      </c>
      <c r="AJ7" s="36" t="n">
        <f aca="false">SUM(AI7)/$T7</f>
        <v>0.0035792258808061</v>
      </c>
      <c r="AL7" s="8" t="s">
        <v>61</v>
      </c>
      <c r="AM7" s="38" t="n">
        <f aca="false">+C7-U7</f>
        <v>-65</v>
      </c>
      <c r="AN7" s="39" t="n">
        <f aca="false">+C87-U87</f>
        <v>265</v>
      </c>
    </row>
    <row r="8" customFormat="false" ht="17.25" hidden="false" customHeight="true" outlineLevel="0" collapsed="false">
      <c r="A8" s="8" t="s">
        <v>62</v>
      </c>
      <c r="B8" s="10" t="n">
        <v>75255</v>
      </c>
      <c r="C8" s="10" t="n">
        <v>7368</v>
      </c>
      <c r="D8" s="9" t="n">
        <f aca="false">+C8/$B8</f>
        <v>0.0979071158062587</v>
      </c>
      <c r="E8" s="10" t="s">
        <v>45</v>
      </c>
      <c r="F8" s="9"/>
      <c r="G8" s="10" t="n">
        <v>123</v>
      </c>
      <c r="H8" s="9" t="n">
        <f aca="false">+G8/$B8</f>
        <v>0.00163444289415986</v>
      </c>
      <c r="I8" s="10" t="n">
        <v>2412</v>
      </c>
      <c r="J8" s="9" t="n">
        <f aca="false">+I8/$B8</f>
        <v>0.0320510265098665</v>
      </c>
      <c r="K8" s="10" t="n">
        <v>3002</v>
      </c>
      <c r="L8" s="9" t="n">
        <f aca="false">+K8/$B8</f>
        <v>0.0398910371403893</v>
      </c>
      <c r="M8" s="10" t="n">
        <v>1083</v>
      </c>
      <c r="N8" s="9" t="n">
        <f aca="false">+M8/$B8</f>
        <v>0.0143910703607734</v>
      </c>
      <c r="O8" s="10" t="n">
        <v>470</v>
      </c>
      <c r="P8" s="9" t="n">
        <f aca="false">+O8/$B8</f>
        <v>0.0062454321971962</v>
      </c>
      <c r="Q8" s="10" t="n">
        <v>278</v>
      </c>
      <c r="R8" s="9" t="n">
        <f aca="false">+Q8/$B8</f>
        <v>0.0036941067038735</v>
      </c>
      <c r="S8" s="14"/>
      <c r="T8" s="10" t="n">
        <v>71916</v>
      </c>
      <c r="U8" s="35" t="n">
        <v>7917</v>
      </c>
      <c r="V8" s="36" t="n">
        <f aca="false">SUM(U8)/$T8</f>
        <v>0.110086767895879</v>
      </c>
      <c r="W8" s="35" t="n">
        <v>0</v>
      </c>
      <c r="X8" s="36" t="n">
        <f aca="false">SUM(W8)/$T8</f>
        <v>0</v>
      </c>
      <c r="Y8" s="35" t="n">
        <v>167</v>
      </c>
      <c r="Z8" s="36" t="n">
        <f aca="false">SUM(Y8)/$T8</f>
        <v>0.00232215362367206</v>
      </c>
      <c r="AA8" s="35" t="n">
        <v>2577</v>
      </c>
      <c r="AB8" s="36" t="n">
        <f aca="false">SUM(AA8)/$T8</f>
        <v>0.0358334723844485</v>
      </c>
      <c r="AC8" s="35" t="n">
        <v>3098</v>
      </c>
      <c r="AD8" s="36" t="n">
        <f aca="false">SUM(AC8)/$T8</f>
        <v>0.0430780354858446</v>
      </c>
      <c r="AE8" s="35" t="n">
        <v>1168</v>
      </c>
      <c r="AF8" s="36" t="n">
        <f aca="false">SUM(AE8)/$T8</f>
        <v>0.0162411702541854</v>
      </c>
      <c r="AG8" s="35" t="n">
        <v>545</v>
      </c>
      <c r="AH8" s="36" t="n">
        <f aca="false">SUM(AG8)/$T8</f>
        <v>0.00757828577785194</v>
      </c>
      <c r="AI8" s="35" t="n">
        <v>362</v>
      </c>
      <c r="AJ8" s="36" t="n">
        <f aca="false">SUM(AI8)/$T8</f>
        <v>0.00503365036987597</v>
      </c>
      <c r="AL8" s="8" t="s">
        <v>62</v>
      </c>
      <c r="AM8" s="38" t="n">
        <f aca="false">+C8-U8</f>
        <v>-549</v>
      </c>
      <c r="AN8" s="38" t="n">
        <f aca="false">+C88-U88</f>
        <v>-1233</v>
      </c>
    </row>
    <row r="9" customFormat="false" ht="17.25" hidden="false" customHeight="true" outlineLevel="0" collapsed="false">
      <c r="A9" s="8" t="s">
        <v>67</v>
      </c>
      <c r="B9" s="10" t="n">
        <v>209267</v>
      </c>
      <c r="C9" s="10" t="n">
        <v>21255</v>
      </c>
      <c r="D9" s="9" t="n">
        <f aca="false">+C9/$B9</f>
        <v>0.101568809224579</v>
      </c>
      <c r="E9" s="10" t="s">
        <v>45</v>
      </c>
      <c r="F9" s="9"/>
      <c r="G9" s="10" t="n">
        <v>439</v>
      </c>
      <c r="H9" s="9" t="n">
        <f aca="false">+G9/$B9</f>
        <v>0.00209779850621455</v>
      </c>
      <c r="I9" s="10" t="n">
        <v>8761</v>
      </c>
      <c r="J9" s="9" t="n">
        <f aca="false">+I9/$B9</f>
        <v>0.0418651770226553</v>
      </c>
      <c r="K9" s="10" t="n">
        <v>8050</v>
      </c>
      <c r="L9" s="9" t="n">
        <f aca="false">+K9/$B9</f>
        <v>0.0384676035877611</v>
      </c>
      <c r="M9" s="10" t="n">
        <v>2659</v>
      </c>
      <c r="N9" s="9" t="n">
        <f aca="false">+M9/$B9</f>
        <v>0.0127062556447027</v>
      </c>
      <c r="O9" s="10" t="n">
        <v>910</v>
      </c>
      <c r="P9" s="9" t="n">
        <f aca="false">+O9/$B9</f>
        <v>0.00434851170992082</v>
      </c>
      <c r="Q9" s="10" t="n">
        <v>436</v>
      </c>
      <c r="R9" s="9" t="n">
        <f aca="false">+Q9/$B9</f>
        <v>0.0020834627533247</v>
      </c>
      <c r="S9" s="14"/>
      <c r="T9" s="10" t="n">
        <v>192737</v>
      </c>
      <c r="U9" s="35" t="n">
        <v>21547</v>
      </c>
      <c r="V9" s="36" t="n">
        <f aca="false">SUM(U9)/$T9</f>
        <v>0.111794829223242</v>
      </c>
      <c r="W9" s="37" t="s">
        <v>246</v>
      </c>
      <c r="X9" s="36" t="n">
        <f aca="false">SUM(W9)/$T9</f>
        <v>0</v>
      </c>
      <c r="Y9" s="37" t="n">
        <v>357</v>
      </c>
      <c r="Z9" s="36" t="n">
        <f aca="false">SUM(Y9)/$T9</f>
        <v>0.00185226500360595</v>
      </c>
      <c r="AA9" s="35" t="n">
        <v>8458</v>
      </c>
      <c r="AB9" s="36" t="n">
        <f aca="false">SUM(AA9)/$T9</f>
        <v>0.0438836341750676</v>
      </c>
      <c r="AC9" s="35" t="n">
        <v>8459</v>
      </c>
      <c r="AD9" s="36" t="n">
        <f aca="false">SUM(AC9)/$T9</f>
        <v>0.0438888225924446</v>
      </c>
      <c r="AE9" s="35" t="n">
        <v>2824</v>
      </c>
      <c r="AF9" s="36" t="n">
        <f aca="false">SUM(AE9)/$T9</f>
        <v>0.0146520906727821</v>
      </c>
      <c r="AG9" s="37" t="n">
        <v>898</v>
      </c>
      <c r="AH9" s="36" t="n">
        <f aca="false">SUM(AG9)/$T9</f>
        <v>0.00465919880458864</v>
      </c>
      <c r="AI9" s="37" t="n">
        <v>551</v>
      </c>
      <c r="AJ9" s="36" t="n">
        <f aca="false">SUM(AI9)/$T9</f>
        <v>0.00285881797475316</v>
      </c>
      <c r="AL9" s="8" t="s">
        <v>67</v>
      </c>
      <c r="AM9" s="38" t="n">
        <f aca="false">+C9-U9</f>
        <v>-292</v>
      </c>
      <c r="AN9" s="39" t="n">
        <f aca="false">+C89-U89</f>
        <v>1170</v>
      </c>
    </row>
    <row r="10" customFormat="false" ht="17.25" hidden="false" customHeight="true" outlineLevel="0" collapsed="false">
      <c r="A10" s="8" t="s">
        <v>68</v>
      </c>
      <c r="B10" s="10" t="n">
        <v>30590</v>
      </c>
      <c r="C10" s="10" t="n">
        <v>2939</v>
      </c>
      <c r="D10" s="9" t="n">
        <f aca="false">+C10/$B10</f>
        <v>0.0960771493952272</v>
      </c>
      <c r="E10" s="10" t="s">
        <v>45</v>
      </c>
      <c r="F10" s="9"/>
      <c r="G10" s="10" t="n">
        <v>47</v>
      </c>
      <c r="H10" s="9" t="n">
        <f aca="false">+G10/$B10</f>
        <v>0.00153644982020268</v>
      </c>
      <c r="I10" s="10" t="n">
        <v>902</v>
      </c>
      <c r="J10" s="9" t="n">
        <f aca="false">+I10/$B10</f>
        <v>0.0294867603792089</v>
      </c>
      <c r="K10" s="10" t="n">
        <v>1126</v>
      </c>
      <c r="L10" s="9" t="n">
        <f aca="false">+K10/$B10</f>
        <v>0.0368094148414515</v>
      </c>
      <c r="M10" s="10" t="n">
        <v>478</v>
      </c>
      <c r="N10" s="9" t="n">
        <f aca="false">+M10/$B10</f>
        <v>0.0156260215756783</v>
      </c>
      <c r="O10" s="10" t="n">
        <v>224</v>
      </c>
      <c r="P10" s="9" t="n">
        <f aca="false">+O10/$B10</f>
        <v>0.00732265446224256</v>
      </c>
      <c r="Q10" s="10" t="n">
        <v>162</v>
      </c>
      <c r="R10" s="9" t="n">
        <f aca="false">+Q10/$B10</f>
        <v>0.00529584831644328</v>
      </c>
      <c r="S10" s="14"/>
      <c r="T10" s="10" t="n">
        <v>30187</v>
      </c>
      <c r="U10" s="35" t="n">
        <v>3423</v>
      </c>
      <c r="V10" s="36" t="n">
        <f aca="false">SUM(U10)/$T10</f>
        <v>0.113393182495776</v>
      </c>
      <c r="W10" s="35" t="n">
        <v>0</v>
      </c>
      <c r="X10" s="36" t="n">
        <f aca="false">SUM(W10)/$T10</f>
        <v>0</v>
      </c>
      <c r="Y10" s="35" t="n">
        <v>44</v>
      </c>
      <c r="Z10" s="36" t="n">
        <f aca="false">SUM(Y10)/$T10</f>
        <v>0.00145758107794746</v>
      </c>
      <c r="AA10" s="35" t="n">
        <v>1138</v>
      </c>
      <c r="AB10" s="36" t="n">
        <f aca="false">SUM(AA10)/$T10</f>
        <v>0.0376983469705502</v>
      </c>
      <c r="AC10" s="35" t="n">
        <v>1253</v>
      </c>
      <c r="AD10" s="36" t="n">
        <f aca="false">SUM(AC10)/$T10</f>
        <v>0.041507933878822</v>
      </c>
      <c r="AE10" s="35" t="n">
        <v>539</v>
      </c>
      <c r="AF10" s="36" t="n">
        <f aca="false">SUM(AE10)/$T10</f>
        <v>0.0178553682048564</v>
      </c>
      <c r="AG10" s="35" t="n">
        <v>271</v>
      </c>
      <c r="AH10" s="36" t="n">
        <f aca="false">SUM(AG10)/$T10</f>
        <v>0.00897737436644913</v>
      </c>
      <c r="AI10" s="35" t="n">
        <v>178</v>
      </c>
      <c r="AJ10" s="36" t="n">
        <f aca="false">SUM(AI10)/$T10</f>
        <v>0.00589657799715109</v>
      </c>
      <c r="AL10" s="8" t="s">
        <v>68</v>
      </c>
      <c r="AM10" s="38" t="n">
        <f aca="false">+C10-U10</f>
        <v>-484</v>
      </c>
      <c r="AN10" s="38" t="n">
        <f aca="false">+C90-U90</f>
        <v>-887</v>
      </c>
    </row>
    <row r="11" customFormat="false" ht="17.25" hidden="false" customHeight="true" outlineLevel="0" collapsed="false">
      <c r="A11" s="8" t="s">
        <v>71</v>
      </c>
      <c r="B11" s="10" t="n">
        <v>24103</v>
      </c>
      <c r="C11" s="10" t="n">
        <v>2328</v>
      </c>
      <c r="D11" s="9" t="n">
        <f aca="false">+C11/$B11</f>
        <v>0.0965854872837406</v>
      </c>
      <c r="E11" s="10" t="s">
        <v>45</v>
      </c>
      <c r="F11" s="9"/>
      <c r="G11" s="10" t="n">
        <v>45</v>
      </c>
      <c r="H11" s="9" t="n">
        <f aca="false">+G11/$B11</f>
        <v>0.00186698751192798</v>
      </c>
      <c r="I11" s="10" t="n">
        <v>589</v>
      </c>
      <c r="J11" s="9" t="n">
        <f aca="false">+I11/$B11</f>
        <v>0.0244367921005684</v>
      </c>
      <c r="K11" s="10" t="n">
        <v>832</v>
      </c>
      <c r="L11" s="9" t="n">
        <f aca="false">+K11/$B11</f>
        <v>0.0345185246649795</v>
      </c>
      <c r="M11" s="10" t="n">
        <v>449</v>
      </c>
      <c r="N11" s="9" t="n">
        <f aca="false">+M11/$B11</f>
        <v>0.0186283865079036</v>
      </c>
      <c r="O11" s="10" t="n">
        <v>235</v>
      </c>
      <c r="P11" s="9" t="n">
        <f aca="false">+O11/$B11</f>
        <v>0.00974982367340165</v>
      </c>
      <c r="Q11" s="10" t="n">
        <v>178</v>
      </c>
      <c r="R11" s="9" t="n">
        <f aca="false">+Q11/$B11</f>
        <v>0.00738497282495955</v>
      </c>
      <c r="S11" s="14"/>
      <c r="T11" s="10" t="n">
        <v>24327</v>
      </c>
      <c r="U11" s="35" t="n">
        <v>2734</v>
      </c>
      <c r="V11" s="36" t="n">
        <f aca="false">SUM(U11)/$T11</f>
        <v>0.112385415382086</v>
      </c>
      <c r="W11" s="37" t="s">
        <v>246</v>
      </c>
      <c r="X11" s="36" t="n">
        <f aca="false">SUM(W11)/$T11</f>
        <v>0</v>
      </c>
      <c r="Y11" s="37" t="n">
        <v>51</v>
      </c>
      <c r="Z11" s="36" t="n">
        <f aca="false">SUM(Y11)/$T11</f>
        <v>0.00209643605870021</v>
      </c>
      <c r="AA11" s="37" t="n">
        <v>757</v>
      </c>
      <c r="AB11" s="36" t="n">
        <f aca="false">SUM(AA11)/$T11</f>
        <v>0.0311176881654129</v>
      </c>
      <c r="AC11" s="37" t="n">
        <v>895</v>
      </c>
      <c r="AD11" s="36" t="n">
        <f aca="false">SUM(AC11)/$T11</f>
        <v>0.0367903975007194</v>
      </c>
      <c r="AE11" s="37" t="n">
        <v>510</v>
      </c>
      <c r="AF11" s="36" t="n">
        <f aca="false">SUM(AE11)/$T11</f>
        <v>0.0209643605870021</v>
      </c>
      <c r="AG11" s="37" t="n">
        <v>303</v>
      </c>
      <c r="AH11" s="36" t="n">
        <f aca="false">SUM(AG11)/$T11</f>
        <v>0.0124552965840424</v>
      </c>
      <c r="AI11" s="37" t="n">
        <v>218</v>
      </c>
      <c r="AJ11" s="36" t="n">
        <f aca="false">SUM(AI11)/$T11</f>
        <v>0.00896123648620874</v>
      </c>
      <c r="AL11" s="8" t="s">
        <v>71</v>
      </c>
      <c r="AM11" s="38" t="n">
        <f aca="false">+C11-U11</f>
        <v>-406</v>
      </c>
      <c r="AN11" s="38" t="n">
        <f aca="false">+C91-U91</f>
        <v>-797</v>
      </c>
    </row>
    <row r="12" customFormat="false" ht="17.25" hidden="false" customHeight="true" outlineLevel="0" collapsed="false">
      <c r="A12" s="8" t="s">
        <v>76</v>
      </c>
      <c r="B12" s="10" t="n">
        <v>141118</v>
      </c>
      <c r="C12" s="10" t="n">
        <v>13203</v>
      </c>
      <c r="D12" s="9" t="n">
        <f aca="false">+C12/$B12</f>
        <v>0.0935599994330986</v>
      </c>
      <c r="E12" s="10" t="n">
        <v>2</v>
      </c>
      <c r="F12" s="9" t="n">
        <f aca="false">+E12/$B12</f>
        <v>1.417253645885E-005</v>
      </c>
      <c r="G12" s="10" t="n">
        <v>276</v>
      </c>
      <c r="H12" s="9" t="n">
        <f aca="false">+G12/$B12</f>
        <v>0.00195581003132131</v>
      </c>
      <c r="I12" s="10" t="n">
        <v>5087</v>
      </c>
      <c r="J12" s="9" t="n">
        <f aca="false">+I12/$B12</f>
        <v>0.0360478464830851</v>
      </c>
      <c r="K12" s="10" t="n">
        <v>5345</v>
      </c>
      <c r="L12" s="9" t="n">
        <f aca="false">+K12/$B12</f>
        <v>0.0378761036862767</v>
      </c>
      <c r="M12" s="10" t="n">
        <v>1771</v>
      </c>
      <c r="N12" s="9" t="n">
        <f aca="false">+M12/$B12</f>
        <v>0.0125497810343117</v>
      </c>
      <c r="O12" s="10" t="n">
        <v>501</v>
      </c>
      <c r="P12" s="9" t="n">
        <f aca="false">+O12/$B12</f>
        <v>0.00355022038294194</v>
      </c>
      <c r="Q12" s="10" t="n">
        <v>221</v>
      </c>
      <c r="R12" s="9" t="n">
        <f aca="false">+Q12/$B12</f>
        <v>0.00156606527870293</v>
      </c>
      <c r="S12" s="14"/>
      <c r="T12" s="10" t="n">
        <v>131851</v>
      </c>
      <c r="U12" s="35" t="n">
        <v>13612</v>
      </c>
      <c r="V12" s="36" t="n">
        <f aca="false">SUM(U12)/$T12</f>
        <v>0.103237745637121</v>
      </c>
      <c r="W12" s="37" t="s">
        <v>246</v>
      </c>
      <c r="X12" s="36" t="n">
        <f aca="false">SUM(W12)/$T12</f>
        <v>0</v>
      </c>
      <c r="Y12" s="37" t="n">
        <v>204</v>
      </c>
      <c r="Z12" s="36" t="n">
        <f aca="false">SUM(Y12)/$T12</f>
        <v>0.00154720100719752</v>
      </c>
      <c r="AA12" s="35" t="n">
        <v>5465</v>
      </c>
      <c r="AB12" s="36" t="n">
        <f aca="false">SUM(AA12)/$T12</f>
        <v>0.0414483014918355</v>
      </c>
      <c r="AC12" s="35" t="n">
        <v>5445</v>
      </c>
      <c r="AD12" s="36" t="n">
        <f aca="false">SUM(AC12)/$T12</f>
        <v>0.0412966151185808</v>
      </c>
      <c r="AE12" s="35" t="n">
        <v>1731</v>
      </c>
      <c r="AF12" s="36" t="n">
        <f aca="false">SUM(AE12)/$T12</f>
        <v>0.0131284556051907</v>
      </c>
      <c r="AG12" s="37" t="n">
        <v>525</v>
      </c>
      <c r="AH12" s="36" t="n">
        <f aca="false">SUM(AG12)/$T12</f>
        <v>0.00398176729793479</v>
      </c>
      <c r="AI12" s="37" t="n">
        <v>242</v>
      </c>
      <c r="AJ12" s="36" t="n">
        <f aca="false">SUM(AI12)/$T12</f>
        <v>0.00183540511638137</v>
      </c>
      <c r="AL12" s="8" t="s">
        <v>76</v>
      </c>
      <c r="AM12" s="38" t="n">
        <f aca="false">+C12-U12</f>
        <v>-409</v>
      </c>
      <c r="AN12" s="38" t="n">
        <f aca="false">+C92-U92</f>
        <v>-193</v>
      </c>
    </row>
    <row r="13" customFormat="false" ht="17.25" hidden="false" customHeight="true" outlineLevel="0" collapsed="false">
      <c r="A13" s="8" t="s">
        <v>77</v>
      </c>
      <c r="B13" s="10" t="n">
        <v>30866</v>
      </c>
      <c r="C13" s="10" t="n">
        <v>2644</v>
      </c>
      <c r="D13" s="9" t="n">
        <f aca="false">+C13/$B13</f>
        <v>0.0856605974211106</v>
      </c>
      <c r="E13" s="10" t="s">
        <v>45</v>
      </c>
      <c r="F13" s="9"/>
      <c r="G13" s="10" t="n">
        <v>48</v>
      </c>
      <c r="H13" s="9" t="n">
        <f aca="false">+G13/$B13</f>
        <v>0.00155510918162379</v>
      </c>
      <c r="I13" s="10" t="n">
        <v>882</v>
      </c>
      <c r="J13" s="9" t="n">
        <f aca="false">+I13/$B13</f>
        <v>0.0285751312123372</v>
      </c>
      <c r="K13" s="10" t="n">
        <v>1004</v>
      </c>
      <c r="L13" s="9" t="n">
        <f aca="false">+K13/$B13</f>
        <v>0.0325277003822977</v>
      </c>
      <c r="M13" s="10" t="n">
        <v>460</v>
      </c>
      <c r="N13" s="9" t="n">
        <f aca="false">+M13/$B13</f>
        <v>0.014903129657228</v>
      </c>
      <c r="O13" s="10" t="n">
        <v>159</v>
      </c>
      <c r="P13" s="9" t="n">
        <f aca="false">+O13/$B13</f>
        <v>0.00515129916412881</v>
      </c>
      <c r="Q13" s="10" t="n">
        <v>91</v>
      </c>
      <c r="R13" s="9" t="n">
        <f aca="false">+Q13/$B13</f>
        <v>0.00294822782349511</v>
      </c>
      <c r="S13" s="14"/>
      <c r="T13" s="10" t="n">
        <v>29755</v>
      </c>
      <c r="U13" s="35" t="n">
        <v>2873</v>
      </c>
      <c r="V13" s="36" t="n">
        <f aca="false">SUM(U13)/$T13</f>
        <v>0.0965552008065871</v>
      </c>
      <c r="W13" s="37" t="s">
        <v>246</v>
      </c>
      <c r="X13" s="36" t="n">
        <f aca="false">SUM(W13)/$T13</f>
        <v>0</v>
      </c>
      <c r="Y13" s="37" t="n">
        <v>48</v>
      </c>
      <c r="Z13" s="36" t="n">
        <f aca="false">SUM(Y13)/$T13</f>
        <v>0.00161317425642749</v>
      </c>
      <c r="AA13" s="37" t="n">
        <v>927</v>
      </c>
      <c r="AB13" s="36" t="n">
        <f aca="false">SUM(AA13)/$T13</f>
        <v>0.0311544278272559</v>
      </c>
      <c r="AC13" s="35" t="n">
        <v>1096</v>
      </c>
      <c r="AD13" s="36" t="n">
        <f aca="false">SUM(AC13)/$T13</f>
        <v>0.0368341455217611</v>
      </c>
      <c r="AE13" s="37" t="n">
        <v>451</v>
      </c>
      <c r="AF13" s="36" t="n">
        <f aca="false">SUM(AE13)/$T13</f>
        <v>0.0151571164510166</v>
      </c>
      <c r="AG13" s="37" t="n">
        <v>226</v>
      </c>
      <c r="AH13" s="36" t="n">
        <f aca="false">SUM(AG13)/$T13</f>
        <v>0.00759536212401277</v>
      </c>
      <c r="AI13" s="37" t="n">
        <v>125</v>
      </c>
      <c r="AJ13" s="36" t="n">
        <f aca="false">SUM(AI13)/$T13</f>
        <v>0.00420097462611326</v>
      </c>
      <c r="AL13" s="8" t="s">
        <v>77</v>
      </c>
      <c r="AM13" s="38" t="n">
        <f aca="false">+C13-U13</f>
        <v>-229</v>
      </c>
      <c r="AN13" s="38" t="n">
        <f aca="false">+C93-U93</f>
        <v>-780</v>
      </c>
    </row>
    <row r="14" customFormat="false" ht="17.25" hidden="false" customHeight="true" outlineLevel="0" collapsed="false">
      <c r="A14" s="8" t="s">
        <v>80</v>
      </c>
      <c r="B14" s="10" t="n">
        <v>39409</v>
      </c>
      <c r="C14" s="10" t="n">
        <v>3968</v>
      </c>
      <c r="D14" s="9" t="n">
        <f aca="false">+C14/$B14</f>
        <v>0.100687660179147</v>
      </c>
      <c r="E14" s="10" t="s">
        <v>45</v>
      </c>
      <c r="F14" s="9"/>
      <c r="G14" s="10" t="n">
        <v>51</v>
      </c>
      <c r="H14" s="9" t="n">
        <f aca="false">+G14/$B14</f>
        <v>0.00129412063234287</v>
      </c>
      <c r="I14" s="10" t="n">
        <v>1181</v>
      </c>
      <c r="J14" s="9" t="n">
        <f aca="false">+I14/$B14</f>
        <v>0.0299677738587632</v>
      </c>
      <c r="K14" s="10" t="n">
        <v>1494</v>
      </c>
      <c r="L14" s="9" t="n">
        <f aca="false">+K14/$B14</f>
        <v>0.0379101220533381</v>
      </c>
      <c r="M14" s="10" t="n">
        <v>669</v>
      </c>
      <c r="N14" s="9" t="n">
        <f aca="false">+M14/$B14</f>
        <v>0.0169758177066152</v>
      </c>
      <c r="O14" s="10" t="n">
        <v>324</v>
      </c>
      <c r="P14" s="9" t="n">
        <f aca="false">+O14/$B14</f>
        <v>0.00822147225253115</v>
      </c>
      <c r="Q14" s="10" t="n">
        <v>249</v>
      </c>
      <c r="R14" s="9" t="n">
        <f aca="false">+Q14/$B14</f>
        <v>0.00631835367555635</v>
      </c>
      <c r="S14" s="14"/>
      <c r="T14" s="10" t="n">
        <v>37052</v>
      </c>
      <c r="U14" s="35" t="n">
        <v>4090</v>
      </c>
      <c r="V14" s="36" t="n">
        <f aca="false">SUM(U14)/$T14</f>
        <v>0.110385404296664</v>
      </c>
      <c r="W14" s="35" t="n">
        <v>0</v>
      </c>
      <c r="X14" s="36" t="n">
        <f aca="false">SUM(W14)/$T14</f>
        <v>0</v>
      </c>
      <c r="Y14" s="35" t="n">
        <v>60</v>
      </c>
      <c r="Z14" s="36" t="n">
        <f aca="false">SUM(Y14)/$T14</f>
        <v>0.00161934578430314</v>
      </c>
      <c r="AA14" s="35" t="n">
        <v>1141</v>
      </c>
      <c r="AB14" s="36" t="n">
        <f aca="false">SUM(AA14)/$T14</f>
        <v>0.0307945589981647</v>
      </c>
      <c r="AC14" s="35" t="n">
        <v>1422</v>
      </c>
      <c r="AD14" s="36" t="n">
        <f aca="false">SUM(AC14)/$T14</f>
        <v>0.0383784950879845</v>
      </c>
      <c r="AE14" s="35" t="n">
        <v>724</v>
      </c>
      <c r="AF14" s="36" t="n">
        <f aca="false">SUM(AE14)/$T14</f>
        <v>0.0195401057972579</v>
      </c>
      <c r="AG14" s="35" t="n">
        <v>404</v>
      </c>
      <c r="AH14" s="36" t="n">
        <f aca="false">SUM(AG14)/$T14</f>
        <v>0.0109035949476412</v>
      </c>
      <c r="AI14" s="35" t="n">
        <v>339</v>
      </c>
      <c r="AJ14" s="36" t="n">
        <f aca="false">SUM(AI14)/$T14</f>
        <v>0.00914930368131275</v>
      </c>
      <c r="AL14" s="8" t="s">
        <v>80</v>
      </c>
      <c r="AM14" s="38" t="n">
        <f aca="false">+C14-U14</f>
        <v>-122</v>
      </c>
      <c r="AN14" s="38" t="n">
        <f aca="false">+C94-U94</f>
        <v>-1119</v>
      </c>
    </row>
    <row r="15" customFormat="false" ht="17.25" hidden="false" customHeight="true" outlineLevel="0" collapsed="false">
      <c r="A15" s="8" t="s">
        <v>85</v>
      </c>
      <c r="B15" s="10" t="n">
        <v>32161</v>
      </c>
      <c r="C15" s="10" t="n">
        <v>2889</v>
      </c>
      <c r="D15" s="9" t="n">
        <f aca="false">+C15/$B15</f>
        <v>0.0898292963527254</v>
      </c>
      <c r="E15" s="10" t="s">
        <v>45</v>
      </c>
      <c r="F15" s="9"/>
      <c r="G15" s="10" t="n">
        <v>57</v>
      </c>
      <c r="H15" s="9" t="n">
        <f aca="false">+G15/$B15</f>
        <v>0.00177233294984609</v>
      </c>
      <c r="I15" s="10" t="n">
        <v>929</v>
      </c>
      <c r="J15" s="9" t="n">
        <f aca="false">+I15/$B15</f>
        <v>0.0288859177264389</v>
      </c>
      <c r="K15" s="10" t="n">
        <v>1070</v>
      </c>
      <c r="L15" s="9" t="n">
        <f aca="false">+K15/$B15</f>
        <v>0.0332701097602686</v>
      </c>
      <c r="M15" s="10" t="n">
        <v>461</v>
      </c>
      <c r="N15" s="9" t="n">
        <f aca="false">+M15/$B15</f>
        <v>0.0143341314013868</v>
      </c>
      <c r="O15" s="10" t="n">
        <v>207</v>
      </c>
      <c r="P15" s="9" t="n">
        <f aca="false">+O15/$B15</f>
        <v>0.00643636702838842</v>
      </c>
      <c r="Q15" s="10" t="n">
        <v>165</v>
      </c>
      <c r="R15" s="9" t="n">
        <f aca="false">+Q15/$B15</f>
        <v>0.00513043748639657</v>
      </c>
      <c r="S15" s="14"/>
      <c r="T15" s="10" t="n">
        <v>29197</v>
      </c>
      <c r="U15" s="35" t="n">
        <v>3380</v>
      </c>
      <c r="V15" s="36" t="n">
        <f aca="false">SUM(U15)/$T15</f>
        <v>0.115765318354625</v>
      </c>
      <c r="W15" s="35" t="n">
        <v>0</v>
      </c>
      <c r="X15" s="36" t="n">
        <f aca="false">SUM(W15)/$T15</f>
        <v>0</v>
      </c>
      <c r="Y15" s="35" t="n">
        <v>88</v>
      </c>
      <c r="Z15" s="36" t="n">
        <f aca="false">SUM(Y15)/$T15</f>
        <v>0.00301400828852279</v>
      </c>
      <c r="AA15" s="35" t="n">
        <v>1108</v>
      </c>
      <c r="AB15" s="36" t="n">
        <f aca="false">SUM(AA15)/$T15</f>
        <v>0.037949104360037</v>
      </c>
      <c r="AC15" s="35" t="n">
        <v>1208</v>
      </c>
      <c r="AD15" s="36" t="n">
        <f aca="false">SUM(AC15)/$T15</f>
        <v>0.0413741137788129</v>
      </c>
      <c r="AE15" s="35" t="n">
        <v>565</v>
      </c>
      <c r="AF15" s="36" t="n">
        <f aca="false">SUM(AE15)/$T15</f>
        <v>0.0193513032160838</v>
      </c>
      <c r="AG15" s="35" t="n">
        <v>235</v>
      </c>
      <c r="AH15" s="36" t="n">
        <f aca="false">SUM(AG15)/$T15</f>
        <v>0.00804877213412337</v>
      </c>
      <c r="AI15" s="35" t="n">
        <v>176</v>
      </c>
      <c r="AJ15" s="36" t="n">
        <f aca="false">SUM(AI15)/$T15</f>
        <v>0.00602801657704559</v>
      </c>
      <c r="AL15" s="8" t="s">
        <v>85</v>
      </c>
      <c r="AM15" s="38" t="n">
        <f aca="false">+C15-U15</f>
        <v>-491</v>
      </c>
      <c r="AN15" s="38" t="n">
        <f aca="false">+C95-U95</f>
        <v>-701</v>
      </c>
    </row>
    <row r="16" customFormat="false" ht="17.25" hidden="false" customHeight="true" outlineLevel="0" collapsed="false">
      <c r="A16" s="8" t="s">
        <v>88</v>
      </c>
      <c r="B16" s="10" t="n">
        <v>34856</v>
      </c>
      <c r="C16" s="10" t="n">
        <v>3097</v>
      </c>
      <c r="D16" s="9" t="n">
        <f aca="false">+C16/$B16</f>
        <v>0.0888512738122562</v>
      </c>
      <c r="E16" s="10" t="s">
        <v>45</v>
      </c>
      <c r="F16" s="9"/>
      <c r="G16" s="10" t="n">
        <v>55</v>
      </c>
      <c r="H16" s="9" t="n">
        <f aca="false">+G16/$B16</f>
        <v>0.00157792058756025</v>
      </c>
      <c r="I16" s="10" t="n">
        <v>1027</v>
      </c>
      <c r="J16" s="9" t="n">
        <f aca="false">+I16/$B16</f>
        <v>0.0294640807895341</v>
      </c>
      <c r="K16" s="10" t="n">
        <v>1197</v>
      </c>
      <c r="L16" s="9" t="n">
        <f aca="false">+K16/$B16</f>
        <v>0.0343412898783567</v>
      </c>
      <c r="M16" s="10" t="n">
        <v>497</v>
      </c>
      <c r="N16" s="9" t="n">
        <f aca="false">+M16/$B16</f>
        <v>0.014258664218499</v>
      </c>
      <c r="O16" s="10" t="n">
        <v>194</v>
      </c>
      <c r="P16" s="9" t="n">
        <f aca="false">+O16/$B16</f>
        <v>0.00556575625430342</v>
      </c>
      <c r="Q16" s="10" t="n">
        <v>127</v>
      </c>
      <c r="R16" s="9" t="n">
        <f aca="false">+Q16/$B16</f>
        <v>0.00364356208400275</v>
      </c>
      <c r="S16" s="14"/>
      <c r="T16" s="10" t="n">
        <v>33413</v>
      </c>
      <c r="U16" s="35" t="n">
        <v>3336</v>
      </c>
      <c r="V16" s="36" t="n">
        <f aca="false">SUM(U16)/$T16</f>
        <v>0.0998413791039416</v>
      </c>
      <c r="W16" s="37" t="s">
        <v>246</v>
      </c>
      <c r="X16" s="36" t="n">
        <f aca="false">SUM(W16)/$T16</f>
        <v>0</v>
      </c>
      <c r="Y16" s="37" t="n">
        <v>51</v>
      </c>
      <c r="Z16" s="36" t="n">
        <f aca="false">SUM(Y16)/$T16</f>
        <v>0.00152635201867537</v>
      </c>
      <c r="AA16" s="35" t="n">
        <v>1139</v>
      </c>
      <c r="AB16" s="36" t="n">
        <f aca="false">SUM(AA16)/$T16</f>
        <v>0.0340885284170832</v>
      </c>
      <c r="AC16" s="35" t="n">
        <v>1248</v>
      </c>
      <c r="AD16" s="36" t="n">
        <f aca="false">SUM(AC16)/$T16</f>
        <v>0.0373507317511148</v>
      </c>
      <c r="AE16" s="37" t="n">
        <v>526</v>
      </c>
      <c r="AF16" s="36" t="n">
        <f aca="false">SUM(AE16)/$T16</f>
        <v>0.0157423757220244</v>
      </c>
      <c r="AG16" s="37" t="n">
        <v>225</v>
      </c>
      <c r="AH16" s="36" t="n">
        <f aca="false">SUM(AG16)/$T16</f>
        <v>0.00673390596474426</v>
      </c>
      <c r="AI16" s="37" t="n">
        <v>147</v>
      </c>
      <c r="AJ16" s="36" t="n">
        <f aca="false">SUM(AI16)/$T16</f>
        <v>0.00439948523029958</v>
      </c>
      <c r="AL16" s="8" t="s">
        <v>88</v>
      </c>
      <c r="AM16" s="38" t="n">
        <f aca="false">+C16-U16</f>
        <v>-239</v>
      </c>
      <c r="AN16" s="38" t="n">
        <f aca="false">+C96-U96</f>
        <v>-739</v>
      </c>
    </row>
    <row r="17" customFormat="false" ht="17.25" hidden="false" customHeight="true" outlineLevel="0" collapsed="false">
      <c r="A17" s="8" t="s">
        <v>89</v>
      </c>
      <c r="B17" s="10" t="n">
        <v>91457</v>
      </c>
      <c r="C17" s="10" t="n">
        <v>8491</v>
      </c>
      <c r="D17" s="9" t="n">
        <f aca="false">+C17/$B17</f>
        <v>0.0928414446133156</v>
      </c>
      <c r="E17" s="10" t="s">
        <v>45</v>
      </c>
      <c r="F17" s="9"/>
      <c r="G17" s="10" t="n">
        <v>185</v>
      </c>
      <c r="H17" s="9" t="n">
        <f aca="false">+G17/$B17</f>
        <v>0.00202280853297178</v>
      </c>
      <c r="I17" s="10" t="n">
        <v>3006</v>
      </c>
      <c r="J17" s="9" t="n">
        <f aca="false">+I17/$B17</f>
        <v>0.0328679051357469</v>
      </c>
      <c r="K17" s="10" t="n">
        <v>3350</v>
      </c>
      <c r="L17" s="9" t="n">
        <f aca="false">+K17/$B17</f>
        <v>0.0366292355970565</v>
      </c>
      <c r="M17" s="10" t="n">
        <v>1275</v>
      </c>
      <c r="N17" s="9" t="n">
        <f aca="false">+M17/$B17</f>
        <v>0.0139409777272379</v>
      </c>
      <c r="O17" s="10" t="n">
        <v>411</v>
      </c>
      <c r="P17" s="9" t="n">
        <f aca="false">+O17/$B17</f>
        <v>0.00449391517325082</v>
      </c>
      <c r="Q17" s="10" t="n">
        <v>264</v>
      </c>
      <c r="R17" s="9" t="n">
        <f aca="false">+Q17/$B17</f>
        <v>0.00288660244705162</v>
      </c>
      <c r="S17" s="14"/>
      <c r="T17" s="10" t="n">
        <v>86912</v>
      </c>
      <c r="U17" s="35" t="n">
        <v>9431</v>
      </c>
      <c r="V17" s="36" t="n">
        <f aca="false">SUM(U17)/$T17</f>
        <v>0.108512058173785</v>
      </c>
      <c r="W17" s="37" t="s">
        <v>246</v>
      </c>
      <c r="X17" s="36" t="n">
        <f aca="false">SUM(W17)/$T17</f>
        <v>0</v>
      </c>
      <c r="Y17" s="37" t="n">
        <v>209</v>
      </c>
      <c r="Z17" s="36" t="n">
        <f aca="false">SUM(Y17)/$T17</f>
        <v>0.00240473122238586</v>
      </c>
      <c r="AA17" s="35" t="n">
        <v>3358</v>
      </c>
      <c r="AB17" s="36" t="n">
        <f aca="false">SUM(AA17)/$T17</f>
        <v>0.0386367820324006</v>
      </c>
      <c r="AC17" s="35" t="n">
        <v>3605</v>
      </c>
      <c r="AD17" s="36" t="n">
        <f aca="false">SUM(AC17)/$T17</f>
        <v>0.0414787371134021</v>
      </c>
      <c r="AE17" s="35" t="n">
        <v>1447</v>
      </c>
      <c r="AF17" s="36" t="n">
        <f aca="false">SUM(AE17)/$T17</f>
        <v>0.0166490243004418</v>
      </c>
      <c r="AG17" s="37" t="n">
        <v>488</v>
      </c>
      <c r="AH17" s="36" t="n">
        <f aca="false">SUM(AG17)/$T17</f>
        <v>0.00561487481590574</v>
      </c>
      <c r="AI17" s="37" t="n">
        <v>324</v>
      </c>
      <c r="AJ17" s="36" t="n">
        <f aca="false">SUM(AI17)/$T17</f>
        <v>0.0037279086892489</v>
      </c>
      <c r="AL17" s="8" t="s">
        <v>89</v>
      </c>
      <c r="AM17" s="38" t="n">
        <f aca="false">+C17-U17</f>
        <v>-940</v>
      </c>
      <c r="AN17" s="38" t="n">
        <f aca="false">+C97-U97</f>
        <v>-1405</v>
      </c>
    </row>
    <row r="18" customFormat="false" ht="17.25" hidden="false" customHeight="true" outlineLevel="0" collapsed="false">
      <c r="A18" s="8" t="s">
        <v>92</v>
      </c>
      <c r="B18" s="10" t="n">
        <v>60963</v>
      </c>
      <c r="C18" s="10" t="n">
        <v>5363</v>
      </c>
      <c r="D18" s="9" t="n">
        <f aca="false">+C18/$B18</f>
        <v>0.0879713924839657</v>
      </c>
      <c r="E18" s="10" t="s">
        <v>45</v>
      </c>
      <c r="F18" s="9"/>
      <c r="G18" s="10" t="n">
        <v>110</v>
      </c>
      <c r="H18" s="9" t="n">
        <f aca="false">+G18/$B18</f>
        <v>0.00180437314436626</v>
      </c>
      <c r="I18" s="10" t="n">
        <v>1920</v>
      </c>
      <c r="J18" s="9" t="n">
        <f aca="false">+I18/$B18</f>
        <v>0.0314945130653019</v>
      </c>
      <c r="K18" s="10" t="n">
        <v>2119</v>
      </c>
      <c r="L18" s="9" t="n">
        <f aca="false">+K18/$B18</f>
        <v>0.0347587881173827</v>
      </c>
      <c r="M18" s="10" t="n">
        <v>837</v>
      </c>
      <c r="N18" s="9" t="n">
        <f aca="false">+M18/$B18</f>
        <v>0.013729639289405</v>
      </c>
      <c r="O18" s="10" t="n">
        <v>238</v>
      </c>
      <c r="P18" s="9" t="n">
        <f aca="false">+O18/$B18</f>
        <v>0.00390400734871972</v>
      </c>
      <c r="Q18" s="10" t="n">
        <v>139</v>
      </c>
      <c r="R18" s="9" t="n">
        <f aca="false">+Q18/$B18</f>
        <v>0.00228007151879009</v>
      </c>
      <c r="S18" s="14"/>
      <c r="T18" s="10" t="n">
        <v>58891</v>
      </c>
      <c r="U18" s="35" t="n">
        <v>5992</v>
      </c>
      <c r="V18" s="36" t="n">
        <f aca="false">SUM(U18)/$T18</f>
        <v>0.101747295851658</v>
      </c>
      <c r="W18" s="37" t="s">
        <v>246</v>
      </c>
      <c r="X18" s="36" t="n">
        <f aca="false">SUM(W18)/$T18</f>
        <v>0</v>
      </c>
      <c r="Y18" s="37" t="n">
        <v>99</v>
      </c>
      <c r="Z18" s="36" t="n">
        <f aca="false">SUM(Y18)/$T18</f>
        <v>0.0016810718106332</v>
      </c>
      <c r="AA18" s="35" t="n">
        <v>2198</v>
      </c>
      <c r="AB18" s="36" t="n">
        <f aca="false">SUM(AA18)/$T18</f>
        <v>0.0373231903007251</v>
      </c>
      <c r="AC18" s="35" t="n">
        <v>2391</v>
      </c>
      <c r="AD18" s="36" t="n">
        <f aca="false">SUM(AC18)/$T18</f>
        <v>0.0406004313052928</v>
      </c>
      <c r="AE18" s="37" t="n">
        <v>858</v>
      </c>
      <c r="AF18" s="36" t="n">
        <f aca="false">SUM(AE18)/$T18</f>
        <v>0.0145692890254878</v>
      </c>
      <c r="AG18" s="37" t="n">
        <v>301</v>
      </c>
      <c r="AH18" s="36" t="n">
        <f aca="false">SUM(AG18)/$T18</f>
        <v>0.00511113752525853</v>
      </c>
      <c r="AI18" s="37" t="n">
        <v>145</v>
      </c>
      <c r="AJ18" s="36" t="n">
        <f aca="false">SUM(AI18)/$T18</f>
        <v>0.00246217588426075</v>
      </c>
      <c r="AL18" s="8" t="s">
        <v>92</v>
      </c>
      <c r="AM18" s="38" t="n">
        <f aca="false">+C18-U18</f>
        <v>-629</v>
      </c>
      <c r="AN18" s="38" t="n">
        <f aca="false">+C98-U98</f>
        <v>-992</v>
      </c>
    </row>
    <row r="19" customFormat="false" ht="17.25" hidden="false" customHeight="true" outlineLevel="0" collapsed="false">
      <c r="A19" s="8" t="s">
        <v>93</v>
      </c>
      <c r="B19" s="10" t="n">
        <v>19420</v>
      </c>
      <c r="C19" s="10" t="n">
        <v>1894</v>
      </c>
      <c r="D19" s="9" t="n">
        <f aca="false">+C19/$B19</f>
        <v>0.0975283213182286</v>
      </c>
      <c r="E19" s="10" t="s">
        <v>45</v>
      </c>
      <c r="F19" s="9"/>
      <c r="G19" s="10" t="n">
        <v>23</v>
      </c>
      <c r="H19" s="9" t="n">
        <f aca="false">+G19/$B19</f>
        <v>0.00118434603501545</v>
      </c>
      <c r="I19" s="10" t="n">
        <v>513</v>
      </c>
      <c r="J19" s="9" t="n">
        <f aca="false">+I19/$B19</f>
        <v>0.0264160659114315</v>
      </c>
      <c r="K19" s="10" t="n">
        <v>737</v>
      </c>
      <c r="L19" s="9" t="n">
        <f aca="false">+K19/$B19</f>
        <v>0.0379505664263646</v>
      </c>
      <c r="M19" s="10" t="n">
        <v>321</v>
      </c>
      <c r="N19" s="9" t="n">
        <f aca="false">+M19/$B19</f>
        <v>0.016529351184346</v>
      </c>
      <c r="O19" s="10" t="n">
        <v>169</v>
      </c>
      <c r="P19" s="9" t="n">
        <f aca="false">+O19/$B19</f>
        <v>0.00870236869207003</v>
      </c>
      <c r="Q19" s="10" t="n">
        <v>131</v>
      </c>
      <c r="R19" s="9" t="n">
        <f aca="false">+Q19/$B19</f>
        <v>0.00674562306900103</v>
      </c>
      <c r="S19" s="14"/>
      <c r="T19" s="10" t="n">
        <v>18322</v>
      </c>
      <c r="U19" s="35" t="n">
        <v>2062</v>
      </c>
      <c r="V19" s="36" t="n">
        <f aca="false">SUM(U19)/$T19</f>
        <v>0.112542298875669</v>
      </c>
      <c r="W19" s="37" t="s">
        <v>246</v>
      </c>
      <c r="X19" s="36" t="n">
        <f aca="false">SUM(W19)/$T19</f>
        <v>0</v>
      </c>
      <c r="Y19" s="37" t="n">
        <v>35</v>
      </c>
      <c r="Z19" s="36" t="n">
        <f aca="false">SUM(Y19)/$T19</f>
        <v>0.00191027180438817</v>
      </c>
      <c r="AA19" s="37" t="n">
        <v>532</v>
      </c>
      <c r="AB19" s="36" t="n">
        <f aca="false">SUM(AA19)/$T19</f>
        <v>0.0290361314267001</v>
      </c>
      <c r="AC19" s="37" t="n">
        <v>744</v>
      </c>
      <c r="AD19" s="36" t="n">
        <f aca="false">SUM(AC19)/$T19</f>
        <v>0.0406069206418513</v>
      </c>
      <c r="AE19" s="37" t="n">
        <v>364</v>
      </c>
      <c r="AF19" s="36" t="n">
        <f aca="false">SUM(AE19)/$T19</f>
        <v>0.0198668267656369</v>
      </c>
      <c r="AG19" s="37" t="n">
        <v>224</v>
      </c>
      <c r="AH19" s="36" t="n">
        <f aca="false">SUM(AG19)/$T19</f>
        <v>0.0122257395480843</v>
      </c>
      <c r="AI19" s="37" t="n">
        <v>163</v>
      </c>
      <c r="AJ19" s="36" t="n">
        <f aca="false">SUM(AI19)/$T19</f>
        <v>0.00889640868900775</v>
      </c>
      <c r="AL19" s="8" t="s">
        <v>93</v>
      </c>
      <c r="AM19" s="38" t="n">
        <f aca="false">+C19-U19</f>
        <v>-168</v>
      </c>
      <c r="AN19" s="38" t="n">
        <f aca="false">+C99-U99</f>
        <v>-419</v>
      </c>
    </row>
    <row r="20" customFormat="false" ht="17.25" hidden="false" customHeight="true" outlineLevel="0" collapsed="false">
      <c r="A20" s="8" t="s">
        <v>94</v>
      </c>
      <c r="B20" s="10" t="n">
        <v>43326</v>
      </c>
      <c r="C20" s="10" t="n">
        <v>4348</v>
      </c>
      <c r="D20" s="9" t="n">
        <f aca="false">+C20/$B20</f>
        <v>0.100355444767576</v>
      </c>
      <c r="E20" s="10" t="s">
        <v>45</v>
      </c>
      <c r="F20" s="9"/>
      <c r="G20" s="10" t="n">
        <v>78</v>
      </c>
      <c r="H20" s="9" t="n">
        <f aca="false">+G20/$B20</f>
        <v>0.00180030466694364</v>
      </c>
      <c r="I20" s="10" t="n">
        <v>1502</v>
      </c>
      <c r="J20" s="9" t="n">
        <f aca="false">+I20/$B20</f>
        <v>0.0346674052531967</v>
      </c>
      <c r="K20" s="10" t="n">
        <v>1802</v>
      </c>
      <c r="L20" s="9" t="n">
        <f aca="false">+K20/$B20</f>
        <v>0.0415916539722107</v>
      </c>
      <c r="M20" s="10" t="n">
        <v>608</v>
      </c>
      <c r="N20" s="9" t="n">
        <f aca="false">+M20/$B20</f>
        <v>0.014033144070535</v>
      </c>
      <c r="O20" s="10" t="n">
        <v>216</v>
      </c>
      <c r="P20" s="9" t="n">
        <f aca="false">+O20/$B20</f>
        <v>0.00498545907769007</v>
      </c>
      <c r="Q20" s="10" t="n">
        <v>142</v>
      </c>
      <c r="R20" s="9" t="n">
        <f aca="false">+Q20/$B20</f>
        <v>0.00327747772699995</v>
      </c>
      <c r="S20" s="14"/>
      <c r="T20" s="10" t="n">
        <v>41046</v>
      </c>
      <c r="U20" s="35" t="n">
        <v>4479</v>
      </c>
      <c r="V20" s="36" t="n">
        <f aca="false">SUM(U20)/$T20</f>
        <v>0.109121473468791</v>
      </c>
      <c r="W20" s="37" t="s">
        <v>246</v>
      </c>
      <c r="X20" s="36" t="n">
        <f aca="false">SUM(W20)/$T20</f>
        <v>0</v>
      </c>
      <c r="Y20" s="37" t="n">
        <v>53</v>
      </c>
      <c r="Z20" s="36" t="n">
        <f aca="false">SUM(Y20)/$T20</f>
        <v>0.00129123422501584</v>
      </c>
      <c r="AA20" s="35" t="n">
        <v>1529</v>
      </c>
      <c r="AB20" s="36" t="n">
        <f aca="false">SUM(AA20)/$T20</f>
        <v>0.0372508892462116</v>
      </c>
      <c r="AC20" s="35" t="n">
        <v>1760</v>
      </c>
      <c r="AD20" s="36" t="n">
        <f aca="false">SUM(AC20)/$T20</f>
        <v>0.0428787214344881</v>
      </c>
      <c r="AE20" s="37" t="n">
        <v>669</v>
      </c>
      <c r="AF20" s="36" t="n">
        <f aca="false">SUM(AE20)/$T20</f>
        <v>0.0162987867270867</v>
      </c>
      <c r="AG20" s="37" t="n">
        <v>304</v>
      </c>
      <c r="AH20" s="36" t="n">
        <f aca="false">SUM(AG20)/$T20</f>
        <v>0.00740632461141159</v>
      </c>
      <c r="AI20" s="37" t="n">
        <v>164</v>
      </c>
      <c r="AJ20" s="36" t="n">
        <f aca="false">SUM(AI20)/$T20</f>
        <v>0.0039955172245773</v>
      </c>
      <c r="AL20" s="8" t="s">
        <v>94</v>
      </c>
      <c r="AM20" s="38" t="n">
        <f aca="false">+C20-U20</f>
        <v>-131</v>
      </c>
      <c r="AN20" s="38" t="n">
        <f aca="false">+C100-U100</f>
        <v>-812</v>
      </c>
    </row>
    <row r="21" customFormat="false" ht="17.25" hidden="false" customHeight="true" outlineLevel="0" collapsed="false">
      <c r="A21" s="8" t="s">
        <v>98</v>
      </c>
      <c r="B21" s="10" t="n">
        <v>50738</v>
      </c>
      <c r="C21" s="10" t="n">
        <v>5690</v>
      </c>
      <c r="D21" s="9" t="n">
        <f aca="false">+C21/$B21</f>
        <v>0.11214474358469</v>
      </c>
      <c r="E21" s="10" t="s">
        <v>45</v>
      </c>
      <c r="F21" s="9"/>
      <c r="G21" s="10" t="n">
        <v>90</v>
      </c>
      <c r="H21" s="9" t="n">
        <f aca="false">+G21/$B21</f>
        <v>0.00177381843982814</v>
      </c>
      <c r="I21" s="10" t="n">
        <v>1757</v>
      </c>
      <c r="J21" s="9" t="n">
        <f aca="false">+I21/$B21</f>
        <v>0.0346288777642004</v>
      </c>
      <c r="K21" s="10" t="n">
        <v>2198</v>
      </c>
      <c r="L21" s="9" t="n">
        <f aca="false">+K21/$B21</f>
        <v>0.0433205881193583</v>
      </c>
      <c r="M21" s="10" t="n">
        <v>893</v>
      </c>
      <c r="N21" s="9" t="n">
        <f aca="false">+M21/$B21</f>
        <v>0.0176002207418503</v>
      </c>
      <c r="O21" s="10" t="n">
        <v>428</v>
      </c>
      <c r="P21" s="9" t="n">
        <f aca="false">+O21/$B21</f>
        <v>0.00843549213607158</v>
      </c>
      <c r="Q21" s="10" t="n">
        <v>324</v>
      </c>
      <c r="R21" s="9" t="n">
        <f aca="false">+Q21/$B21</f>
        <v>0.00638574638338129</v>
      </c>
      <c r="S21" s="14"/>
      <c r="T21" s="10" t="n">
        <v>49159</v>
      </c>
      <c r="U21" s="35" t="n">
        <v>6262</v>
      </c>
      <c r="V21" s="36" t="n">
        <f aca="false">SUM(U21)/$T21</f>
        <v>0.127382574909986</v>
      </c>
      <c r="W21" s="35" t="n">
        <v>0</v>
      </c>
      <c r="X21" s="36" t="n">
        <f aca="false">SUM(W21)/$T21</f>
        <v>0</v>
      </c>
      <c r="Y21" s="35" t="n">
        <v>99</v>
      </c>
      <c r="Z21" s="36" t="n">
        <f aca="false">SUM(Y21)/$T21</f>
        <v>0.00201387334974267</v>
      </c>
      <c r="AA21" s="35" t="n">
        <v>2004</v>
      </c>
      <c r="AB21" s="36" t="n">
        <f aca="false">SUM(AA21)/$T21</f>
        <v>0.0407656787160032</v>
      </c>
      <c r="AC21" s="35" t="n">
        <v>2245</v>
      </c>
      <c r="AD21" s="36" t="n">
        <f aca="false">SUM(AC21)/$T21</f>
        <v>0.0456681380825485</v>
      </c>
      <c r="AE21" s="35" t="n">
        <v>948</v>
      </c>
      <c r="AF21" s="36" t="n">
        <f aca="false">SUM(AE21)/$T21</f>
        <v>0.0192843629854147</v>
      </c>
      <c r="AG21" s="35" t="n">
        <v>567</v>
      </c>
      <c r="AH21" s="36" t="n">
        <f aca="false">SUM(AG21)/$T21</f>
        <v>0.0115340019121626</v>
      </c>
      <c r="AI21" s="35" t="n">
        <v>399</v>
      </c>
      <c r="AJ21" s="36" t="n">
        <f aca="false">SUM(AI21)/$T21</f>
        <v>0.0081165198641144</v>
      </c>
      <c r="AL21" s="8" t="s">
        <v>98</v>
      </c>
      <c r="AM21" s="38" t="n">
        <f aca="false">+C21-U21</f>
        <v>-572</v>
      </c>
      <c r="AN21" s="38" t="n">
        <f aca="false">+C101-U101</f>
        <v>-914</v>
      </c>
    </row>
    <row r="22" customFormat="false" ht="17.25" hidden="false" customHeight="true" outlineLevel="0" collapsed="false">
      <c r="A22" s="8" t="s">
        <v>103</v>
      </c>
      <c r="B22" s="10" t="n">
        <v>87137</v>
      </c>
      <c r="C22" s="10" t="n">
        <v>8999</v>
      </c>
      <c r="D22" s="9" t="n">
        <f aca="false">+C22/$B22</f>
        <v>0.103274154492351</v>
      </c>
      <c r="E22" s="10" t="s">
        <v>45</v>
      </c>
      <c r="F22" s="9"/>
      <c r="G22" s="10" t="n">
        <v>150</v>
      </c>
      <c r="H22" s="9" t="n">
        <f aca="false">+G22/$B22</f>
        <v>0.00172142717789228</v>
      </c>
      <c r="I22" s="10" t="n">
        <v>3379</v>
      </c>
      <c r="J22" s="9" t="n">
        <f aca="false">+I22/$B22</f>
        <v>0.0387780162273202</v>
      </c>
      <c r="K22" s="10" t="n">
        <v>3685</v>
      </c>
      <c r="L22" s="9" t="n">
        <f aca="false">+K22/$B22</f>
        <v>0.0422897276702205</v>
      </c>
      <c r="M22" s="10" t="n">
        <v>1266</v>
      </c>
      <c r="N22" s="9" t="n">
        <f aca="false">+M22/$B22</f>
        <v>0.0145288453814109</v>
      </c>
      <c r="O22" s="10" t="n">
        <v>350</v>
      </c>
      <c r="P22" s="9" t="n">
        <f aca="false">+O22/$B22</f>
        <v>0.004016663415082</v>
      </c>
      <c r="Q22" s="10" t="n">
        <v>169</v>
      </c>
      <c r="R22" s="9" t="n">
        <f aca="false">+Q22/$B22</f>
        <v>0.00193947462042531</v>
      </c>
      <c r="S22" s="14"/>
      <c r="T22" s="10" t="n">
        <v>81597</v>
      </c>
      <c r="U22" s="35" t="n">
        <v>9917</v>
      </c>
      <c r="V22" s="36" t="n">
        <f aca="false">SUM(U22)/$T22</f>
        <v>0.121536330992561</v>
      </c>
      <c r="W22" s="37" t="s">
        <v>246</v>
      </c>
      <c r="X22" s="36" t="n">
        <f aca="false">SUM(W22)/$T22</f>
        <v>0</v>
      </c>
      <c r="Y22" s="37" t="n">
        <v>176</v>
      </c>
      <c r="Z22" s="36" t="n">
        <f aca="false">SUM(Y22)/$T22</f>
        <v>0.00215694204443791</v>
      </c>
      <c r="AA22" s="35" t="n">
        <v>3747</v>
      </c>
      <c r="AB22" s="36" t="n">
        <f aca="false">SUM(AA22)/$T22</f>
        <v>0.0459208059119821</v>
      </c>
      <c r="AC22" s="35" t="n">
        <v>4025</v>
      </c>
      <c r="AD22" s="36" t="n">
        <f aca="false">SUM(AC22)/$T22</f>
        <v>0.0493277939139919</v>
      </c>
      <c r="AE22" s="35" t="n">
        <v>1349</v>
      </c>
      <c r="AF22" s="36" t="n">
        <f aca="false">SUM(AE22)/$T22</f>
        <v>0.0165324705565156</v>
      </c>
      <c r="AG22" s="37" t="n">
        <v>415</v>
      </c>
      <c r="AH22" s="36" t="n">
        <f aca="false">SUM(AG22)/$T22</f>
        <v>0.00508597129796439</v>
      </c>
      <c r="AI22" s="37" t="n">
        <v>205</v>
      </c>
      <c r="AJ22" s="36" t="n">
        <f aca="false">SUM(AI22)/$T22</f>
        <v>0.00251234726766915</v>
      </c>
      <c r="AL22" s="8" t="s">
        <v>103</v>
      </c>
      <c r="AM22" s="38" t="n">
        <f aca="false">+C22-U22</f>
        <v>-918</v>
      </c>
      <c r="AN22" s="38" t="n">
        <f aca="false">+C102-U102</f>
        <v>-408</v>
      </c>
    </row>
    <row r="23" customFormat="false" ht="17.25" hidden="false" customHeight="true" outlineLevel="0" collapsed="false">
      <c r="A23" s="8" t="s">
        <v>104</v>
      </c>
      <c r="B23" s="10" t="n">
        <v>102349</v>
      </c>
      <c r="C23" s="10" t="n">
        <v>9940</v>
      </c>
      <c r="D23" s="9" t="n">
        <f aca="false">+C23/$B23</f>
        <v>0.097118682156152</v>
      </c>
      <c r="E23" s="10" t="s">
        <v>45</v>
      </c>
      <c r="F23" s="9"/>
      <c r="G23" s="10" t="n">
        <v>171</v>
      </c>
      <c r="H23" s="9" t="n">
        <f aca="false">+G23/$B23</f>
        <v>0.00167075398880302</v>
      </c>
      <c r="I23" s="10" t="n">
        <v>3837</v>
      </c>
      <c r="J23" s="9" t="n">
        <f aca="false">+I23/$B23</f>
        <v>0.0374893745908607</v>
      </c>
      <c r="K23" s="10" t="n">
        <v>3961</v>
      </c>
      <c r="L23" s="9" t="n">
        <f aca="false">+K23/$B23</f>
        <v>0.0387009154950219</v>
      </c>
      <c r="M23" s="10" t="n">
        <v>1380</v>
      </c>
      <c r="N23" s="9" t="n">
        <f aca="false">+M23/$B23</f>
        <v>0.0134832778043752</v>
      </c>
      <c r="O23" s="10" t="n">
        <v>391</v>
      </c>
      <c r="P23" s="9" t="n">
        <f aca="false">+O23/$B23</f>
        <v>0.00382026204457298</v>
      </c>
      <c r="Q23" s="10" t="n">
        <v>200</v>
      </c>
      <c r="R23" s="9" t="n">
        <f aca="false">+Q23/$B23</f>
        <v>0.00195409823251815</v>
      </c>
      <c r="S23" s="14"/>
      <c r="T23" s="10" t="n">
        <v>92382</v>
      </c>
      <c r="U23" s="35" t="n">
        <v>11210</v>
      </c>
      <c r="V23" s="36" t="n">
        <f aca="false">SUM(U23)/$T23</f>
        <v>0.121343984758936</v>
      </c>
      <c r="W23" s="37" t="s">
        <v>246</v>
      </c>
      <c r="X23" s="36" t="n">
        <f aca="false">SUM(W23)/$T23</f>
        <v>0</v>
      </c>
      <c r="Y23" s="37" t="n">
        <v>202</v>
      </c>
      <c r="Z23" s="36" t="n">
        <f aca="false">SUM(Y23)/$T23</f>
        <v>0.00218657314195406</v>
      </c>
      <c r="AA23" s="35" t="n">
        <v>4424</v>
      </c>
      <c r="AB23" s="36" t="n">
        <f aca="false">SUM(AA23)/$T23</f>
        <v>0.0478881167326969</v>
      </c>
      <c r="AC23" s="35" t="n">
        <v>4373</v>
      </c>
      <c r="AD23" s="36" t="n">
        <f aca="false">SUM(AC23)/$T23</f>
        <v>0.047336061137451</v>
      </c>
      <c r="AE23" s="35" t="n">
        <v>1463</v>
      </c>
      <c r="AF23" s="36" t="n">
        <f aca="false">SUM(AE23)/$T23</f>
        <v>0.015836418349895</v>
      </c>
      <c r="AG23" s="37" t="n">
        <v>509</v>
      </c>
      <c r="AH23" s="36" t="n">
        <f aca="false">SUM(AG23)/$T23</f>
        <v>0.00550973133294365</v>
      </c>
      <c r="AI23" s="37" t="n">
        <v>239</v>
      </c>
      <c r="AJ23" s="36" t="n">
        <f aca="false">SUM(AI23)/$T23</f>
        <v>0.00258708406399515</v>
      </c>
      <c r="AL23" s="8" t="s">
        <v>104</v>
      </c>
      <c r="AM23" s="38" t="n">
        <f aca="false">+C23-U23</f>
        <v>-1270</v>
      </c>
      <c r="AN23" s="38" t="n">
        <f aca="false">+C103-U103</f>
        <v>-44</v>
      </c>
    </row>
    <row r="24" customFormat="false" ht="17.25" hidden="false" customHeight="true" outlineLevel="0" collapsed="false">
      <c r="A24" s="8" t="s">
        <v>105</v>
      </c>
      <c r="B24" s="10" t="n">
        <v>128264</v>
      </c>
      <c r="C24" s="10" t="n">
        <v>13306</v>
      </c>
      <c r="D24" s="9" t="n">
        <f aca="false">+C24/$B24</f>
        <v>0.103739162976361</v>
      </c>
      <c r="E24" s="10" t="n">
        <v>1</v>
      </c>
      <c r="F24" s="9" t="n">
        <f aca="false">+E24/$B24</f>
        <v>7.79641988398927E-006</v>
      </c>
      <c r="G24" s="10" t="n">
        <v>219</v>
      </c>
      <c r="H24" s="9" t="n">
        <f aca="false">+G24/$B24</f>
        <v>0.00170741595459365</v>
      </c>
      <c r="I24" s="10" t="n">
        <v>5060</v>
      </c>
      <c r="J24" s="9" t="n">
        <f aca="false">+I24/$B24</f>
        <v>0.0394498846129857</v>
      </c>
      <c r="K24" s="10" t="n">
        <v>5290</v>
      </c>
      <c r="L24" s="9" t="n">
        <f aca="false">+K24/$B24</f>
        <v>0.0412430611863033</v>
      </c>
      <c r="M24" s="10" t="n">
        <v>1850</v>
      </c>
      <c r="N24" s="9" t="n">
        <f aca="false">+M24/$B24</f>
        <v>0.0144233767853802</v>
      </c>
      <c r="O24" s="10" t="n">
        <v>569</v>
      </c>
      <c r="P24" s="9" t="n">
        <f aca="false">+O24/$B24</f>
        <v>0.0044361629139899</v>
      </c>
      <c r="Q24" s="10" t="n">
        <v>317</v>
      </c>
      <c r="R24" s="9" t="n">
        <f aca="false">+Q24/$B24</f>
        <v>0.0024714651032246</v>
      </c>
      <c r="S24" s="14"/>
      <c r="T24" s="10" t="n">
        <v>117379</v>
      </c>
      <c r="U24" s="35" t="n">
        <v>13925</v>
      </c>
      <c r="V24" s="36" t="n">
        <f aca="false">SUM(U24)/$T24</f>
        <v>0.118632804845841</v>
      </c>
      <c r="W24" s="37" t="s">
        <v>246</v>
      </c>
      <c r="X24" s="36" t="n">
        <f aca="false">SUM(W24)/$T24</f>
        <v>0</v>
      </c>
      <c r="Y24" s="37" t="n">
        <v>254</v>
      </c>
      <c r="Z24" s="36" t="n">
        <f aca="false">SUM(Y24)/$T24</f>
        <v>0.00216393051567998</v>
      </c>
      <c r="AA24" s="35" t="n">
        <v>5094</v>
      </c>
      <c r="AB24" s="36" t="n">
        <f aca="false">SUM(AA24)/$T24</f>
        <v>0.0433978820743063</v>
      </c>
      <c r="AC24" s="35" t="n">
        <v>5552</v>
      </c>
      <c r="AD24" s="36" t="n">
        <f aca="false">SUM(AC24)/$T24</f>
        <v>0.0472997725317135</v>
      </c>
      <c r="AE24" s="35" t="n">
        <v>1968</v>
      </c>
      <c r="AF24" s="36" t="n">
        <f aca="false">SUM(AE24)/$T24</f>
        <v>0.0167662017907803</v>
      </c>
      <c r="AG24" s="37" t="n">
        <v>707</v>
      </c>
      <c r="AH24" s="36" t="n">
        <f aca="false">SUM(AG24)/$T24</f>
        <v>0.0060232239156919</v>
      </c>
      <c r="AI24" s="37" t="n">
        <v>350</v>
      </c>
      <c r="AJ24" s="36" t="n">
        <f aca="false">SUM(AI24)/$T24</f>
        <v>0.00298179401766926</v>
      </c>
      <c r="AL24" s="8" t="s">
        <v>105</v>
      </c>
      <c r="AM24" s="38" t="n">
        <f aca="false">+C24-U24</f>
        <v>-619</v>
      </c>
      <c r="AN24" s="39" t="n">
        <f aca="false">+C104-U104</f>
        <v>215</v>
      </c>
    </row>
    <row r="25" customFormat="false" ht="17.25" hidden="false" customHeight="true" outlineLevel="0" collapsed="false">
      <c r="A25" s="8" t="s">
        <v>106</v>
      </c>
      <c r="B25" s="10" t="n">
        <v>33053</v>
      </c>
      <c r="C25" s="10" t="n">
        <v>2455</v>
      </c>
      <c r="D25" s="9" t="n">
        <f aca="false">+C25/$B25</f>
        <v>0.0742746498048589</v>
      </c>
      <c r="E25" s="10" t="s">
        <v>45</v>
      </c>
      <c r="F25" s="9"/>
      <c r="G25" s="10" t="n">
        <v>54</v>
      </c>
      <c r="H25" s="9" t="n">
        <f aca="false">+G25/$B25</f>
        <v>0.0016337397513085</v>
      </c>
      <c r="I25" s="10" t="n">
        <v>1072</v>
      </c>
      <c r="J25" s="9" t="n">
        <f aca="false">+I25/$B25</f>
        <v>0.0324327595074577</v>
      </c>
      <c r="K25" s="10" t="n">
        <v>929</v>
      </c>
      <c r="L25" s="9" t="n">
        <f aca="false">+K25/$B25</f>
        <v>0.0281063746104741</v>
      </c>
      <c r="M25" s="10" t="n">
        <v>282</v>
      </c>
      <c r="N25" s="9" t="n">
        <f aca="false">+M25/$B25</f>
        <v>0.00853175203461108</v>
      </c>
      <c r="O25" s="10" t="n">
        <v>80</v>
      </c>
      <c r="P25" s="9" t="n">
        <f aca="false">+O25/$B25</f>
        <v>0.00242035518712371</v>
      </c>
      <c r="Q25" s="10" t="n">
        <v>38</v>
      </c>
      <c r="R25" s="9" t="n">
        <f aca="false">+Q25/$B25</f>
        <v>0.00114966871388376</v>
      </c>
      <c r="S25" s="14"/>
      <c r="T25" s="10" t="n">
        <v>30943</v>
      </c>
      <c r="U25" s="35" t="n">
        <v>2575</v>
      </c>
      <c r="V25" s="36" t="n">
        <f aca="false">SUM(U25)/$T25</f>
        <v>0.0832175290049446</v>
      </c>
      <c r="W25" s="37" t="s">
        <v>246</v>
      </c>
      <c r="X25" s="36" t="n">
        <f aca="false">SUM(W25)/$T25</f>
        <v>0</v>
      </c>
      <c r="Y25" s="37" t="n">
        <v>60</v>
      </c>
      <c r="Z25" s="36" t="n">
        <f aca="false">SUM(Y25)/$T25</f>
        <v>0.00193904921953269</v>
      </c>
      <c r="AA25" s="35" t="n">
        <v>1071</v>
      </c>
      <c r="AB25" s="36" t="n">
        <f aca="false">SUM(AA25)/$T25</f>
        <v>0.0346120285686585</v>
      </c>
      <c r="AC25" s="35" t="n">
        <v>1011</v>
      </c>
      <c r="AD25" s="36" t="n">
        <f aca="false">SUM(AC25)/$T25</f>
        <v>0.0326729793491258</v>
      </c>
      <c r="AE25" s="37" t="n">
        <v>309</v>
      </c>
      <c r="AF25" s="36" t="n">
        <f aca="false">SUM(AE25)/$T25</f>
        <v>0.00998610348059335</v>
      </c>
      <c r="AG25" s="37" t="n">
        <v>88</v>
      </c>
      <c r="AH25" s="36" t="n">
        <f aca="false">SUM(AG25)/$T25</f>
        <v>0.00284393885531461</v>
      </c>
      <c r="AI25" s="37" t="n">
        <v>36</v>
      </c>
      <c r="AJ25" s="36" t="n">
        <f aca="false">SUM(AI25)/$T25</f>
        <v>0.00116342953171961</v>
      </c>
      <c r="AL25" s="8" t="s">
        <v>106</v>
      </c>
      <c r="AM25" s="38" t="n">
        <f aca="false">+C25-U25</f>
        <v>-120</v>
      </c>
      <c r="AN25" s="38" t="n">
        <f aca="false">+C105-U105</f>
        <v>-113</v>
      </c>
    </row>
    <row r="26" customFormat="false" ht="17.25" hidden="false" customHeight="true" outlineLevel="0" collapsed="false">
      <c r="A26" s="8" t="s">
        <v>107</v>
      </c>
      <c r="B26" s="10" t="n">
        <v>54149</v>
      </c>
      <c r="C26" s="10" t="n">
        <v>6053</v>
      </c>
      <c r="D26" s="9" t="n">
        <f aca="false">+C26/$B26</f>
        <v>0.111784151138525</v>
      </c>
      <c r="E26" s="10" t="s">
        <v>45</v>
      </c>
      <c r="F26" s="9"/>
      <c r="G26" s="10" t="n">
        <v>87</v>
      </c>
      <c r="H26" s="9" t="n">
        <f aca="false">+G26/$B26</f>
        <v>0.00160667787032078</v>
      </c>
      <c r="I26" s="10" t="n">
        <v>2632</v>
      </c>
      <c r="J26" s="9" t="n">
        <f aca="false">+I26/$B26</f>
        <v>0.0486066224676356</v>
      </c>
      <c r="K26" s="10" t="n">
        <v>2413</v>
      </c>
      <c r="L26" s="9" t="n">
        <f aca="false">+K26/$B26</f>
        <v>0.0445622264492419</v>
      </c>
      <c r="M26" s="10" t="n">
        <v>678</v>
      </c>
      <c r="N26" s="9" t="n">
        <f aca="false">+M26/$B26</f>
        <v>0.0125210068514654</v>
      </c>
      <c r="O26" s="10" t="n">
        <v>162</v>
      </c>
      <c r="P26" s="9" t="n">
        <f aca="false">+O26/$B26</f>
        <v>0.00299174499990766</v>
      </c>
      <c r="Q26" s="10" t="n">
        <v>81</v>
      </c>
      <c r="R26" s="9" t="n">
        <f aca="false">+Q26/$B26</f>
        <v>0.00149587249995383</v>
      </c>
      <c r="S26" s="14"/>
      <c r="T26" s="10" t="n">
        <v>49059</v>
      </c>
      <c r="U26" s="35" t="n">
        <v>6440</v>
      </c>
      <c r="V26" s="36" t="n">
        <f aca="false">SUM(U26)/$T26</f>
        <v>0.131270511017346</v>
      </c>
      <c r="W26" s="37" t="s">
        <v>246</v>
      </c>
      <c r="X26" s="36" t="n">
        <f aca="false">SUM(W26)/$T26</f>
        <v>0</v>
      </c>
      <c r="Y26" s="37" t="n">
        <v>82</v>
      </c>
      <c r="Z26" s="36" t="n">
        <f aca="false">SUM(Y26)/$T26</f>
        <v>0.00167145681730162</v>
      </c>
      <c r="AA26" s="35" t="n">
        <v>2739</v>
      </c>
      <c r="AB26" s="36" t="n">
        <f aca="false">SUM(AA26)/$T26</f>
        <v>0.0558307344218186</v>
      </c>
      <c r="AC26" s="35" t="n">
        <v>2592</v>
      </c>
      <c r="AD26" s="36" t="n">
        <f aca="false">SUM(AC26)/$T26</f>
        <v>0.0528343423225096</v>
      </c>
      <c r="AE26" s="37" t="n">
        <v>736</v>
      </c>
      <c r="AF26" s="36" t="n">
        <f aca="false">SUM(AE26)/$T26</f>
        <v>0.0150023441162682</v>
      </c>
      <c r="AG26" s="37" t="n">
        <v>191</v>
      </c>
      <c r="AH26" s="36" t="n">
        <f aca="false">SUM(AG26)/$T26</f>
        <v>0.00389327136712938</v>
      </c>
      <c r="AI26" s="37" t="n">
        <v>100</v>
      </c>
      <c r="AJ26" s="36" t="n">
        <f aca="false">SUM(AI26)/$T26</f>
        <v>0.00203836197231904</v>
      </c>
      <c r="AL26" s="8" t="s">
        <v>107</v>
      </c>
      <c r="AM26" s="38" t="n">
        <f aca="false">+C26-U26</f>
        <v>-387</v>
      </c>
      <c r="AN26" s="39" t="n">
        <f aca="false">+C106-U106</f>
        <v>447</v>
      </c>
    </row>
    <row r="27" customFormat="false" ht="17.25" hidden="false" customHeight="true" outlineLevel="0" collapsed="false">
      <c r="A27" s="8" t="s">
        <v>108</v>
      </c>
      <c r="B27" s="10" t="n">
        <v>56804</v>
      </c>
      <c r="C27" s="10" t="n">
        <v>5614</v>
      </c>
      <c r="D27" s="9" t="n">
        <f aca="false">+C27/$B27</f>
        <v>0.0988310682346314</v>
      </c>
      <c r="E27" s="10" t="s">
        <v>45</v>
      </c>
      <c r="F27" s="9"/>
      <c r="G27" s="10" t="n">
        <v>117</v>
      </c>
      <c r="H27" s="9" t="n">
        <f aca="false">+G27/$B27</f>
        <v>0.00205971410464052</v>
      </c>
      <c r="I27" s="10" t="n">
        <v>1972</v>
      </c>
      <c r="J27" s="9" t="n">
        <f aca="false">+I27/$B27</f>
        <v>0.034715865079924</v>
      </c>
      <c r="K27" s="10" t="n">
        <v>2219</v>
      </c>
      <c r="L27" s="9" t="n">
        <f aca="false">+K27/$B27</f>
        <v>0.0390641504119428</v>
      </c>
      <c r="M27" s="10" t="n">
        <v>887</v>
      </c>
      <c r="N27" s="9" t="n">
        <f aca="false">+M27/$B27</f>
        <v>0.0156150975283431</v>
      </c>
      <c r="O27" s="10" t="n">
        <v>293</v>
      </c>
      <c r="P27" s="9" t="n">
        <f aca="false">+O27/$B27</f>
        <v>0.00515808745862967</v>
      </c>
      <c r="Q27" s="10" t="n">
        <v>126</v>
      </c>
      <c r="R27" s="9" t="n">
        <f aca="false">+Q27/$B27</f>
        <v>0.00221815365115133</v>
      </c>
      <c r="S27" s="14"/>
      <c r="T27" s="10" t="n">
        <v>53306</v>
      </c>
      <c r="U27" s="35" t="n">
        <v>6057</v>
      </c>
      <c r="V27" s="36" t="n">
        <f aca="false">SUM(U27)/$T27</f>
        <v>0.113626983829212</v>
      </c>
      <c r="W27" s="37" t="s">
        <v>246</v>
      </c>
      <c r="X27" s="36" t="n">
        <f aca="false">SUM(W27)/$T27</f>
        <v>0</v>
      </c>
      <c r="Y27" s="37" t="n">
        <v>129</v>
      </c>
      <c r="Z27" s="36" t="n">
        <f aca="false">SUM(Y27)/$T27</f>
        <v>0.00241999024500056</v>
      </c>
      <c r="AA27" s="35" t="n">
        <v>2028</v>
      </c>
      <c r="AB27" s="36" t="n">
        <f aca="false">SUM(AA27)/$T27</f>
        <v>0.0380444978051251</v>
      </c>
      <c r="AC27" s="35" t="n">
        <v>2447</v>
      </c>
      <c r="AD27" s="36" t="n">
        <f aca="false">SUM(AC27)/$T27</f>
        <v>0.0459047761978014</v>
      </c>
      <c r="AE27" s="37" t="n">
        <v>956</v>
      </c>
      <c r="AF27" s="36" t="n">
        <f aca="false">SUM(AE27)/$T27</f>
        <v>0.0179341912730274</v>
      </c>
      <c r="AG27" s="37" t="n">
        <v>310</v>
      </c>
      <c r="AH27" s="36" t="n">
        <f aca="false">SUM(AG27)/$T27</f>
        <v>0.00581548043372228</v>
      </c>
      <c r="AI27" s="37" t="n">
        <v>187</v>
      </c>
      <c r="AJ27" s="36" t="n">
        <f aca="false">SUM(AI27)/$T27</f>
        <v>0.0035080478745357</v>
      </c>
      <c r="AL27" s="8" t="s">
        <v>108</v>
      </c>
      <c r="AM27" s="38" t="n">
        <f aca="false">+C27-U27</f>
        <v>-443</v>
      </c>
      <c r="AN27" s="38" t="n">
        <f aca="false">+C107-U107</f>
        <v>-716</v>
      </c>
    </row>
    <row r="28" customFormat="false" ht="17.25" hidden="false" customHeight="true" outlineLevel="0" collapsed="false">
      <c r="A28" s="8" t="s">
        <v>109</v>
      </c>
      <c r="B28" s="10" t="n">
        <v>24578</v>
      </c>
      <c r="C28" s="10" t="n">
        <v>2736</v>
      </c>
      <c r="D28" s="9" t="n">
        <f aca="false">+C28/$B28</f>
        <v>0.111319065831231</v>
      </c>
      <c r="E28" s="10" t="s">
        <v>45</v>
      </c>
      <c r="F28" s="9"/>
      <c r="G28" s="10" t="n">
        <v>35</v>
      </c>
      <c r="H28" s="9" t="n">
        <f aca="false">+G28/$B28</f>
        <v>0.00142403775734397</v>
      </c>
      <c r="I28" s="10" t="n">
        <v>1087</v>
      </c>
      <c r="J28" s="9" t="n">
        <f aca="false">+I28/$B28</f>
        <v>0.0442265440637969</v>
      </c>
      <c r="K28" s="10" t="n">
        <v>1080</v>
      </c>
      <c r="L28" s="9" t="n">
        <f aca="false">+K28/$B28</f>
        <v>0.0439417365123281</v>
      </c>
      <c r="M28" s="10" t="n">
        <v>327</v>
      </c>
      <c r="N28" s="9" t="n">
        <f aca="false">+M28/$B28</f>
        <v>0.0133045813328993</v>
      </c>
      <c r="O28" s="10" t="n">
        <v>139</v>
      </c>
      <c r="P28" s="9" t="n">
        <f aca="false">+O28/$B28</f>
        <v>0.00565546423630889</v>
      </c>
      <c r="Q28" s="10" t="n">
        <v>68</v>
      </c>
      <c r="R28" s="9" t="n">
        <f aca="false">+Q28/$B28</f>
        <v>0.00276670192855399</v>
      </c>
      <c r="S28" s="14"/>
      <c r="T28" s="10" t="n">
        <v>22547</v>
      </c>
      <c r="U28" s="35" t="n">
        <v>2521</v>
      </c>
      <c r="V28" s="36" t="n">
        <f aca="false">SUM(U28)/$T28</f>
        <v>0.111810883931343</v>
      </c>
      <c r="W28" s="37" t="s">
        <v>246</v>
      </c>
      <c r="X28" s="36" t="n">
        <f aca="false">SUM(W28)/$T28</f>
        <v>0</v>
      </c>
      <c r="Y28" s="37" t="n">
        <v>27</v>
      </c>
      <c r="Z28" s="36" t="n">
        <f aca="false">SUM(Y28)/$T28</f>
        <v>0.00119749855856655</v>
      </c>
      <c r="AA28" s="37" t="n">
        <v>998</v>
      </c>
      <c r="AB28" s="36" t="n">
        <f aca="false">SUM(AA28)/$T28</f>
        <v>0.0442630948684969</v>
      </c>
      <c r="AC28" s="37" t="n">
        <v>928</v>
      </c>
      <c r="AD28" s="36" t="n">
        <f aca="false">SUM(AC28)/$T28</f>
        <v>0.041158468975917</v>
      </c>
      <c r="AE28" s="37" t="n">
        <v>336</v>
      </c>
      <c r="AF28" s="36" t="n">
        <f aca="false">SUM(AE28)/$T28</f>
        <v>0.0149022042843837</v>
      </c>
      <c r="AG28" s="37" t="n">
        <v>159</v>
      </c>
      <c r="AH28" s="36" t="n">
        <f aca="false">SUM(AG28)/$T28</f>
        <v>0.00705193595600302</v>
      </c>
      <c r="AI28" s="37" t="n">
        <v>73</v>
      </c>
      <c r="AJ28" s="36" t="n">
        <f aca="false">SUM(AI28)/$T28</f>
        <v>0.00323768128797623</v>
      </c>
      <c r="AL28" s="8" t="s">
        <v>109</v>
      </c>
      <c r="AM28" s="39" t="n">
        <f aca="false">+C28-U28</f>
        <v>215</v>
      </c>
      <c r="AN28" s="39" t="n">
        <f aca="false">+C108-U108</f>
        <v>394</v>
      </c>
    </row>
    <row r="29" customFormat="false" ht="17.25" hidden="false" customHeight="true" outlineLevel="0" collapsed="false">
      <c r="A29" s="8" t="s">
        <v>110</v>
      </c>
      <c r="B29" s="10" t="n">
        <v>56732</v>
      </c>
      <c r="C29" s="10" t="n">
        <v>5869</v>
      </c>
      <c r="D29" s="9" t="n">
        <f aca="false">+C29/$B29</f>
        <v>0.103451314954523</v>
      </c>
      <c r="E29" s="10" t="s">
        <v>45</v>
      </c>
      <c r="F29" s="9"/>
      <c r="G29" s="10" t="n">
        <v>76</v>
      </c>
      <c r="H29" s="9" t="n">
        <f aca="false">+G29/$B29</f>
        <v>0.00133963195374744</v>
      </c>
      <c r="I29" s="10" t="n">
        <v>2630</v>
      </c>
      <c r="J29" s="9" t="n">
        <f aca="false">+I29/$B29</f>
        <v>0.046358316294155</v>
      </c>
      <c r="K29" s="10" t="n">
        <v>2305</v>
      </c>
      <c r="L29" s="9" t="n">
        <f aca="false">+K29/$B29</f>
        <v>0.0406296270182613</v>
      </c>
      <c r="M29" s="10" t="n">
        <v>646</v>
      </c>
      <c r="N29" s="9" t="n">
        <f aca="false">+M29/$B29</f>
        <v>0.0113868716068533</v>
      </c>
      <c r="O29" s="10" t="n">
        <v>141</v>
      </c>
      <c r="P29" s="9" t="n">
        <f aca="false">+O29/$B29</f>
        <v>0.00248536980892618</v>
      </c>
      <c r="Q29" s="10" t="n">
        <v>71</v>
      </c>
      <c r="R29" s="9" t="n">
        <f aca="false">+Q29/$B29</f>
        <v>0.00125149827257985</v>
      </c>
      <c r="S29" s="14"/>
      <c r="T29" s="10" t="n">
        <v>52253</v>
      </c>
      <c r="U29" s="35" t="n">
        <v>6212</v>
      </c>
      <c r="V29" s="36" t="n">
        <f aca="false">SUM(U29)/$T29</f>
        <v>0.118883126327675</v>
      </c>
      <c r="W29" s="37" t="s">
        <v>246</v>
      </c>
      <c r="X29" s="36" t="n">
        <f aca="false">SUM(W29)/$T29</f>
        <v>0</v>
      </c>
      <c r="Y29" s="37" t="n">
        <v>85</v>
      </c>
      <c r="Z29" s="36" t="n">
        <f aca="false">SUM(Y29)/$T29</f>
        <v>0.00162670085928081</v>
      </c>
      <c r="AA29" s="35" t="n">
        <v>2644</v>
      </c>
      <c r="AB29" s="36" t="n">
        <f aca="false">SUM(AA29)/$T29</f>
        <v>0.0505999655522171</v>
      </c>
      <c r="AC29" s="35" t="n">
        <v>2582</v>
      </c>
      <c r="AD29" s="36" t="n">
        <f aca="false">SUM(AC29)/$T29</f>
        <v>0.0494134308078005</v>
      </c>
      <c r="AE29" s="37" t="n">
        <v>648</v>
      </c>
      <c r="AF29" s="36" t="n">
        <f aca="false">SUM(AE29)/$T29</f>
        <v>0.0124012018448702</v>
      </c>
      <c r="AG29" s="37" t="n">
        <v>180</v>
      </c>
      <c r="AH29" s="36" t="n">
        <f aca="false">SUM(AG29)/$T29</f>
        <v>0.00344477829024171</v>
      </c>
      <c r="AI29" s="37" t="n">
        <v>73</v>
      </c>
      <c r="AJ29" s="36" t="n">
        <f aca="false">SUM(AI29)/$T29</f>
        <v>0.00139704897326469</v>
      </c>
      <c r="AL29" s="8" t="s">
        <v>110</v>
      </c>
      <c r="AM29" s="38" t="n">
        <f aca="false">+C29-U29</f>
        <v>-343</v>
      </c>
      <c r="AN29" s="39" t="n">
        <f aca="false">+C109-U109</f>
        <v>407</v>
      </c>
    </row>
    <row r="30" customFormat="false" ht="17.25" hidden="false" customHeight="true" outlineLevel="0" collapsed="false">
      <c r="A30" s="8" t="s">
        <v>111</v>
      </c>
      <c r="B30" s="10" t="n">
        <v>28416</v>
      </c>
      <c r="C30" s="10" t="n">
        <v>2884</v>
      </c>
      <c r="D30" s="9" t="n">
        <f aca="false">+C30/$B30</f>
        <v>0.101492117117117</v>
      </c>
      <c r="E30" s="10" t="s">
        <v>45</v>
      </c>
      <c r="F30" s="9"/>
      <c r="G30" s="10" t="n">
        <v>64</v>
      </c>
      <c r="H30" s="9" t="n">
        <f aca="false">+G30/$B30</f>
        <v>0.00225225225225225</v>
      </c>
      <c r="I30" s="10" t="n">
        <v>1180</v>
      </c>
      <c r="J30" s="9" t="n">
        <f aca="false">+I30/$B30</f>
        <v>0.0415259009009009</v>
      </c>
      <c r="K30" s="10" t="n">
        <v>1168</v>
      </c>
      <c r="L30" s="9" t="n">
        <f aca="false">+K30/$B30</f>
        <v>0.0411036036036036</v>
      </c>
      <c r="M30" s="10" t="n">
        <v>354</v>
      </c>
      <c r="N30" s="9" t="n">
        <f aca="false">+M30/$B30</f>
        <v>0.0124577702702703</v>
      </c>
      <c r="O30" s="10" t="n">
        <v>74</v>
      </c>
      <c r="P30" s="9" t="n">
        <f aca="false">+O30/$B30</f>
        <v>0.00260416666666667</v>
      </c>
      <c r="Q30" s="10" t="n">
        <v>44</v>
      </c>
      <c r="R30" s="9" t="n">
        <f aca="false">+Q30/$B30</f>
        <v>0.00154842342342342</v>
      </c>
      <c r="S30" s="14"/>
      <c r="T30" s="10" t="n">
        <v>26968</v>
      </c>
      <c r="U30" s="35" t="n">
        <v>2829</v>
      </c>
      <c r="V30" s="36" t="n">
        <f aca="false">SUM(U30)/$T30</f>
        <v>0.104902106199941</v>
      </c>
      <c r="W30" s="37" t="s">
        <v>246</v>
      </c>
      <c r="X30" s="36" t="n">
        <f aca="false">SUM(W30)/$T30</f>
        <v>0</v>
      </c>
      <c r="Y30" s="37" t="n">
        <v>53</v>
      </c>
      <c r="Z30" s="36" t="n">
        <f aca="false">SUM(Y30)/$T30</f>
        <v>0.00196529219816078</v>
      </c>
      <c r="AA30" s="35" t="n">
        <v>1113</v>
      </c>
      <c r="AB30" s="36" t="n">
        <f aca="false">SUM(AA30)/$T30</f>
        <v>0.0412711361613765</v>
      </c>
      <c r="AC30" s="35" t="n">
        <v>1159</v>
      </c>
      <c r="AD30" s="36" t="n">
        <f aca="false">SUM(AC30)/$T30</f>
        <v>0.0429768614654405</v>
      </c>
      <c r="AE30" s="37" t="n">
        <v>345</v>
      </c>
      <c r="AF30" s="36" t="n">
        <f aca="false">SUM(AE30)/$T30</f>
        <v>0.0127929397804806</v>
      </c>
      <c r="AG30" s="37" t="n">
        <v>111</v>
      </c>
      <c r="AH30" s="36" t="n">
        <f aca="false">SUM(AG30)/$T30</f>
        <v>0.00411598932067636</v>
      </c>
      <c r="AI30" s="37" t="n">
        <v>48</v>
      </c>
      <c r="AJ30" s="36" t="n">
        <f aca="false">SUM(AI30)/$T30</f>
        <v>0.00177988727380599</v>
      </c>
      <c r="AL30" s="8" t="s">
        <v>111</v>
      </c>
      <c r="AM30" s="39" t="n">
        <f aca="false">+C30-U30</f>
        <v>55</v>
      </c>
      <c r="AN30" s="39" t="n">
        <f aca="false">+C110-U110</f>
        <v>179</v>
      </c>
    </row>
    <row r="31" customFormat="false" ht="17.25" hidden="false" customHeight="true" outlineLevel="0" collapsed="false">
      <c r="A31" s="8" t="s">
        <v>112</v>
      </c>
      <c r="B31" s="10" t="n">
        <v>37326</v>
      </c>
      <c r="C31" s="10" t="n">
        <v>3885</v>
      </c>
      <c r="D31" s="9" t="n">
        <f aca="false">+C31/$B31</f>
        <v>0.10408294486417</v>
      </c>
      <c r="E31" s="10" t="s">
        <v>45</v>
      </c>
      <c r="F31" s="9"/>
      <c r="G31" s="10" t="n">
        <v>57</v>
      </c>
      <c r="H31" s="9" t="n">
        <f aca="false">+G31/$B31</f>
        <v>0.0015270856775438</v>
      </c>
      <c r="I31" s="10" t="n">
        <v>1729</v>
      </c>
      <c r="J31" s="9" t="n">
        <f aca="false">+I31/$B31</f>
        <v>0.0463215988854954</v>
      </c>
      <c r="K31" s="10" t="n">
        <v>1517</v>
      </c>
      <c r="L31" s="9" t="n">
        <f aca="false">+K31/$B31</f>
        <v>0.0406419118041044</v>
      </c>
      <c r="M31" s="10" t="n">
        <v>446</v>
      </c>
      <c r="N31" s="9" t="n">
        <f aca="false">+M31/$B31</f>
        <v>0.0119487756523603</v>
      </c>
      <c r="O31" s="10" t="n">
        <v>102</v>
      </c>
      <c r="P31" s="9" t="n">
        <f aca="false">+O31/$B31</f>
        <v>0.00273267963349944</v>
      </c>
      <c r="Q31" s="10" t="n">
        <v>34</v>
      </c>
      <c r="R31" s="9" t="n">
        <f aca="false">+Q31/$B31</f>
        <v>0.000910893211166479</v>
      </c>
      <c r="S31" s="14"/>
      <c r="T31" s="10" t="n">
        <v>33114</v>
      </c>
      <c r="U31" s="35" t="n">
        <v>3980</v>
      </c>
      <c r="V31" s="36" t="n">
        <f aca="false">SUM(U31)/$T31</f>
        <v>0.12019085583137</v>
      </c>
      <c r="W31" s="37" t="s">
        <v>246</v>
      </c>
      <c r="X31" s="36" t="n">
        <f aca="false">SUM(W31)/$T31</f>
        <v>0</v>
      </c>
      <c r="Y31" s="37" t="n">
        <v>35</v>
      </c>
      <c r="Z31" s="36" t="n">
        <f aca="false">SUM(Y31)/$T31</f>
        <v>0.00105695476233617</v>
      </c>
      <c r="AA31" s="35" t="n">
        <v>1762</v>
      </c>
      <c r="AB31" s="36" t="n">
        <f aca="false">SUM(AA31)/$T31</f>
        <v>0.0532101226067524</v>
      </c>
      <c r="AC31" s="35" t="n">
        <v>1589</v>
      </c>
      <c r="AD31" s="36" t="n">
        <f aca="false">SUM(AC31)/$T31</f>
        <v>0.0479857462100622</v>
      </c>
      <c r="AE31" s="37" t="n">
        <v>443</v>
      </c>
      <c r="AF31" s="36" t="n">
        <f aca="false">SUM(AE31)/$T31</f>
        <v>0.0133780274204264</v>
      </c>
      <c r="AG31" s="37" t="n">
        <v>104</v>
      </c>
      <c r="AH31" s="36" t="n">
        <f aca="false">SUM(AG31)/$T31</f>
        <v>0.0031406655795132</v>
      </c>
      <c r="AI31" s="37" t="n">
        <v>47</v>
      </c>
      <c r="AJ31" s="36" t="n">
        <f aca="false">SUM(AI31)/$T31</f>
        <v>0.00141933925228</v>
      </c>
      <c r="AL31" s="8" t="s">
        <v>112</v>
      </c>
      <c r="AM31" s="38" t="n">
        <f aca="false">+C31-U31</f>
        <v>-95</v>
      </c>
      <c r="AN31" s="39" t="n">
        <f aca="false">+C111-U111</f>
        <v>387</v>
      </c>
    </row>
    <row r="32" customFormat="false" ht="17.25" hidden="false" customHeight="true" outlineLevel="0" collapsed="false">
      <c r="A32" s="8" t="s">
        <v>113</v>
      </c>
      <c r="B32" s="10" t="n">
        <v>64375</v>
      </c>
      <c r="C32" s="10" t="n">
        <v>6641</v>
      </c>
      <c r="D32" s="9" t="n">
        <f aca="false">+C32/$B32</f>
        <v>0.103161165048544</v>
      </c>
      <c r="E32" s="10" t="s">
        <v>45</v>
      </c>
      <c r="F32" s="9"/>
      <c r="G32" s="10" t="n">
        <v>102</v>
      </c>
      <c r="H32" s="9" t="n">
        <f aca="false">+G32/$B32</f>
        <v>0.00158446601941748</v>
      </c>
      <c r="I32" s="10" t="n">
        <v>2559</v>
      </c>
      <c r="J32" s="9" t="n">
        <f aca="false">+I32/$B32</f>
        <v>0.0397514563106796</v>
      </c>
      <c r="K32" s="10" t="n">
        <v>2711</v>
      </c>
      <c r="L32" s="9" t="n">
        <f aca="false">+K32/$B32</f>
        <v>0.0421126213592233</v>
      </c>
      <c r="M32" s="10" t="n">
        <v>927</v>
      </c>
      <c r="N32" s="9" t="n">
        <f aca="false">+M32/$B32</f>
        <v>0.0144</v>
      </c>
      <c r="O32" s="10" t="n">
        <v>233</v>
      </c>
      <c r="P32" s="9" t="n">
        <f aca="false">+O32/$B32</f>
        <v>0.00361941747572816</v>
      </c>
      <c r="Q32" s="10" t="n">
        <v>109</v>
      </c>
      <c r="R32" s="9" t="n">
        <f aca="false">+Q32/$B32</f>
        <v>0.00169320388349515</v>
      </c>
      <c r="S32" s="14"/>
      <c r="T32" s="10" t="n">
        <v>59068</v>
      </c>
      <c r="U32" s="35" t="n">
        <v>6580</v>
      </c>
      <c r="V32" s="36" t="n">
        <f aca="false">SUM(U32)/$T32</f>
        <v>0.111397033926999</v>
      </c>
      <c r="W32" s="37" t="s">
        <v>246</v>
      </c>
      <c r="X32" s="36" t="n">
        <f aca="false">SUM(W32)/$T32</f>
        <v>0</v>
      </c>
      <c r="Y32" s="37" t="n">
        <v>106</v>
      </c>
      <c r="Z32" s="36" t="n">
        <f aca="false">SUM(Y32)/$T32</f>
        <v>0.00179454188393039</v>
      </c>
      <c r="AA32" s="35" t="n">
        <v>2478</v>
      </c>
      <c r="AB32" s="36" t="n">
        <f aca="false">SUM(AA32)/$T32</f>
        <v>0.0419516489469764</v>
      </c>
      <c r="AC32" s="35" t="n">
        <v>2687</v>
      </c>
      <c r="AD32" s="36" t="n">
        <f aca="false">SUM(AC32)/$T32</f>
        <v>0.0454899437935938</v>
      </c>
      <c r="AE32" s="37" t="n">
        <v>923</v>
      </c>
      <c r="AF32" s="36" t="n">
        <f aca="false">SUM(AE32)/$T32</f>
        <v>0.0156260581025259</v>
      </c>
      <c r="AG32" s="37" t="n">
        <v>267</v>
      </c>
      <c r="AH32" s="36" t="n">
        <f aca="false">SUM(AG32)/$T32</f>
        <v>0.00452021399065484</v>
      </c>
      <c r="AI32" s="37" t="n">
        <v>119</v>
      </c>
      <c r="AJ32" s="36" t="n">
        <f aca="false">SUM(AI32)/$T32</f>
        <v>0.00201462720931807</v>
      </c>
      <c r="AL32" s="8" t="s">
        <v>113</v>
      </c>
      <c r="AM32" s="39" t="n">
        <f aca="false">+C32-U32</f>
        <v>61</v>
      </c>
      <c r="AN32" s="39" t="n">
        <f aca="false">+C112-U112</f>
        <v>526</v>
      </c>
    </row>
    <row r="33" customFormat="false" ht="17.25" hidden="false" customHeight="true" outlineLevel="0" collapsed="false">
      <c r="A33" s="8" t="s">
        <v>114</v>
      </c>
      <c r="B33" s="10" t="n">
        <v>28027</v>
      </c>
      <c r="C33" s="10" t="n">
        <v>2751</v>
      </c>
      <c r="D33" s="9" t="n">
        <f aca="false">+C33/$B33</f>
        <v>0.0981553501980233</v>
      </c>
      <c r="E33" s="10" t="s">
        <v>45</v>
      </c>
      <c r="F33" s="9"/>
      <c r="G33" s="10" t="n">
        <v>46</v>
      </c>
      <c r="H33" s="9" t="n">
        <f aca="false">+G33/$B33</f>
        <v>0.00164127448531773</v>
      </c>
      <c r="I33" s="10" t="n">
        <v>1004</v>
      </c>
      <c r="J33" s="9" t="n">
        <f aca="false">+I33/$B33</f>
        <v>0.0358225996360652</v>
      </c>
      <c r="K33" s="10" t="n">
        <v>1137</v>
      </c>
      <c r="L33" s="9" t="n">
        <f aca="false">+K33/$B33</f>
        <v>0.0405680236914404</v>
      </c>
      <c r="M33" s="10" t="n">
        <v>375</v>
      </c>
      <c r="N33" s="9" t="n">
        <f aca="false">+M33/$B33</f>
        <v>0.0133799550433511</v>
      </c>
      <c r="O33" s="10" t="n">
        <v>123</v>
      </c>
      <c r="P33" s="9" t="n">
        <f aca="false">+O33/$B33</f>
        <v>0.00438862525421915</v>
      </c>
      <c r="Q33" s="10" t="n">
        <v>66</v>
      </c>
      <c r="R33" s="9" t="n">
        <f aca="false">+Q33/$B33</f>
        <v>0.00235487208762979</v>
      </c>
      <c r="S33" s="14"/>
      <c r="T33" s="10" t="n">
        <v>26165</v>
      </c>
      <c r="U33" s="35" t="n">
        <v>2961</v>
      </c>
      <c r="V33" s="36" t="n">
        <f aca="false">SUM(U33)/$T33</f>
        <v>0.11316644372253</v>
      </c>
      <c r="W33" s="37" t="s">
        <v>246</v>
      </c>
      <c r="X33" s="36" t="n">
        <f aca="false">SUM(W33)/$T33</f>
        <v>0</v>
      </c>
      <c r="Y33" s="37" t="n">
        <v>59</v>
      </c>
      <c r="Z33" s="36" t="n">
        <f aca="false">SUM(Y33)/$T33</f>
        <v>0.00225492069558571</v>
      </c>
      <c r="AA33" s="35" t="n">
        <v>1067</v>
      </c>
      <c r="AB33" s="36" t="n">
        <f aca="false">SUM(AA33)/$T33</f>
        <v>0.0407796674947449</v>
      </c>
      <c r="AC33" s="35" t="n">
        <v>1171</v>
      </c>
      <c r="AD33" s="36" t="n">
        <f aca="false">SUM(AC33)/$T33</f>
        <v>0.0447544429581502</v>
      </c>
      <c r="AE33" s="37" t="n">
        <v>421</v>
      </c>
      <c r="AF33" s="36" t="n">
        <f aca="false">SUM(AE33)/$T33</f>
        <v>0.0160901968278234</v>
      </c>
      <c r="AG33" s="37" t="n">
        <v>158</v>
      </c>
      <c r="AH33" s="36" t="n">
        <f aca="false">SUM(AG33)/$T33</f>
        <v>0.00603860118478884</v>
      </c>
      <c r="AI33" s="37" t="n">
        <v>85</v>
      </c>
      <c r="AJ33" s="36" t="n">
        <f aca="false">SUM(AI33)/$T33</f>
        <v>0.00324861456143703</v>
      </c>
      <c r="AL33" s="8" t="s">
        <v>114</v>
      </c>
      <c r="AM33" s="38" t="n">
        <f aca="false">+C33-U33</f>
        <v>-210</v>
      </c>
      <c r="AN33" s="38" t="n">
        <f aca="false">+C113-U113</f>
        <v>-282</v>
      </c>
    </row>
    <row r="34" customFormat="false" ht="17.25" hidden="false" customHeight="true" outlineLevel="0" collapsed="false">
      <c r="A34" s="8" t="s">
        <v>115</v>
      </c>
      <c r="B34" s="10" t="n">
        <v>57181</v>
      </c>
      <c r="C34" s="10" t="n">
        <v>5385</v>
      </c>
      <c r="D34" s="9" t="n">
        <f aca="false">+C34/$B34</f>
        <v>0.0941746384288487</v>
      </c>
      <c r="E34" s="10" t="s">
        <v>45</v>
      </c>
      <c r="F34" s="9"/>
      <c r="G34" s="10" t="n">
        <v>103</v>
      </c>
      <c r="H34" s="9" t="n">
        <f aca="false">+G34/$B34</f>
        <v>0.00180129763382942</v>
      </c>
      <c r="I34" s="10" t="n">
        <v>1882</v>
      </c>
      <c r="J34" s="9" t="n">
        <f aca="false">+I34/$B34</f>
        <v>0.0329130305521065</v>
      </c>
      <c r="K34" s="10" t="n">
        <v>2081</v>
      </c>
      <c r="L34" s="9" t="n">
        <f aca="false">+K34/$B34</f>
        <v>0.0363932075339711</v>
      </c>
      <c r="M34" s="10" t="n">
        <v>806</v>
      </c>
      <c r="N34" s="9" t="n">
        <f aca="false">+M34/$B34</f>
        <v>0.0140955911928788</v>
      </c>
      <c r="O34" s="10" t="n">
        <v>325</v>
      </c>
      <c r="P34" s="9" t="n">
        <f aca="false">+O34/$B34</f>
        <v>0.00568370612616079</v>
      </c>
      <c r="Q34" s="10" t="n">
        <v>188</v>
      </c>
      <c r="R34" s="9" t="n">
        <f aca="false">+Q34/$B34</f>
        <v>0.00328780538990224</v>
      </c>
      <c r="S34" s="14"/>
      <c r="T34" s="10" t="n">
        <v>53778</v>
      </c>
      <c r="U34" s="35" t="n">
        <v>5791</v>
      </c>
      <c r="V34" s="36" t="n">
        <f aca="false">SUM(U34)/$T34</f>
        <v>0.107683439324631</v>
      </c>
      <c r="W34" s="35" t="n">
        <v>0</v>
      </c>
      <c r="X34" s="36" t="n">
        <f aca="false">SUM(W34)/$T34</f>
        <v>0</v>
      </c>
      <c r="Y34" s="35" t="n">
        <v>95</v>
      </c>
      <c r="Z34" s="36" t="n">
        <f aca="false">SUM(Y34)/$T34</f>
        <v>0.00176652162594369</v>
      </c>
      <c r="AA34" s="35" t="n">
        <v>1881</v>
      </c>
      <c r="AB34" s="36" t="n">
        <f aca="false">SUM(AA34)/$T34</f>
        <v>0.0349771281936852</v>
      </c>
      <c r="AC34" s="35" t="n">
        <v>2301</v>
      </c>
      <c r="AD34" s="36" t="n">
        <f aca="false">SUM(AC34)/$T34</f>
        <v>0.0427870132768046</v>
      </c>
      <c r="AE34" s="35" t="n">
        <v>864</v>
      </c>
      <c r="AF34" s="36" t="n">
        <f aca="false">SUM(AE34)/$T34</f>
        <v>0.0160660493138458</v>
      </c>
      <c r="AG34" s="35" t="n">
        <v>403</v>
      </c>
      <c r="AH34" s="36" t="n">
        <f aca="false">SUM(AG34)/$T34</f>
        <v>0.00749377068689799</v>
      </c>
      <c r="AI34" s="35" t="n">
        <v>247</v>
      </c>
      <c r="AJ34" s="36" t="n">
        <f aca="false">SUM(AI34)/$T34</f>
        <v>0.00459295622745361</v>
      </c>
      <c r="AL34" s="8" t="s">
        <v>115</v>
      </c>
      <c r="AM34" s="38" t="n">
        <f aca="false">+C34-U34</f>
        <v>-406</v>
      </c>
      <c r="AN34" s="38" t="n">
        <f aca="false">+C114-U114</f>
        <v>-1296</v>
      </c>
    </row>
    <row r="35" customFormat="false" ht="17.25" hidden="false" customHeight="true" outlineLevel="0" collapsed="false">
      <c r="A35" s="8" t="s">
        <v>120</v>
      </c>
      <c r="B35" s="10" t="n">
        <v>25847</v>
      </c>
      <c r="C35" s="10" t="n">
        <v>2455</v>
      </c>
      <c r="D35" s="9" t="n">
        <f aca="false">+C35/$B35</f>
        <v>0.0949820095175456</v>
      </c>
      <c r="E35" s="10" t="s">
        <v>45</v>
      </c>
      <c r="F35" s="9"/>
      <c r="G35" s="10" t="n">
        <v>44</v>
      </c>
      <c r="H35" s="9" t="n">
        <f aca="false">+G35/$B35</f>
        <v>0.00170232522149573</v>
      </c>
      <c r="I35" s="10" t="n">
        <v>819</v>
      </c>
      <c r="J35" s="9" t="n">
        <f aca="false">+I35/$B35</f>
        <v>0.0316864626455682</v>
      </c>
      <c r="K35" s="10" t="n">
        <v>1018</v>
      </c>
      <c r="L35" s="9" t="n">
        <f aca="false">+K35/$B35</f>
        <v>0.0393856153518784</v>
      </c>
      <c r="M35" s="10" t="n">
        <v>391</v>
      </c>
      <c r="N35" s="9" t="n">
        <f aca="false">+M35/$B35</f>
        <v>0.0151274809455643</v>
      </c>
      <c r="O35" s="10" t="n">
        <v>128</v>
      </c>
      <c r="P35" s="9" t="n">
        <f aca="false">+O35/$B35</f>
        <v>0.00495221882616938</v>
      </c>
      <c r="Q35" s="10" t="n">
        <v>55</v>
      </c>
      <c r="R35" s="9" t="n">
        <f aca="false">+Q35/$B35</f>
        <v>0.00212790652686966</v>
      </c>
      <c r="S35" s="14"/>
      <c r="T35" s="10" t="n">
        <v>24819</v>
      </c>
      <c r="U35" s="35" t="n">
        <v>2875</v>
      </c>
      <c r="V35" s="36" t="n">
        <f aca="false">SUM(U35)/$T35</f>
        <v>0.115838671985173</v>
      </c>
      <c r="W35" s="37" t="s">
        <v>246</v>
      </c>
      <c r="X35" s="36" t="n">
        <f aca="false">SUM(W35)/$T35</f>
        <v>0</v>
      </c>
      <c r="Y35" s="37" t="n">
        <v>63</v>
      </c>
      <c r="Z35" s="36" t="n">
        <f aca="false">SUM(Y35)/$T35</f>
        <v>0.00253837785567509</v>
      </c>
      <c r="AA35" s="35" t="n">
        <v>1038</v>
      </c>
      <c r="AB35" s="36" t="n">
        <f aca="false">SUM(AA35)/$T35</f>
        <v>0.0418227970506467</v>
      </c>
      <c r="AC35" s="35" t="n">
        <v>1122</v>
      </c>
      <c r="AD35" s="36" t="n">
        <f aca="false">SUM(AC35)/$T35</f>
        <v>0.0452073008582135</v>
      </c>
      <c r="AE35" s="37" t="n">
        <v>439</v>
      </c>
      <c r="AF35" s="36" t="n">
        <f aca="false">SUM(AE35)/$T35</f>
        <v>0.0176880615657359</v>
      </c>
      <c r="AG35" s="37" t="n">
        <v>133</v>
      </c>
      <c r="AH35" s="36" t="n">
        <f aca="false">SUM(AG35)/$T35</f>
        <v>0.00535879769531407</v>
      </c>
      <c r="AI35" s="37" t="n">
        <v>80</v>
      </c>
      <c r="AJ35" s="36" t="n">
        <f aca="false">SUM(AI35)/$T35</f>
        <v>0.00322333695958741</v>
      </c>
      <c r="AL35" s="8" t="s">
        <v>120</v>
      </c>
      <c r="AM35" s="38" t="n">
        <f aca="false">+C35-U35</f>
        <v>-420</v>
      </c>
      <c r="AN35" s="38" t="n">
        <f aca="false">+C115-U115</f>
        <v>-780</v>
      </c>
    </row>
    <row r="36" customFormat="false" ht="17.25" hidden="false" customHeight="true" outlineLevel="0" collapsed="false">
      <c r="A36" s="8" t="s">
        <v>121</v>
      </c>
      <c r="B36" s="10" t="n">
        <v>32418</v>
      </c>
      <c r="C36" s="10" t="n">
        <v>3636</v>
      </c>
      <c r="D36" s="9" t="n">
        <f aca="false">+C36/$B36</f>
        <v>0.112159911160466</v>
      </c>
      <c r="E36" s="10" t="s">
        <v>45</v>
      </c>
      <c r="F36" s="9"/>
      <c r="G36" s="10" t="n">
        <v>66</v>
      </c>
      <c r="H36" s="9" t="n">
        <f aca="false">+G36/$B36</f>
        <v>0.00203590597816028</v>
      </c>
      <c r="I36" s="10" t="n">
        <v>1352</v>
      </c>
      <c r="J36" s="9" t="n">
        <f aca="false">+I36/$B36</f>
        <v>0.0417052254920106</v>
      </c>
      <c r="K36" s="10" t="n">
        <v>1354</v>
      </c>
      <c r="L36" s="9" t="n">
        <f aca="false">+K36/$B36</f>
        <v>0.0417669196125609</v>
      </c>
      <c r="M36" s="10" t="n">
        <v>554</v>
      </c>
      <c r="N36" s="9" t="n">
        <f aca="false">+M36/$B36</f>
        <v>0.0170892713924363</v>
      </c>
      <c r="O36" s="10" t="n">
        <v>194</v>
      </c>
      <c r="P36" s="9" t="n">
        <f aca="false">+O36/$B36</f>
        <v>0.00598432969338022</v>
      </c>
      <c r="Q36" s="10" t="n">
        <v>116</v>
      </c>
      <c r="R36" s="9" t="n">
        <f aca="false">+Q36/$B36</f>
        <v>0.00357825899191807</v>
      </c>
      <c r="S36" s="14"/>
      <c r="T36" s="10" t="n">
        <v>27281</v>
      </c>
      <c r="U36" s="35" t="n">
        <v>3263</v>
      </c>
      <c r="V36" s="36" t="n">
        <f aca="false">SUM(U36)/$T36</f>
        <v>0.1196070525274</v>
      </c>
      <c r="W36" s="37" t="s">
        <v>246</v>
      </c>
      <c r="X36" s="36" t="n">
        <f aca="false">SUM(W36)/$T36</f>
        <v>0</v>
      </c>
      <c r="Y36" s="37" t="n">
        <v>48</v>
      </c>
      <c r="Z36" s="36" t="n">
        <f aca="false">SUM(Y36)/$T36</f>
        <v>0.00175946629522378</v>
      </c>
      <c r="AA36" s="35" t="n">
        <v>1048</v>
      </c>
      <c r="AB36" s="36" t="n">
        <f aca="false">SUM(AA36)/$T36</f>
        <v>0.0384150141123859</v>
      </c>
      <c r="AC36" s="35" t="n">
        <v>1251</v>
      </c>
      <c r="AD36" s="36" t="n">
        <f aca="false">SUM(AC36)/$T36</f>
        <v>0.0458560903192698</v>
      </c>
      <c r="AE36" s="37" t="n">
        <v>557</v>
      </c>
      <c r="AF36" s="36" t="n">
        <f aca="false">SUM(AE36)/$T36</f>
        <v>0.0204171401341593</v>
      </c>
      <c r="AG36" s="37" t="n">
        <v>230</v>
      </c>
      <c r="AH36" s="36" t="n">
        <f aca="false">SUM(AG36)/$T36</f>
        <v>0.00843077599794729</v>
      </c>
      <c r="AI36" s="37" t="n">
        <v>129</v>
      </c>
      <c r="AJ36" s="36" t="n">
        <f aca="false">SUM(AI36)/$T36</f>
        <v>0.00472856566841391</v>
      </c>
      <c r="AL36" s="8" t="s">
        <v>121</v>
      </c>
      <c r="AM36" s="39" t="n">
        <f aca="false">+C36-U36</f>
        <v>373</v>
      </c>
      <c r="AN36" s="39" t="n">
        <f aca="false">+C116-U116</f>
        <v>791</v>
      </c>
    </row>
    <row r="37" customFormat="false" ht="17.25" hidden="false" customHeight="true" outlineLevel="0" collapsed="false">
      <c r="A37" s="8" t="s">
        <v>122</v>
      </c>
      <c r="B37" s="10" t="n">
        <v>44622</v>
      </c>
      <c r="C37" s="10" t="n">
        <v>4458</v>
      </c>
      <c r="D37" s="9" t="n">
        <f aca="false">+C37/$B37</f>
        <v>0.099905876025279</v>
      </c>
      <c r="E37" s="10" t="s">
        <v>45</v>
      </c>
      <c r="F37" s="9"/>
      <c r="G37" s="10" t="n">
        <v>81</v>
      </c>
      <c r="H37" s="9" t="n">
        <f aca="false">+G37/$B37</f>
        <v>0.0018152480839048</v>
      </c>
      <c r="I37" s="10" t="n">
        <v>1729</v>
      </c>
      <c r="J37" s="9" t="n">
        <f aca="false">+I37/$B37</f>
        <v>0.0387477029268074</v>
      </c>
      <c r="K37" s="10" t="n">
        <v>1782</v>
      </c>
      <c r="L37" s="9" t="n">
        <f aca="false">+K37/$B37</f>
        <v>0.0399354578459056</v>
      </c>
      <c r="M37" s="10" t="n">
        <v>594</v>
      </c>
      <c r="N37" s="9" t="n">
        <f aca="false">+M37/$B37</f>
        <v>0.0133118192819685</v>
      </c>
      <c r="O37" s="10" t="n">
        <v>173</v>
      </c>
      <c r="P37" s="9" t="n">
        <f aca="false">+O37/$B37</f>
        <v>0.00387701133969791</v>
      </c>
      <c r="Q37" s="10" t="n">
        <v>99</v>
      </c>
      <c r="R37" s="9" t="n">
        <f aca="false">+Q37/$B37</f>
        <v>0.00221863654699476</v>
      </c>
      <c r="S37" s="14"/>
      <c r="T37" s="10" t="n">
        <v>41943</v>
      </c>
      <c r="U37" s="35" t="n">
        <v>4975</v>
      </c>
      <c r="V37" s="36" t="n">
        <f aca="false">SUM(U37)/$T37</f>
        <v>0.118613356221539</v>
      </c>
      <c r="W37" s="37" t="s">
        <v>246</v>
      </c>
      <c r="X37" s="36" t="n">
        <f aca="false">SUM(W37)/$T37</f>
        <v>0</v>
      </c>
      <c r="Y37" s="37" t="n">
        <v>70</v>
      </c>
      <c r="Z37" s="36" t="n">
        <f aca="false">SUM(Y37)/$T37</f>
        <v>0.00166893164532818</v>
      </c>
      <c r="AA37" s="35" t="n">
        <v>2038</v>
      </c>
      <c r="AB37" s="36" t="n">
        <f aca="false">SUM(AA37)/$T37</f>
        <v>0.0485897527596977</v>
      </c>
      <c r="AC37" s="35" t="n">
        <v>1959</v>
      </c>
      <c r="AD37" s="36" t="n">
        <f aca="false">SUM(AC37)/$T37</f>
        <v>0.0467062441885416</v>
      </c>
      <c r="AE37" s="37" t="n">
        <v>605</v>
      </c>
      <c r="AF37" s="36" t="n">
        <f aca="false">SUM(AE37)/$T37</f>
        <v>0.014424337791765</v>
      </c>
      <c r="AG37" s="37" t="n">
        <v>202</v>
      </c>
      <c r="AH37" s="36" t="n">
        <f aca="false">SUM(AG37)/$T37</f>
        <v>0.00481605989080419</v>
      </c>
      <c r="AI37" s="37" t="n">
        <v>101</v>
      </c>
      <c r="AJ37" s="36" t="n">
        <f aca="false">SUM(AI37)/$T37</f>
        <v>0.00240802994540209</v>
      </c>
      <c r="AL37" s="8" t="s">
        <v>122</v>
      </c>
      <c r="AM37" s="38" t="n">
        <f aca="false">+C37-U37</f>
        <v>-517</v>
      </c>
      <c r="AN37" s="39" t="n">
        <f aca="false">+C117-U117</f>
        <v>2</v>
      </c>
    </row>
    <row r="38" customFormat="false" ht="17.25" hidden="false" customHeight="true" outlineLevel="0" collapsed="false">
      <c r="A38" s="8" t="s">
        <v>123</v>
      </c>
      <c r="B38" s="10" t="n">
        <v>51084</v>
      </c>
      <c r="C38" s="10" t="n">
        <v>5259</v>
      </c>
      <c r="D38" s="9" t="n">
        <f aca="false">+C38/$B38</f>
        <v>0.102948085506225</v>
      </c>
      <c r="E38" s="10" t="s">
        <v>45</v>
      </c>
      <c r="F38" s="9"/>
      <c r="G38" s="10" t="n">
        <v>93</v>
      </c>
      <c r="H38" s="9" t="n">
        <f aca="false">+G38/$B38</f>
        <v>0.00182053089029833</v>
      </c>
      <c r="I38" s="10" t="n">
        <v>1919</v>
      </c>
      <c r="J38" s="9" t="n">
        <f aca="false">+I38/$B38</f>
        <v>0.0375655782632527</v>
      </c>
      <c r="K38" s="10" t="n">
        <v>2029</v>
      </c>
      <c r="L38" s="9" t="n">
        <f aca="false">+K38/$B38</f>
        <v>0.0397188943700572</v>
      </c>
      <c r="M38" s="10" t="n">
        <v>766</v>
      </c>
      <c r="N38" s="9" t="n">
        <f aca="false">+M38/$B38</f>
        <v>0.0149949103437476</v>
      </c>
      <c r="O38" s="10" t="n">
        <v>286</v>
      </c>
      <c r="P38" s="9" t="n">
        <f aca="false">+O38/$B38</f>
        <v>0.00559862187769165</v>
      </c>
      <c r="Q38" s="10" t="n">
        <v>166</v>
      </c>
      <c r="R38" s="9" t="n">
        <f aca="false">+Q38/$B38</f>
        <v>0.00324954976117767</v>
      </c>
      <c r="S38" s="14"/>
      <c r="T38" s="10" t="n">
        <v>47145</v>
      </c>
      <c r="U38" s="35" t="n">
        <v>5114</v>
      </c>
      <c r="V38" s="36" t="n">
        <f aca="false">SUM(U38)/$T38</f>
        <v>0.108473857248913</v>
      </c>
      <c r="W38" s="37" t="s">
        <v>246</v>
      </c>
      <c r="X38" s="36" t="n">
        <f aca="false">SUM(W38)/$T38</f>
        <v>0</v>
      </c>
      <c r="Y38" s="37" t="n">
        <v>116</v>
      </c>
      <c r="Z38" s="36" t="n">
        <f aca="false">SUM(Y38)/$T38</f>
        <v>0.0024604942199597</v>
      </c>
      <c r="AA38" s="35" t="n">
        <v>1786</v>
      </c>
      <c r="AB38" s="36" t="n">
        <f aca="false">SUM(AA38)/$T38</f>
        <v>0.0378831265245519</v>
      </c>
      <c r="AC38" s="35" t="n">
        <v>1937</v>
      </c>
      <c r="AD38" s="36" t="n">
        <f aca="false">SUM(AC38)/$T38</f>
        <v>0.0410860112419132</v>
      </c>
      <c r="AE38" s="37" t="n">
        <v>805</v>
      </c>
      <c r="AF38" s="36" t="n">
        <f aca="false">SUM(AE38)/$T38</f>
        <v>0.0170749814402376</v>
      </c>
      <c r="AG38" s="37" t="n">
        <v>297</v>
      </c>
      <c r="AH38" s="36" t="n">
        <f aca="false">SUM(AG38)/$T38</f>
        <v>0.00629971364937957</v>
      </c>
      <c r="AI38" s="37" t="n">
        <v>173</v>
      </c>
      <c r="AJ38" s="36" t="n">
        <f aca="false">SUM(AI38)/$T38</f>
        <v>0.00366953017287093</v>
      </c>
      <c r="AL38" s="8" t="s">
        <v>123</v>
      </c>
      <c r="AM38" s="39" t="n">
        <f aca="false">+C38-U38</f>
        <v>145</v>
      </c>
      <c r="AN38" s="38" t="n">
        <f aca="false">+C118-U118</f>
        <v>-528</v>
      </c>
    </row>
    <row r="39" customFormat="false" ht="17.25" hidden="false" customHeight="true" outlineLevel="0" collapsed="false">
      <c r="A39" s="8" t="s">
        <v>124</v>
      </c>
      <c r="B39" s="10" t="n">
        <v>23422</v>
      </c>
      <c r="C39" s="10" t="n">
        <v>2359</v>
      </c>
      <c r="D39" s="9" t="n">
        <f aca="false">+C39/$B39</f>
        <v>0.100717274357442</v>
      </c>
      <c r="E39" s="10" t="s">
        <v>45</v>
      </c>
      <c r="F39" s="9"/>
      <c r="G39" s="10" t="n">
        <v>48</v>
      </c>
      <c r="H39" s="9" t="n">
        <f aca="false">+G39/$B39</f>
        <v>0.00204935530697635</v>
      </c>
      <c r="I39" s="10" t="n">
        <v>841</v>
      </c>
      <c r="J39" s="9" t="n">
        <f aca="false">+I39/$B39</f>
        <v>0.0359064127743148</v>
      </c>
      <c r="K39" s="10" t="n">
        <v>946</v>
      </c>
      <c r="L39" s="9" t="n">
        <f aca="false">+K39/$B39</f>
        <v>0.0403893775083255</v>
      </c>
      <c r="M39" s="10" t="n">
        <v>350</v>
      </c>
      <c r="N39" s="9" t="n">
        <f aca="false">+M39/$B39</f>
        <v>0.0149432157800359</v>
      </c>
      <c r="O39" s="10" t="n">
        <v>104</v>
      </c>
      <c r="P39" s="9" t="n">
        <f aca="false">+O39/$B39</f>
        <v>0.00444026983178209</v>
      </c>
      <c r="Q39" s="10" t="n">
        <v>70</v>
      </c>
      <c r="R39" s="9" t="n">
        <f aca="false">+Q39/$B39</f>
        <v>0.00298864315600717</v>
      </c>
      <c r="S39" s="14"/>
      <c r="T39" s="10" t="n">
        <v>22504</v>
      </c>
      <c r="U39" s="35" t="n">
        <v>2433</v>
      </c>
      <c r="V39" s="36" t="n">
        <f aca="false">SUM(U39)/$T39</f>
        <v>0.10811411304657</v>
      </c>
      <c r="W39" s="37" t="s">
        <v>246</v>
      </c>
      <c r="X39" s="36" t="n">
        <f aca="false">SUM(W39)/$T39</f>
        <v>0</v>
      </c>
      <c r="Y39" s="37" t="n">
        <v>39</v>
      </c>
      <c r="Z39" s="36" t="n">
        <f aca="false">SUM(Y39)/$T39</f>
        <v>0.00173302523995734</v>
      </c>
      <c r="AA39" s="37" t="n">
        <v>859</v>
      </c>
      <c r="AB39" s="36" t="n">
        <f aca="false">SUM(AA39)/$T39</f>
        <v>0.0381709918236758</v>
      </c>
      <c r="AC39" s="37" t="n">
        <v>944</v>
      </c>
      <c r="AD39" s="36" t="n">
        <f aca="false">SUM(AC39)/$T39</f>
        <v>0.0419480981158905</v>
      </c>
      <c r="AE39" s="37" t="n">
        <v>351</v>
      </c>
      <c r="AF39" s="36" t="n">
        <f aca="false">SUM(AE39)/$T39</f>
        <v>0.0155972271596161</v>
      </c>
      <c r="AG39" s="37" t="n">
        <v>158</v>
      </c>
      <c r="AH39" s="36" t="n">
        <f aca="false">SUM(AG39)/$T39</f>
        <v>0.00702097404905795</v>
      </c>
      <c r="AI39" s="37" t="n">
        <v>82</v>
      </c>
      <c r="AJ39" s="36" t="n">
        <f aca="false">SUM(AI39)/$T39</f>
        <v>0.00364379665837185</v>
      </c>
      <c r="AL39" s="8" t="s">
        <v>124</v>
      </c>
      <c r="AM39" s="38" t="n">
        <f aca="false">+C39-U39</f>
        <v>-74</v>
      </c>
      <c r="AN39" s="38" t="n">
        <f aca="false">+C119-U119</f>
        <v>-166</v>
      </c>
    </row>
    <row r="40" customFormat="false" ht="17.25" hidden="false" customHeight="true" outlineLevel="0" collapsed="false">
      <c r="A40" s="8" t="s">
        <v>125</v>
      </c>
      <c r="B40" s="10" t="n">
        <v>41472</v>
      </c>
      <c r="C40" s="10" t="n">
        <v>4049</v>
      </c>
      <c r="D40" s="9" t="n">
        <f aca="false">+C40/$B40</f>
        <v>0.097632137345679</v>
      </c>
      <c r="E40" s="10" t="s">
        <v>45</v>
      </c>
      <c r="F40" s="9"/>
      <c r="G40" s="10" t="n">
        <v>65</v>
      </c>
      <c r="H40" s="9" t="n">
        <f aca="false">+G40/$B40</f>
        <v>0.0015673225308642</v>
      </c>
      <c r="I40" s="10" t="n">
        <v>1389</v>
      </c>
      <c r="J40" s="9" t="n">
        <f aca="false">+I40/$B40</f>
        <v>0.0334924768518519</v>
      </c>
      <c r="K40" s="10" t="n">
        <v>1675</v>
      </c>
      <c r="L40" s="9" t="n">
        <f aca="false">+K40/$B40</f>
        <v>0.0403886959876543</v>
      </c>
      <c r="M40" s="10" t="n">
        <v>598</v>
      </c>
      <c r="N40" s="9" t="n">
        <f aca="false">+M40/$B40</f>
        <v>0.0144193672839506</v>
      </c>
      <c r="O40" s="10" t="n">
        <v>204</v>
      </c>
      <c r="P40" s="9" t="n">
        <f aca="false">+O40/$B40</f>
        <v>0.00491898148148148</v>
      </c>
      <c r="Q40" s="10" t="n">
        <v>118</v>
      </c>
      <c r="R40" s="9" t="n">
        <f aca="false">+Q40/$B40</f>
        <v>0.00284529320987654</v>
      </c>
      <c r="S40" s="14"/>
      <c r="T40" s="10" t="n">
        <v>38705</v>
      </c>
      <c r="U40" s="35" t="n">
        <v>3960</v>
      </c>
      <c r="V40" s="36" t="n">
        <f aca="false">SUM(U40)/$T40</f>
        <v>0.102312362743832</v>
      </c>
      <c r="W40" s="37" t="s">
        <v>246</v>
      </c>
      <c r="X40" s="36" t="n">
        <f aca="false">SUM(W40)/$T40</f>
        <v>0</v>
      </c>
      <c r="Y40" s="37" t="n">
        <v>88</v>
      </c>
      <c r="Z40" s="36" t="n">
        <f aca="false">SUM(Y40)/$T40</f>
        <v>0.00227360806097403</v>
      </c>
      <c r="AA40" s="35" t="n">
        <v>1371</v>
      </c>
      <c r="AB40" s="36" t="n">
        <f aca="false">SUM(AA40)/$T40</f>
        <v>0.0354217801317659</v>
      </c>
      <c r="AC40" s="35" t="n">
        <v>1581</v>
      </c>
      <c r="AD40" s="36" t="n">
        <f aca="false">SUM(AC40)/$T40</f>
        <v>0.0408474357318176</v>
      </c>
      <c r="AE40" s="37" t="n">
        <v>557</v>
      </c>
      <c r="AF40" s="36" t="n">
        <f aca="false">SUM(AE40)/$T40</f>
        <v>0.0143909055677561</v>
      </c>
      <c r="AG40" s="37" t="n">
        <v>225</v>
      </c>
      <c r="AH40" s="36" t="n">
        <f aca="false">SUM(AG40)/$T40</f>
        <v>0.00581320242862679</v>
      </c>
      <c r="AI40" s="37" t="n">
        <v>138</v>
      </c>
      <c r="AJ40" s="36" t="n">
        <f aca="false">SUM(AI40)/$T40</f>
        <v>0.0035654308228911</v>
      </c>
      <c r="AL40" s="8" t="s">
        <v>125</v>
      </c>
      <c r="AM40" s="39" t="n">
        <f aca="false">+C40-U40</f>
        <v>89</v>
      </c>
      <c r="AN40" s="39" t="n">
        <f aca="false">+C120-U120</f>
        <v>138</v>
      </c>
    </row>
    <row r="41" customFormat="false" ht="17.25" hidden="false" customHeight="true" outlineLevel="0" collapsed="false">
      <c r="A41" s="8" t="s">
        <v>126</v>
      </c>
      <c r="B41" s="10" t="n">
        <v>19884</v>
      </c>
      <c r="C41" s="10" t="n">
        <v>1745</v>
      </c>
      <c r="D41" s="9" t="n">
        <f aca="false">+C41/$B41</f>
        <v>0.0877590022128344</v>
      </c>
      <c r="E41" s="10" t="s">
        <v>45</v>
      </c>
      <c r="F41" s="9"/>
      <c r="G41" s="10" t="n">
        <v>32</v>
      </c>
      <c r="H41" s="9" t="n">
        <f aca="false">+G41/$B41</f>
        <v>0.0016093341380004</v>
      </c>
      <c r="I41" s="10" t="n">
        <v>582</v>
      </c>
      <c r="J41" s="9" t="n">
        <f aca="false">+I41/$B41</f>
        <v>0.0292697646348823</v>
      </c>
      <c r="K41" s="10" t="n">
        <v>644</v>
      </c>
      <c r="L41" s="9" t="n">
        <f aca="false">+K41/$B41</f>
        <v>0.0323878495272581</v>
      </c>
      <c r="M41" s="10" t="n">
        <v>277</v>
      </c>
      <c r="N41" s="9" t="n">
        <f aca="false">+M41/$B41</f>
        <v>0.013930798632066</v>
      </c>
      <c r="O41" s="10" t="n">
        <v>139</v>
      </c>
      <c r="P41" s="9" t="n">
        <f aca="false">+O41/$B41</f>
        <v>0.00699054516193925</v>
      </c>
      <c r="Q41" s="10" t="n">
        <v>71</v>
      </c>
      <c r="R41" s="9" t="n">
        <f aca="false">+Q41/$B41</f>
        <v>0.00357071011868839</v>
      </c>
      <c r="S41" s="14"/>
      <c r="T41" s="10" t="n">
        <v>18645</v>
      </c>
      <c r="U41" s="35" t="n">
        <v>1746</v>
      </c>
      <c r="V41" s="36" t="n">
        <f aca="false">SUM(U41)/$T41</f>
        <v>0.0936444086886565</v>
      </c>
      <c r="W41" s="37" t="s">
        <v>246</v>
      </c>
      <c r="X41" s="36" t="n">
        <f aca="false">SUM(W41)/$T41</f>
        <v>0</v>
      </c>
      <c r="Y41" s="37" t="n">
        <v>37</v>
      </c>
      <c r="Z41" s="36" t="n">
        <f aca="false">SUM(Y41)/$T41</f>
        <v>0.00198444623223384</v>
      </c>
      <c r="AA41" s="37" t="n">
        <v>548</v>
      </c>
      <c r="AB41" s="36" t="n">
        <f aca="false">SUM(AA41)/$T41</f>
        <v>0.0293912577098418</v>
      </c>
      <c r="AC41" s="37" t="n">
        <v>645</v>
      </c>
      <c r="AD41" s="36" t="n">
        <f aca="false">SUM(AC41)/$T41</f>
        <v>0.0345937248592116</v>
      </c>
      <c r="AE41" s="37" t="n">
        <v>271</v>
      </c>
      <c r="AF41" s="36" t="n">
        <f aca="false">SUM(AE41)/$T41</f>
        <v>0.0145347278090641</v>
      </c>
      <c r="AG41" s="37" t="n">
        <v>145</v>
      </c>
      <c r="AH41" s="36" t="n">
        <f aca="false">SUM(AG41)/$T41</f>
        <v>0.00777688388307857</v>
      </c>
      <c r="AI41" s="37" t="n">
        <v>100</v>
      </c>
      <c r="AJ41" s="36" t="n">
        <f aca="false">SUM(AI41)/$T41</f>
        <v>0.0053633681952266</v>
      </c>
      <c r="AL41" s="8" t="s">
        <v>126</v>
      </c>
      <c r="AM41" s="38" t="n">
        <f aca="false">+C41-U41</f>
        <v>-1</v>
      </c>
      <c r="AN41" s="38" t="n">
        <f aca="false">+C121-U121</f>
        <v>-354</v>
      </c>
    </row>
    <row r="42" customFormat="false" ht="17.25" hidden="false" customHeight="true" outlineLevel="0" collapsed="false">
      <c r="A42" s="8" t="s">
        <v>127</v>
      </c>
      <c r="B42" s="10" t="n">
        <v>27727</v>
      </c>
      <c r="C42" s="10" t="n">
        <v>2899</v>
      </c>
      <c r="D42" s="9" t="n">
        <f aca="false">+C42/$B42</f>
        <v>0.104555126771739</v>
      </c>
      <c r="E42" s="10" t="s">
        <v>45</v>
      </c>
      <c r="F42" s="9"/>
      <c r="G42" s="10" t="n">
        <v>63</v>
      </c>
      <c r="H42" s="9" t="n">
        <f aca="false">+G42/$B42</f>
        <v>0.00227215349659177</v>
      </c>
      <c r="I42" s="10" t="n">
        <v>1059</v>
      </c>
      <c r="J42" s="9" t="n">
        <f aca="false">+I42/$B42</f>
        <v>0.0381938182998521</v>
      </c>
      <c r="K42" s="10" t="n">
        <v>1175</v>
      </c>
      <c r="L42" s="9" t="n">
        <f aca="false">+K42/$B42</f>
        <v>0.0423774660078624</v>
      </c>
      <c r="M42" s="10" t="n">
        <v>429</v>
      </c>
      <c r="N42" s="9" t="n">
        <f aca="false">+M42/$B42</f>
        <v>0.0154722833339344</v>
      </c>
      <c r="O42" s="10" t="n">
        <v>127</v>
      </c>
      <c r="P42" s="9" t="n">
        <f aca="false">+O42/$B42</f>
        <v>0.00458037292170087</v>
      </c>
      <c r="Q42" s="10" t="n">
        <v>46</v>
      </c>
      <c r="R42" s="9" t="n">
        <f aca="false">+Q42/$B42</f>
        <v>0.00165903271179717</v>
      </c>
      <c r="S42" s="14"/>
      <c r="T42" s="10" t="n">
        <v>26539</v>
      </c>
      <c r="U42" s="35" t="n">
        <v>3163</v>
      </c>
      <c r="V42" s="36" t="n">
        <f aca="false">SUM(U42)/$T42</f>
        <v>0.119183089038773</v>
      </c>
      <c r="W42" s="37" t="s">
        <v>246</v>
      </c>
      <c r="X42" s="36" t="n">
        <f aca="false">SUM(W42)/$T42</f>
        <v>0</v>
      </c>
      <c r="Y42" s="37" t="n">
        <v>57</v>
      </c>
      <c r="Z42" s="36" t="n">
        <f aca="false">SUM(Y42)/$T42</f>
        <v>0.00214778250876069</v>
      </c>
      <c r="AA42" s="35" t="n">
        <v>1234</v>
      </c>
      <c r="AB42" s="36" t="n">
        <f aca="false">SUM(AA42)/$T42</f>
        <v>0.0464976072949245</v>
      </c>
      <c r="AC42" s="35" t="n">
        <v>1235</v>
      </c>
      <c r="AD42" s="36" t="n">
        <f aca="false">SUM(AC42)/$T42</f>
        <v>0.046535287689815</v>
      </c>
      <c r="AE42" s="37" t="n">
        <v>431</v>
      </c>
      <c r="AF42" s="36" t="n">
        <f aca="false">SUM(AE42)/$T42</f>
        <v>0.0162402501978221</v>
      </c>
      <c r="AG42" s="37" t="n">
        <v>150</v>
      </c>
      <c r="AH42" s="36" t="n">
        <f aca="false">SUM(AG42)/$T42</f>
        <v>0.00565205923358077</v>
      </c>
      <c r="AI42" s="37" t="n">
        <v>56</v>
      </c>
      <c r="AJ42" s="36" t="n">
        <f aca="false">SUM(AI42)/$T42</f>
        <v>0.00211010211387015</v>
      </c>
      <c r="AL42" s="8" t="s">
        <v>127</v>
      </c>
      <c r="AM42" s="38" t="n">
        <f aca="false">+C42-U42</f>
        <v>-264</v>
      </c>
      <c r="AN42" s="38" t="n">
        <f aca="false">+C122-U122</f>
        <v>-272</v>
      </c>
    </row>
    <row r="43" customFormat="false" ht="17.25" hidden="false" customHeight="true" outlineLevel="0" collapsed="false">
      <c r="A43" s="8" t="s">
        <v>128</v>
      </c>
      <c r="B43" s="10" t="n">
        <v>21199</v>
      </c>
      <c r="C43" s="10" t="n">
        <v>2279</v>
      </c>
      <c r="D43" s="9" t="n">
        <f aca="false">+C43/$B43</f>
        <v>0.107505070993915</v>
      </c>
      <c r="E43" s="10" t="s">
        <v>45</v>
      </c>
      <c r="F43" s="9"/>
      <c r="G43" s="10" t="n">
        <v>33</v>
      </c>
      <c r="H43" s="9" t="n">
        <f aca="false">+G43/$B43</f>
        <v>0.0015566772017548</v>
      </c>
      <c r="I43" s="10" t="n">
        <v>707</v>
      </c>
      <c r="J43" s="9" t="n">
        <f aca="false">+I43/$B43</f>
        <v>0.0333506297466862</v>
      </c>
      <c r="K43" s="10" t="n">
        <v>915</v>
      </c>
      <c r="L43" s="9" t="n">
        <f aca="false">+K43/$B43</f>
        <v>0.0431624133213831</v>
      </c>
      <c r="M43" s="10" t="n">
        <v>401</v>
      </c>
      <c r="N43" s="9" t="n">
        <f aca="false">+M43/$B43</f>
        <v>0.0189159866031417</v>
      </c>
      <c r="O43" s="10" t="n">
        <v>136</v>
      </c>
      <c r="P43" s="9" t="n">
        <f aca="false">+O43/$B43</f>
        <v>0.00641539695268645</v>
      </c>
      <c r="Q43" s="10" t="n">
        <v>87</v>
      </c>
      <c r="R43" s="9" t="n">
        <f aca="false">+Q43/$B43</f>
        <v>0.00410396716826265</v>
      </c>
      <c r="S43" s="14"/>
      <c r="T43" s="10" t="n">
        <v>18387</v>
      </c>
      <c r="U43" s="35" t="n">
        <v>1961</v>
      </c>
      <c r="V43" s="36" t="n">
        <f aca="false">SUM(U43)/$T43</f>
        <v>0.106651438516343</v>
      </c>
      <c r="W43" s="37" t="s">
        <v>246</v>
      </c>
      <c r="X43" s="36" t="n">
        <f aca="false">SUM(W43)/$T43</f>
        <v>0</v>
      </c>
      <c r="Y43" s="37" t="n">
        <v>41</v>
      </c>
      <c r="Z43" s="36" t="n">
        <f aca="false">SUM(Y43)/$T43</f>
        <v>0.00222983629738402</v>
      </c>
      <c r="AA43" s="37" t="n">
        <v>619</v>
      </c>
      <c r="AB43" s="36" t="n">
        <f aca="false">SUM(AA43)/$T43</f>
        <v>0.0336650894653832</v>
      </c>
      <c r="AC43" s="37" t="n">
        <v>717</v>
      </c>
      <c r="AD43" s="36" t="n">
        <f aca="false">SUM(AC43)/$T43</f>
        <v>0.0389949420786425</v>
      </c>
      <c r="AE43" s="37" t="n">
        <v>337</v>
      </c>
      <c r="AF43" s="36" t="n">
        <f aca="false">SUM(AE43)/$T43</f>
        <v>0.0183281666394735</v>
      </c>
      <c r="AG43" s="37" t="n">
        <v>162</v>
      </c>
      <c r="AH43" s="36" t="n">
        <f aca="false">SUM(AG43)/$T43</f>
        <v>0.00881057268722467</v>
      </c>
      <c r="AI43" s="37" t="n">
        <v>85</v>
      </c>
      <c r="AJ43" s="36" t="n">
        <f aca="false">SUM(AI43)/$T43</f>
        <v>0.00462283134823517</v>
      </c>
      <c r="AL43" s="8" t="s">
        <v>128</v>
      </c>
      <c r="AM43" s="39" t="n">
        <f aca="false">+C43-U43</f>
        <v>318</v>
      </c>
      <c r="AN43" s="39" t="n">
        <f aca="false">+C123-U123</f>
        <v>280</v>
      </c>
    </row>
    <row r="44" customFormat="false" ht="17.25" hidden="false" customHeight="true" outlineLevel="0" collapsed="false">
      <c r="A44" s="8" t="s">
        <v>129</v>
      </c>
      <c r="B44" s="10" t="n">
        <v>23236</v>
      </c>
      <c r="C44" s="10" t="n">
        <v>3096</v>
      </c>
      <c r="D44" s="9" t="n">
        <f aca="false">+C44/$B44</f>
        <v>0.133241521776554</v>
      </c>
      <c r="E44" s="10" t="s">
        <v>45</v>
      </c>
      <c r="F44" s="9"/>
      <c r="G44" s="10" t="n">
        <v>44</v>
      </c>
      <c r="H44" s="9" t="n">
        <f aca="false">+G44/$B44</f>
        <v>0.00189361335858151</v>
      </c>
      <c r="I44" s="10" t="n">
        <v>1011</v>
      </c>
      <c r="J44" s="9" t="n">
        <f aca="false">+I44/$B44</f>
        <v>0.0435100705801343</v>
      </c>
      <c r="K44" s="10" t="n">
        <v>1308</v>
      </c>
      <c r="L44" s="9" t="n">
        <f aca="false">+K44/$B44</f>
        <v>0.0562919607505595</v>
      </c>
      <c r="M44" s="10" t="n">
        <v>484</v>
      </c>
      <c r="N44" s="9" t="n">
        <f aca="false">+M44/$B44</f>
        <v>0.0208297469443966</v>
      </c>
      <c r="O44" s="10" t="n">
        <v>158</v>
      </c>
      <c r="P44" s="9" t="n">
        <f aca="false">+O44/$B44</f>
        <v>0.00679979342399725</v>
      </c>
      <c r="Q44" s="10" t="n">
        <v>91</v>
      </c>
      <c r="R44" s="9" t="n">
        <f aca="false">+Q44/$B44</f>
        <v>0.00391633671888449</v>
      </c>
      <c r="S44" s="14"/>
      <c r="T44" s="10" t="n">
        <v>20187</v>
      </c>
      <c r="U44" s="35" t="n">
        <v>2901</v>
      </c>
      <c r="V44" s="36" t="n">
        <f aca="false">SUM(U44)/$T44</f>
        <v>0.143706345668004</v>
      </c>
      <c r="W44" s="37" t="s">
        <v>246</v>
      </c>
      <c r="X44" s="36" t="n">
        <f aca="false">SUM(W44)/$T44</f>
        <v>0</v>
      </c>
      <c r="Y44" s="37" t="n">
        <v>41</v>
      </c>
      <c r="Z44" s="36" t="n">
        <f aca="false">SUM(Y44)/$T44</f>
        <v>0.00203101005597662</v>
      </c>
      <c r="AA44" s="37" t="n">
        <v>890</v>
      </c>
      <c r="AB44" s="36" t="n">
        <f aca="false">SUM(AA44)/$T44</f>
        <v>0.0440877792638827</v>
      </c>
      <c r="AC44" s="35" t="n">
        <v>1169</v>
      </c>
      <c r="AD44" s="36" t="n">
        <f aca="false">SUM(AC44)/$T44</f>
        <v>0.0579085550106504</v>
      </c>
      <c r="AE44" s="37" t="n">
        <v>460</v>
      </c>
      <c r="AF44" s="36" t="n">
        <f aca="false">SUM(AE44)/$T44</f>
        <v>0.022786942091445</v>
      </c>
      <c r="AG44" s="37" t="n">
        <v>195</v>
      </c>
      <c r="AH44" s="36" t="n">
        <f aca="false">SUM(AG44)/$T44</f>
        <v>0.00965968197354733</v>
      </c>
      <c r="AI44" s="37" t="n">
        <v>146</v>
      </c>
      <c r="AJ44" s="36" t="n">
        <f aca="false">SUM(AI44)/$T44</f>
        <v>0.00723237727250211</v>
      </c>
      <c r="AL44" s="8" t="s">
        <v>129</v>
      </c>
      <c r="AM44" s="39" t="n">
        <f aca="false">+C44-U44</f>
        <v>195</v>
      </c>
      <c r="AN44" s="39" t="n">
        <f aca="false">+C124-U124</f>
        <v>640</v>
      </c>
    </row>
    <row r="45" customFormat="false" ht="17.25" hidden="false" customHeight="true" outlineLevel="0" collapsed="false">
      <c r="A45" s="8" t="s">
        <v>130</v>
      </c>
      <c r="B45" s="10" t="n">
        <v>42729</v>
      </c>
      <c r="C45" s="10" t="n">
        <v>4333</v>
      </c>
      <c r="D45" s="9" t="n">
        <f aca="false">+C45/$B45</f>
        <v>0.101406538884598</v>
      </c>
      <c r="E45" s="10" t="n">
        <v>1</v>
      </c>
      <c r="F45" s="9" t="n">
        <f aca="false">+E45/$B45</f>
        <v>2.34033092279248E-005</v>
      </c>
      <c r="G45" s="10" t="n">
        <v>65</v>
      </c>
      <c r="H45" s="9" t="n">
        <f aca="false">+G45/$B45</f>
        <v>0.00152121509981511</v>
      </c>
      <c r="I45" s="10" t="n">
        <v>1699</v>
      </c>
      <c r="J45" s="9" t="n">
        <f aca="false">+I45/$B45</f>
        <v>0.0397622223782443</v>
      </c>
      <c r="K45" s="10" t="n">
        <v>1740</v>
      </c>
      <c r="L45" s="9" t="n">
        <f aca="false">+K45/$B45</f>
        <v>0.0407217580565892</v>
      </c>
      <c r="M45" s="10" t="n">
        <v>575</v>
      </c>
      <c r="N45" s="9" t="n">
        <f aca="false">+M45/$B45</f>
        <v>0.0134569028060568</v>
      </c>
      <c r="O45" s="10" t="n">
        <v>175</v>
      </c>
      <c r="P45" s="9" t="n">
        <f aca="false">+O45/$B45</f>
        <v>0.00409557911488685</v>
      </c>
      <c r="Q45" s="10" t="n">
        <v>78</v>
      </c>
      <c r="R45" s="9" t="n">
        <f aca="false">+Q45/$B45</f>
        <v>0.00182545811977814</v>
      </c>
      <c r="S45" s="14"/>
      <c r="T45" s="10" t="n">
        <v>40079</v>
      </c>
      <c r="U45" s="35" t="n">
        <v>4639</v>
      </c>
      <c r="V45" s="36" t="n">
        <f aca="false">SUM(U45)/$T45</f>
        <v>0.115746400858305</v>
      </c>
      <c r="W45" s="37" t="s">
        <v>246</v>
      </c>
      <c r="X45" s="36" t="n">
        <f aca="false">SUM(W45)/$T45</f>
        <v>0</v>
      </c>
      <c r="Y45" s="37" t="n">
        <v>82</v>
      </c>
      <c r="Z45" s="36" t="n">
        <f aca="false">SUM(Y45)/$T45</f>
        <v>0.00204595923051972</v>
      </c>
      <c r="AA45" s="35" t="n">
        <v>1771</v>
      </c>
      <c r="AB45" s="36" t="n">
        <f aca="false">SUM(AA45)/$T45</f>
        <v>0.0441877292347613</v>
      </c>
      <c r="AC45" s="35" t="n">
        <v>1915</v>
      </c>
      <c r="AD45" s="36" t="n">
        <f aca="false">SUM(AC45)/$T45</f>
        <v>0.0477806332493326</v>
      </c>
      <c r="AE45" s="37" t="n">
        <v>574</v>
      </c>
      <c r="AF45" s="36" t="n">
        <f aca="false">SUM(AE45)/$T45</f>
        <v>0.0143217146136381</v>
      </c>
      <c r="AG45" s="37" t="n">
        <v>204</v>
      </c>
      <c r="AH45" s="36" t="n">
        <f aca="false">SUM(AG45)/$T45</f>
        <v>0.0050899473539759</v>
      </c>
      <c r="AI45" s="37" t="n">
        <v>93</v>
      </c>
      <c r="AJ45" s="36" t="n">
        <f aca="false">SUM(AI45)/$T45</f>
        <v>0.00232041717607725</v>
      </c>
      <c r="AL45" s="8" t="s">
        <v>130</v>
      </c>
      <c r="AM45" s="38" t="n">
        <f aca="false">+C45-U45</f>
        <v>-306</v>
      </c>
      <c r="AN45" s="39" t="n">
        <f aca="false">+C125-U125</f>
        <v>465</v>
      </c>
    </row>
    <row r="46" customFormat="false" ht="17.25" hidden="false" customHeight="true" outlineLevel="0" collapsed="false">
      <c r="A46" s="8" t="s">
        <v>133</v>
      </c>
      <c r="B46" s="10" t="n">
        <v>15490</v>
      </c>
      <c r="C46" s="10" t="n">
        <v>2385</v>
      </c>
      <c r="D46" s="9" t="n">
        <f aca="false">+C46/$B46</f>
        <v>0.153970303421562</v>
      </c>
      <c r="E46" s="10" t="s">
        <v>45</v>
      </c>
      <c r="F46" s="9"/>
      <c r="G46" s="10" t="n">
        <v>27</v>
      </c>
      <c r="H46" s="9" t="n">
        <f aca="false">+G46/$B46</f>
        <v>0.00174306003873467</v>
      </c>
      <c r="I46" s="10" t="n">
        <v>831</v>
      </c>
      <c r="J46" s="9" t="n">
        <f aca="false">+I46/$B46</f>
        <v>0.0536475145255003</v>
      </c>
      <c r="K46" s="10" t="n">
        <v>1028</v>
      </c>
      <c r="L46" s="9" t="n">
        <f aca="false">+K46/$B46</f>
        <v>0.0663653970303422</v>
      </c>
      <c r="M46" s="10" t="n">
        <v>356</v>
      </c>
      <c r="N46" s="9" t="n">
        <f aca="false">+M46/$B46</f>
        <v>0.0229825693996127</v>
      </c>
      <c r="O46" s="10" t="n">
        <v>90</v>
      </c>
      <c r="P46" s="9" t="n">
        <f aca="false">+O46/$B46</f>
        <v>0.00581020012911556</v>
      </c>
      <c r="Q46" s="10" t="n">
        <v>53</v>
      </c>
      <c r="R46" s="9" t="n">
        <f aca="false">+Q46/$B46</f>
        <v>0.00342156229825694</v>
      </c>
      <c r="S46" s="14"/>
      <c r="T46" s="10" t="n">
        <v>12653</v>
      </c>
      <c r="U46" s="35" t="n">
        <v>1954</v>
      </c>
      <c r="V46" s="36" t="n">
        <f aca="false">SUM(U46)/$T46</f>
        <v>0.154429779498933</v>
      </c>
      <c r="W46" s="37" t="s">
        <v>246</v>
      </c>
      <c r="X46" s="36" t="n">
        <f aca="false">SUM(W46)/$T46</f>
        <v>0</v>
      </c>
      <c r="Y46" s="37" t="n">
        <v>19</v>
      </c>
      <c r="Z46" s="36" t="n">
        <f aca="false">SUM(Y46)/$T46</f>
        <v>0.00150162016912985</v>
      </c>
      <c r="AA46" s="37" t="n">
        <v>684</v>
      </c>
      <c r="AB46" s="36" t="n">
        <f aca="false">SUM(AA46)/$T46</f>
        <v>0.0540583260886746</v>
      </c>
      <c r="AC46" s="37" t="n">
        <v>817</v>
      </c>
      <c r="AD46" s="36" t="n">
        <f aca="false">SUM(AC46)/$T46</f>
        <v>0.0645696672725836</v>
      </c>
      <c r="AE46" s="37" t="n">
        <v>287</v>
      </c>
      <c r="AF46" s="36" t="n">
        <f aca="false">SUM(AE46)/$T46</f>
        <v>0.0226823678179088</v>
      </c>
      <c r="AG46" s="37" t="n">
        <v>98</v>
      </c>
      <c r="AH46" s="36" t="n">
        <f aca="false">SUM(AG46)/$T46</f>
        <v>0.00774519876709081</v>
      </c>
      <c r="AI46" s="37" t="n">
        <v>49</v>
      </c>
      <c r="AJ46" s="36" t="n">
        <f aca="false">SUM(AI46)/$T46</f>
        <v>0.0038725993835454</v>
      </c>
      <c r="AL46" s="8" t="s">
        <v>133</v>
      </c>
      <c r="AM46" s="39" t="n">
        <f aca="false">+C46-U46</f>
        <v>431</v>
      </c>
      <c r="AN46" s="39" t="n">
        <f aca="false">+C126-U126</f>
        <v>957</v>
      </c>
    </row>
    <row r="47" customFormat="false" ht="17.25" hidden="false" customHeight="true" outlineLevel="0" collapsed="false">
      <c r="A47" s="8" t="s">
        <v>134</v>
      </c>
      <c r="B47" s="10" t="n">
        <v>13923</v>
      </c>
      <c r="C47" s="10" t="n">
        <v>1640</v>
      </c>
      <c r="D47" s="9" t="n">
        <f aca="false">+C47/$B47</f>
        <v>0.117790706026</v>
      </c>
      <c r="E47" s="10" t="s">
        <v>45</v>
      </c>
      <c r="F47" s="9"/>
      <c r="G47" s="10" t="n">
        <v>26</v>
      </c>
      <c r="H47" s="9" t="n">
        <f aca="false">+G47/$B47</f>
        <v>0.00186741363211951</v>
      </c>
      <c r="I47" s="10" t="n">
        <v>556</v>
      </c>
      <c r="J47" s="9" t="n">
        <f aca="false">+I47/$B47</f>
        <v>0.0399339222868635</v>
      </c>
      <c r="K47" s="10" t="n">
        <v>702</v>
      </c>
      <c r="L47" s="9" t="n">
        <f aca="false">+K47/$B47</f>
        <v>0.0504201680672269</v>
      </c>
      <c r="M47" s="10" t="n">
        <v>256</v>
      </c>
      <c r="N47" s="9" t="n">
        <f aca="false">+M47/$B47</f>
        <v>0.0183868419162537</v>
      </c>
      <c r="O47" s="10" t="n">
        <v>59</v>
      </c>
      <c r="P47" s="9" t="n">
        <f aca="false">+O47/$B47</f>
        <v>0.00423759247288659</v>
      </c>
      <c r="Q47" s="10" t="n">
        <v>41</v>
      </c>
      <c r="R47" s="9" t="n">
        <f aca="false">+Q47/$B47</f>
        <v>0.00294476765065</v>
      </c>
      <c r="S47" s="14"/>
      <c r="T47" s="10" t="n">
        <v>12889</v>
      </c>
      <c r="U47" s="35" t="n">
        <v>1609</v>
      </c>
      <c r="V47" s="36" t="n">
        <f aca="false">SUM(U47)/$T47</f>
        <v>0.124835130731632</v>
      </c>
      <c r="W47" s="37" t="s">
        <v>246</v>
      </c>
      <c r="X47" s="36" t="n">
        <f aca="false">SUM(W47)/$T47</f>
        <v>0</v>
      </c>
      <c r="Y47" s="37" t="n">
        <v>25</v>
      </c>
      <c r="Z47" s="36" t="n">
        <f aca="false">SUM(Y47)/$T47</f>
        <v>0.00193963845139266</v>
      </c>
      <c r="AA47" s="37" t="n">
        <v>602</v>
      </c>
      <c r="AB47" s="36" t="n">
        <f aca="false">SUM(AA47)/$T47</f>
        <v>0.0467064939095353</v>
      </c>
      <c r="AC47" s="37" t="n">
        <v>638</v>
      </c>
      <c r="AD47" s="36" t="n">
        <f aca="false">SUM(AC47)/$T47</f>
        <v>0.0494995732795407</v>
      </c>
      <c r="AE47" s="37" t="n">
        <v>213</v>
      </c>
      <c r="AF47" s="36" t="n">
        <f aca="false">SUM(AE47)/$T47</f>
        <v>0.0165257196058655</v>
      </c>
      <c r="AG47" s="37" t="n">
        <v>75</v>
      </c>
      <c r="AH47" s="36" t="n">
        <f aca="false">SUM(AG47)/$T47</f>
        <v>0.00581891535417798</v>
      </c>
      <c r="AI47" s="37" t="n">
        <v>56</v>
      </c>
      <c r="AJ47" s="36" t="n">
        <f aca="false">SUM(AI47)/$T47</f>
        <v>0.00434479013111956</v>
      </c>
      <c r="AL47" s="8" t="s">
        <v>134</v>
      </c>
      <c r="AM47" s="39" t="n">
        <f aca="false">+C47-U47</f>
        <v>31</v>
      </c>
      <c r="AN47" s="39" t="n">
        <f aca="false">+C127-U127</f>
        <v>218</v>
      </c>
    </row>
    <row r="48" customFormat="false" ht="17.25" hidden="false" customHeight="true" outlineLevel="0" collapsed="false">
      <c r="A48" s="8" t="s">
        <v>135</v>
      </c>
      <c r="B48" s="10" t="n">
        <v>15597</v>
      </c>
      <c r="C48" s="10" t="n">
        <v>1090</v>
      </c>
      <c r="D48" s="9" t="n">
        <f aca="false">+C48/$B48</f>
        <v>0.0698852343399372</v>
      </c>
      <c r="E48" s="10" t="s">
        <v>45</v>
      </c>
      <c r="F48" s="9"/>
      <c r="G48" s="10" t="n">
        <v>29</v>
      </c>
      <c r="H48" s="9" t="n">
        <f aca="false">+G48/$B48</f>
        <v>0.00185933192280567</v>
      </c>
      <c r="I48" s="10" t="n">
        <v>309</v>
      </c>
      <c r="J48" s="9" t="n">
        <f aca="false">+I48/$B48</f>
        <v>0.0198115022119638</v>
      </c>
      <c r="K48" s="10" t="n">
        <v>433</v>
      </c>
      <c r="L48" s="9" t="n">
        <f aca="false">+K48/$B48</f>
        <v>0.0277617490543053</v>
      </c>
      <c r="M48" s="10" t="n">
        <v>197</v>
      </c>
      <c r="N48" s="9" t="n">
        <f aca="false">+M48/$B48</f>
        <v>0.0126306340963006</v>
      </c>
      <c r="O48" s="10" t="n">
        <v>74</v>
      </c>
      <c r="P48" s="9" t="n">
        <f aca="false">+O48/$B48</f>
        <v>0.00474450214784895</v>
      </c>
      <c r="Q48" s="10" t="n">
        <v>48</v>
      </c>
      <c r="R48" s="9" t="n">
        <f aca="false">+Q48/$B48</f>
        <v>0.00307751490671283</v>
      </c>
      <c r="S48" s="14"/>
      <c r="T48" s="10" t="n">
        <v>14457</v>
      </c>
      <c r="U48" s="35" t="n">
        <v>1232</v>
      </c>
      <c r="V48" s="36" t="n">
        <f aca="false">SUM(U48)/$T48</f>
        <v>0.0852182333817528</v>
      </c>
      <c r="W48" s="37" t="s">
        <v>246</v>
      </c>
      <c r="X48" s="36" t="n">
        <f aca="false">SUM(W48)/$T48</f>
        <v>0</v>
      </c>
      <c r="Y48" s="37" t="n">
        <v>31</v>
      </c>
      <c r="Z48" s="36" t="n">
        <f aca="false">SUM(Y48)/$T48</f>
        <v>0.00214428996333956</v>
      </c>
      <c r="AA48" s="37" t="n">
        <v>345</v>
      </c>
      <c r="AB48" s="36" t="n">
        <f aca="false">SUM(AA48)/$T48</f>
        <v>0.0238638721726499</v>
      </c>
      <c r="AC48" s="37" t="n">
        <v>487</v>
      </c>
      <c r="AD48" s="36" t="n">
        <f aca="false">SUM(AC48)/$T48</f>
        <v>0.0336861036176247</v>
      </c>
      <c r="AE48" s="37" t="n">
        <v>204</v>
      </c>
      <c r="AF48" s="36" t="n">
        <f aca="false">SUM(AE48)/$T48</f>
        <v>0.0141108113716539</v>
      </c>
      <c r="AG48" s="37" t="n">
        <v>99</v>
      </c>
      <c r="AH48" s="36" t="n">
        <f aca="false">SUM(AG48)/$T48</f>
        <v>0.00684789375389085</v>
      </c>
      <c r="AI48" s="37" t="n">
        <v>66</v>
      </c>
      <c r="AJ48" s="36" t="n">
        <f aca="false">SUM(AI48)/$T48</f>
        <v>0.0045652625025939</v>
      </c>
      <c r="AL48" s="8" t="s">
        <v>135</v>
      </c>
      <c r="AM48" s="38" t="n">
        <f aca="false">+C48-U48</f>
        <v>-142</v>
      </c>
      <c r="AN48" s="38" t="n">
        <f aca="false">+C128-U128</f>
        <v>-208</v>
      </c>
    </row>
    <row r="49" customFormat="false" ht="17.25" hidden="false" customHeight="true" outlineLevel="0" collapsed="false">
      <c r="A49" s="8" t="s">
        <v>136</v>
      </c>
      <c r="B49" s="10" t="n">
        <v>4563</v>
      </c>
      <c r="C49" s="10" t="n">
        <v>374</v>
      </c>
      <c r="D49" s="9" t="n">
        <f aca="false">+C49/$B49</f>
        <v>0.0819636204251589</v>
      </c>
      <c r="E49" s="10" t="s">
        <v>45</v>
      </c>
      <c r="F49" s="9"/>
      <c r="G49" s="10" t="n">
        <v>13</v>
      </c>
      <c r="H49" s="9" t="n">
        <f aca="false">+G49/$B49</f>
        <v>0.00284900284900285</v>
      </c>
      <c r="I49" s="10" t="n">
        <v>103</v>
      </c>
      <c r="J49" s="9" t="n">
        <f aca="false">+I49/$B49</f>
        <v>0.0225728687267149</v>
      </c>
      <c r="K49" s="10" t="n">
        <v>121</v>
      </c>
      <c r="L49" s="9" t="n">
        <f aca="false">+K49/$B49</f>
        <v>0.0265176419022573</v>
      </c>
      <c r="M49" s="10" t="n">
        <v>78</v>
      </c>
      <c r="N49" s="9" t="n">
        <f aca="false">+M49/$B49</f>
        <v>0.0170940170940171</v>
      </c>
      <c r="O49" s="10" t="n">
        <v>39</v>
      </c>
      <c r="P49" s="9" t="n">
        <f aca="false">+O49/$B49</f>
        <v>0.00854700854700855</v>
      </c>
      <c r="Q49" s="10" t="n">
        <v>20</v>
      </c>
      <c r="R49" s="9" t="n">
        <f aca="false">+Q49/$B49</f>
        <v>0.00438308130615823</v>
      </c>
      <c r="S49" s="14"/>
      <c r="T49" s="10" t="n">
        <v>4468</v>
      </c>
      <c r="U49" s="37" t="n">
        <v>445</v>
      </c>
      <c r="V49" s="36" t="n">
        <f aca="false">SUM(U49)/$T49</f>
        <v>0.0995971351835273</v>
      </c>
      <c r="W49" s="37" t="s">
        <v>246</v>
      </c>
      <c r="X49" s="36" t="n">
        <f aca="false">SUM(W49)/$T49</f>
        <v>0</v>
      </c>
      <c r="Y49" s="37" t="n">
        <v>7</v>
      </c>
      <c r="Z49" s="36" t="n">
        <f aca="false">SUM(Y49)/$T49</f>
        <v>0.00156669650850492</v>
      </c>
      <c r="AA49" s="37" t="n">
        <v>103</v>
      </c>
      <c r="AB49" s="36" t="n">
        <f aca="false">SUM(AA49)/$T49</f>
        <v>0.0230528200537153</v>
      </c>
      <c r="AC49" s="37" t="n">
        <v>157</v>
      </c>
      <c r="AD49" s="36" t="n">
        <f aca="false">SUM(AC49)/$T49</f>
        <v>0.0351387645478962</v>
      </c>
      <c r="AE49" s="37" t="n">
        <v>89</v>
      </c>
      <c r="AF49" s="36" t="n">
        <f aca="false">SUM(AE49)/$T49</f>
        <v>0.0199194270367055</v>
      </c>
      <c r="AG49" s="37" t="n">
        <v>52</v>
      </c>
      <c r="AH49" s="36" t="n">
        <f aca="false">SUM(AG49)/$T49</f>
        <v>0.0116383169203223</v>
      </c>
      <c r="AI49" s="37" t="n">
        <v>37</v>
      </c>
      <c r="AJ49" s="36" t="n">
        <f aca="false">SUM(AI49)/$T49</f>
        <v>0.00828111011638317</v>
      </c>
      <c r="AL49" s="8" t="s">
        <v>136</v>
      </c>
      <c r="AM49" s="38" t="n">
        <f aca="false">+C49-U49</f>
        <v>-71</v>
      </c>
      <c r="AN49" s="38" t="n">
        <f aca="false">+C129-U129</f>
        <v>-143</v>
      </c>
    </row>
    <row r="50" customFormat="false" ht="17.25" hidden="false" customHeight="true" outlineLevel="0" collapsed="false">
      <c r="A50" s="8" t="s">
        <v>137</v>
      </c>
      <c r="B50" s="10" t="n">
        <v>6179</v>
      </c>
      <c r="C50" s="10" t="n">
        <v>896</v>
      </c>
      <c r="D50" s="9" t="n">
        <f aca="false">+C50/$B50</f>
        <v>0.145007282731834</v>
      </c>
      <c r="E50" s="10" t="s">
        <v>45</v>
      </c>
      <c r="F50" s="9"/>
      <c r="G50" s="10" t="n">
        <v>10</v>
      </c>
      <c r="H50" s="9" t="n">
        <f aca="false">+G50/$B50</f>
        <v>0.00161838485191779</v>
      </c>
      <c r="I50" s="10" t="n">
        <v>307</v>
      </c>
      <c r="J50" s="9" t="n">
        <f aca="false">+I50/$B50</f>
        <v>0.049684414953876</v>
      </c>
      <c r="K50" s="10" t="n">
        <v>339</v>
      </c>
      <c r="L50" s="9" t="n">
        <f aca="false">+K50/$B50</f>
        <v>0.054863246480013</v>
      </c>
      <c r="M50" s="10" t="n">
        <v>152</v>
      </c>
      <c r="N50" s="9" t="n">
        <f aca="false">+M50/$B50</f>
        <v>0.0245994497491504</v>
      </c>
      <c r="O50" s="10" t="n">
        <v>51</v>
      </c>
      <c r="P50" s="9" t="n">
        <f aca="false">+O50/$B50</f>
        <v>0.00825376274478071</v>
      </c>
      <c r="Q50" s="10" t="n">
        <v>37</v>
      </c>
      <c r="R50" s="9" t="n">
        <f aca="false">+Q50/$B50</f>
        <v>0.00598802395209581</v>
      </c>
      <c r="S50" s="14"/>
      <c r="T50" s="10" t="n">
        <v>5075</v>
      </c>
      <c r="U50" s="37" t="n">
        <v>845</v>
      </c>
      <c r="V50" s="36" t="n">
        <f aca="false">SUM(U50)/$T50</f>
        <v>0.166502463054187</v>
      </c>
      <c r="W50" s="37" t="s">
        <v>246</v>
      </c>
      <c r="X50" s="36" t="n">
        <f aca="false">SUM(W50)/$T50</f>
        <v>0</v>
      </c>
      <c r="Y50" s="37" t="n">
        <v>13</v>
      </c>
      <c r="Z50" s="36" t="n">
        <f aca="false">SUM(Y50)/$T50</f>
        <v>0.0025615763546798</v>
      </c>
      <c r="AA50" s="37" t="n">
        <v>350</v>
      </c>
      <c r="AB50" s="36" t="n">
        <f aca="false">SUM(AA50)/$T50</f>
        <v>0.0689655172413793</v>
      </c>
      <c r="AC50" s="37" t="n">
        <v>294</v>
      </c>
      <c r="AD50" s="36" t="n">
        <f aca="false">SUM(AC50)/$T50</f>
        <v>0.0579310344827586</v>
      </c>
      <c r="AE50" s="37" t="n">
        <v>88</v>
      </c>
      <c r="AF50" s="36" t="n">
        <f aca="false">SUM(AE50)/$T50</f>
        <v>0.0173399014778325</v>
      </c>
      <c r="AG50" s="37" t="n">
        <v>53</v>
      </c>
      <c r="AH50" s="36" t="n">
        <f aca="false">SUM(AG50)/$T50</f>
        <v>0.0104433497536946</v>
      </c>
      <c r="AI50" s="37" t="n">
        <v>47</v>
      </c>
      <c r="AJ50" s="36" t="n">
        <f aca="false">SUM(AI50)/$T50</f>
        <v>0.00926108374384236</v>
      </c>
      <c r="AL50" s="8" t="s">
        <v>137</v>
      </c>
      <c r="AM50" s="39" t="n">
        <f aca="false">+C50-U50</f>
        <v>51</v>
      </c>
      <c r="AN50" s="39" t="n">
        <f aca="false">+C130-U130</f>
        <v>197</v>
      </c>
    </row>
    <row r="51" customFormat="false" ht="17.25" hidden="false" customHeight="true" outlineLevel="0" collapsed="false">
      <c r="A51" s="8" t="s">
        <v>138</v>
      </c>
      <c r="B51" s="10" t="n">
        <v>6683</v>
      </c>
      <c r="C51" s="10" t="n">
        <v>587</v>
      </c>
      <c r="D51" s="9" t="n">
        <f aca="false">+C51/$B51</f>
        <v>0.0878348047284154</v>
      </c>
      <c r="E51" s="10" t="s">
        <v>45</v>
      </c>
      <c r="F51" s="9"/>
      <c r="G51" s="10" t="n">
        <v>6</v>
      </c>
      <c r="H51" s="9" t="n">
        <f aca="false">+G51/$B51</f>
        <v>0.000897800389046835</v>
      </c>
      <c r="I51" s="10" t="n">
        <v>161</v>
      </c>
      <c r="J51" s="9" t="n">
        <f aca="false">+I51/$B51</f>
        <v>0.0240909771060901</v>
      </c>
      <c r="K51" s="10" t="n">
        <v>237</v>
      </c>
      <c r="L51" s="9" t="n">
        <f aca="false">+K51/$B51</f>
        <v>0.03546311536735</v>
      </c>
      <c r="M51" s="10" t="n">
        <v>99</v>
      </c>
      <c r="N51" s="9" t="n">
        <f aca="false">+M51/$B51</f>
        <v>0.0148137064192728</v>
      </c>
      <c r="O51" s="10" t="n">
        <v>57</v>
      </c>
      <c r="P51" s="9" t="n">
        <f aca="false">+O51/$B51</f>
        <v>0.00852910369594494</v>
      </c>
      <c r="Q51" s="10" t="n">
        <v>27</v>
      </c>
      <c r="R51" s="9" t="n">
        <f aca="false">+Q51/$B51</f>
        <v>0.00404010175071076</v>
      </c>
      <c r="S51" s="14"/>
      <c r="T51" s="10" t="n">
        <v>6425</v>
      </c>
      <c r="U51" s="37" t="n">
        <v>701</v>
      </c>
      <c r="V51" s="36" t="n">
        <f aca="false">SUM(U51)/$T51</f>
        <v>0.109105058365759</v>
      </c>
      <c r="W51" s="37" t="s">
        <v>246</v>
      </c>
      <c r="X51" s="36" t="n">
        <f aca="false">SUM(W51)/$T51</f>
        <v>0</v>
      </c>
      <c r="Y51" s="37" t="n">
        <v>9</v>
      </c>
      <c r="Z51" s="36" t="n">
        <f aca="false">SUM(Y51)/$T51</f>
        <v>0.00140077821011673</v>
      </c>
      <c r="AA51" s="37" t="n">
        <v>200</v>
      </c>
      <c r="AB51" s="36" t="n">
        <f aca="false">SUM(AA51)/$T51</f>
        <v>0.0311284046692607</v>
      </c>
      <c r="AC51" s="37" t="n">
        <v>258</v>
      </c>
      <c r="AD51" s="36" t="n">
        <f aca="false">SUM(AC51)/$T51</f>
        <v>0.0401556420233463</v>
      </c>
      <c r="AE51" s="37" t="n">
        <v>124</v>
      </c>
      <c r="AF51" s="36" t="n">
        <f aca="false">SUM(AE51)/$T51</f>
        <v>0.0192996108949416</v>
      </c>
      <c r="AG51" s="37" t="n">
        <v>65</v>
      </c>
      <c r="AH51" s="36" t="n">
        <f aca="false">SUM(AG51)/$T51</f>
        <v>0.0101167315175097</v>
      </c>
      <c r="AI51" s="37" t="n">
        <v>45</v>
      </c>
      <c r="AJ51" s="36" t="n">
        <f aca="false">SUM(AI51)/$T51</f>
        <v>0.00700389105058366</v>
      </c>
      <c r="AL51" s="8" t="s">
        <v>138</v>
      </c>
      <c r="AM51" s="38" t="n">
        <f aca="false">+C51-U51</f>
        <v>-114</v>
      </c>
      <c r="AN51" s="38" t="n">
        <f aca="false">+C131-U131</f>
        <v>-247</v>
      </c>
    </row>
    <row r="52" customFormat="false" ht="17.25" hidden="false" customHeight="true" outlineLevel="0" collapsed="false">
      <c r="A52" s="8" t="s">
        <v>139</v>
      </c>
      <c r="B52" s="10" t="n">
        <v>11627</v>
      </c>
      <c r="C52" s="10" t="n">
        <v>806</v>
      </c>
      <c r="D52" s="9" t="n">
        <f aca="false">+C52/$B52</f>
        <v>0.0693214070697514</v>
      </c>
      <c r="E52" s="10" t="s">
        <v>45</v>
      </c>
      <c r="F52" s="9"/>
      <c r="G52" s="10" t="n">
        <v>14</v>
      </c>
      <c r="H52" s="9" t="n">
        <f aca="false">+G52/$B52</f>
        <v>0.00120409391932571</v>
      </c>
      <c r="I52" s="10" t="n">
        <v>199</v>
      </c>
      <c r="J52" s="9" t="n">
        <f aca="false">+I52/$B52</f>
        <v>0.0171153349961297</v>
      </c>
      <c r="K52" s="10" t="n">
        <v>288</v>
      </c>
      <c r="L52" s="9" t="n">
        <f aca="false">+K52/$B52</f>
        <v>0.0247699320547003</v>
      </c>
      <c r="M52" s="10" t="n">
        <v>154</v>
      </c>
      <c r="N52" s="9" t="n">
        <f aca="false">+M52/$B52</f>
        <v>0.0132450331125828</v>
      </c>
      <c r="O52" s="10" t="n">
        <v>80</v>
      </c>
      <c r="P52" s="9" t="n">
        <f aca="false">+O52/$B52</f>
        <v>0.00688053668186119</v>
      </c>
      <c r="Q52" s="10" t="n">
        <v>71</v>
      </c>
      <c r="R52" s="9" t="n">
        <f aca="false">+Q52/$B52</f>
        <v>0.0061064763051518</v>
      </c>
      <c r="S52" s="14"/>
      <c r="T52" s="10" t="n">
        <v>11696</v>
      </c>
      <c r="U52" s="35" t="n">
        <v>1017</v>
      </c>
      <c r="V52" s="36" t="n">
        <f aca="false">SUM(U52)/$T52</f>
        <v>0.086952804377565</v>
      </c>
      <c r="W52" s="37" t="s">
        <v>246</v>
      </c>
      <c r="X52" s="36" t="n">
        <f aca="false">SUM(W52)/$T52</f>
        <v>0</v>
      </c>
      <c r="Y52" s="37" t="n">
        <v>15</v>
      </c>
      <c r="Z52" s="36" t="n">
        <f aca="false">SUM(Y52)/$T52</f>
        <v>0.00128248974008208</v>
      </c>
      <c r="AA52" s="37" t="n">
        <v>235</v>
      </c>
      <c r="AB52" s="36" t="n">
        <f aca="false">SUM(AA52)/$T52</f>
        <v>0.0200923392612859</v>
      </c>
      <c r="AC52" s="37" t="n">
        <v>382</v>
      </c>
      <c r="AD52" s="36" t="n">
        <f aca="false">SUM(AC52)/$T52</f>
        <v>0.0326607387140903</v>
      </c>
      <c r="AE52" s="37" t="n">
        <v>189</v>
      </c>
      <c r="AF52" s="36" t="n">
        <f aca="false">SUM(AE52)/$T52</f>
        <v>0.0161593707250342</v>
      </c>
      <c r="AG52" s="37" t="n">
        <v>120</v>
      </c>
      <c r="AH52" s="36" t="n">
        <f aca="false">SUM(AG52)/$T52</f>
        <v>0.0102599179206566</v>
      </c>
      <c r="AI52" s="37" t="n">
        <v>76</v>
      </c>
      <c r="AJ52" s="36" t="n">
        <f aca="false">SUM(AI52)/$T52</f>
        <v>0.00649794801641587</v>
      </c>
      <c r="AL52" s="8" t="s">
        <v>139</v>
      </c>
      <c r="AM52" s="38" t="n">
        <f aca="false">+C52-U52</f>
        <v>-211</v>
      </c>
      <c r="AN52" s="38" t="n">
        <f aca="false">+C132-U132</f>
        <v>-820</v>
      </c>
    </row>
    <row r="53" customFormat="false" ht="17.25" hidden="false" customHeight="true" outlineLevel="0" collapsed="false">
      <c r="A53" s="8" t="s">
        <v>140</v>
      </c>
      <c r="B53" s="10" t="n">
        <v>7108</v>
      </c>
      <c r="C53" s="10" t="n">
        <v>656</v>
      </c>
      <c r="D53" s="9" t="n">
        <f aca="false">+C53/$B53</f>
        <v>0.092290377039955</v>
      </c>
      <c r="E53" s="10" t="s">
        <v>45</v>
      </c>
      <c r="F53" s="9"/>
      <c r="G53" s="10" t="n">
        <v>6</v>
      </c>
      <c r="H53" s="9" t="n">
        <f aca="false">+G53/$B53</f>
        <v>0.00084411930219471</v>
      </c>
      <c r="I53" s="10" t="n">
        <v>137</v>
      </c>
      <c r="J53" s="9" t="n">
        <f aca="false">+I53/$B53</f>
        <v>0.0192740574001125</v>
      </c>
      <c r="K53" s="10" t="n">
        <v>216</v>
      </c>
      <c r="L53" s="9" t="n">
        <f aca="false">+K53/$B53</f>
        <v>0.0303882948790096</v>
      </c>
      <c r="M53" s="10" t="n">
        <v>130</v>
      </c>
      <c r="N53" s="9" t="n">
        <f aca="false">+M53/$B53</f>
        <v>0.0182892515475521</v>
      </c>
      <c r="O53" s="10" t="n">
        <v>91</v>
      </c>
      <c r="P53" s="9" t="n">
        <f aca="false">+O53/$B53</f>
        <v>0.0128024760832864</v>
      </c>
      <c r="Q53" s="10" t="n">
        <v>76</v>
      </c>
      <c r="R53" s="9" t="n">
        <f aca="false">+Q53/$B53</f>
        <v>0.0106921778277997</v>
      </c>
      <c r="S53" s="14"/>
      <c r="T53" s="10" t="n">
        <v>6798</v>
      </c>
      <c r="U53" s="37" t="n">
        <v>809</v>
      </c>
      <c r="V53" s="36" t="n">
        <f aca="false">SUM(U53)/$T53</f>
        <v>0.119005589879376</v>
      </c>
      <c r="W53" s="37" t="s">
        <v>246</v>
      </c>
      <c r="X53" s="36" t="n">
        <f aca="false">SUM(W53)/$T53</f>
        <v>0</v>
      </c>
      <c r="Y53" s="37" t="n">
        <v>8</v>
      </c>
      <c r="Z53" s="36" t="n">
        <f aca="false">SUM(Y53)/$T53</f>
        <v>0.00117681671079729</v>
      </c>
      <c r="AA53" s="37" t="n">
        <v>188</v>
      </c>
      <c r="AB53" s="36" t="n">
        <f aca="false">SUM(AA53)/$T53</f>
        <v>0.0276551927037364</v>
      </c>
      <c r="AC53" s="37" t="n">
        <v>261</v>
      </c>
      <c r="AD53" s="36" t="n">
        <f aca="false">SUM(AC53)/$T53</f>
        <v>0.0383936451897617</v>
      </c>
      <c r="AE53" s="37" t="n">
        <v>142</v>
      </c>
      <c r="AF53" s="36" t="n">
        <f aca="false">SUM(AE53)/$T53</f>
        <v>0.020888496616652</v>
      </c>
      <c r="AG53" s="37" t="n">
        <v>115</v>
      </c>
      <c r="AH53" s="36" t="n">
        <f aca="false">SUM(AG53)/$T53</f>
        <v>0.0169167402177111</v>
      </c>
      <c r="AI53" s="37" t="n">
        <v>95</v>
      </c>
      <c r="AJ53" s="36" t="n">
        <f aca="false">SUM(AI53)/$T53</f>
        <v>0.0139746984407179</v>
      </c>
      <c r="AL53" s="8" t="s">
        <v>140</v>
      </c>
      <c r="AM53" s="38" t="n">
        <f aca="false">+C53-U53</f>
        <v>-153</v>
      </c>
      <c r="AN53" s="38" t="n">
        <f aca="false">+C133-U133</f>
        <v>-368</v>
      </c>
    </row>
    <row r="54" customFormat="false" ht="17.25" hidden="false" customHeight="true" outlineLevel="0" collapsed="false">
      <c r="A54" s="8" t="s">
        <v>141</v>
      </c>
      <c r="B54" s="10" t="n">
        <v>6795</v>
      </c>
      <c r="C54" s="10" t="n">
        <v>541</v>
      </c>
      <c r="D54" s="9" t="n">
        <f aca="false">+C54/$B54</f>
        <v>0.079617365710081</v>
      </c>
      <c r="E54" s="10" t="s">
        <v>45</v>
      </c>
      <c r="F54" s="9"/>
      <c r="G54" s="10" t="n">
        <v>4</v>
      </c>
      <c r="H54" s="9" t="n">
        <f aca="false">+G54/$B54</f>
        <v>0.000588668138337013</v>
      </c>
      <c r="I54" s="10" t="n">
        <v>112</v>
      </c>
      <c r="J54" s="9" t="n">
        <f aca="false">+I54/$B54</f>
        <v>0.0164827078734364</v>
      </c>
      <c r="K54" s="10" t="n">
        <v>193</v>
      </c>
      <c r="L54" s="9" t="n">
        <f aca="false">+K54/$B54</f>
        <v>0.0284032376747609</v>
      </c>
      <c r="M54" s="10" t="n">
        <v>109</v>
      </c>
      <c r="N54" s="9" t="n">
        <f aca="false">+M54/$B54</f>
        <v>0.0160412067696836</v>
      </c>
      <c r="O54" s="10" t="n">
        <v>77</v>
      </c>
      <c r="P54" s="9" t="n">
        <f aca="false">+O54/$B54</f>
        <v>0.0113318616629875</v>
      </c>
      <c r="Q54" s="10" t="n">
        <v>46</v>
      </c>
      <c r="R54" s="9" t="n">
        <f aca="false">+Q54/$B54</f>
        <v>0.00676968359087564</v>
      </c>
      <c r="S54" s="14"/>
      <c r="T54" s="10" t="n">
        <v>6604</v>
      </c>
      <c r="U54" s="37" t="n">
        <v>733</v>
      </c>
      <c r="V54" s="36" t="n">
        <f aca="false">SUM(U54)/$T54</f>
        <v>0.11099333737129</v>
      </c>
      <c r="W54" s="37" t="s">
        <v>246</v>
      </c>
      <c r="X54" s="36" t="n">
        <f aca="false">SUM(W54)/$T54</f>
        <v>0</v>
      </c>
      <c r="Y54" s="37" t="n">
        <v>6</v>
      </c>
      <c r="Z54" s="36" t="n">
        <f aca="false">SUM(Y54)/$T54</f>
        <v>0.000908540278619019</v>
      </c>
      <c r="AA54" s="37" t="n">
        <v>153</v>
      </c>
      <c r="AB54" s="36" t="n">
        <f aca="false">SUM(AA54)/$T54</f>
        <v>0.023167777104785</v>
      </c>
      <c r="AC54" s="37" t="n">
        <v>244</v>
      </c>
      <c r="AD54" s="36" t="n">
        <f aca="false">SUM(AC54)/$T54</f>
        <v>0.0369473046638401</v>
      </c>
      <c r="AE54" s="37" t="n">
        <v>135</v>
      </c>
      <c r="AF54" s="36" t="n">
        <f aca="false">SUM(AE54)/$T54</f>
        <v>0.0204421562689279</v>
      </c>
      <c r="AG54" s="37" t="n">
        <v>117</v>
      </c>
      <c r="AH54" s="36" t="n">
        <f aca="false">SUM(AG54)/$T54</f>
        <v>0.0177165354330709</v>
      </c>
      <c r="AI54" s="37" t="n">
        <v>78</v>
      </c>
      <c r="AJ54" s="36" t="n">
        <f aca="false">SUM(AI54)/$T54</f>
        <v>0.0118110236220472</v>
      </c>
      <c r="AL54" s="8" t="s">
        <v>141</v>
      </c>
      <c r="AM54" s="38" t="n">
        <f aca="false">+C54-U54</f>
        <v>-192</v>
      </c>
      <c r="AN54" s="38" t="n">
        <f aca="false">+C134-U134</f>
        <v>-461</v>
      </c>
    </row>
    <row r="55" customFormat="false" ht="17.25" hidden="false" customHeight="true" outlineLevel="0" collapsed="false">
      <c r="A55" s="8" t="s">
        <v>142</v>
      </c>
      <c r="B55" s="10" t="n">
        <v>5323</v>
      </c>
      <c r="C55" s="10" t="n">
        <v>340</v>
      </c>
      <c r="D55" s="9" t="n">
        <f aca="false">+C55/$B55</f>
        <v>0.0638737554010896</v>
      </c>
      <c r="E55" s="10" t="s">
        <v>45</v>
      </c>
      <c r="F55" s="9"/>
      <c r="G55" s="10" t="n">
        <v>8</v>
      </c>
      <c r="H55" s="9" t="n">
        <f aca="false">+G55/$B55</f>
        <v>0.00150291189179034</v>
      </c>
      <c r="I55" s="10" t="n">
        <v>82</v>
      </c>
      <c r="J55" s="9" t="n">
        <f aca="false">+I55/$B55</f>
        <v>0.015404846890851</v>
      </c>
      <c r="K55" s="10" t="n">
        <v>127</v>
      </c>
      <c r="L55" s="9" t="n">
        <f aca="false">+K55/$B55</f>
        <v>0.0238587262821717</v>
      </c>
      <c r="M55" s="10" t="n">
        <v>77</v>
      </c>
      <c r="N55" s="9" t="n">
        <f aca="false">+M55/$B55</f>
        <v>0.0144655269584821</v>
      </c>
      <c r="O55" s="10" t="n">
        <v>31</v>
      </c>
      <c r="P55" s="9" t="n">
        <f aca="false">+O55/$B55</f>
        <v>0.00582378358068758</v>
      </c>
      <c r="Q55" s="10" t="n">
        <v>15</v>
      </c>
      <c r="R55" s="9" t="n">
        <f aca="false">+Q55/$B55</f>
        <v>0.00281795979710689</v>
      </c>
      <c r="S55" s="14"/>
      <c r="T55" s="10" t="n">
        <v>5137</v>
      </c>
      <c r="U55" s="37" t="n">
        <v>403</v>
      </c>
      <c r="V55" s="36" t="n">
        <f aca="false">SUM(U55)/$T55</f>
        <v>0.0784504574654468</v>
      </c>
      <c r="W55" s="37" t="s">
        <v>246</v>
      </c>
      <c r="X55" s="36" t="n">
        <f aca="false">SUM(W55)/$T55</f>
        <v>0</v>
      </c>
      <c r="Y55" s="37" t="n">
        <v>5</v>
      </c>
      <c r="Z55" s="36" t="n">
        <f aca="false">SUM(Y55)/$T55</f>
        <v>0.000973330737784699</v>
      </c>
      <c r="AA55" s="37" t="n">
        <v>80</v>
      </c>
      <c r="AB55" s="36" t="n">
        <f aca="false">SUM(AA55)/$T55</f>
        <v>0.0155732918045552</v>
      </c>
      <c r="AC55" s="37" t="n">
        <v>167</v>
      </c>
      <c r="AD55" s="36" t="n">
        <f aca="false">SUM(AC55)/$T55</f>
        <v>0.032509246642009</v>
      </c>
      <c r="AE55" s="37" t="n">
        <v>81</v>
      </c>
      <c r="AF55" s="36" t="n">
        <f aca="false">SUM(AE55)/$T55</f>
        <v>0.0157679579521121</v>
      </c>
      <c r="AG55" s="37" t="n">
        <v>45</v>
      </c>
      <c r="AH55" s="36" t="n">
        <f aca="false">SUM(AG55)/$T55</f>
        <v>0.00875997664006229</v>
      </c>
      <c r="AI55" s="37" t="n">
        <v>25</v>
      </c>
      <c r="AJ55" s="36" t="n">
        <f aca="false">SUM(AI55)/$T55</f>
        <v>0.0048666536889235</v>
      </c>
      <c r="AL55" s="8" t="s">
        <v>142</v>
      </c>
      <c r="AM55" s="38" t="n">
        <f aca="false">+C55-U55</f>
        <v>-63</v>
      </c>
      <c r="AN55" s="38" t="n">
        <f aca="false">+C135-U135</f>
        <v>-239</v>
      </c>
    </row>
    <row r="56" customFormat="false" ht="17.25" hidden="false" customHeight="true" outlineLevel="0" collapsed="false">
      <c r="A56" s="8" t="s">
        <v>143</v>
      </c>
      <c r="B56" s="10" t="n">
        <v>4271</v>
      </c>
      <c r="C56" s="10" t="n">
        <v>262</v>
      </c>
      <c r="D56" s="9" t="n">
        <f aca="false">+C56/$B56</f>
        <v>0.0613439475532662</v>
      </c>
      <c r="E56" s="10" t="s">
        <v>45</v>
      </c>
      <c r="F56" s="9"/>
      <c r="G56" s="10" t="n">
        <v>5</v>
      </c>
      <c r="H56" s="9" t="n">
        <f aca="false">+G56/$B56</f>
        <v>0.0011706860220089</v>
      </c>
      <c r="I56" s="10" t="n">
        <v>55</v>
      </c>
      <c r="J56" s="9" t="n">
        <f aca="false">+I56/$B56</f>
        <v>0.0128775462420979</v>
      </c>
      <c r="K56" s="10" t="n">
        <v>90</v>
      </c>
      <c r="L56" s="9" t="n">
        <f aca="false">+K56/$B56</f>
        <v>0.0210723483961602</v>
      </c>
      <c r="M56" s="10" t="n">
        <v>52</v>
      </c>
      <c r="N56" s="9" t="n">
        <f aca="false">+M56/$B56</f>
        <v>0.0121751346288925</v>
      </c>
      <c r="O56" s="10" t="n">
        <v>32</v>
      </c>
      <c r="P56" s="9" t="n">
        <f aca="false">+O56/$B56</f>
        <v>0.00749239054085694</v>
      </c>
      <c r="Q56" s="10" t="n">
        <v>28</v>
      </c>
      <c r="R56" s="9" t="n">
        <f aca="false">+Q56/$B56</f>
        <v>0.00655584172324982</v>
      </c>
      <c r="S56" s="14"/>
      <c r="T56" s="10" t="n">
        <v>4182</v>
      </c>
      <c r="U56" s="35" t="n">
        <v>368</v>
      </c>
      <c r="V56" s="36" t="n">
        <f aca="false">SUM(U56)/$T56</f>
        <v>0.0879961740793879</v>
      </c>
      <c r="W56" s="35" t="n">
        <v>0</v>
      </c>
      <c r="X56" s="36" t="n">
        <f aca="false">SUM(W56)/$T56</f>
        <v>0</v>
      </c>
      <c r="Y56" s="35" t="n">
        <v>8</v>
      </c>
      <c r="Z56" s="36" t="n">
        <f aca="false">SUM(Y56)/$T56</f>
        <v>0.00191296030607365</v>
      </c>
      <c r="AA56" s="35" t="n">
        <v>75</v>
      </c>
      <c r="AB56" s="36" t="n">
        <f aca="false">SUM(AA56)/$T56</f>
        <v>0.0179340028694405</v>
      </c>
      <c r="AC56" s="35" t="n">
        <v>112</v>
      </c>
      <c r="AD56" s="36" t="n">
        <f aca="false">SUM(AC56)/$T56</f>
        <v>0.0267814442850311</v>
      </c>
      <c r="AE56" s="35" t="n">
        <v>80</v>
      </c>
      <c r="AF56" s="36" t="n">
        <f aca="false">SUM(AE56)/$T56</f>
        <v>0.0191296030607365</v>
      </c>
      <c r="AG56" s="35" t="n">
        <v>49</v>
      </c>
      <c r="AH56" s="36" t="n">
        <f aca="false">SUM(AG56)/$T56</f>
        <v>0.0117168818747011</v>
      </c>
      <c r="AI56" s="35" t="n">
        <v>44</v>
      </c>
      <c r="AJ56" s="36" t="n">
        <f aca="false">SUM(AI56)/$T56</f>
        <v>0.0105212816834051</v>
      </c>
      <c r="AL56" s="8" t="s">
        <v>143</v>
      </c>
      <c r="AM56" s="38" t="n">
        <f aca="false">+C56-U56</f>
        <v>-106</v>
      </c>
      <c r="AN56" s="38" t="n">
        <f aca="false">+C136-U136</f>
        <v>-267</v>
      </c>
    </row>
    <row r="57" customFormat="false" ht="17.25" hidden="false" customHeight="true" outlineLevel="0" collapsed="false">
      <c r="A57" s="8" t="s">
        <v>146</v>
      </c>
      <c r="B57" s="10" t="n">
        <v>3075</v>
      </c>
      <c r="C57" s="10" t="n">
        <v>313</v>
      </c>
      <c r="D57" s="9" t="n">
        <f aca="false">+C57/$B57</f>
        <v>0.101788617886179</v>
      </c>
      <c r="E57" s="10" t="s">
        <v>45</v>
      </c>
      <c r="F57" s="9"/>
      <c r="G57" s="10" t="n">
        <v>5</v>
      </c>
      <c r="H57" s="9" t="n">
        <f aca="false">+G57/$B57</f>
        <v>0.0016260162601626</v>
      </c>
      <c r="I57" s="10" t="n">
        <v>58</v>
      </c>
      <c r="J57" s="9" t="n">
        <f aca="false">+I57/$B57</f>
        <v>0.0188617886178862</v>
      </c>
      <c r="K57" s="10" t="n">
        <v>115</v>
      </c>
      <c r="L57" s="9" t="n">
        <f aca="false">+K57/$B57</f>
        <v>0.0373983739837398</v>
      </c>
      <c r="M57" s="10" t="n">
        <v>60</v>
      </c>
      <c r="N57" s="9" t="n">
        <f aca="false">+M57/$B57</f>
        <v>0.0195121951219512</v>
      </c>
      <c r="O57" s="10" t="n">
        <v>41</v>
      </c>
      <c r="P57" s="9" t="n">
        <f aca="false">+O57/$B57</f>
        <v>0.0133333333333333</v>
      </c>
      <c r="Q57" s="10" t="n">
        <v>34</v>
      </c>
      <c r="R57" s="9" t="n">
        <f aca="false">+Q57/$B57</f>
        <v>0.0110569105691057</v>
      </c>
      <c r="S57" s="14"/>
      <c r="T57" s="10" t="n">
        <v>3125</v>
      </c>
      <c r="U57" s="37" t="n">
        <v>416</v>
      </c>
      <c r="V57" s="36" t="n">
        <f aca="false">SUM(U57)/$T57</f>
        <v>0.13312</v>
      </c>
      <c r="W57" s="37" t="s">
        <v>246</v>
      </c>
      <c r="X57" s="36" t="n">
        <f aca="false">SUM(W57)/$T57</f>
        <v>0</v>
      </c>
      <c r="Y57" s="37" t="n">
        <v>3</v>
      </c>
      <c r="Z57" s="36" t="n">
        <f aca="false">SUM(Y57)/$T57</f>
        <v>0.00096</v>
      </c>
      <c r="AA57" s="37" t="n">
        <v>78</v>
      </c>
      <c r="AB57" s="36" t="n">
        <f aca="false">SUM(AA57)/$T57</f>
        <v>0.02496</v>
      </c>
      <c r="AC57" s="37" t="n">
        <v>145</v>
      </c>
      <c r="AD57" s="36" t="n">
        <f aca="false">SUM(AC57)/$T57</f>
        <v>0.0464</v>
      </c>
      <c r="AE57" s="37" t="n">
        <v>81</v>
      </c>
      <c r="AF57" s="36" t="n">
        <f aca="false">SUM(AE57)/$T57</f>
        <v>0.02592</v>
      </c>
      <c r="AG57" s="37" t="n">
        <v>65</v>
      </c>
      <c r="AH57" s="36" t="n">
        <f aca="false">SUM(AG57)/$T57</f>
        <v>0.0208</v>
      </c>
      <c r="AI57" s="37" t="n">
        <v>44</v>
      </c>
      <c r="AJ57" s="36" t="n">
        <f aca="false">SUM(AI57)/$T57</f>
        <v>0.01408</v>
      </c>
      <c r="AL57" s="8" t="s">
        <v>146</v>
      </c>
      <c r="AM57" s="38" t="n">
        <f aca="false">+C57-U57</f>
        <v>-103</v>
      </c>
      <c r="AN57" s="38" t="n">
        <f aca="false">+C137-U137</f>
        <v>-164</v>
      </c>
    </row>
    <row r="58" customFormat="false" ht="17.25" hidden="false" customHeight="true" outlineLevel="0" collapsed="false">
      <c r="A58" s="8" t="s">
        <v>147</v>
      </c>
      <c r="B58" s="10" t="n">
        <v>3754</v>
      </c>
      <c r="C58" s="10" t="n">
        <v>354</v>
      </c>
      <c r="D58" s="9" t="n">
        <f aca="false">+C58/$B58</f>
        <v>0.0942994139584443</v>
      </c>
      <c r="E58" s="10" t="s">
        <v>45</v>
      </c>
      <c r="F58" s="9"/>
      <c r="G58" s="10" t="n">
        <v>4</v>
      </c>
      <c r="H58" s="9" t="n">
        <f aca="false">+G58/$B58</f>
        <v>0.00106553010122536</v>
      </c>
      <c r="I58" s="10" t="n">
        <v>81</v>
      </c>
      <c r="J58" s="9" t="n">
        <f aca="false">+I58/$B58</f>
        <v>0.0215769845498135</v>
      </c>
      <c r="K58" s="10" t="n">
        <v>118</v>
      </c>
      <c r="L58" s="9" t="n">
        <f aca="false">+K58/$B58</f>
        <v>0.0314331379861481</v>
      </c>
      <c r="M58" s="10" t="n">
        <v>58</v>
      </c>
      <c r="N58" s="9" t="n">
        <f aca="false">+M58/$B58</f>
        <v>0.0154501864677677</v>
      </c>
      <c r="O58" s="10" t="n">
        <v>50</v>
      </c>
      <c r="P58" s="9" t="n">
        <f aca="false">+O58/$B58</f>
        <v>0.013319126265317</v>
      </c>
      <c r="Q58" s="10" t="n">
        <v>43</v>
      </c>
      <c r="R58" s="9" t="n">
        <f aca="false">+Q58/$B58</f>
        <v>0.0114544485881726</v>
      </c>
      <c r="S58" s="14"/>
      <c r="T58" s="10" t="n">
        <v>3766</v>
      </c>
      <c r="U58" s="37" t="n">
        <v>393</v>
      </c>
      <c r="V58" s="36" t="n">
        <f aca="false">SUM(U58)/$T58</f>
        <v>0.104354753053638</v>
      </c>
      <c r="W58" s="37" t="s">
        <v>246</v>
      </c>
      <c r="X58" s="36" t="n">
        <f aca="false">SUM(W58)/$T58</f>
        <v>0</v>
      </c>
      <c r="Y58" s="37" t="n">
        <v>5</v>
      </c>
      <c r="Z58" s="36" t="n">
        <f aca="false">SUM(Y58)/$T58</f>
        <v>0.00132766861391397</v>
      </c>
      <c r="AA58" s="37" t="n">
        <v>96</v>
      </c>
      <c r="AB58" s="36" t="n">
        <f aca="false">SUM(AA58)/$T58</f>
        <v>0.0254912373871482</v>
      </c>
      <c r="AC58" s="37" t="n">
        <v>122</v>
      </c>
      <c r="AD58" s="36" t="n">
        <f aca="false">SUM(AC58)/$T58</f>
        <v>0.0323951141795008</v>
      </c>
      <c r="AE58" s="37" t="n">
        <v>76</v>
      </c>
      <c r="AF58" s="36" t="n">
        <f aca="false">SUM(AE58)/$T58</f>
        <v>0.0201805629314923</v>
      </c>
      <c r="AG58" s="37" t="n">
        <v>49</v>
      </c>
      <c r="AH58" s="36" t="n">
        <f aca="false">SUM(AG58)/$T58</f>
        <v>0.0130111524163569</v>
      </c>
      <c r="AI58" s="37" t="n">
        <v>45</v>
      </c>
      <c r="AJ58" s="36" t="n">
        <f aca="false">SUM(AI58)/$T58</f>
        <v>0.0119490175252257</v>
      </c>
      <c r="AL58" s="8" t="s">
        <v>147</v>
      </c>
      <c r="AM58" s="38" t="n">
        <f aca="false">+C58-U58</f>
        <v>-39</v>
      </c>
      <c r="AN58" s="38" t="n">
        <f aca="false">+C138-U138</f>
        <v>-119</v>
      </c>
    </row>
    <row r="59" customFormat="false" ht="17.25" hidden="false" customHeight="true" outlineLevel="0" collapsed="false">
      <c r="A59" s="8" t="s">
        <v>148</v>
      </c>
      <c r="B59" s="10" t="n">
        <v>2710</v>
      </c>
      <c r="C59" s="10" t="n">
        <v>218</v>
      </c>
      <c r="D59" s="9" t="n">
        <f aca="false">+C59/$B59</f>
        <v>0.0804428044280443</v>
      </c>
      <c r="E59" s="10" t="s">
        <v>45</v>
      </c>
      <c r="F59" s="9"/>
      <c r="G59" s="10" t="n">
        <v>2</v>
      </c>
      <c r="H59" s="9" t="n">
        <f aca="false">+G59/$B59</f>
        <v>0.000738007380073801</v>
      </c>
      <c r="I59" s="10" t="n">
        <v>41</v>
      </c>
      <c r="J59" s="9" t="n">
        <f aca="false">+I59/$B59</f>
        <v>0.0151291512915129</v>
      </c>
      <c r="K59" s="10" t="n">
        <v>90</v>
      </c>
      <c r="L59" s="9" t="n">
        <f aca="false">+K59/$B59</f>
        <v>0.033210332103321</v>
      </c>
      <c r="M59" s="10" t="n">
        <v>38</v>
      </c>
      <c r="N59" s="9" t="n">
        <f aca="false">+M59/$B59</f>
        <v>0.0140221402214022</v>
      </c>
      <c r="O59" s="10" t="n">
        <v>28</v>
      </c>
      <c r="P59" s="9" t="n">
        <f aca="false">+O59/$B59</f>
        <v>0.0103321033210332</v>
      </c>
      <c r="Q59" s="10" t="n">
        <v>19</v>
      </c>
      <c r="R59" s="9" t="n">
        <f aca="false">+Q59/$B59</f>
        <v>0.00701107011070111</v>
      </c>
      <c r="S59" s="14"/>
      <c r="T59" s="10" t="n">
        <v>2703</v>
      </c>
      <c r="U59" s="37" t="n">
        <v>300</v>
      </c>
      <c r="V59" s="36" t="n">
        <f aca="false">SUM(U59)/$T59</f>
        <v>0.110987791342952</v>
      </c>
      <c r="W59" s="37" t="s">
        <v>246</v>
      </c>
      <c r="X59" s="36" t="n">
        <f aca="false">SUM(W59)/$T59</f>
        <v>0</v>
      </c>
      <c r="Y59" s="37" t="n">
        <v>1</v>
      </c>
      <c r="Z59" s="36" t="n">
        <f aca="false">SUM(Y59)/$T59</f>
        <v>0.000369959304476508</v>
      </c>
      <c r="AA59" s="37" t="n">
        <v>57</v>
      </c>
      <c r="AB59" s="36" t="n">
        <f aca="false">SUM(AA59)/$T59</f>
        <v>0.0210876803551609</v>
      </c>
      <c r="AC59" s="37" t="n">
        <v>103</v>
      </c>
      <c r="AD59" s="36" t="n">
        <f aca="false">SUM(AC59)/$T59</f>
        <v>0.0381058083610803</v>
      </c>
      <c r="AE59" s="37" t="n">
        <v>63</v>
      </c>
      <c r="AF59" s="36" t="n">
        <f aca="false">SUM(AE59)/$T59</f>
        <v>0.02330743618202</v>
      </c>
      <c r="AG59" s="37" t="n">
        <v>43</v>
      </c>
      <c r="AH59" s="36" t="n">
        <f aca="false">SUM(AG59)/$T59</f>
        <v>0.0159082500924898</v>
      </c>
      <c r="AI59" s="37" t="n">
        <v>33</v>
      </c>
      <c r="AJ59" s="36" t="n">
        <f aca="false">SUM(AI59)/$T59</f>
        <v>0.0122086570477248</v>
      </c>
      <c r="AL59" s="8" t="s">
        <v>148</v>
      </c>
      <c r="AM59" s="38" t="n">
        <f aca="false">+C59-U59</f>
        <v>-82</v>
      </c>
      <c r="AN59" s="38" t="n">
        <f aca="false">+C139-U139</f>
        <v>-141</v>
      </c>
    </row>
    <row r="60" customFormat="false" ht="17.25" hidden="false" customHeight="true" outlineLevel="0" collapsed="false">
      <c r="A60" s="8" t="s">
        <v>149</v>
      </c>
      <c r="B60" s="10" t="n">
        <v>4493</v>
      </c>
      <c r="C60" s="10" t="n">
        <v>433</v>
      </c>
      <c r="D60" s="9" t="n">
        <f aca="false">+C60/$B60</f>
        <v>0.0963721344313376</v>
      </c>
      <c r="E60" s="10" t="s">
        <v>45</v>
      </c>
      <c r="F60" s="9"/>
      <c r="G60" s="10" t="n">
        <v>7</v>
      </c>
      <c r="H60" s="9" t="n">
        <f aca="false">+G60/$B60</f>
        <v>0.00155797907856666</v>
      </c>
      <c r="I60" s="10" t="n">
        <v>79</v>
      </c>
      <c r="J60" s="9" t="n">
        <f aca="false">+I60/$B60</f>
        <v>0.0175829067438237</v>
      </c>
      <c r="K60" s="10" t="n">
        <v>140</v>
      </c>
      <c r="L60" s="9" t="n">
        <f aca="false">+K60/$B60</f>
        <v>0.0311595815713332</v>
      </c>
      <c r="M60" s="10" t="n">
        <v>98</v>
      </c>
      <c r="N60" s="9" t="n">
        <f aca="false">+M60/$B60</f>
        <v>0.0218117070999332</v>
      </c>
      <c r="O60" s="10" t="n">
        <v>65</v>
      </c>
      <c r="P60" s="9" t="n">
        <f aca="false">+O60/$B60</f>
        <v>0.0144669485866904</v>
      </c>
      <c r="Q60" s="10" t="n">
        <v>44</v>
      </c>
      <c r="R60" s="9" t="n">
        <f aca="false">+Q60/$B60</f>
        <v>0.00979301135099043</v>
      </c>
      <c r="S60" s="14"/>
      <c r="T60" s="10" t="n">
        <v>4572</v>
      </c>
      <c r="U60" s="37" t="n">
        <v>490</v>
      </c>
      <c r="V60" s="36" t="n">
        <f aca="false">SUM(U60)/$T60</f>
        <v>0.107174103237095</v>
      </c>
      <c r="W60" s="37" t="s">
        <v>246</v>
      </c>
      <c r="X60" s="36" t="n">
        <f aca="false">SUM(W60)/$T60</f>
        <v>0</v>
      </c>
      <c r="Y60" s="37" t="n">
        <v>4</v>
      </c>
      <c r="Z60" s="36" t="n">
        <f aca="false">SUM(Y60)/$T60</f>
        <v>0.000874890638670166</v>
      </c>
      <c r="AA60" s="37" t="n">
        <v>108</v>
      </c>
      <c r="AB60" s="36" t="n">
        <f aca="false">SUM(AA60)/$T60</f>
        <v>0.0236220472440945</v>
      </c>
      <c r="AC60" s="37" t="n">
        <v>145</v>
      </c>
      <c r="AD60" s="36" t="n">
        <f aca="false">SUM(AC60)/$T60</f>
        <v>0.0317147856517935</v>
      </c>
      <c r="AE60" s="37" t="n">
        <v>87</v>
      </c>
      <c r="AF60" s="36" t="n">
        <f aca="false">SUM(AE60)/$T60</f>
        <v>0.0190288713910761</v>
      </c>
      <c r="AG60" s="37" t="n">
        <v>86</v>
      </c>
      <c r="AH60" s="36" t="n">
        <f aca="false">SUM(AG60)/$T60</f>
        <v>0.0188101487314086</v>
      </c>
      <c r="AI60" s="37" t="n">
        <v>60</v>
      </c>
      <c r="AJ60" s="36" t="n">
        <f aca="false">SUM(AI60)/$T60</f>
        <v>0.0131233595800525</v>
      </c>
      <c r="AL60" s="8" t="s">
        <v>149</v>
      </c>
      <c r="AM60" s="38" t="n">
        <f aca="false">+C60-U60</f>
        <v>-57</v>
      </c>
      <c r="AN60" s="38" t="n">
        <f aca="false">+C140-U140</f>
        <v>-213</v>
      </c>
    </row>
    <row r="61" customFormat="false" ht="17.25" hidden="false" customHeight="true" outlineLevel="0" collapsed="false">
      <c r="A61" s="8" t="s">
        <v>152</v>
      </c>
      <c r="B61" s="10" t="n">
        <v>1074</v>
      </c>
      <c r="C61" s="10" t="n">
        <v>66</v>
      </c>
      <c r="D61" s="9" t="n">
        <f aca="false">+C61/$B61</f>
        <v>0.0614525139664804</v>
      </c>
      <c r="E61" s="10" t="s">
        <v>45</v>
      </c>
      <c r="F61" s="9"/>
      <c r="G61" s="10" t="s">
        <v>45</v>
      </c>
      <c r="H61" s="9"/>
      <c r="I61" s="10" t="n">
        <v>9</v>
      </c>
      <c r="J61" s="9" t="n">
        <f aca="false">+I61/$B61</f>
        <v>0.00837988826815642</v>
      </c>
      <c r="K61" s="10" t="n">
        <v>20</v>
      </c>
      <c r="L61" s="9" t="n">
        <f aca="false">+K61/$B61</f>
        <v>0.0186219739292365</v>
      </c>
      <c r="M61" s="10" t="n">
        <v>17</v>
      </c>
      <c r="N61" s="9" t="n">
        <f aca="false">+M61/$B61</f>
        <v>0.015828677839851</v>
      </c>
      <c r="O61" s="10" t="n">
        <v>7</v>
      </c>
      <c r="P61" s="9" t="n">
        <f aca="false">+O61/$B61</f>
        <v>0.00651769087523278</v>
      </c>
      <c r="Q61" s="10" t="n">
        <v>13</v>
      </c>
      <c r="R61" s="9" t="n">
        <f aca="false">+Q61/$B61</f>
        <v>0.0121042830540037</v>
      </c>
      <c r="S61" s="14"/>
      <c r="T61" s="10" t="n">
        <v>1107</v>
      </c>
      <c r="U61" s="37" t="n">
        <v>96</v>
      </c>
      <c r="V61" s="36" t="n">
        <f aca="false">SUM(U61)/$T61</f>
        <v>0.0867208672086721</v>
      </c>
      <c r="W61" s="37" t="s">
        <v>246</v>
      </c>
      <c r="X61" s="36" t="n">
        <f aca="false">SUM(W61)/$T61</f>
        <v>0</v>
      </c>
      <c r="Y61" s="37" t="s">
        <v>246</v>
      </c>
      <c r="Z61" s="36" t="n">
        <f aca="false">SUM(Y61)/$T61</f>
        <v>0</v>
      </c>
      <c r="AA61" s="37" t="n">
        <v>11</v>
      </c>
      <c r="AB61" s="36" t="n">
        <f aca="false">SUM(AA61)/$T61</f>
        <v>0.00993676603432701</v>
      </c>
      <c r="AC61" s="37" t="n">
        <v>21</v>
      </c>
      <c r="AD61" s="36" t="n">
        <f aca="false">SUM(AC61)/$T61</f>
        <v>0.018970189701897</v>
      </c>
      <c r="AE61" s="37" t="n">
        <v>19</v>
      </c>
      <c r="AF61" s="36" t="n">
        <f aca="false">SUM(AE61)/$T61</f>
        <v>0.017163504968383</v>
      </c>
      <c r="AG61" s="37" t="n">
        <v>27</v>
      </c>
      <c r="AH61" s="36" t="n">
        <f aca="false">SUM(AG61)/$T61</f>
        <v>0.024390243902439</v>
      </c>
      <c r="AI61" s="37" t="n">
        <v>18</v>
      </c>
      <c r="AJ61" s="36" t="n">
        <f aca="false">SUM(AI61)/$T61</f>
        <v>0.016260162601626</v>
      </c>
      <c r="AL61" s="8" t="s">
        <v>152</v>
      </c>
      <c r="AM61" s="38" t="n">
        <f aca="false">+C61-U61</f>
        <v>-30</v>
      </c>
      <c r="AN61" s="38" t="n">
        <f aca="false">+C141-U141</f>
        <v>-51</v>
      </c>
    </row>
    <row r="62" customFormat="false" ht="17.25" hidden="false" customHeight="true" outlineLevel="0" collapsed="false">
      <c r="A62" s="8" t="s">
        <v>153</v>
      </c>
      <c r="B62" s="10" t="n">
        <v>3530</v>
      </c>
      <c r="C62" s="10" t="n">
        <v>337</v>
      </c>
      <c r="D62" s="9" t="n">
        <f aca="false">+C62/$B62</f>
        <v>0.0954674220963173</v>
      </c>
      <c r="E62" s="10" t="s">
        <v>45</v>
      </c>
      <c r="F62" s="9"/>
      <c r="G62" s="10" t="n">
        <v>1</v>
      </c>
      <c r="H62" s="9" t="n">
        <f aca="false">+G62/$B62</f>
        <v>0.00028328611898017</v>
      </c>
      <c r="I62" s="10" t="n">
        <v>62</v>
      </c>
      <c r="J62" s="9" t="n">
        <f aca="false">+I62/$B62</f>
        <v>0.0175637393767705</v>
      </c>
      <c r="K62" s="10" t="n">
        <v>105</v>
      </c>
      <c r="L62" s="9" t="n">
        <f aca="false">+K62/$B62</f>
        <v>0.0297450424929178</v>
      </c>
      <c r="M62" s="10" t="n">
        <v>78</v>
      </c>
      <c r="N62" s="9" t="n">
        <f aca="false">+M62/$B62</f>
        <v>0.0220963172804533</v>
      </c>
      <c r="O62" s="10" t="n">
        <v>45</v>
      </c>
      <c r="P62" s="9" t="n">
        <f aca="false">+O62/$B62</f>
        <v>0.0127478753541076</v>
      </c>
      <c r="Q62" s="10" t="n">
        <v>46</v>
      </c>
      <c r="R62" s="9" t="n">
        <f aca="false">+Q62/$B62</f>
        <v>0.0130311614730878</v>
      </c>
      <c r="S62" s="14"/>
      <c r="T62" s="10" t="n">
        <v>3422</v>
      </c>
      <c r="U62" s="37" t="n">
        <v>385</v>
      </c>
      <c r="V62" s="36" t="n">
        <f aca="false">SUM(U62)/$T62</f>
        <v>0.112507305669199</v>
      </c>
      <c r="W62" s="37" t="s">
        <v>246</v>
      </c>
      <c r="X62" s="36" t="n">
        <f aca="false">SUM(W62)/$T62</f>
        <v>0</v>
      </c>
      <c r="Y62" s="37" t="n">
        <v>2</v>
      </c>
      <c r="Z62" s="36" t="n">
        <f aca="false">SUM(Y62)/$T62</f>
        <v>0.000584453535943892</v>
      </c>
      <c r="AA62" s="37" t="n">
        <v>79</v>
      </c>
      <c r="AB62" s="36" t="n">
        <f aca="false">SUM(AA62)/$T62</f>
        <v>0.0230859146697838</v>
      </c>
      <c r="AC62" s="37" t="n">
        <v>113</v>
      </c>
      <c r="AD62" s="36" t="n">
        <f aca="false">SUM(AC62)/$T62</f>
        <v>0.0330216247808299</v>
      </c>
      <c r="AE62" s="37" t="n">
        <v>79</v>
      </c>
      <c r="AF62" s="36" t="n">
        <f aca="false">SUM(AE62)/$T62</f>
        <v>0.0230859146697838</v>
      </c>
      <c r="AG62" s="37" t="n">
        <v>54</v>
      </c>
      <c r="AH62" s="36" t="n">
        <f aca="false">SUM(AG62)/$T62</f>
        <v>0.0157802454704851</v>
      </c>
      <c r="AI62" s="37" t="n">
        <v>58</v>
      </c>
      <c r="AJ62" s="36" t="n">
        <f aca="false">SUM(AI62)/$T62</f>
        <v>0.0169491525423729</v>
      </c>
      <c r="AL62" s="8" t="s">
        <v>153</v>
      </c>
      <c r="AM62" s="38" t="n">
        <f aca="false">+C62-U62</f>
        <v>-48</v>
      </c>
      <c r="AN62" s="38" t="n">
        <f aca="false">+C142-U142</f>
        <v>-117</v>
      </c>
    </row>
    <row r="63" customFormat="false" ht="17.25" hidden="false" customHeight="true" outlineLevel="0" collapsed="false">
      <c r="A63" s="8" t="s">
        <v>154</v>
      </c>
      <c r="B63" s="10" t="n">
        <v>4988</v>
      </c>
      <c r="C63" s="10" t="n">
        <v>497</v>
      </c>
      <c r="D63" s="9" t="n">
        <f aca="false">+C63/$B63</f>
        <v>0.0996391339214114</v>
      </c>
      <c r="E63" s="10" t="s">
        <v>45</v>
      </c>
      <c r="F63" s="9"/>
      <c r="G63" s="10" t="n">
        <v>13</v>
      </c>
      <c r="H63" s="9" t="n">
        <f aca="false">+G63/$B63</f>
        <v>0.00260625501202887</v>
      </c>
      <c r="I63" s="10" t="n">
        <v>125</v>
      </c>
      <c r="J63" s="9" t="n">
        <f aca="false">+I63/$B63</f>
        <v>0.0250601443464314</v>
      </c>
      <c r="K63" s="10" t="n">
        <v>157</v>
      </c>
      <c r="L63" s="9" t="n">
        <f aca="false">+K63/$B63</f>
        <v>0.0314755412991179</v>
      </c>
      <c r="M63" s="10" t="n">
        <v>114</v>
      </c>
      <c r="N63" s="9" t="n">
        <f aca="false">+M63/$B63</f>
        <v>0.0228548516439455</v>
      </c>
      <c r="O63" s="10" t="n">
        <v>39</v>
      </c>
      <c r="P63" s="9" t="n">
        <f aca="false">+O63/$B63</f>
        <v>0.00781876503608661</v>
      </c>
      <c r="Q63" s="10" t="n">
        <v>49</v>
      </c>
      <c r="R63" s="9" t="n">
        <f aca="false">+Q63/$B63</f>
        <v>0.00982357658380112</v>
      </c>
      <c r="S63" s="14"/>
      <c r="T63" s="10" t="n">
        <v>4816</v>
      </c>
      <c r="U63" s="35" t="n">
        <v>581</v>
      </c>
      <c r="V63" s="36" t="n">
        <f aca="false">SUM(U63)/$T63</f>
        <v>0.120639534883721</v>
      </c>
      <c r="W63" s="35" t="n">
        <v>0</v>
      </c>
      <c r="X63" s="36" t="n">
        <f aca="false">SUM(W63)/$T63</f>
        <v>0</v>
      </c>
      <c r="Y63" s="35" t="n">
        <v>4</v>
      </c>
      <c r="Z63" s="36" t="n">
        <f aca="false">SUM(Y63)/$T63</f>
        <v>0.000830564784053156</v>
      </c>
      <c r="AA63" s="35" t="n">
        <v>158</v>
      </c>
      <c r="AB63" s="36" t="n">
        <f aca="false">SUM(AA63)/$T63</f>
        <v>0.0328073089700997</v>
      </c>
      <c r="AC63" s="35" t="n">
        <v>191</v>
      </c>
      <c r="AD63" s="36" t="n">
        <f aca="false">SUM(AC63)/$T63</f>
        <v>0.0396594684385382</v>
      </c>
      <c r="AE63" s="35" t="n">
        <v>104</v>
      </c>
      <c r="AF63" s="36" t="n">
        <f aca="false">SUM(AE63)/$T63</f>
        <v>0.0215946843853821</v>
      </c>
      <c r="AG63" s="35" t="n">
        <v>69</v>
      </c>
      <c r="AH63" s="36" t="n">
        <f aca="false">SUM(AG63)/$T63</f>
        <v>0.0143272425249169</v>
      </c>
      <c r="AI63" s="35" t="n">
        <v>55</v>
      </c>
      <c r="AJ63" s="36" t="n">
        <f aca="false">SUM(AI63)/$T63</f>
        <v>0.0114202657807309</v>
      </c>
      <c r="AL63" s="8" t="s">
        <v>154</v>
      </c>
      <c r="AM63" s="38" t="n">
        <f aca="false">+C63-U63</f>
        <v>-84</v>
      </c>
      <c r="AN63" s="38" t="n">
        <f aca="false">+C143-U143</f>
        <v>-188</v>
      </c>
    </row>
    <row r="64" customFormat="false" ht="17.25" hidden="false" customHeight="true" outlineLevel="0" collapsed="false">
      <c r="A64" s="8" t="s">
        <v>157</v>
      </c>
      <c r="B64" s="10" t="n">
        <v>10867</v>
      </c>
      <c r="C64" s="10" t="n">
        <v>1319</v>
      </c>
      <c r="D64" s="9" t="n">
        <f aca="false">+C64/$B64</f>
        <v>0.121376644888194</v>
      </c>
      <c r="E64" s="10" t="s">
        <v>45</v>
      </c>
      <c r="F64" s="9"/>
      <c r="G64" s="10" t="n">
        <v>23</v>
      </c>
      <c r="H64" s="9" t="n">
        <f aca="false">+G64/$B64</f>
        <v>0.00211649949388056</v>
      </c>
      <c r="I64" s="10" t="n">
        <v>383</v>
      </c>
      <c r="J64" s="9" t="n">
        <f aca="false">+I64/$B64</f>
        <v>0.0352443176589675</v>
      </c>
      <c r="K64" s="10" t="n">
        <v>526</v>
      </c>
      <c r="L64" s="9" t="n">
        <f aca="false">+K64/$B64</f>
        <v>0.0484034232078771</v>
      </c>
      <c r="M64" s="10" t="n">
        <v>235</v>
      </c>
      <c r="N64" s="9" t="n">
        <f aca="false">+M64/$B64</f>
        <v>0.0216251035244318</v>
      </c>
      <c r="O64" s="10" t="n">
        <v>93</v>
      </c>
      <c r="P64" s="9" t="n">
        <f aca="false">+O64/$B64</f>
        <v>0.00855801969264747</v>
      </c>
      <c r="Q64" s="10" t="n">
        <v>59</v>
      </c>
      <c r="R64" s="9" t="n">
        <f aca="false">+Q64/$B64</f>
        <v>0.00542928131038925</v>
      </c>
      <c r="S64" s="14"/>
      <c r="T64" s="10" t="n">
        <v>10172</v>
      </c>
      <c r="U64" s="35" t="n">
        <v>1406</v>
      </c>
      <c r="V64" s="36" t="n">
        <f aca="false">SUM(U64)/$T64</f>
        <v>0.138222571765631</v>
      </c>
      <c r="W64" s="37" t="s">
        <v>246</v>
      </c>
      <c r="X64" s="36" t="n">
        <f aca="false">SUM(W64)/$T64</f>
        <v>0</v>
      </c>
      <c r="Y64" s="37" t="n">
        <v>21</v>
      </c>
      <c r="Z64" s="36" t="n">
        <f aca="false">SUM(Y64)/$T64</f>
        <v>0.00206449075894613</v>
      </c>
      <c r="AA64" s="37" t="n">
        <v>435</v>
      </c>
      <c r="AB64" s="36" t="n">
        <f aca="false">SUM(AA64)/$T64</f>
        <v>0.0427644514353126</v>
      </c>
      <c r="AC64" s="37" t="n">
        <v>510</v>
      </c>
      <c r="AD64" s="36" t="n">
        <f aca="false">SUM(AC64)/$T64</f>
        <v>0.0501376327172631</v>
      </c>
      <c r="AE64" s="37" t="n">
        <v>230</v>
      </c>
      <c r="AF64" s="36" t="n">
        <f aca="false">SUM(AE64)/$T64</f>
        <v>0.0226110892646481</v>
      </c>
      <c r="AG64" s="37" t="n">
        <v>114</v>
      </c>
      <c r="AH64" s="36" t="n">
        <f aca="false">SUM(AG64)/$T64</f>
        <v>0.0112072355485647</v>
      </c>
      <c r="AI64" s="37" t="n">
        <v>96</v>
      </c>
      <c r="AJ64" s="36" t="n">
        <f aca="false">SUM(AI64)/$T64</f>
        <v>0.00943767204089658</v>
      </c>
      <c r="AL64" s="8" t="s">
        <v>157</v>
      </c>
      <c r="AM64" s="38" t="n">
        <f aca="false">+C64-U64</f>
        <v>-87</v>
      </c>
      <c r="AN64" s="38" t="n">
        <f aca="false">+C144-U144</f>
        <v>-189</v>
      </c>
    </row>
    <row r="65" customFormat="false" ht="17.25" hidden="false" customHeight="true" outlineLevel="0" collapsed="false">
      <c r="A65" s="8" t="s">
        <v>158</v>
      </c>
      <c r="B65" s="10" t="n">
        <v>12669</v>
      </c>
      <c r="C65" s="10" t="n">
        <v>1096</v>
      </c>
      <c r="D65" s="9" t="n">
        <f aca="false">+C65/$B65</f>
        <v>0.0865103796669035</v>
      </c>
      <c r="E65" s="10" t="s">
        <v>45</v>
      </c>
      <c r="F65" s="9"/>
      <c r="G65" s="10" t="n">
        <v>24</v>
      </c>
      <c r="H65" s="9" t="n">
        <f aca="false">+G65/$B65</f>
        <v>0.00189438787591759</v>
      </c>
      <c r="I65" s="10" t="n">
        <v>288</v>
      </c>
      <c r="J65" s="9" t="n">
        <f aca="false">+I65/$B65</f>
        <v>0.0227326545110111</v>
      </c>
      <c r="K65" s="10" t="n">
        <v>377</v>
      </c>
      <c r="L65" s="9" t="n">
        <f aca="false">+K65/$B65</f>
        <v>0.0297576762175389</v>
      </c>
      <c r="M65" s="10" t="n">
        <v>224</v>
      </c>
      <c r="N65" s="9" t="n">
        <f aca="false">+M65/$B65</f>
        <v>0.0176809535085642</v>
      </c>
      <c r="O65" s="10" t="n">
        <v>104</v>
      </c>
      <c r="P65" s="9" t="n">
        <f aca="false">+O65/$B65</f>
        <v>0.00820901412897624</v>
      </c>
      <c r="Q65" s="10" t="n">
        <v>79</v>
      </c>
      <c r="R65" s="9" t="n">
        <f aca="false">+Q65/$B65</f>
        <v>0.00623569342489541</v>
      </c>
      <c r="S65" s="14"/>
      <c r="T65" s="10" t="n">
        <v>12422</v>
      </c>
      <c r="U65" s="35" t="n">
        <v>1253</v>
      </c>
      <c r="V65" s="36" t="n">
        <f aca="false">SUM(U65)/$T65</f>
        <v>0.100869425213331</v>
      </c>
      <c r="W65" s="37" t="s">
        <v>246</v>
      </c>
      <c r="X65" s="36" t="n">
        <f aca="false">SUM(W65)/$T65</f>
        <v>0</v>
      </c>
      <c r="Y65" s="37" t="n">
        <v>21</v>
      </c>
      <c r="Z65" s="36" t="n">
        <f aca="false">SUM(Y65)/$T65</f>
        <v>0.00169054902592175</v>
      </c>
      <c r="AA65" s="37" t="n">
        <v>329</v>
      </c>
      <c r="AB65" s="36" t="n">
        <f aca="false">SUM(AA65)/$T65</f>
        <v>0.0264852680727741</v>
      </c>
      <c r="AC65" s="37" t="n">
        <v>440</v>
      </c>
      <c r="AD65" s="36" t="n">
        <f aca="false">SUM(AC65)/$T65</f>
        <v>0.0354210272097891</v>
      </c>
      <c r="AE65" s="37" t="n">
        <v>233</v>
      </c>
      <c r="AF65" s="36" t="n">
        <f aca="false">SUM(AE65)/$T65</f>
        <v>0.0187570439542747</v>
      </c>
      <c r="AG65" s="37" t="n">
        <v>139</v>
      </c>
      <c r="AH65" s="36" t="n">
        <f aca="false">SUM(AG65)/$T65</f>
        <v>0.0111898245049106</v>
      </c>
      <c r="AI65" s="37" t="n">
        <v>91</v>
      </c>
      <c r="AJ65" s="36" t="n">
        <f aca="false">SUM(AI65)/$T65</f>
        <v>0.00732571244566092</v>
      </c>
      <c r="AL65" s="8" t="s">
        <v>158</v>
      </c>
      <c r="AM65" s="38" t="n">
        <f aca="false">+C65-U65</f>
        <v>-157</v>
      </c>
      <c r="AN65" s="38" t="n">
        <f aca="false">+C145-U145</f>
        <v>-457</v>
      </c>
    </row>
    <row r="66" customFormat="false" ht="17.25" hidden="false" customHeight="true" outlineLevel="0" collapsed="false">
      <c r="A66" s="8" t="s">
        <v>159</v>
      </c>
      <c r="B66" s="10" t="n">
        <v>13179</v>
      </c>
      <c r="C66" s="10" t="n">
        <v>1014</v>
      </c>
      <c r="D66" s="9" t="n">
        <f aca="false">+C66/$B66</f>
        <v>0.0769405872979741</v>
      </c>
      <c r="E66" s="10" t="s">
        <v>45</v>
      </c>
      <c r="F66" s="9"/>
      <c r="G66" s="10" t="n">
        <v>17</v>
      </c>
      <c r="H66" s="9" t="n">
        <f aca="false">+G66/$B66</f>
        <v>0.00128993095075499</v>
      </c>
      <c r="I66" s="10" t="n">
        <v>313</v>
      </c>
      <c r="J66" s="9" t="n">
        <f aca="false">+I66/$B66</f>
        <v>0.023749905152136</v>
      </c>
      <c r="K66" s="10" t="n">
        <v>410</v>
      </c>
      <c r="L66" s="9" t="n">
        <f aca="false">+K66/$B66</f>
        <v>0.0311100994005615</v>
      </c>
      <c r="M66" s="10" t="n">
        <v>181</v>
      </c>
      <c r="N66" s="9" t="n">
        <f aca="false">+M66/$B66</f>
        <v>0.0137339707109796</v>
      </c>
      <c r="O66" s="10" t="n">
        <v>59</v>
      </c>
      <c r="P66" s="9" t="n">
        <f aca="false">+O66/$B66</f>
        <v>0.00447681918203202</v>
      </c>
      <c r="Q66" s="10" t="n">
        <v>34</v>
      </c>
      <c r="R66" s="9" t="n">
        <f aca="false">+Q66/$B66</f>
        <v>0.00257986190150998</v>
      </c>
      <c r="S66" s="14"/>
      <c r="T66" s="10" t="n">
        <v>13000</v>
      </c>
      <c r="U66" s="35" t="n">
        <v>1071</v>
      </c>
      <c r="V66" s="36" t="n">
        <f aca="false">SUM(U66)/$T66</f>
        <v>0.0823846153846154</v>
      </c>
      <c r="W66" s="37" t="s">
        <v>246</v>
      </c>
      <c r="X66" s="36" t="n">
        <f aca="false">SUM(W66)/$T66</f>
        <v>0</v>
      </c>
      <c r="Y66" s="37" t="n">
        <v>10</v>
      </c>
      <c r="Z66" s="36" t="n">
        <f aca="false">SUM(Y66)/$T66</f>
        <v>0.000769230769230769</v>
      </c>
      <c r="AA66" s="37" t="n">
        <v>320</v>
      </c>
      <c r="AB66" s="36" t="n">
        <f aca="false">SUM(AA66)/$T66</f>
        <v>0.0246153846153846</v>
      </c>
      <c r="AC66" s="37" t="n">
        <v>431</v>
      </c>
      <c r="AD66" s="36" t="n">
        <f aca="false">SUM(AC66)/$T66</f>
        <v>0.0331538461538462</v>
      </c>
      <c r="AE66" s="37" t="n">
        <v>177</v>
      </c>
      <c r="AF66" s="36" t="n">
        <f aca="false">SUM(AE66)/$T66</f>
        <v>0.0136153846153846</v>
      </c>
      <c r="AG66" s="37" t="n">
        <v>80</v>
      </c>
      <c r="AH66" s="36" t="n">
        <f aca="false">SUM(AG66)/$T66</f>
        <v>0.00615384615384615</v>
      </c>
      <c r="AI66" s="37" t="n">
        <v>53</v>
      </c>
      <c r="AJ66" s="36" t="n">
        <f aca="false">SUM(AI66)/$T66</f>
        <v>0.00407692307692308</v>
      </c>
      <c r="AL66" s="8" t="s">
        <v>159</v>
      </c>
      <c r="AM66" s="38" t="n">
        <f aca="false">+C66-U66</f>
        <v>-57</v>
      </c>
      <c r="AN66" s="38" t="n">
        <f aca="false">+C146-U146</f>
        <v>-228</v>
      </c>
    </row>
    <row r="67" customFormat="false" ht="17.25" hidden="false" customHeight="true" outlineLevel="0" collapsed="false">
      <c r="A67" s="8" t="s">
        <v>160</v>
      </c>
      <c r="B67" s="10" t="n">
        <v>17851</v>
      </c>
      <c r="C67" s="10" t="n">
        <v>1923</v>
      </c>
      <c r="D67" s="9" t="n">
        <f aca="false">+C67/$B67</f>
        <v>0.107725057419752</v>
      </c>
      <c r="E67" s="10" t="s">
        <v>45</v>
      </c>
      <c r="F67" s="9"/>
      <c r="G67" s="10" t="n">
        <v>18</v>
      </c>
      <c r="H67" s="9" t="n">
        <f aca="false">+G67/$B67</f>
        <v>0.00100834687132374</v>
      </c>
      <c r="I67" s="10" t="n">
        <v>684</v>
      </c>
      <c r="J67" s="9" t="n">
        <f aca="false">+I67/$B67</f>
        <v>0.038317181110302</v>
      </c>
      <c r="K67" s="10" t="n">
        <v>791</v>
      </c>
      <c r="L67" s="9" t="n">
        <f aca="false">+K67/$B67</f>
        <v>0.0443112430676153</v>
      </c>
      <c r="M67" s="10" t="n">
        <v>283</v>
      </c>
      <c r="N67" s="9" t="n">
        <f aca="false">+M67/$B67</f>
        <v>0.0158534535880343</v>
      </c>
      <c r="O67" s="10" t="n">
        <v>96</v>
      </c>
      <c r="P67" s="9" t="n">
        <f aca="false">+O67/$B67</f>
        <v>0.00537784998039326</v>
      </c>
      <c r="Q67" s="10" t="n">
        <v>51</v>
      </c>
      <c r="R67" s="9" t="n">
        <f aca="false">+Q67/$B67</f>
        <v>0.00285698280208392</v>
      </c>
      <c r="S67" s="14"/>
      <c r="T67" s="10" t="n">
        <v>16099</v>
      </c>
      <c r="U67" s="35" t="n">
        <v>1990</v>
      </c>
      <c r="V67" s="36" t="n">
        <f aca="false">SUM(U67)/$T67</f>
        <v>0.123610162121871</v>
      </c>
      <c r="W67" s="37" t="s">
        <v>246</v>
      </c>
      <c r="X67" s="36" t="n">
        <f aca="false">SUM(W67)/$T67</f>
        <v>0</v>
      </c>
      <c r="Y67" s="37" t="n">
        <v>24</v>
      </c>
      <c r="Z67" s="36" t="n">
        <f aca="false">SUM(Y67)/$T67</f>
        <v>0.00149077582458538</v>
      </c>
      <c r="AA67" s="37" t="n">
        <v>652</v>
      </c>
      <c r="AB67" s="36" t="n">
        <f aca="false">SUM(AA67)/$T67</f>
        <v>0.0404994099012361</v>
      </c>
      <c r="AC67" s="37" t="n">
        <v>796</v>
      </c>
      <c r="AD67" s="36" t="n">
        <f aca="false">SUM(AC67)/$T67</f>
        <v>0.0494440648487484</v>
      </c>
      <c r="AE67" s="37" t="n">
        <v>312</v>
      </c>
      <c r="AF67" s="36" t="n">
        <f aca="false">SUM(AE67)/$T67</f>
        <v>0.0193800857196099</v>
      </c>
      <c r="AG67" s="37" t="n">
        <v>117</v>
      </c>
      <c r="AH67" s="36" t="n">
        <f aca="false">SUM(AG67)/$T67</f>
        <v>0.00726753214485372</v>
      </c>
      <c r="AI67" s="37" t="n">
        <v>89</v>
      </c>
      <c r="AJ67" s="36" t="n">
        <f aca="false">SUM(AI67)/$T67</f>
        <v>0.00552829368283744</v>
      </c>
      <c r="AL67" s="8" t="s">
        <v>160</v>
      </c>
      <c r="AM67" s="38" t="n">
        <f aca="false">+C67-U67</f>
        <v>-67</v>
      </c>
      <c r="AN67" s="38" t="n">
        <f aca="false">+C147-U147</f>
        <v>-104</v>
      </c>
    </row>
    <row r="68" customFormat="false" ht="17.25" hidden="false" customHeight="true" outlineLevel="0" collapsed="false">
      <c r="A68" s="8" t="s">
        <v>161</v>
      </c>
      <c r="B68" s="10" t="n">
        <v>16687</v>
      </c>
      <c r="C68" s="10" t="n">
        <v>1726</v>
      </c>
      <c r="D68" s="9" t="n">
        <f aca="false">+C68/$B68</f>
        <v>0.103433810750884</v>
      </c>
      <c r="E68" s="10" t="s">
        <v>45</v>
      </c>
      <c r="F68" s="9"/>
      <c r="G68" s="10" t="n">
        <v>20</v>
      </c>
      <c r="H68" s="9" t="n">
        <f aca="false">+G68/$B68</f>
        <v>0.00119853778390364</v>
      </c>
      <c r="I68" s="10" t="n">
        <v>548</v>
      </c>
      <c r="J68" s="9" t="n">
        <f aca="false">+I68/$B68</f>
        <v>0.0328399352789597</v>
      </c>
      <c r="K68" s="10" t="n">
        <v>634</v>
      </c>
      <c r="L68" s="9" t="n">
        <f aca="false">+K68/$B68</f>
        <v>0.0379936477497453</v>
      </c>
      <c r="M68" s="10" t="n">
        <v>287</v>
      </c>
      <c r="N68" s="9" t="n">
        <f aca="false">+M68/$B68</f>
        <v>0.0171990171990172</v>
      </c>
      <c r="O68" s="10" t="n">
        <v>118</v>
      </c>
      <c r="P68" s="9" t="n">
        <f aca="false">+O68/$B68</f>
        <v>0.00707137292503146</v>
      </c>
      <c r="Q68" s="10" t="n">
        <v>119</v>
      </c>
      <c r="R68" s="9" t="n">
        <f aca="false">+Q68/$B68</f>
        <v>0.00713129981422664</v>
      </c>
      <c r="S68" s="14"/>
      <c r="T68" s="10" t="n">
        <v>15768</v>
      </c>
      <c r="U68" s="35" t="n">
        <v>1791</v>
      </c>
      <c r="V68" s="36" t="n">
        <f aca="false">SUM(U68)/$T68</f>
        <v>0.113584474885845</v>
      </c>
      <c r="W68" s="37" t="s">
        <v>246</v>
      </c>
      <c r="X68" s="36" t="n">
        <f aca="false">SUM(W68)/$T68</f>
        <v>0</v>
      </c>
      <c r="Y68" s="37" t="n">
        <v>28</v>
      </c>
      <c r="Z68" s="36" t="n">
        <f aca="false">SUM(Y68)/$T68</f>
        <v>0.00177574835109082</v>
      </c>
      <c r="AA68" s="37" t="n">
        <v>516</v>
      </c>
      <c r="AB68" s="36" t="n">
        <f aca="false">SUM(AA68)/$T68</f>
        <v>0.0327245053272451</v>
      </c>
      <c r="AC68" s="37" t="n">
        <v>672</v>
      </c>
      <c r="AD68" s="36" t="n">
        <f aca="false">SUM(AC68)/$T68</f>
        <v>0.0426179604261796</v>
      </c>
      <c r="AE68" s="37" t="n">
        <v>300</v>
      </c>
      <c r="AF68" s="36" t="n">
        <f aca="false">SUM(AE68)/$T68</f>
        <v>0.0190258751902588</v>
      </c>
      <c r="AG68" s="37" t="n">
        <v>150</v>
      </c>
      <c r="AH68" s="36" t="n">
        <f aca="false">SUM(AG68)/$T68</f>
        <v>0.00951293759512938</v>
      </c>
      <c r="AI68" s="37" t="n">
        <v>125</v>
      </c>
      <c r="AJ68" s="36" t="n">
        <f aca="false">SUM(AI68)/$T68</f>
        <v>0.00792744799594115</v>
      </c>
      <c r="AL68" s="8" t="s">
        <v>161</v>
      </c>
      <c r="AM68" s="38" t="n">
        <f aca="false">+C68-U68</f>
        <v>-65</v>
      </c>
      <c r="AN68" s="38" t="n">
        <f aca="false">+C148-U148</f>
        <v>-258</v>
      </c>
    </row>
    <row r="69" customFormat="false" ht="17.25" hidden="false" customHeight="true" outlineLevel="0" collapsed="false">
      <c r="A69" s="8" t="s">
        <v>162</v>
      </c>
      <c r="B69" s="10" t="n">
        <v>10419</v>
      </c>
      <c r="C69" s="10" t="n">
        <v>1171</v>
      </c>
      <c r="D69" s="9" t="n">
        <f aca="false">+C69/$B69</f>
        <v>0.112390824455322</v>
      </c>
      <c r="E69" s="10" t="s">
        <v>45</v>
      </c>
      <c r="F69" s="9"/>
      <c r="G69" s="10" t="n">
        <v>21</v>
      </c>
      <c r="H69" s="9" t="n">
        <f aca="false">+G69/$B69</f>
        <v>0.00201554851713216</v>
      </c>
      <c r="I69" s="10" t="n">
        <v>314</v>
      </c>
      <c r="J69" s="9" t="n">
        <f aca="false">+I69/$B69</f>
        <v>0.0301372492561666</v>
      </c>
      <c r="K69" s="10" t="n">
        <v>467</v>
      </c>
      <c r="L69" s="9" t="n">
        <f aca="false">+K69/$B69</f>
        <v>0.0448219598809867</v>
      </c>
      <c r="M69" s="10" t="n">
        <v>227</v>
      </c>
      <c r="N69" s="9" t="n">
        <f aca="false">+M69/$B69</f>
        <v>0.0217871196851905</v>
      </c>
      <c r="O69" s="10" t="n">
        <v>100</v>
      </c>
      <c r="P69" s="9" t="n">
        <f aca="false">+O69/$B69</f>
        <v>0.00959785008158173</v>
      </c>
      <c r="Q69" s="10" t="n">
        <v>42</v>
      </c>
      <c r="R69" s="9" t="n">
        <f aca="false">+Q69/$B69</f>
        <v>0.00403109703426433</v>
      </c>
      <c r="S69" s="14"/>
      <c r="T69" s="10" t="n">
        <v>9749</v>
      </c>
      <c r="U69" s="35" t="n">
        <v>1426</v>
      </c>
      <c r="V69" s="36" t="n">
        <f aca="false">SUM(U69)/$T69</f>
        <v>0.146271412452559</v>
      </c>
      <c r="W69" s="37" t="s">
        <v>246</v>
      </c>
      <c r="X69" s="36" t="n">
        <f aca="false">SUM(W69)/$T69</f>
        <v>0</v>
      </c>
      <c r="Y69" s="37" t="n">
        <v>28</v>
      </c>
      <c r="Z69" s="36" t="n">
        <f aca="false">SUM(Y69)/$T69</f>
        <v>0.00287208944507129</v>
      </c>
      <c r="AA69" s="37" t="n">
        <v>370</v>
      </c>
      <c r="AB69" s="36" t="n">
        <f aca="false">SUM(AA69)/$T69</f>
        <v>0.0379526105241563</v>
      </c>
      <c r="AC69" s="37" t="n">
        <v>582</v>
      </c>
      <c r="AD69" s="36" t="n">
        <f aca="false">SUM(AC69)/$T69</f>
        <v>0.0596984306082675</v>
      </c>
      <c r="AE69" s="37" t="n">
        <v>265</v>
      </c>
      <c r="AF69" s="36" t="n">
        <f aca="false">SUM(AE69)/$T69</f>
        <v>0.027182275105139</v>
      </c>
      <c r="AG69" s="37" t="n">
        <v>113</v>
      </c>
      <c r="AH69" s="36" t="n">
        <f aca="false">SUM(AG69)/$T69</f>
        <v>0.0115909324033234</v>
      </c>
      <c r="AI69" s="37" t="n">
        <v>68</v>
      </c>
      <c r="AJ69" s="36" t="n">
        <f aca="false">SUM(AI69)/$T69</f>
        <v>0.0069750743666017</v>
      </c>
      <c r="AL69" s="8" t="s">
        <v>162</v>
      </c>
      <c r="AM69" s="38" t="n">
        <f aca="false">+C69-U69</f>
        <v>-255</v>
      </c>
      <c r="AN69" s="38" t="n">
        <f aca="false">+C149-U149</f>
        <v>-229</v>
      </c>
    </row>
    <row r="70" customFormat="false" ht="9.75" hidden="false" customHeight="true" outlineLevel="0" collapsed="false"/>
    <row r="71" customFormat="false" ht="17.25" hidden="false" customHeight="true" outlineLevel="0" collapsed="false">
      <c r="A71" s="8" t="s">
        <v>50</v>
      </c>
      <c r="B71" s="10" t="n">
        <v>31302</v>
      </c>
      <c r="C71" s="10" t="n">
        <v>3298</v>
      </c>
      <c r="D71" s="9" t="n">
        <f aca="false">+C71/$B71</f>
        <v>0.105360679828765</v>
      </c>
      <c r="E71" s="10" t="s">
        <v>45</v>
      </c>
      <c r="F71" s="9"/>
      <c r="G71" s="10" t="n">
        <v>52</v>
      </c>
      <c r="H71" s="9" t="n">
        <f aca="false">+G71/$B71</f>
        <v>0.0016612357037889</v>
      </c>
      <c r="I71" s="10" t="n">
        <v>1181</v>
      </c>
      <c r="J71" s="9" t="n">
        <f aca="false">+I71/$B71</f>
        <v>0.0377292185802824</v>
      </c>
      <c r="K71" s="10" t="n">
        <v>1357</v>
      </c>
      <c r="L71" s="9" t="n">
        <f aca="false">+K71/$B71</f>
        <v>0.0433518625007987</v>
      </c>
      <c r="M71" s="10" t="n">
        <v>485</v>
      </c>
      <c r="N71" s="9" t="n">
        <f aca="false">+M71/$B71</f>
        <v>0.0154942176218772</v>
      </c>
      <c r="O71" s="10" t="n">
        <v>156</v>
      </c>
      <c r="P71" s="9" t="n">
        <f aca="false">+O71/$B71</f>
        <v>0.00498370711136669</v>
      </c>
      <c r="Q71" s="10" t="n">
        <v>67</v>
      </c>
      <c r="R71" s="9" t="n">
        <f aca="false">+Q71/$B71</f>
        <v>0.00214043831065108</v>
      </c>
      <c r="S71" s="14"/>
      <c r="T71" s="10" t="n">
        <v>29324</v>
      </c>
      <c r="U71" s="35" t="n">
        <v>3447</v>
      </c>
      <c r="V71" s="36" t="n">
        <f aca="false">SUM(U71)/$T71</f>
        <v>0.117548765516301</v>
      </c>
      <c r="W71" s="37" t="s">
        <v>246</v>
      </c>
      <c r="X71" s="36" t="n">
        <f aca="false">SUM(W71)/$T71</f>
        <v>0</v>
      </c>
      <c r="Y71" s="37" t="n">
        <v>57</v>
      </c>
      <c r="Z71" s="36" t="n">
        <f aca="false">SUM(Y71)/$T71</f>
        <v>0.00194380030009549</v>
      </c>
      <c r="AA71" s="35" t="n">
        <v>1225</v>
      </c>
      <c r="AB71" s="36" t="n">
        <f aca="false">SUM(AA71)/$T71</f>
        <v>0.0417746555722275</v>
      </c>
      <c r="AC71" s="35" t="n">
        <v>1339</v>
      </c>
      <c r="AD71" s="36" t="n">
        <f aca="false">SUM(AC71)/$T71</f>
        <v>0.0456622561724185</v>
      </c>
      <c r="AE71" s="37" t="n">
        <v>529</v>
      </c>
      <c r="AF71" s="36" t="n">
        <f aca="false">SUM(AE71)/$T71</f>
        <v>0.0180398308552721</v>
      </c>
      <c r="AG71" s="37" t="n">
        <v>192</v>
      </c>
      <c r="AH71" s="36" t="n">
        <f aca="false">SUM(AG71)/$T71</f>
        <v>0.00654753785295321</v>
      </c>
      <c r="AI71" s="37" t="n">
        <v>105</v>
      </c>
      <c r="AJ71" s="36" t="n">
        <f aca="false">SUM(AI71)/$T71</f>
        <v>0.00358068476333379</v>
      </c>
    </row>
    <row r="72" customFormat="false" ht="17.25" hidden="false" customHeight="true" outlineLevel="0" collapsed="false">
      <c r="A72" s="8" t="s">
        <v>51</v>
      </c>
      <c r="B72" s="10" t="n">
        <v>58258</v>
      </c>
      <c r="C72" s="10" t="n">
        <v>6399</v>
      </c>
      <c r="D72" s="9" t="n">
        <f aca="false">+C72/$B72</f>
        <v>0.109838992069759</v>
      </c>
      <c r="E72" s="10" t="s">
        <v>45</v>
      </c>
      <c r="F72" s="9"/>
      <c r="G72" s="10" t="n">
        <v>88</v>
      </c>
      <c r="H72" s="9" t="n">
        <f aca="false">+G72/$B72</f>
        <v>0.00151052216004669</v>
      </c>
      <c r="I72" s="10" t="n">
        <v>2748</v>
      </c>
      <c r="J72" s="9" t="n">
        <f aca="false">+I72/$B72</f>
        <v>0.0471694874523671</v>
      </c>
      <c r="K72" s="10" t="n">
        <v>2660</v>
      </c>
      <c r="L72" s="9" t="n">
        <f aca="false">+K72/$B72</f>
        <v>0.0456589652923204</v>
      </c>
      <c r="M72" s="10" t="n">
        <v>674</v>
      </c>
      <c r="N72" s="9" t="n">
        <f aca="false">+M72/$B72</f>
        <v>0.011569226543994</v>
      </c>
      <c r="O72" s="10" t="n">
        <v>171</v>
      </c>
      <c r="P72" s="9" t="n">
        <f aca="false">+O72/$B72</f>
        <v>0.00293521919736345</v>
      </c>
      <c r="Q72" s="10" t="n">
        <v>58</v>
      </c>
      <c r="R72" s="9" t="n">
        <f aca="false">+Q72/$B72</f>
        <v>0.000995571423667136</v>
      </c>
      <c r="S72" s="14"/>
      <c r="T72" s="10" t="n">
        <v>52445</v>
      </c>
      <c r="U72" s="35" t="n">
        <v>6693</v>
      </c>
      <c r="V72" s="36" t="n">
        <f aca="false">SUM(U72)/$T72</f>
        <v>0.127619410811326</v>
      </c>
      <c r="W72" s="37" t="s">
        <v>246</v>
      </c>
      <c r="X72" s="36" t="n">
        <f aca="false">SUM(W72)/$T72</f>
        <v>0</v>
      </c>
      <c r="Y72" s="37" t="n">
        <v>93</v>
      </c>
      <c r="Z72" s="36" t="n">
        <f aca="false">SUM(Y72)/$T72</f>
        <v>0.00177328629993326</v>
      </c>
      <c r="AA72" s="35" t="n">
        <v>2790</v>
      </c>
      <c r="AB72" s="36" t="n">
        <f aca="false">SUM(AA72)/$T72</f>
        <v>0.0531985889979979</v>
      </c>
      <c r="AC72" s="35" t="n">
        <v>2795</v>
      </c>
      <c r="AD72" s="36" t="n">
        <f aca="false">SUM(AC72)/$T72</f>
        <v>0.0532939269711126</v>
      </c>
      <c r="AE72" s="37" t="n">
        <v>741</v>
      </c>
      <c r="AF72" s="36" t="n">
        <f aca="false">SUM(AE72)/$T72</f>
        <v>0.0141290876155973</v>
      </c>
      <c r="AG72" s="37" t="n">
        <v>192</v>
      </c>
      <c r="AH72" s="36" t="n">
        <f aca="false">SUM(AG72)/$T72</f>
        <v>0.00366097816760416</v>
      </c>
      <c r="AI72" s="37" t="n">
        <v>82</v>
      </c>
      <c r="AJ72" s="36" t="n">
        <f aca="false">SUM(AI72)/$T72</f>
        <v>0.00156354275908094</v>
      </c>
    </row>
    <row r="73" customFormat="false" ht="17.25" hidden="false" customHeight="true" outlineLevel="0" collapsed="false">
      <c r="A73" s="8" t="s">
        <v>52</v>
      </c>
      <c r="B73" s="10" t="n">
        <v>48399</v>
      </c>
      <c r="C73" s="10" t="n">
        <v>3808</v>
      </c>
      <c r="D73" s="9" t="n">
        <f aca="false">+C73/$B73</f>
        <v>0.0786793115560239</v>
      </c>
      <c r="E73" s="10" t="s">
        <v>45</v>
      </c>
      <c r="F73" s="9"/>
      <c r="G73" s="10" t="n">
        <v>50</v>
      </c>
      <c r="H73" s="9" t="n">
        <f aca="false">+G73/$B73</f>
        <v>0.00103307919585115</v>
      </c>
      <c r="I73" s="10" t="n">
        <v>1597</v>
      </c>
      <c r="J73" s="9" t="n">
        <f aca="false">+I73/$B73</f>
        <v>0.0329965495154859</v>
      </c>
      <c r="K73" s="10" t="n">
        <v>1560</v>
      </c>
      <c r="L73" s="9" t="n">
        <f aca="false">+K73/$B73</f>
        <v>0.032232070910556</v>
      </c>
      <c r="M73" s="10" t="n">
        <v>424</v>
      </c>
      <c r="N73" s="9" t="n">
        <f aca="false">+M73/$B73</f>
        <v>0.00876051158081779</v>
      </c>
      <c r="O73" s="10" t="n">
        <v>118</v>
      </c>
      <c r="P73" s="9" t="n">
        <f aca="false">+O73/$B73</f>
        <v>0.00243806690220872</v>
      </c>
      <c r="Q73" s="10" t="n">
        <v>59</v>
      </c>
      <c r="R73" s="9" t="n">
        <f aca="false">+Q73/$B73</f>
        <v>0.00121903345110436</v>
      </c>
      <c r="S73" s="14"/>
      <c r="T73" s="10" t="n">
        <v>43934</v>
      </c>
      <c r="U73" s="35" t="n">
        <v>4238</v>
      </c>
      <c r="V73" s="36" t="n">
        <f aca="false">SUM(U73)/$T73</f>
        <v>0.0964628761323804</v>
      </c>
      <c r="W73" s="37" t="s">
        <v>246</v>
      </c>
      <c r="X73" s="36" t="n">
        <f aca="false">SUM(W73)/$T73</f>
        <v>0</v>
      </c>
      <c r="Y73" s="37" t="n">
        <v>63</v>
      </c>
      <c r="Z73" s="36" t="n">
        <f aca="false">SUM(Y73)/$T73</f>
        <v>0.00143396913552146</v>
      </c>
      <c r="AA73" s="35" t="n">
        <v>1791</v>
      </c>
      <c r="AB73" s="36" t="n">
        <f aca="false">SUM(AA73)/$T73</f>
        <v>0.0407656939955388</v>
      </c>
      <c r="AC73" s="35" t="n">
        <v>1686</v>
      </c>
      <c r="AD73" s="36" t="n">
        <f aca="false">SUM(AC73)/$T73</f>
        <v>0.0383757454363363</v>
      </c>
      <c r="AE73" s="37" t="n">
        <v>507</v>
      </c>
      <c r="AF73" s="36" t="n">
        <f aca="false">SUM(AE73)/$T73</f>
        <v>0.0115400373287204</v>
      </c>
      <c r="AG73" s="37" t="n">
        <v>142</v>
      </c>
      <c r="AH73" s="36" t="n">
        <f aca="false">SUM(AG73)/$T73</f>
        <v>0.00323212090863568</v>
      </c>
      <c r="AI73" s="37" t="n">
        <v>49</v>
      </c>
      <c r="AJ73" s="36" t="n">
        <f aca="false">SUM(AI73)/$T73</f>
        <v>0.00111530932762781</v>
      </c>
    </row>
    <row r="74" customFormat="false" ht="17.25" hidden="false" customHeight="true" outlineLevel="0" collapsed="false">
      <c r="A74" s="8" t="s">
        <v>53</v>
      </c>
      <c r="B74" s="10" t="n">
        <v>61535</v>
      </c>
      <c r="C74" s="10" t="n">
        <v>6252</v>
      </c>
      <c r="D74" s="9" t="n">
        <f aca="false">+C74/$B74</f>
        <v>0.101600715040221</v>
      </c>
      <c r="E74" s="10" t="s">
        <v>45</v>
      </c>
      <c r="F74" s="9"/>
      <c r="G74" s="10" t="n">
        <v>132</v>
      </c>
      <c r="H74" s="9" t="n">
        <f aca="false">+G74/$B74</f>
        <v>0.0021451206630373</v>
      </c>
      <c r="I74" s="10" t="n">
        <v>2227</v>
      </c>
      <c r="J74" s="9" t="n">
        <f aca="false">+I74/$B74</f>
        <v>0.0361907857316974</v>
      </c>
      <c r="K74" s="10" t="n">
        <v>2619</v>
      </c>
      <c r="L74" s="9" t="n">
        <f aca="false">+K74/$B74</f>
        <v>0.0425611440643536</v>
      </c>
      <c r="M74" s="10" t="n">
        <v>864</v>
      </c>
      <c r="N74" s="9" t="n">
        <f aca="false">+M74/$B74</f>
        <v>0.0140407897944259</v>
      </c>
      <c r="O74" s="10" t="n">
        <v>288</v>
      </c>
      <c r="P74" s="9" t="n">
        <f aca="false">+O74/$B74</f>
        <v>0.00468026326480865</v>
      </c>
      <c r="Q74" s="10" t="n">
        <v>122</v>
      </c>
      <c r="R74" s="9" t="n">
        <f aca="false">+Q74/$B74</f>
        <v>0.00198261152189811</v>
      </c>
      <c r="S74" s="14"/>
      <c r="T74" s="10" t="n">
        <v>56843</v>
      </c>
      <c r="U74" s="35" t="n">
        <v>6502</v>
      </c>
      <c r="V74" s="36" t="n">
        <f aca="false">SUM(U74)/$T74</f>
        <v>0.114385236528684</v>
      </c>
      <c r="W74" s="37" t="s">
        <v>246</v>
      </c>
      <c r="X74" s="36" t="n">
        <f aca="false">SUM(W74)/$T74</f>
        <v>0</v>
      </c>
      <c r="Y74" s="37" t="n">
        <v>109</v>
      </c>
      <c r="Z74" s="36" t="n">
        <f aca="false">SUM(Y74)/$T74</f>
        <v>0.00191756240873986</v>
      </c>
      <c r="AA74" s="35" t="n">
        <v>2366</v>
      </c>
      <c r="AB74" s="36" t="n">
        <f aca="false">SUM(AA74)/$T74</f>
        <v>0.0416234188906286</v>
      </c>
      <c r="AC74" s="35" t="n">
        <v>2675</v>
      </c>
      <c r="AD74" s="36" t="n">
        <f aca="false">SUM(AC74)/$T74</f>
        <v>0.0470594444346709</v>
      </c>
      <c r="AE74" s="37" t="n">
        <v>933</v>
      </c>
      <c r="AF74" s="36" t="n">
        <f aca="false">SUM(AE74)/$T74</f>
        <v>0.0164136305261862</v>
      </c>
      <c r="AG74" s="37" t="n">
        <v>283</v>
      </c>
      <c r="AH74" s="36" t="n">
        <f aca="false">SUM(AG74)/$T74</f>
        <v>0.00497862533645304</v>
      </c>
      <c r="AI74" s="37" t="n">
        <v>136</v>
      </c>
      <c r="AJ74" s="36" t="n">
        <f aca="false">SUM(AI74)/$T74</f>
        <v>0.0023925549320057</v>
      </c>
    </row>
    <row r="75" customFormat="false" ht="17.25" hidden="false" customHeight="true" outlineLevel="0" collapsed="false">
      <c r="A75" s="8" t="s">
        <v>54</v>
      </c>
      <c r="B75" s="10" t="n">
        <v>41102</v>
      </c>
      <c r="C75" s="10" t="n">
        <v>4411</v>
      </c>
      <c r="D75" s="9" t="n">
        <f aca="false">+C75/$B75</f>
        <v>0.107318378667705</v>
      </c>
      <c r="E75" s="10" t="s">
        <v>45</v>
      </c>
      <c r="F75" s="9"/>
      <c r="G75" s="10" t="n">
        <v>84</v>
      </c>
      <c r="H75" s="9" t="n">
        <f aca="false">+G75/$B75</f>
        <v>0.00204369617050265</v>
      </c>
      <c r="I75" s="10" t="n">
        <v>1984</v>
      </c>
      <c r="J75" s="9" t="n">
        <f aca="false">+I75/$B75</f>
        <v>0.0482701571699674</v>
      </c>
      <c r="K75" s="10" t="n">
        <v>1754</v>
      </c>
      <c r="L75" s="9" t="n">
        <f aca="false">+K75/$B75</f>
        <v>0.0426743224174006</v>
      </c>
      <c r="M75" s="10" t="n">
        <v>471</v>
      </c>
      <c r="N75" s="9" t="n">
        <f aca="false">+M75/$B75</f>
        <v>0.0114592963846042</v>
      </c>
      <c r="O75" s="10" t="n">
        <v>82</v>
      </c>
      <c r="P75" s="9" t="n">
        <f aca="false">+O75/$B75</f>
        <v>0.00199503673787164</v>
      </c>
      <c r="Q75" s="10" t="n">
        <v>36</v>
      </c>
      <c r="R75" s="9" t="n">
        <f aca="false">+Q75/$B75</f>
        <v>0.000875869787358279</v>
      </c>
      <c r="S75" s="14"/>
      <c r="T75" s="10" t="n">
        <v>37158</v>
      </c>
      <c r="U75" s="35" t="n">
        <v>4281</v>
      </c>
      <c r="V75" s="36" t="n">
        <f aca="false">SUM(U75)/$T75</f>
        <v>0.115210721782658</v>
      </c>
      <c r="W75" s="37" t="s">
        <v>246</v>
      </c>
      <c r="X75" s="36" t="n">
        <f aca="false">SUM(W75)/$T75</f>
        <v>0</v>
      </c>
      <c r="Y75" s="37" t="n">
        <v>37</v>
      </c>
      <c r="Z75" s="36" t="n">
        <f aca="false">SUM(Y75)/$T75</f>
        <v>0.000995747887399752</v>
      </c>
      <c r="AA75" s="35" t="n">
        <v>1958</v>
      </c>
      <c r="AB75" s="36" t="n">
        <f aca="false">SUM(AA75)/$T75</f>
        <v>0.0526939017169923</v>
      </c>
      <c r="AC75" s="35" t="n">
        <v>1706</v>
      </c>
      <c r="AD75" s="36" t="n">
        <f aca="false">SUM(AC75)/$T75</f>
        <v>0.045912051240648</v>
      </c>
      <c r="AE75" s="37" t="n">
        <v>437</v>
      </c>
      <c r="AF75" s="36" t="n">
        <f aca="false">SUM(AE75)/$T75</f>
        <v>0.011760589913343</v>
      </c>
      <c r="AG75" s="37" t="n">
        <v>91</v>
      </c>
      <c r="AH75" s="36" t="n">
        <f aca="false">SUM(AG75)/$T75</f>
        <v>0.00244900156090209</v>
      </c>
      <c r="AI75" s="37" t="n">
        <v>52</v>
      </c>
      <c r="AJ75" s="36" t="n">
        <f aca="false">SUM(AI75)/$T75</f>
        <v>0.00139942946337263</v>
      </c>
    </row>
    <row r="76" customFormat="false" ht="17.25" hidden="false" customHeight="true" outlineLevel="0" collapsed="false">
      <c r="A76" s="8" t="s">
        <v>55</v>
      </c>
      <c r="B76" s="10" t="n">
        <v>42402</v>
      </c>
      <c r="C76" s="10" t="n">
        <v>3990</v>
      </c>
      <c r="D76" s="9" t="n">
        <f aca="false">+C76/$B76</f>
        <v>0.0940993349370313</v>
      </c>
      <c r="E76" s="10" t="s">
        <v>45</v>
      </c>
      <c r="F76" s="9"/>
      <c r="G76" s="10" t="n">
        <v>58</v>
      </c>
      <c r="H76" s="9" t="n">
        <f aca="false">+G76/$B76</f>
        <v>0.00136786000660346</v>
      </c>
      <c r="I76" s="10" t="n">
        <v>1647</v>
      </c>
      <c r="J76" s="9" t="n">
        <f aca="false">+I76/$B76</f>
        <v>0.0388425074288949</v>
      </c>
      <c r="K76" s="10" t="n">
        <v>1591</v>
      </c>
      <c r="L76" s="9" t="n">
        <f aca="false">+K76/$B76</f>
        <v>0.037521815008726</v>
      </c>
      <c r="M76" s="10" t="n">
        <v>479</v>
      </c>
      <c r="N76" s="9" t="n">
        <f aca="false">+M76/$B76</f>
        <v>0.0112966369510872</v>
      </c>
      <c r="O76" s="10" t="n">
        <v>162</v>
      </c>
      <c r="P76" s="9" t="n">
        <f aca="false">+O76/$B76</f>
        <v>0.00382057450120277</v>
      </c>
      <c r="Q76" s="10" t="n">
        <v>53</v>
      </c>
      <c r="R76" s="9" t="n">
        <f aca="false">+Q76/$B76</f>
        <v>0.00124994104051696</v>
      </c>
      <c r="S76" s="14"/>
      <c r="T76" s="10" t="n">
        <v>37379</v>
      </c>
      <c r="U76" s="35" t="n">
        <v>4101</v>
      </c>
      <c r="V76" s="36" t="n">
        <f aca="false">SUM(U76)/$T76</f>
        <v>0.109714010540678</v>
      </c>
      <c r="W76" s="37" t="s">
        <v>246</v>
      </c>
      <c r="X76" s="36" t="n">
        <f aca="false">SUM(W76)/$T76</f>
        <v>0</v>
      </c>
      <c r="Y76" s="37" t="n">
        <v>60</v>
      </c>
      <c r="Z76" s="36" t="n">
        <f aca="false">SUM(Y76)/$T76</f>
        <v>0.00160517937879558</v>
      </c>
      <c r="AA76" s="35" t="n">
        <v>1630</v>
      </c>
      <c r="AB76" s="36" t="n">
        <f aca="false">SUM(AA76)/$T76</f>
        <v>0.0436073731239466</v>
      </c>
      <c r="AC76" s="35" t="n">
        <v>1711</v>
      </c>
      <c r="AD76" s="36" t="n">
        <f aca="false">SUM(AC76)/$T76</f>
        <v>0.0457743652853206</v>
      </c>
      <c r="AE76" s="37" t="n">
        <v>493</v>
      </c>
      <c r="AF76" s="36" t="n">
        <f aca="false">SUM(AE76)/$T76</f>
        <v>0.0131892238957704</v>
      </c>
      <c r="AG76" s="37" t="n">
        <v>153</v>
      </c>
      <c r="AH76" s="36" t="n">
        <f aca="false">SUM(AG76)/$T76</f>
        <v>0.00409320741592873</v>
      </c>
      <c r="AI76" s="37" t="n">
        <v>54</v>
      </c>
      <c r="AJ76" s="36" t="n">
        <f aca="false">SUM(AI76)/$T76</f>
        <v>0.00144466144091602</v>
      </c>
    </row>
    <row r="77" customFormat="false" ht="17.25" hidden="false" customHeight="true" outlineLevel="0" collapsed="false">
      <c r="A77" s="8" t="s">
        <v>56</v>
      </c>
      <c r="B77" s="10" t="n">
        <v>61960</v>
      </c>
      <c r="C77" s="10" t="n">
        <v>5554</v>
      </c>
      <c r="D77" s="9" t="n">
        <f aca="false">+C77/$B77</f>
        <v>0.0896384764364106</v>
      </c>
      <c r="E77" s="10" t="s">
        <v>45</v>
      </c>
      <c r="F77" s="9"/>
      <c r="G77" s="10" t="n">
        <v>72</v>
      </c>
      <c r="H77" s="9" t="n">
        <f aca="false">+G77/$B77</f>
        <v>0.00116204002582311</v>
      </c>
      <c r="I77" s="10" t="n">
        <v>2411</v>
      </c>
      <c r="J77" s="9" t="n">
        <f aca="false">+I77/$B77</f>
        <v>0.0389122014202711</v>
      </c>
      <c r="K77" s="10" t="n">
        <v>2372</v>
      </c>
      <c r="L77" s="9" t="n">
        <f aca="false">+K77/$B77</f>
        <v>0.0382827630729503</v>
      </c>
      <c r="M77" s="10" t="n">
        <v>559</v>
      </c>
      <c r="N77" s="9" t="n">
        <f aca="false">+M77/$B77</f>
        <v>0.00902194964493222</v>
      </c>
      <c r="O77" s="10" t="n">
        <v>101</v>
      </c>
      <c r="P77" s="9" t="n">
        <f aca="false">+O77/$B77</f>
        <v>0.00163008392511298</v>
      </c>
      <c r="Q77" s="10" t="n">
        <v>39</v>
      </c>
      <c r="R77" s="9" t="n">
        <f aca="false">+Q77/$B77</f>
        <v>0.000629438347320852</v>
      </c>
      <c r="S77" s="14"/>
      <c r="T77" s="10" t="n">
        <v>57268</v>
      </c>
      <c r="U77" s="35" t="n">
        <v>5905</v>
      </c>
      <c r="V77" s="36" t="n">
        <f aca="false">SUM(U77)/$T77</f>
        <v>0.103111685408954</v>
      </c>
      <c r="W77" s="37" t="s">
        <v>246</v>
      </c>
      <c r="X77" s="36" t="n">
        <f aca="false">SUM(W77)/$T77</f>
        <v>0</v>
      </c>
      <c r="Y77" s="37" t="n">
        <v>74</v>
      </c>
      <c r="Z77" s="36" t="n">
        <f aca="false">SUM(Y77)/$T77</f>
        <v>0.00129217014737724</v>
      </c>
      <c r="AA77" s="35" t="n">
        <v>2425</v>
      </c>
      <c r="AB77" s="36" t="n">
        <f aca="false">SUM(AA77)/$T77</f>
        <v>0.0423447649647273</v>
      </c>
      <c r="AC77" s="35" t="n">
        <v>2597</v>
      </c>
      <c r="AD77" s="36" t="n">
        <f aca="false">SUM(AC77)/$T77</f>
        <v>0.0453481874694419</v>
      </c>
      <c r="AE77" s="37" t="n">
        <v>625</v>
      </c>
      <c r="AF77" s="36" t="n">
        <f aca="false">SUM(AE77)/$T77</f>
        <v>0.0109135992177132</v>
      </c>
      <c r="AG77" s="37" t="n">
        <v>146</v>
      </c>
      <c r="AH77" s="36" t="n">
        <f aca="false">SUM(AG77)/$T77</f>
        <v>0.00254941677725781</v>
      </c>
      <c r="AI77" s="37" t="n">
        <v>38</v>
      </c>
      <c r="AJ77" s="36" t="n">
        <f aca="false">SUM(AI77)/$T77</f>
        <v>0.000663546832436963</v>
      </c>
    </row>
    <row r="78" customFormat="false" ht="17.25" hidden="false" customHeight="true" outlineLevel="0" collapsed="false">
      <c r="A78" s="8" t="s">
        <v>57</v>
      </c>
      <c r="B78" s="10" t="n">
        <v>74853</v>
      </c>
      <c r="C78" s="10" t="n">
        <v>7829</v>
      </c>
      <c r="D78" s="9" t="n">
        <f aca="false">+C78/$B78</f>
        <v>0.104591666332679</v>
      </c>
      <c r="E78" s="10" t="s">
        <v>45</v>
      </c>
      <c r="F78" s="9"/>
      <c r="G78" s="10" t="n">
        <v>104</v>
      </c>
      <c r="H78" s="9" t="n">
        <f aca="false">+G78/$B78</f>
        <v>0.00138938987081346</v>
      </c>
      <c r="I78" s="10" t="n">
        <v>3566</v>
      </c>
      <c r="J78" s="9" t="n">
        <f aca="false">+I78/$B78</f>
        <v>0.0476400411473154</v>
      </c>
      <c r="K78" s="10" t="n">
        <v>3141</v>
      </c>
      <c r="L78" s="9" t="n">
        <f aca="false">+K78/$B78</f>
        <v>0.0419622460021642</v>
      </c>
      <c r="M78" s="10" t="n">
        <v>780</v>
      </c>
      <c r="N78" s="9" t="n">
        <f aca="false">+M78/$B78</f>
        <v>0.010420424031101</v>
      </c>
      <c r="O78" s="10" t="n">
        <v>177</v>
      </c>
      <c r="P78" s="9" t="n">
        <f aca="false">+O78/$B78</f>
        <v>0.0023646346839806</v>
      </c>
      <c r="Q78" s="10" t="n">
        <v>61</v>
      </c>
      <c r="R78" s="9" t="n">
        <f aca="false">+Q78/$B78</f>
        <v>0.000814930597304049</v>
      </c>
      <c r="S78" s="14"/>
      <c r="T78" s="10" t="n">
        <v>67401</v>
      </c>
      <c r="U78" s="35" t="n">
        <v>8224</v>
      </c>
      <c r="V78" s="36" t="n">
        <f aca="false">SUM(U78)/$T78</f>
        <v>0.122015993827985</v>
      </c>
      <c r="W78" s="37" t="s">
        <v>246</v>
      </c>
      <c r="X78" s="36" t="n">
        <f aca="false">SUM(W78)/$T78</f>
        <v>0</v>
      </c>
      <c r="Y78" s="37" t="n">
        <v>103</v>
      </c>
      <c r="Z78" s="36" t="n">
        <f aca="false">SUM(Y78)/$T78</f>
        <v>0.00152816723787481</v>
      </c>
      <c r="AA78" s="35" t="n">
        <v>3589</v>
      </c>
      <c r="AB78" s="36" t="n">
        <f aca="false">SUM(AA78)/$T78</f>
        <v>0.0532484681236183</v>
      </c>
      <c r="AC78" s="35" t="n">
        <v>3361</v>
      </c>
      <c r="AD78" s="36" t="n">
        <f aca="false">SUM(AC78)/$T78</f>
        <v>0.0498657289951188</v>
      </c>
      <c r="AE78" s="37" t="n">
        <v>897</v>
      </c>
      <c r="AF78" s="36" t="n">
        <f aca="false">SUM(AE78)/$T78</f>
        <v>0.0133084078871233</v>
      </c>
      <c r="AG78" s="37" t="n">
        <v>195</v>
      </c>
      <c r="AH78" s="36" t="n">
        <f aca="false">SUM(AG78)/$T78</f>
        <v>0.00289313214937464</v>
      </c>
      <c r="AI78" s="37" t="n">
        <v>79</v>
      </c>
      <c r="AJ78" s="36" t="n">
        <f aca="false">SUM(AI78)/$T78</f>
        <v>0.00117208943487485</v>
      </c>
    </row>
    <row r="79" customFormat="false" ht="17.25" hidden="false" customHeight="true" outlineLevel="0" collapsed="false">
      <c r="A79" s="8" t="s">
        <v>58</v>
      </c>
      <c r="B79" s="10" t="n">
        <v>40685</v>
      </c>
      <c r="C79" s="10" t="n">
        <v>5013</v>
      </c>
      <c r="D79" s="9" t="n">
        <f aca="false">+C79/$B79</f>
        <v>0.123214944082586</v>
      </c>
      <c r="E79" s="10" t="s">
        <v>45</v>
      </c>
      <c r="F79" s="9"/>
      <c r="G79" s="10" t="n">
        <v>67</v>
      </c>
      <c r="H79" s="9" t="n">
        <f aca="false">+G79/$B79</f>
        <v>0.00164679857441317</v>
      </c>
      <c r="I79" s="10" t="n">
        <v>1883</v>
      </c>
      <c r="J79" s="9" t="n">
        <f aca="false">+I79/$B79</f>
        <v>0.0462824136659703</v>
      </c>
      <c r="K79" s="10" t="n">
        <v>2107</v>
      </c>
      <c r="L79" s="9" t="n">
        <f aca="false">+K79/$B79</f>
        <v>0.0517881283028143</v>
      </c>
      <c r="M79" s="10" t="n">
        <v>685</v>
      </c>
      <c r="N79" s="9" t="n">
        <f aca="false">+M79/$B79</f>
        <v>0.0168366719921347</v>
      </c>
      <c r="O79" s="10" t="n">
        <v>177</v>
      </c>
      <c r="P79" s="9" t="n">
        <f aca="false">+O79/$B79</f>
        <v>0.0043504977264348</v>
      </c>
      <c r="Q79" s="10" t="n">
        <v>94</v>
      </c>
      <c r="R79" s="9" t="n">
        <f aca="false">+Q79/$B79</f>
        <v>0.00231043382081848</v>
      </c>
      <c r="S79" s="14"/>
      <c r="T79" s="10" t="n">
        <v>36553</v>
      </c>
      <c r="U79" s="35" t="n">
        <v>4985</v>
      </c>
      <c r="V79" s="36" t="n">
        <f aca="false">SUM(U79)/$T79</f>
        <v>0.136377315131453</v>
      </c>
      <c r="W79" s="37" t="s">
        <v>246</v>
      </c>
      <c r="X79" s="36" t="n">
        <f aca="false">SUM(W79)/$T79</f>
        <v>0</v>
      </c>
      <c r="Y79" s="37" t="n">
        <v>52</v>
      </c>
      <c r="Z79" s="36" t="n">
        <f aca="false">SUM(Y79)/$T79</f>
        <v>0.00142259185292589</v>
      </c>
      <c r="AA79" s="35" t="n">
        <v>1894</v>
      </c>
      <c r="AB79" s="36" t="n">
        <f aca="false">SUM(AA79)/$T79</f>
        <v>0.0518151724892622</v>
      </c>
      <c r="AC79" s="35" t="n">
        <v>2017</v>
      </c>
      <c r="AD79" s="36" t="n">
        <f aca="false">SUM(AC79)/$T79</f>
        <v>0.0551801493721446</v>
      </c>
      <c r="AE79" s="37" t="n">
        <v>679</v>
      </c>
      <c r="AF79" s="36" t="n">
        <f aca="false">SUM(AE79)/$T79</f>
        <v>0.0185757666949361</v>
      </c>
      <c r="AG79" s="37" t="n">
        <v>226</v>
      </c>
      <c r="AH79" s="36" t="n">
        <f aca="false">SUM(AG79)/$T79</f>
        <v>0.00618280305310098</v>
      </c>
      <c r="AI79" s="37" t="n">
        <v>117</v>
      </c>
      <c r="AJ79" s="36" t="n">
        <f aca="false">SUM(AI79)/$T79</f>
        <v>0.00320083166908325</v>
      </c>
    </row>
    <row r="80" customFormat="false" ht="17.25" hidden="false" customHeight="true" outlineLevel="0" collapsed="false">
      <c r="A80" s="8" t="s">
        <v>59</v>
      </c>
      <c r="B80" s="10" t="n">
        <v>41670</v>
      </c>
      <c r="C80" s="10" t="n">
        <v>3972</v>
      </c>
      <c r="D80" s="9" t="n">
        <f aca="false">+C80/$B80</f>
        <v>0.0953203743700504</v>
      </c>
      <c r="E80" s="10" t="s">
        <v>45</v>
      </c>
      <c r="F80" s="9"/>
      <c r="G80" s="10" t="n">
        <v>92</v>
      </c>
      <c r="H80" s="9" t="n">
        <f aca="false">+G80/$B80</f>
        <v>0.00220782337413007</v>
      </c>
      <c r="I80" s="10" t="n">
        <v>1254</v>
      </c>
      <c r="J80" s="9" t="n">
        <f aca="false">+I80/$B80</f>
        <v>0.030093592512599</v>
      </c>
      <c r="K80" s="10" t="n">
        <v>1558</v>
      </c>
      <c r="L80" s="9" t="n">
        <f aca="false">+K80/$B80</f>
        <v>0.0373890088792897</v>
      </c>
      <c r="M80" s="10" t="n">
        <v>665</v>
      </c>
      <c r="N80" s="9" t="n">
        <f aca="false">+M80/$B80</f>
        <v>0.0159587233021358</v>
      </c>
      <c r="O80" s="10" t="n">
        <v>254</v>
      </c>
      <c r="P80" s="9" t="n">
        <f aca="false">+O80/$B80</f>
        <v>0.00609551235901128</v>
      </c>
      <c r="Q80" s="10" t="n">
        <v>149</v>
      </c>
      <c r="R80" s="9" t="n">
        <f aca="false">+Q80/$B80</f>
        <v>0.00357571394288457</v>
      </c>
      <c r="S80" s="14"/>
      <c r="T80" s="10" t="n">
        <v>38444</v>
      </c>
      <c r="U80" s="35" t="n">
        <v>4282</v>
      </c>
      <c r="V80" s="36" t="n">
        <f aca="false">SUM(U80)/$T80</f>
        <v>0.111382790552492</v>
      </c>
      <c r="W80" s="37" t="s">
        <v>246</v>
      </c>
      <c r="X80" s="36" t="n">
        <f aca="false">SUM(W80)/$T80</f>
        <v>0</v>
      </c>
      <c r="Y80" s="37" t="n">
        <v>75</v>
      </c>
      <c r="Z80" s="36" t="n">
        <f aca="false">SUM(Y80)/$T80</f>
        <v>0.00195088960566018</v>
      </c>
      <c r="AA80" s="35" t="n">
        <v>1295</v>
      </c>
      <c r="AB80" s="36" t="n">
        <f aca="false">SUM(AA80)/$T80</f>
        <v>0.0336853605243991</v>
      </c>
      <c r="AC80" s="35" t="n">
        <v>1698</v>
      </c>
      <c r="AD80" s="36" t="n">
        <f aca="false">SUM(AC80)/$T80</f>
        <v>0.0441681406721465</v>
      </c>
      <c r="AE80" s="37" t="n">
        <v>717</v>
      </c>
      <c r="AF80" s="36" t="n">
        <f aca="false">SUM(AE80)/$T80</f>
        <v>0.0186505046301113</v>
      </c>
      <c r="AG80" s="37" t="n">
        <v>303</v>
      </c>
      <c r="AH80" s="36" t="n">
        <f aca="false">SUM(AG80)/$T80</f>
        <v>0.00788159400686713</v>
      </c>
      <c r="AI80" s="37" t="n">
        <v>194</v>
      </c>
      <c r="AJ80" s="36" t="n">
        <f aca="false">SUM(AI80)/$T80</f>
        <v>0.00504630111330767</v>
      </c>
    </row>
    <row r="83" customFormat="false" ht="17.25" hidden="false" customHeight="true" outlineLevel="0" collapsed="false">
      <c r="A83" s="30"/>
      <c r="B83" s="31" t="s">
        <v>19</v>
      </c>
      <c r="C83" s="31" t="s">
        <v>247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T83" s="40" t="s">
        <v>19</v>
      </c>
      <c r="U83" s="31" t="s">
        <v>248</v>
      </c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</row>
    <row r="84" customFormat="false" ht="17.25" hidden="false" customHeight="true" outlineLevel="0" collapsed="false">
      <c r="A84" s="30"/>
      <c r="B84" s="30"/>
      <c r="C84" s="6" t="s">
        <v>32</v>
      </c>
      <c r="D84" s="6"/>
      <c r="E84" s="6" t="s">
        <v>227</v>
      </c>
      <c r="F84" s="6"/>
      <c r="G84" s="6" t="s">
        <v>228</v>
      </c>
      <c r="H84" s="6"/>
      <c r="I84" s="6" t="s">
        <v>229</v>
      </c>
      <c r="J84" s="6"/>
      <c r="K84" s="6" t="s">
        <v>230</v>
      </c>
      <c r="L84" s="6"/>
      <c r="M84" s="6" t="s">
        <v>231</v>
      </c>
      <c r="N84" s="6"/>
      <c r="O84" s="6" t="s">
        <v>232</v>
      </c>
      <c r="P84" s="6"/>
      <c r="Q84" s="6" t="s">
        <v>233</v>
      </c>
      <c r="R84" s="6"/>
      <c r="T84" s="40"/>
      <c r="U84" s="41" t="s">
        <v>32</v>
      </c>
      <c r="V84" s="41"/>
      <c r="W84" s="41" t="s">
        <v>227</v>
      </c>
      <c r="X84" s="41"/>
      <c r="Y84" s="41" t="s">
        <v>228</v>
      </c>
      <c r="Z84" s="41"/>
      <c r="AA84" s="41" t="s">
        <v>229</v>
      </c>
      <c r="AB84" s="41"/>
      <c r="AC84" s="41" t="s">
        <v>230</v>
      </c>
      <c r="AD84" s="41"/>
      <c r="AE84" s="41" t="s">
        <v>231</v>
      </c>
      <c r="AF84" s="41"/>
      <c r="AG84" s="41" t="s">
        <v>232</v>
      </c>
      <c r="AH84" s="41"/>
      <c r="AI84" s="41" t="s">
        <v>233</v>
      </c>
      <c r="AJ84" s="41"/>
    </row>
    <row r="85" customFormat="false" ht="17.25" hidden="false" customHeight="true" outlineLevel="0" collapsed="false">
      <c r="A85" s="8" t="s">
        <v>41</v>
      </c>
      <c r="B85" s="10" t="n">
        <v>2837542</v>
      </c>
      <c r="C85" s="10" t="n">
        <v>697253</v>
      </c>
      <c r="D85" s="9" t="n">
        <v>0.245724292362897</v>
      </c>
      <c r="E85" s="10" t="n">
        <v>2770</v>
      </c>
      <c r="F85" s="9" t="n">
        <v>0.000976197004308659</v>
      </c>
      <c r="G85" s="10" t="n">
        <v>24749</v>
      </c>
      <c r="H85" s="9" t="n">
        <v>0.00872198543669133</v>
      </c>
      <c r="I85" s="10" t="n">
        <v>211068</v>
      </c>
      <c r="J85" s="9" t="n">
        <v>0.0743840972221733</v>
      </c>
      <c r="K85" s="10" t="n">
        <v>299619</v>
      </c>
      <c r="L85" s="9" t="n">
        <v>0.105591036185544</v>
      </c>
      <c r="M85" s="10" t="n">
        <v>106803</v>
      </c>
      <c r="N85" s="9" t="n">
        <v>0.037639266661075</v>
      </c>
      <c r="O85" s="10" t="n">
        <v>36404</v>
      </c>
      <c r="P85" s="9" t="n">
        <v>0.0128294136263005</v>
      </c>
      <c r="Q85" s="10" t="n">
        <v>15840</v>
      </c>
      <c r="R85" s="9" t="n">
        <v>0.00558229622680475</v>
      </c>
      <c r="T85" s="10" t="n">
        <v>2630623</v>
      </c>
      <c r="U85" s="35" t="n">
        <v>709561</v>
      </c>
      <c r="V85" s="36" t="n">
        <f aca="false">SUM(U85)/$T85</f>
        <v>0.269731162542105</v>
      </c>
      <c r="W85" s="37" t="n">
        <v>485</v>
      </c>
      <c r="X85" s="36" t="n">
        <f aca="false">SUM(W85)/$T85</f>
        <v>0.000184366973146665</v>
      </c>
      <c r="Y85" s="35" t="n">
        <v>21666</v>
      </c>
      <c r="Z85" s="36" t="n">
        <f aca="false">SUM(Y85)/$T85</f>
        <v>0.00823607183545495</v>
      </c>
      <c r="AA85" s="35" t="n">
        <v>203263</v>
      </c>
      <c r="AB85" s="36" t="n">
        <f aca="false">SUM(AA85)/$T85</f>
        <v>0.0772680083767229</v>
      </c>
      <c r="AC85" s="35" t="n">
        <v>302583</v>
      </c>
      <c r="AD85" s="36" t="n">
        <f aca="false">SUM(AC85)/$T85</f>
        <v>0.115023323372448</v>
      </c>
      <c r="AE85" s="35" t="n">
        <v>116189</v>
      </c>
      <c r="AF85" s="36" t="n">
        <f aca="false">SUM(AE85)/$T85</f>
        <v>0.0441678644184286</v>
      </c>
      <c r="AG85" s="35" t="n">
        <v>44763</v>
      </c>
      <c r="AH85" s="36" t="n">
        <f aca="false">SUM(AG85)/$T85</f>
        <v>0.0170161212762148</v>
      </c>
      <c r="AI85" s="35" t="n">
        <v>20612</v>
      </c>
      <c r="AJ85" s="36" t="n">
        <f aca="false">SUM(AI85)/$T85</f>
        <v>0.00783540628968879</v>
      </c>
    </row>
    <row r="86" customFormat="false" ht="17.25" hidden="false" customHeight="true" outlineLevel="0" collapsed="false">
      <c r="A86" s="8" t="s">
        <v>46</v>
      </c>
      <c r="B86" s="10" t="n">
        <v>502166</v>
      </c>
      <c r="C86" s="10" t="n">
        <v>124068</v>
      </c>
      <c r="D86" s="9" t="n">
        <v>0.247065711338482</v>
      </c>
      <c r="E86" s="10" t="n">
        <v>793</v>
      </c>
      <c r="F86" s="9" t="n">
        <v>0.00157915908285308</v>
      </c>
      <c r="G86" s="10" t="n">
        <v>4211</v>
      </c>
      <c r="H86" s="9" t="n">
        <v>0.00838567326342285</v>
      </c>
      <c r="I86" s="10" t="n">
        <v>40713</v>
      </c>
      <c r="J86" s="9" t="n">
        <v>0.081074784035558</v>
      </c>
      <c r="K86" s="10" t="n">
        <v>55859</v>
      </c>
      <c r="L86" s="9" t="n">
        <v>0.111236125106041</v>
      </c>
      <c r="M86" s="10" t="n">
        <v>16567</v>
      </c>
      <c r="N86" s="9" t="n">
        <v>0.0329910826300466</v>
      </c>
      <c r="O86" s="10" t="n">
        <v>4378</v>
      </c>
      <c r="P86" s="9" t="n">
        <v>0.00871823261630616</v>
      </c>
      <c r="Q86" s="10" t="n">
        <v>1547</v>
      </c>
      <c r="R86" s="9" t="n">
        <v>0.00308065460425437</v>
      </c>
      <c r="T86" s="10" t="n">
        <v>456749</v>
      </c>
      <c r="U86" s="35" t="n">
        <v>122893</v>
      </c>
      <c r="V86" s="36" t="n">
        <f aca="false">SUM(U86)/$T86</f>
        <v>0.269060249721401</v>
      </c>
      <c r="W86" s="37" t="n">
        <v>80</v>
      </c>
      <c r="X86" s="36" t="n">
        <f aca="false">SUM(W86)/$T86</f>
        <v>0.000175150903450254</v>
      </c>
      <c r="Y86" s="35" t="n">
        <v>3584</v>
      </c>
      <c r="Z86" s="36" t="n">
        <f aca="false">SUM(Y86)/$T86</f>
        <v>0.00784676047457137</v>
      </c>
      <c r="AA86" s="35" t="n">
        <v>38710</v>
      </c>
      <c r="AB86" s="36" t="n">
        <f aca="false">SUM(AA86)/$T86</f>
        <v>0.0847511434069916</v>
      </c>
      <c r="AC86" s="35" t="n">
        <v>55339</v>
      </c>
      <c r="AD86" s="36" t="n">
        <f aca="false">SUM(AC86)/$T86</f>
        <v>0.12115844807542</v>
      </c>
      <c r="AE86" s="35" t="n">
        <v>17742</v>
      </c>
      <c r="AF86" s="36" t="n">
        <f aca="false">SUM(AE86)/$T86</f>
        <v>0.0388440916126801</v>
      </c>
      <c r="AG86" s="35" t="n">
        <v>5423</v>
      </c>
      <c r="AH86" s="36" t="n">
        <f aca="false">SUM(AG86)/$T86</f>
        <v>0.0118730418676341</v>
      </c>
      <c r="AI86" s="35" t="n">
        <v>2015</v>
      </c>
      <c r="AJ86" s="36" t="n">
        <f aca="false">SUM(AI86)/$T86</f>
        <v>0.00441161338065327</v>
      </c>
    </row>
    <row r="87" customFormat="false" ht="17.25" hidden="false" customHeight="true" outlineLevel="0" collapsed="false">
      <c r="A87" s="8" t="s">
        <v>61</v>
      </c>
      <c r="B87" s="10" t="n">
        <v>136961</v>
      </c>
      <c r="C87" s="10" t="n">
        <v>32305</v>
      </c>
      <c r="D87" s="9" t="n">
        <v>0.235870065201043</v>
      </c>
      <c r="E87" s="10" t="n">
        <v>170</v>
      </c>
      <c r="F87" s="9" t="n">
        <v>0.00124122925504341</v>
      </c>
      <c r="G87" s="10" t="n">
        <v>1190</v>
      </c>
      <c r="H87" s="9" t="n">
        <v>0.00868860478530385</v>
      </c>
      <c r="I87" s="10" t="n">
        <v>9785</v>
      </c>
      <c r="J87" s="9" t="n">
        <v>0.0714436956505867</v>
      </c>
      <c r="K87" s="10" t="n">
        <v>13855</v>
      </c>
      <c r="L87" s="9" t="n">
        <v>0.101160184286038</v>
      </c>
      <c r="M87" s="10" t="n">
        <v>4929</v>
      </c>
      <c r="N87" s="9" t="n">
        <v>0.0359883470476997</v>
      </c>
      <c r="O87" s="10" t="n">
        <v>1706</v>
      </c>
      <c r="P87" s="9" t="n">
        <v>0.0124561006417885</v>
      </c>
      <c r="Q87" s="10" t="n">
        <v>670</v>
      </c>
      <c r="R87" s="9" t="n">
        <v>0.00489190353458284</v>
      </c>
      <c r="T87" s="10" t="n">
        <v>123211</v>
      </c>
      <c r="U87" s="35" t="n">
        <v>32040</v>
      </c>
      <c r="V87" s="36" t="n">
        <f aca="false">SUM(U87)/$T87</f>
        <v>0.260041717054484</v>
      </c>
      <c r="W87" s="37" t="n">
        <v>18</v>
      </c>
      <c r="X87" s="36" t="n">
        <f aca="false">SUM(W87)/$T87</f>
        <v>0.0001460908522778</v>
      </c>
      <c r="Y87" s="37" t="n">
        <v>982</v>
      </c>
      <c r="Z87" s="36" t="n">
        <f aca="false">SUM(Y87)/$T87</f>
        <v>0.00797006760759997</v>
      </c>
      <c r="AA87" s="35" t="n">
        <v>9051</v>
      </c>
      <c r="AB87" s="36" t="n">
        <f aca="false">SUM(AA87)/$T87</f>
        <v>0.0734593502203537</v>
      </c>
      <c r="AC87" s="35" t="n">
        <v>13560</v>
      </c>
      <c r="AD87" s="36" t="n">
        <f aca="false">SUM(AC87)/$T87</f>
        <v>0.110055108715943</v>
      </c>
      <c r="AE87" s="35" t="n">
        <v>5419</v>
      </c>
      <c r="AF87" s="36" t="n">
        <f aca="false">SUM(AE87)/$T87</f>
        <v>0.0439814626940776</v>
      </c>
      <c r="AG87" s="35" t="n">
        <v>2112</v>
      </c>
      <c r="AH87" s="36" t="n">
        <f aca="false">SUM(AG87)/$T87</f>
        <v>0.0171413266672619</v>
      </c>
      <c r="AI87" s="37" t="n">
        <v>898</v>
      </c>
      <c r="AJ87" s="36" t="n">
        <f aca="false">SUM(AI87)/$T87</f>
        <v>0.00728831029697024</v>
      </c>
    </row>
    <row r="88" customFormat="false" ht="17.25" hidden="false" customHeight="true" outlineLevel="0" collapsed="false">
      <c r="A88" s="8" t="s">
        <v>62</v>
      </c>
      <c r="B88" s="10" t="n">
        <v>75255</v>
      </c>
      <c r="C88" s="10" t="n">
        <v>19146</v>
      </c>
      <c r="D88" s="9" t="n">
        <v>0.254414989037273</v>
      </c>
      <c r="E88" s="10" t="n">
        <v>61</v>
      </c>
      <c r="F88" s="9" t="n">
        <v>0.0008105773702744</v>
      </c>
      <c r="G88" s="10" t="n">
        <v>696</v>
      </c>
      <c r="H88" s="9" t="n">
        <v>0.0092485549132948</v>
      </c>
      <c r="I88" s="10" t="n">
        <v>5195</v>
      </c>
      <c r="J88" s="9" t="n">
        <v>0.0690319580094346</v>
      </c>
      <c r="K88" s="10" t="n">
        <v>8134</v>
      </c>
      <c r="L88" s="9" t="n">
        <v>0.108085841472327</v>
      </c>
      <c r="M88" s="10" t="n">
        <v>3129</v>
      </c>
      <c r="N88" s="9" t="n">
        <v>0.0415786326489934</v>
      </c>
      <c r="O88" s="10" t="n">
        <v>1325</v>
      </c>
      <c r="P88" s="9" t="n">
        <v>0.0176068035346489</v>
      </c>
      <c r="Q88" s="10" t="n">
        <v>606</v>
      </c>
      <c r="R88" s="9" t="n">
        <v>0.00805262108829978</v>
      </c>
      <c r="T88" s="10" t="n">
        <v>71916</v>
      </c>
      <c r="U88" s="35" t="n">
        <v>20379</v>
      </c>
      <c r="V88" s="36" t="n">
        <f aca="false">SUM(U88)/$T88</f>
        <v>0.283372267645587</v>
      </c>
      <c r="W88" s="35" t="n">
        <v>14</v>
      </c>
      <c r="X88" s="36" t="n">
        <f aca="false">SUM(W88)/$T88</f>
        <v>0.000194671561265921</v>
      </c>
      <c r="Y88" s="35" t="n">
        <v>646</v>
      </c>
      <c r="Z88" s="36" t="n">
        <f aca="false">SUM(Y88)/$T88</f>
        <v>0.00898270204127037</v>
      </c>
      <c r="AA88" s="35" t="n">
        <v>5157</v>
      </c>
      <c r="AB88" s="36" t="n">
        <f aca="false">SUM(AA88)/$T88</f>
        <v>0.071708660103454</v>
      </c>
      <c r="AC88" s="35" t="n">
        <v>8390</v>
      </c>
      <c r="AD88" s="36" t="n">
        <f aca="false">SUM(AC88)/$T88</f>
        <v>0.116663885644363</v>
      </c>
      <c r="AE88" s="35" t="n">
        <v>3600</v>
      </c>
      <c r="AF88" s="36" t="n">
        <f aca="false">SUM(AE88)/$T88</f>
        <v>0.0500584014683798</v>
      </c>
      <c r="AG88" s="35" t="n">
        <v>1694</v>
      </c>
      <c r="AH88" s="36" t="n">
        <f aca="false">SUM(AG88)/$T88</f>
        <v>0.0235552589131765</v>
      </c>
      <c r="AI88" s="35" t="n">
        <v>878</v>
      </c>
      <c r="AJ88" s="36" t="n">
        <f aca="false">SUM(AI88)/$T88</f>
        <v>0.0122086879136771</v>
      </c>
    </row>
    <row r="89" customFormat="false" ht="17.25" hidden="false" customHeight="true" outlineLevel="0" collapsed="false">
      <c r="A89" s="8" t="s">
        <v>67</v>
      </c>
      <c r="B89" s="10" t="n">
        <v>209267</v>
      </c>
      <c r="C89" s="10" t="n">
        <v>49435</v>
      </c>
      <c r="D89" s="9" t="n">
        <v>0.236229314703226</v>
      </c>
      <c r="E89" s="10" t="n">
        <v>142</v>
      </c>
      <c r="F89" s="9" t="n">
        <v>0.000678558970119512</v>
      </c>
      <c r="G89" s="10" t="n">
        <v>1955</v>
      </c>
      <c r="H89" s="9" t="n">
        <v>0.00934213229988484</v>
      </c>
      <c r="I89" s="10" t="n">
        <v>16562</v>
      </c>
      <c r="J89" s="9" t="n">
        <v>0.0791429131205589</v>
      </c>
      <c r="K89" s="10" t="n">
        <v>20605</v>
      </c>
      <c r="L89" s="9" t="n">
        <v>0.0984627294317785</v>
      </c>
      <c r="M89" s="10" t="n">
        <v>6977</v>
      </c>
      <c r="N89" s="9" t="n">
        <v>0.0333401826374918</v>
      </c>
      <c r="O89" s="10" t="n">
        <v>2267</v>
      </c>
      <c r="P89" s="9" t="n">
        <v>0.0108330506004291</v>
      </c>
      <c r="Q89" s="10" t="n">
        <v>927</v>
      </c>
      <c r="R89" s="9" t="n">
        <v>0.0044297476429633</v>
      </c>
      <c r="T89" s="10" t="n">
        <v>192737</v>
      </c>
      <c r="U89" s="35" t="n">
        <v>48265</v>
      </c>
      <c r="V89" s="36" t="n">
        <f aca="false">SUM(U89)/$T89</f>
        <v>0.250418964703197</v>
      </c>
      <c r="W89" s="37" t="n">
        <v>41</v>
      </c>
      <c r="X89" s="36" t="n">
        <f aca="false">SUM(W89)/$T89</f>
        <v>0.000212725112458947</v>
      </c>
      <c r="Y89" s="35" t="n">
        <v>1715</v>
      </c>
      <c r="Z89" s="36" t="n">
        <f aca="false">SUM(Y89)/$T89</f>
        <v>0.00889813580163643</v>
      </c>
      <c r="AA89" s="35" t="n">
        <v>15217</v>
      </c>
      <c r="AB89" s="36" t="n">
        <f aca="false">SUM(AA89)/$T89</f>
        <v>0.0789521472265315</v>
      </c>
      <c r="AC89" s="35" t="n">
        <v>20254</v>
      </c>
      <c r="AD89" s="36" t="n">
        <f aca="false">SUM(AC89)/$T89</f>
        <v>0.10508620555472</v>
      </c>
      <c r="AE89" s="35" t="n">
        <v>7399</v>
      </c>
      <c r="AF89" s="36" t="n">
        <f aca="false">SUM(AE89)/$T89</f>
        <v>0.0383891001727743</v>
      </c>
      <c r="AG89" s="35" t="n">
        <v>2469</v>
      </c>
      <c r="AH89" s="36" t="n">
        <f aca="false">SUM(AG89)/$T89</f>
        <v>0.0128102025039302</v>
      </c>
      <c r="AI89" s="35" t="n">
        <v>1170</v>
      </c>
      <c r="AJ89" s="36" t="n">
        <f aca="false">SUM(AI89)/$T89</f>
        <v>0.00607044833114555</v>
      </c>
    </row>
    <row r="90" customFormat="false" ht="17.25" hidden="false" customHeight="true" outlineLevel="0" collapsed="false">
      <c r="A90" s="8" t="s">
        <v>68</v>
      </c>
      <c r="B90" s="10" t="n">
        <v>30590</v>
      </c>
      <c r="C90" s="10" t="n">
        <v>7996</v>
      </c>
      <c r="D90" s="9" t="n">
        <v>0.261392611964694</v>
      </c>
      <c r="E90" s="10" t="n">
        <v>22</v>
      </c>
      <c r="F90" s="9" t="n">
        <v>0.00071918927754168</v>
      </c>
      <c r="G90" s="10" t="n">
        <v>274</v>
      </c>
      <c r="H90" s="9" t="n">
        <v>0.00895717554756456</v>
      </c>
      <c r="I90" s="10" t="n">
        <v>2046</v>
      </c>
      <c r="J90" s="9" t="n">
        <v>0.0668846028113763</v>
      </c>
      <c r="K90" s="10" t="n">
        <v>3292</v>
      </c>
      <c r="L90" s="9" t="n">
        <v>0.107616868257601</v>
      </c>
      <c r="M90" s="10" t="n">
        <v>1389</v>
      </c>
      <c r="N90" s="9" t="n">
        <v>0.0454069957502452</v>
      </c>
      <c r="O90" s="10" t="n">
        <v>653</v>
      </c>
      <c r="P90" s="9" t="n">
        <v>0.0213468453743053</v>
      </c>
      <c r="Q90" s="10" t="n">
        <v>320</v>
      </c>
      <c r="R90" s="9" t="n">
        <v>0.0104609349460608</v>
      </c>
      <c r="T90" s="10" t="n">
        <v>30187</v>
      </c>
      <c r="U90" s="35" t="n">
        <v>8883</v>
      </c>
      <c r="V90" s="36" t="n">
        <f aca="false">SUM(U90)/$T90</f>
        <v>0.294265743531984</v>
      </c>
      <c r="W90" s="35" t="n">
        <v>5</v>
      </c>
      <c r="X90" s="36" t="n">
        <f aca="false">SUM(W90)/$T90</f>
        <v>0.000165634213403121</v>
      </c>
      <c r="Y90" s="35" t="n">
        <v>256</v>
      </c>
      <c r="Z90" s="36" t="n">
        <f aca="false">SUM(Y90)/$T90</f>
        <v>0.00848047172623977</v>
      </c>
      <c r="AA90" s="35" t="n">
        <v>2207</v>
      </c>
      <c r="AB90" s="36" t="n">
        <f aca="false">SUM(AA90)/$T90</f>
        <v>0.0731109417961374</v>
      </c>
      <c r="AC90" s="35" t="n">
        <v>3469</v>
      </c>
      <c r="AD90" s="36" t="n">
        <f aca="false">SUM(AC90)/$T90</f>
        <v>0.114917017259085</v>
      </c>
      <c r="AE90" s="35" t="n">
        <v>1635</v>
      </c>
      <c r="AF90" s="36" t="n">
        <f aca="false">SUM(AE90)/$T90</f>
        <v>0.0541623877828204</v>
      </c>
      <c r="AG90" s="35" t="n">
        <v>889</v>
      </c>
      <c r="AH90" s="36" t="n">
        <f aca="false">SUM(AG90)/$T90</f>
        <v>0.0294497631430748</v>
      </c>
      <c r="AI90" s="35" t="n">
        <v>422</v>
      </c>
      <c r="AJ90" s="36" t="n">
        <f aca="false">SUM(AI90)/$T90</f>
        <v>0.0139795276112234</v>
      </c>
    </row>
    <row r="91" customFormat="false" ht="17.25" hidden="false" customHeight="true" outlineLevel="0" collapsed="false">
      <c r="A91" s="8" t="s">
        <v>71</v>
      </c>
      <c r="B91" s="10" t="n">
        <v>24103</v>
      </c>
      <c r="C91" s="10" t="n">
        <v>6313</v>
      </c>
      <c r="D91" s="9" t="n">
        <v>0.261917603617807</v>
      </c>
      <c r="E91" s="10" t="n">
        <v>5</v>
      </c>
      <c r="F91" s="9" t="n">
        <v>0.000207443056880886</v>
      </c>
      <c r="G91" s="10" t="n">
        <v>230</v>
      </c>
      <c r="H91" s="9" t="n">
        <v>0.00954238061652077</v>
      </c>
      <c r="I91" s="10" t="n">
        <v>1445</v>
      </c>
      <c r="J91" s="9" t="n">
        <v>0.0599510434385761</v>
      </c>
      <c r="K91" s="10" t="n">
        <v>2365</v>
      </c>
      <c r="L91" s="9" t="n">
        <v>0.0981205659046592</v>
      </c>
      <c r="M91" s="10" t="n">
        <v>1232</v>
      </c>
      <c r="N91" s="9" t="n">
        <v>0.0511139692154504</v>
      </c>
      <c r="O91" s="10" t="n">
        <v>671</v>
      </c>
      <c r="P91" s="9" t="n">
        <v>0.0278388582334149</v>
      </c>
      <c r="Q91" s="10" t="n">
        <v>365</v>
      </c>
      <c r="R91" s="9" t="n">
        <v>0.0151433431523047</v>
      </c>
      <c r="T91" s="10" t="n">
        <v>24327</v>
      </c>
      <c r="U91" s="35" t="n">
        <v>7110</v>
      </c>
      <c r="V91" s="36" t="n">
        <f aca="false">SUM(U91)/$T91</f>
        <v>0.292267850536441</v>
      </c>
      <c r="W91" s="37" t="n">
        <v>2</v>
      </c>
      <c r="X91" s="36" t="n">
        <f aca="false">SUM(W91)/$T91</f>
        <v>8.22131787725572E-005</v>
      </c>
      <c r="Y91" s="37" t="n">
        <v>237</v>
      </c>
      <c r="Z91" s="36" t="n">
        <f aca="false">SUM(Y91)/$T91</f>
        <v>0.00974226168454803</v>
      </c>
      <c r="AA91" s="35" t="n">
        <v>1561</v>
      </c>
      <c r="AB91" s="36" t="n">
        <f aca="false">SUM(AA91)/$T91</f>
        <v>0.0641673860319809</v>
      </c>
      <c r="AC91" s="35" t="n">
        <v>2494</v>
      </c>
      <c r="AD91" s="36" t="n">
        <f aca="false">SUM(AC91)/$T91</f>
        <v>0.102519833929379</v>
      </c>
      <c r="AE91" s="35" t="n">
        <v>1456</v>
      </c>
      <c r="AF91" s="36" t="n">
        <f aca="false">SUM(AE91)/$T91</f>
        <v>0.0598511941464217</v>
      </c>
      <c r="AG91" s="37" t="n">
        <v>875</v>
      </c>
      <c r="AH91" s="36" t="n">
        <f aca="false">SUM(AG91)/$T91</f>
        <v>0.0359682657129938</v>
      </c>
      <c r="AI91" s="37" t="n">
        <v>485</v>
      </c>
      <c r="AJ91" s="36" t="n">
        <f aca="false">SUM(AI91)/$T91</f>
        <v>0.0199366958523451</v>
      </c>
    </row>
    <row r="92" customFormat="false" ht="17.25" hidden="false" customHeight="true" outlineLevel="0" collapsed="false">
      <c r="A92" s="8" t="s">
        <v>76</v>
      </c>
      <c r="B92" s="10" t="n">
        <v>141118</v>
      </c>
      <c r="C92" s="10" t="n">
        <v>32131</v>
      </c>
      <c r="D92" s="9" t="n">
        <v>0.227688884479655</v>
      </c>
      <c r="E92" s="10" t="n">
        <v>150</v>
      </c>
      <c r="F92" s="9" t="n">
        <v>0.00106294023441375</v>
      </c>
      <c r="G92" s="10" t="n">
        <v>1200</v>
      </c>
      <c r="H92" s="9" t="n">
        <v>0.00850352187531002</v>
      </c>
      <c r="I92" s="10" t="n">
        <v>10323</v>
      </c>
      <c r="J92" s="9" t="n">
        <v>0.0731515469323545</v>
      </c>
      <c r="K92" s="10" t="n">
        <v>13988</v>
      </c>
      <c r="L92" s="9" t="n">
        <v>0.0991227199931972</v>
      </c>
      <c r="M92" s="10" t="n">
        <v>4684</v>
      </c>
      <c r="N92" s="9" t="n">
        <v>0.0331920803866268</v>
      </c>
      <c r="O92" s="10" t="n">
        <v>1298</v>
      </c>
      <c r="P92" s="9" t="n">
        <v>0.00919797616179368</v>
      </c>
      <c r="Q92" s="10" t="n">
        <v>488</v>
      </c>
      <c r="R92" s="9" t="n">
        <v>0.00345809889595941</v>
      </c>
      <c r="T92" s="10" t="n">
        <v>131851</v>
      </c>
      <c r="U92" s="35" t="n">
        <v>32324</v>
      </c>
      <c r="V92" s="36" t="n">
        <f aca="false">SUM(U92)/$T92</f>
        <v>0.245155516454179</v>
      </c>
      <c r="W92" s="37" t="n">
        <v>44</v>
      </c>
      <c r="X92" s="36" t="n">
        <f aca="false">SUM(W92)/$T92</f>
        <v>0.000333710021160249</v>
      </c>
      <c r="Y92" s="37" t="n">
        <v>943</v>
      </c>
      <c r="Z92" s="36" t="n">
        <f aca="false">SUM(Y92)/$T92</f>
        <v>0.00715201249895716</v>
      </c>
      <c r="AA92" s="35" t="n">
        <v>10197</v>
      </c>
      <c r="AB92" s="36" t="n">
        <f aca="false">SUM(AA92)/$T92</f>
        <v>0.0773372974038877</v>
      </c>
      <c r="AC92" s="35" t="n">
        <v>14146</v>
      </c>
      <c r="AD92" s="36" t="n">
        <f aca="false">SUM(AC92)/$T92</f>
        <v>0.10728777180302</v>
      </c>
      <c r="AE92" s="35" t="n">
        <v>4944</v>
      </c>
      <c r="AF92" s="36" t="n">
        <f aca="false">SUM(AE92)/$T92</f>
        <v>0.0374968714685516</v>
      </c>
      <c r="AG92" s="35" t="n">
        <v>1472</v>
      </c>
      <c r="AH92" s="36" t="n">
        <f aca="false">SUM(AG92)/$T92</f>
        <v>0.0111641170715429</v>
      </c>
      <c r="AI92" s="37" t="n">
        <v>578</v>
      </c>
      <c r="AJ92" s="36" t="n">
        <f aca="false">SUM(AI92)/$T92</f>
        <v>0.00438373618705964</v>
      </c>
    </row>
    <row r="93" customFormat="false" ht="17.25" hidden="false" customHeight="true" outlineLevel="0" collapsed="false">
      <c r="A93" s="8" t="s">
        <v>77</v>
      </c>
      <c r="B93" s="10" t="n">
        <v>30866</v>
      </c>
      <c r="C93" s="10" t="n">
        <v>7358</v>
      </c>
      <c r="D93" s="9" t="n">
        <v>0.238385278299747</v>
      </c>
      <c r="E93" s="10" t="n">
        <v>23</v>
      </c>
      <c r="F93" s="9" t="n">
        <v>0.000745156482861401</v>
      </c>
      <c r="G93" s="10" t="n">
        <v>261</v>
      </c>
      <c r="H93" s="9" t="n">
        <v>0.00845590617507938</v>
      </c>
      <c r="I93" s="10" t="n">
        <v>1941</v>
      </c>
      <c r="J93" s="9" t="n">
        <v>0.0628847275319121</v>
      </c>
      <c r="K93" s="10" t="n">
        <v>3005</v>
      </c>
      <c r="L93" s="9" t="n">
        <v>0.0973563143912396</v>
      </c>
      <c r="M93" s="10" t="n">
        <v>1403</v>
      </c>
      <c r="N93" s="9" t="n">
        <v>0.0454545454545455</v>
      </c>
      <c r="O93" s="10" t="n">
        <v>506</v>
      </c>
      <c r="P93" s="9" t="n">
        <v>0.0163934426229508</v>
      </c>
      <c r="Q93" s="10" t="n">
        <v>219</v>
      </c>
      <c r="R93" s="9" t="n">
        <v>0.00709518564115856</v>
      </c>
      <c r="T93" s="10" t="n">
        <v>29755</v>
      </c>
      <c r="U93" s="35" t="n">
        <v>8138</v>
      </c>
      <c r="V93" s="36" t="n">
        <f aca="false">SUM(U93)/$T93</f>
        <v>0.273500252058478</v>
      </c>
      <c r="W93" s="37" t="n">
        <v>18</v>
      </c>
      <c r="X93" s="36" t="n">
        <f aca="false">SUM(W93)/$T93</f>
        <v>0.000604940346160309</v>
      </c>
      <c r="Y93" s="37" t="n">
        <v>247</v>
      </c>
      <c r="Z93" s="36" t="n">
        <f aca="false">SUM(Y93)/$T93</f>
        <v>0.0083011258611998</v>
      </c>
      <c r="AA93" s="35" t="n">
        <v>1937</v>
      </c>
      <c r="AB93" s="36" t="n">
        <f aca="false">SUM(AA93)/$T93</f>
        <v>0.0650983028062511</v>
      </c>
      <c r="AC93" s="35" t="n">
        <v>3352</v>
      </c>
      <c r="AD93" s="36" t="n">
        <f aca="false">SUM(AC93)/$T93</f>
        <v>0.112653335573853</v>
      </c>
      <c r="AE93" s="35" t="n">
        <v>1579</v>
      </c>
      <c r="AF93" s="36" t="n">
        <f aca="false">SUM(AE93)/$T93</f>
        <v>0.0530667114770627</v>
      </c>
      <c r="AG93" s="37" t="n">
        <v>677</v>
      </c>
      <c r="AH93" s="36" t="n">
        <f aca="false">SUM(AG93)/$T93</f>
        <v>0.0227524785750294</v>
      </c>
      <c r="AI93" s="37" t="n">
        <v>328</v>
      </c>
      <c r="AJ93" s="36" t="n">
        <f aca="false">SUM(AI93)/$T93</f>
        <v>0.0110233574189212</v>
      </c>
    </row>
    <row r="94" customFormat="false" ht="17.25" hidden="false" customHeight="true" outlineLevel="0" collapsed="false">
      <c r="A94" s="8" t="s">
        <v>80</v>
      </c>
      <c r="B94" s="10" t="n">
        <v>39409</v>
      </c>
      <c r="C94" s="10" t="n">
        <v>10827</v>
      </c>
      <c r="D94" s="9" t="n">
        <v>0.274734197772083</v>
      </c>
      <c r="E94" s="10" t="n">
        <v>19</v>
      </c>
      <c r="F94" s="9" t="n">
        <v>0.000482123372833617</v>
      </c>
      <c r="G94" s="10" t="n">
        <v>292</v>
      </c>
      <c r="H94" s="9" t="n">
        <v>0.0074094749930219</v>
      </c>
      <c r="I94" s="10" t="n">
        <v>2587</v>
      </c>
      <c r="J94" s="9" t="n">
        <v>0.0656449034484509</v>
      </c>
      <c r="K94" s="10" t="n">
        <v>4336</v>
      </c>
      <c r="L94" s="9" t="n">
        <v>0.110025628663503</v>
      </c>
      <c r="M94" s="10" t="n">
        <v>2060</v>
      </c>
      <c r="N94" s="9" t="n">
        <v>0.0522723235809079</v>
      </c>
      <c r="O94" s="10" t="n">
        <v>994</v>
      </c>
      <c r="P94" s="9" t="n">
        <v>0.0252226648735061</v>
      </c>
      <c r="Q94" s="10" t="n">
        <v>539</v>
      </c>
      <c r="R94" s="9" t="n">
        <v>0.0136770788398589</v>
      </c>
      <c r="T94" s="10" t="n">
        <v>37052</v>
      </c>
      <c r="U94" s="35" t="n">
        <v>11946</v>
      </c>
      <c r="V94" s="36" t="n">
        <f aca="false">SUM(U94)/$T94</f>
        <v>0.322411745654756</v>
      </c>
      <c r="W94" s="35" t="n">
        <v>7</v>
      </c>
      <c r="X94" s="36" t="n">
        <f aca="false">SUM(W94)/$T94</f>
        <v>0.000188923674835367</v>
      </c>
      <c r="Y94" s="35" t="n">
        <v>297</v>
      </c>
      <c r="Z94" s="36" t="n">
        <f aca="false">SUM(Y94)/$T94</f>
        <v>0.00801576163230055</v>
      </c>
      <c r="AA94" s="35" t="n">
        <v>2476</v>
      </c>
      <c r="AB94" s="36" t="n">
        <f aca="false">SUM(AA94)/$T94</f>
        <v>0.0668250026989097</v>
      </c>
      <c r="AC94" s="35" t="n">
        <v>4665</v>
      </c>
      <c r="AD94" s="36" t="n">
        <f aca="false">SUM(AC94)/$T94</f>
        <v>0.125904134729569</v>
      </c>
      <c r="AE94" s="35" t="n">
        <v>2414</v>
      </c>
      <c r="AF94" s="36" t="n">
        <f aca="false">SUM(AE94)/$T94</f>
        <v>0.0651516787217964</v>
      </c>
      <c r="AG94" s="35" t="n">
        <v>1328</v>
      </c>
      <c r="AH94" s="36" t="n">
        <f aca="false">SUM(AG94)/$T94</f>
        <v>0.0358415200259095</v>
      </c>
      <c r="AI94" s="35" t="n">
        <v>759</v>
      </c>
      <c r="AJ94" s="36" t="n">
        <f aca="false">SUM(AI94)/$T94</f>
        <v>0.0204847241714347</v>
      </c>
    </row>
    <row r="95" customFormat="false" ht="17.25" hidden="false" customHeight="true" outlineLevel="0" collapsed="false">
      <c r="A95" s="8" t="s">
        <v>85</v>
      </c>
      <c r="B95" s="10" t="n">
        <v>32161</v>
      </c>
      <c r="C95" s="10" t="n">
        <v>7733</v>
      </c>
      <c r="D95" s="9" t="n">
        <v>0.240446503529119</v>
      </c>
      <c r="E95" s="10" t="n">
        <v>108</v>
      </c>
      <c r="F95" s="9" t="n">
        <v>0.00335810453655048</v>
      </c>
      <c r="G95" s="10" t="n">
        <v>336</v>
      </c>
      <c r="H95" s="9" t="n">
        <v>0.0104474363359348</v>
      </c>
      <c r="I95" s="10" t="n">
        <v>2036</v>
      </c>
      <c r="J95" s="9" t="n">
        <v>0.0633064892260813</v>
      </c>
      <c r="K95" s="10" t="n">
        <v>3026</v>
      </c>
      <c r="L95" s="9" t="n">
        <v>0.0940891141444607</v>
      </c>
      <c r="M95" s="10" t="n">
        <v>1302</v>
      </c>
      <c r="N95" s="9" t="n">
        <v>0.0404838158017475</v>
      </c>
      <c r="O95" s="10" t="n">
        <v>605</v>
      </c>
      <c r="P95" s="9" t="n">
        <v>0.0188116041167874</v>
      </c>
      <c r="Q95" s="10" t="n">
        <v>320</v>
      </c>
      <c r="R95" s="9" t="n">
        <v>0.00994993936755698</v>
      </c>
      <c r="T95" s="10" t="n">
        <v>29197</v>
      </c>
      <c r="U95" s="35" t="n">
        <v>8434</v>
      </c>
      <c r="V95" s="36" t="n">
        <f aca="false">SUM(U95)/$T95</f>
        <v>0.28886529437956</v>
      </c>
      <c r="W95" s="35" t="n">
        <v>20</v>
      </c>
      <c r="X95" s="36" t="n">
        <f aca="false">SUM(W95)/$T95</f>
        <v>0.00068500188375518</v>
      </c>
      <c r="Y95" s="35" t="n">
        <v>342</v>
      </c>
      <c r="Z95" s="36" t="n">
        <f aca="false">SUM(Y95)/$T95</f>
        <v>0.0117135322122136</v>
      </c>
      <c r="AA95" s="35" t="n">
        <v>2164</v>
      </c>
      <c r="AB95" s="36" t="n">
        <f aca="false">SUM(AA95)/$T95</f>
        <v>0.0741172038223105</v>
      </c>
      <c r="AC95" s="35" t="n">
        <v>3229</v>
      </c>
      <c r="AD95" s="36" t="n">
        <f aca="false">SUM(AC95)/$T95</f>
        <v>0.110593554132274</v>
      </c>
      <c r="AE95" s="35" t="n">
        <v>1513</v>
      </c>
      <c r="AF95" s="36" t="n">
        <f aca="false">SUM(AE95)/$T95</f>
        <v>0.0518203925060794</v>
      </c>
      <c r="AG95" s="35" t="n">
        <v>767</v>
      </c>
      <c r="AH95" s="36" t="n">
        <f aca="false">SUM(AG95)/$T95</f>
        <v>0.0262698222420112</v>
      </c>
      <c r="AI95" s="35" t="n">
        <v>399</v>
      </c>
      <c r="AJ95" s="36" t="n">
        <f aca="false">SUM(AI95)/$T95</f>
        <v>0.0136657875809158</v>
      </c>
    </row>
    <row r="96" customFormat="false" ht="17.25" hidden="false" customHeight="true" outlineLevel="0" collapsed="false">
      <c r="A96" s="8" t="s">
        <v>88</v>
      </c>
      <c r="B96" s="10" t="n">
        <v>34856</v>
      </c>
      <c r="C96" s="10" t="n">
        <v>8172</v>
      </c>
      <c r="D96" s="9" t="n">
        <v>0.234450309846224</v>
      </c>
      <c r="E96" s="10" t="n">
        <v>33</v>
      </c>
      <c r="F96" s="9" t="n">
        <v>0.000946752352536149</v>
      </c>
      <c r="G96" s="10" t="n">
        <v>319</v>
      </c>
      <c r="H96" s="9" t="n">
        <v>0.00915193940784944</v>
      </c>
      <c r="I96" s="10" t="n">
        <v>2215</v>
      </c>
      <c r="J96" s="9" t="n">
        <v>0.0635471654808354</v>
      </c>
      <c r="K96" s="10" t="n">
        <v>3371</v>
      </c>
      <c r="L96" s="9" t="n">
        <v>0.096712187284829</v>
      </c>
      <c r="M96" s="10" t="n">
        <v>1411</v>
      </c>
      <c r="N96" s="9" t="n">
        <v>0.0404808354372275</v>
      </c>
      <c r="O96" s="10" t="n">
        <v>570</v>
      </c>
      <c r="P96" s="9" t="n">
        <v>0.0163529951801698</v>
      </c>
      <c r="Q96" s="10" t="n">
        <v>253</v>
      </c>
      <c r="R96" s="9" t="n">
        <v>0.00725843470277714</v>
      </c>
      <c r="T96" s="10" t="n">
        <v>33413</v>
      </c>
      <c r="U96" s="35" t="n">
        <v>8911</v>
      </c>
      <c r="V96" s="36" t="n">
        <f aca="false">SUM(U96)/$T96</f>
        <v>0.266692604674827</v>
      </c>
      <c r="W96" s="37" t="n">
        <v>8</v>
      </c>
      <c r="X96" s="36" t="n">
        <f aca="false">SUM(W96)/$T96</f>
        <v>0.000239427767635352</v>
      </c>
      <c r="Y96" s="37" t="n">
        <v>263</v>
      </c>
      <c r="Z96" s="36" t="n">
        <f aca="false">SUM(Y96)/$T96</f>
        <v>0.00787118786101218</v>
      </c>
      <c r="AA96" s="35" t="n">
        <v>2217</v>
      </c>
      <c r="AB96" s="36" t="n">
        <f aca="false">SUM(AA96)/$T96</f>
        <v>0.0663514201059468</v>
      </c>
      <c r="AC96" s="35" t="n">
        <v>3743</v>
      </c>
      <c r="AD96" s="36" t="n">
        <f aca="false">SUM(AC96)/$T96</f>
        <v>0.11202226678239</v>
      </c>
      <c r="AE96" s="35" t="n">
        <v>1643</v>
      </c>
      <c r="AF96" s="36" t="n">
        <f aca="false">SUM(AE96)/$T96</f>
        <v>0.0491724777781103</v>
      </c>
      <c r="AG96" s="37" t="n">
        <v>692</v>
      </c>
      <c r="AH96" s="36" t="n">
        <f aca="false">SUM(AG96)/$T96</f>
        <v>0.0207105019004579</v>
      </c>
      <c r="AI96" s="37" t="n">
        <v>345</v>
      </c>
      <c r="AJ96" s="36" t="n">
        <f aca="false">SUM(AI96)/$T96</f>
        <v>0.0103253224792745</v>
      </c>
    </row>
    <row r="97" customFormat="false" ht="17.25" hidden="false" customHeight="true" outlineLevel="0" collapsed="false">
      <c r="A97" s="8" t="s">
        <v>89</v>
      </c>
      <c r="B97" s="10" t="n">
        <v>91457</v>
      </c>
      <c r="C97" s="10" t="n">
        <v>22046</v>
      </c>
      <c r="D97" s="9" t="n">
        <v>0.241053172529167</v>
      </c>
      <c r="E97" s="10" t="n">
        <v>59</v>
      </c>
      <c r="F97" s="9" t="n">
        <v>0.000645111910515324</v>
      </c>
      <c r="G97" s="10" t="n">
        <v>975</v>
      </c>
      <c r="H97" s="9" t="n">
        <v>0.0106607476737702</v>
      </c>
      <c r="I97" s="10" t="n">
        <v>6539</v>
      </c>
      <c r="J97" s="9" t="n">
        <v>0.0714980810654187</v>
      </c>
      <c r="K97" s="10" t="n">
        <v>9302</v>
      </c>
      <c r="L97" s="9" t="n">
        <v>0.101708999857857</v>
      </c>
      <c r="M97" s="10" t="n">
        <v>3484</v>
      </c>
      <c r="N97" s="9" t="n">
        <v>0.0380944050209388</v>
      </c>
      <c r="O97" s="10" t="n">
        <v>1142</v>
      </c>
      <c r="P97" s="9" t="n">
        <v>0.0124867424035339</v>
      </c>
      <c r="Q97" s="10" t="n">
        <v>545</v>
      </c>
      <c r="R97" s="9" t="n">
        <v>0.00595908459713308</v>
      </c>
      <c r="T97" s="10" t="n">
        <v>86912</v>
      </c>
      <c r="U97" s="35" t="n">
        <v>23451</v>
      </c>
      <c r="V97" s="36" t="n">
        <f aca="false">SUM(U97)/$T97</f>
        <v>0.269824650220913</v>
      </c>
      <c r="W97" s="37" t="n">
        <v>10</v>
      </c>
      <c r="X97" s="36" t="n">
        <f aca="false">SUM(W97)/$T97</f>
        <v>0.000115058910162003</v>
      </c>
      <c r="Y97" s="37" t="n">
        <v>856</v>
      </c>
      <c r="Z97" s="36" t="n">
        <f aca="false">SUM(Y97)/$T97</f>
        <v>0.00984904270986745</v>
      </c>
      <c r="AA97" s="35" t="n">
        <v>6725</v>
      </c>
      <c r="AB97" s="36" t="n">
        <f aca="false">SUM(AA97)/$T97</f>
        <v>0.077377117083947</v>
      </c>
      <c r="AC97" s="35" t="n">
        <v>10003</v>
      </c>
      <c r="AD97" s="36" t="n">
        <f aca="false">SUM(AC97)/$T97</f>
        <v>0.115093427835052</v>
      </c>
      <c r="AE97" s="35" t="n">
        <v>3887</v>
      </c>
      <c r="AF97" s="36" t="n">
        <f aca="false">SUM(AE97)/$T97</f>
        <v>0.0447233983799705</v>
      </c>
      <c r="AG97" s="35" t="n">
        <v>1313</v>
      </c>
      <c r="AH97" s="36" t="n">
        <f aca="false">SUM(AG97)/$T97</f>
        <v>0.015107234904271</v>
      </c>
      <c r="AI97" s="37" t="n">
        <v>657</v>
      </c>
      <c r="AJ97" s="36" t="n">
        <f aca="false">SUM(AI97)/$T97</f>
        <v>0.00755937039764359</v>
      </c>
    </row>
    <row r="98" customFormat="false" ht="17.25" hidden="false" customHeight="true" outlineLevel="0" collapsed="false">
      <c r="A98" s="8" t="s">
        <v>92</v>
      </c>
      <c r="B98" s="10" t="n">
        <v>60963</v>
      </c>
      <c r="C98" s="10" t="n">
        <v>13779</v>
      </c>
      <c r="D98" s="9" t="n">
        <v>0.226022341420206</v>
      </c>
      <c r="E98" s="10" t="n">
        <v>36</v>
      </c>
      <c r="F98" s="9" t="n">
        <v>0.000590522119974411</v>
      </c>
      <c r="G98" s="10" t="n">
        <v>529</v>
      </c>
      <c r="H98" s="9" t="n">
        <v>0.00867739448517954</v>
      </c>
      <c r="I98" s="10" t="n">
        <v>4139</v>
      </c>
      <c r="J98" s="9" t="n">
        <v>0.0678936404048357</v>
      </c>
      <c r="K98" s="10" t="n">
        <v>5841</v>
      </c>
      <c r="L98" s="9" t="n">
        <v>0.0958122139658481</v>
      </c>
      <c r="M98" s="10" t="n">
        <v>2243</v>
      </c>
      <c r="N98" s="9" t="n">
        <v>0.0367928087528501</v>
      </c>
      <c r="O98" s="10" t="n">
        <v>710</v>
      </c>
      <c r="P98" s="9" t="n">
        <v>0.0116464084772731</v>
      </c>
      <c r="Q98" s="10" t="n">
        <v>281</v>
      </c>
      <c r="R98" s="9" t="n">
        <v>0.00460935321424471</v>
      </c>
      <c r="T98" s="10" t="n">
        <v>58891</v>
      </c>
      <c r="U98" s="35" t="n">
        <v>14771</v>
      </c>
      <c r="V98" s="36" t="n">
        <f aca="false">SUM(U98)/$T98</f>
        <v>0.250819310251142</v>
      </c>
      <c r="W98" s="37" t="n">
        <v>8</v>
      </c>
      <c r="X98" s="36" t="n">
        <f aca="false">SUM(W98)/$T98</f>
        <v>0.000135844186717835</v>
      </c>
      <c r="Y98" s="37" t="n">
        <v>455</v>
      </c>
      <c r="Z98" s="36" t="n">
        <f aca="false">SUM(Y98)/$T98</f>
        <v>0.00772613811957685</v>
      </c>
      <c r="AA98" s="35" t="n">
        <v>4254</v>
      </c>
      <c r="AB98" s="36" t="n">
        <f aca="false">SUM(AA98)/$T98</f>
        <v>0.0722351462872086</v>
      </c>
      <c r="AC98" s="35" t="n">
        <v>6339</v>
      </c>
      <c r="AD98" s="36" t="n">
        <f aca="false">SUM(AC98)/$T98</f>
        <v>0.107639537450544</v>
      </c>
      <c r="AE98" s="35" t="n">
        <v>2511</v>
      </c>
      <c r="AF98" s="36" t="n">
        <f aca="false">SUM(AE98)/$T98</f>
        <v>0.0426380941060604</v>
      </c>
      <c r="AG98" s="37" t="n">
        <v>855</v>
      </c>
      <c r="AH98" s="36" t="n">
        <f aca="false">SUM(AG98)/$T98</f>
        <v>0.0145183474554686</v>
      </c>
      <c r="AI98" s="37" t="n">
        <v>349</v>
      </c>
      <c r="AJ98" s="36" t="n">
        <f aca="false">SUM(AI98)/$T98</f>
        <v>0.00592620264556554</v>
      </c>
    </row>
    <row r="99" customFormat="false" ht="17.25" hidden="false" customHeight="true" outlineLevel="0" collapsed="false">
      <c r="A99" s="8" t="s">
        <v>93</v>
      </c>
      <c r="B99" s="10" t="n">
        <v>19420</v>
      </c>
      <c r="C99" s="10" t="n">
        <v>5152</v>
      </c>
      <c r="D99" s="9" t="n">
        <v>0.26529351184346</v>
      </c>
      <c r="E99" s="10" t="n">
        <v>14</v>
      </c>
      <c r="F99" s="9" t="n">
        <v>0.000720906282183316</v>
      </c>
      <c r="G99" s="10" t="n">
        <v>141</v>
      </c>
      <c r="H99" s="9" t="n">
        <v>0.0072605561277034</v>
      </c>
      <c r="I99" s="10" t="n">
        <v>1184</v>
      </c>
      <c r="J99" s="9" t="n">
        <v>0.0609680741503605</v>
      </c>
      <c r="K99" s="10" t="n">
        <v>2082</v>
      </c>
      <c r="L99" s="9" t="n">
        <v>0.107209062821833</v>
      </c>
      <c r="M99" s="10" t="n">
        <v>948</v>
      </c>
      <c r="N99" s="9" t="n">
        <v>0.0488156539649846</v>
      </c>
      <c r="O99" s="10" t="n">
        <v>505</v>
      </c>
      <c r="P99" s="9" t="n">
        <v>0.0260041194644696</v>
      </c>
      <c r="Q99" s="10" t="n">
        <v>278</v>
      </c>
      <c r="R99" s="9" t="n">
        <v>0.0143151390319259</v>
      </c>
      <c r="T99" s="10" t="n">
        <v>18322</v>
      </c>
      <c r="U99" s="35" t="n">
        <v>5571</v>
      </c>
      <c r="V99" s="36" t="n">
        <f aca="false">SUM(U99)/$T99</f>
        <v>0.304060692064185</v>
      </c>
      <c r="W99" s="37" t="n">
        <v>4</v>
      </c>
      <c r="X99" s="36" t="n">
        <f aca="false">SUM(W99)/$T99</f>
        <v>0.000218316777644362</v>
      </c>
      <c r="Y99" s="37" t="n">
        <v>168</v>
      </c>
      <c r="Z99" s="36" t="n">
        <f aca="false">SUM(Y99)/$T99</f>
        <v>0.0091693046610632</v>
      </c>
      <c r="AA99" s="35" t="n">
        <v>1088</v>
      </c>
      <c r="AB99" s="36" t="n">
        <f aca="false">SUM(AA99)/$T99</f>
        <v>0.0593821635192665</v>
      </c>
      <c r="AC99" s="35" t="n">
        <v>2143</v>
      </c>
      <c r="AD99" s="36" t="n">
        <f aca="false">SUM(AC99)/$T99</f>
        <v>0.116963213622967</v>
      </c>
      <c r="AE99" s="35" t="n">
        <v>1131</v>
      </c>
      <c r="AF99" s="36" t="n">
        <f aca="false">SUM(AE99)/$T99</f>
        <v>0.0617290688789434</v>
      </c>
      <c r="AG99" s="37" t="n">
        <v>668</v>
      </c>
      <c r="AH99" s="36" t="n">
        <f aca="false">SUM(AG99)/$T99</f>
        <v>0.0364589018666085</v>
      </c>
      <c r="AI99" s="37" t="n">
        <v>369</v>
      </c>
      <c r="AJ99" s="36" t="n">
        <f aca="false">SUM(AI99)/$T99</f>
        <v>0.0201397227376924</v>
      </c>
    </row>
    <row r="100" customFormat="false" ht="17.25" hidden="false" customHeight="true" outlineLevel="0" collapsed="false">
      <c r="A100" s="8" t="s">
        <v>94</v>
      </c>
      <c r="B100" s="10" t="n">
        <v>43326</v>
      </c>
      <c r="C100" s="10" t="n">
        <v>11430</v>
      </c>
      <c r="D100" s="9" t="n">
        <v>0.263813876194433</v>
      </c>
      <c r="E100" s="10" t="n">
        <v>9</v>
      </c>
      <c r="F100" s="9" t="n">
        <v>0.00020772746157042</v>
      </c>
      <c r="G100" s="10" t="n">
        <v>369</v>
      </c>
      <c r="H100" s="9" t="n">
        <v>0.0085168259243872</v>
      </c>
      <c r="I100" s="10" t="n">
        <v>3120</v>
      </c>
      <c r="J100" s="9" t="n">
        <v>0.0720121866777455</v>
      </c>
      <c r="K100" s="10" t="n">
        <v>5108</v>
      </c>
      <c r="L100" s="9" t="n">
        <v>0.117896874855745</v>
      </c>
      <c r="M100" s="10" t="n">
        <v>1813</v>
      </c>
      <c r="N100" s="9" t="n">
        <v>0.0418455430919079</v>
      </c>
      <c r="O100" s="10" t="n">
        <v>730</v>
      </c>
      <c r="P100" s="9" t="n">
        <v>0.0168490052162674</v>
      </c>
      <c r="Q100" s="10" t="n">
        <v>281</v>
      </c>
      <c r="R100" s="9" t="n">
        <v>0.00648571296680977</v>
      </c>
      <c r="T100" s="10" t="n">
        <v>41046</v>
      </c>
      <c r="U100" s="35" t="n">
        <v>12242</v>
      </c>
      <c r="V100" s="36" t="n">
        <f aca="false">SUM(U100)/$T100</f>
        <v>0.298250743068752</v>
      </c>
      <c r="W100" s="37" t="n">
        <v>5</v>
      </c>
      <c r="X100" s="36" t="n">
        <f aca="false">SUM(W100)/$T100</f>
        <v>0.000121814549529796</v>
      </c>
      <c r="Y100" s="37" t="n">
        <v>274</v>
      </c>
      <c r="Z100" s="36" t="n">
        <f aca="false">SUM(Y100)/$T100</f>
        <v>0.00667543731423281</v>
      </c>
      <c r="AA100" s="35" t="n">
        <v>3084</v>
      </c>
      <c r="AB100" s="36" t="n">
        <f aca="false">SUM(AA100)/$T100</f>
        <v>0.0751352141499781</v>
      </c>
      <c r="AC100" s="35" t="n">
        <v>5307</v>
      </c>
      <c r="AD100" s="36" t="n">
        <f aca="false">SUM(AC100)/$T100</f>
        <v>0.129293962870925</v>
      </c>
      <c r="AE100" s="35" t="n">
        <v>2198</v>
      </c>
      <c r="AF100" s="36" t="n">
        <f aca="false">SUM(AE100)/$T100</f>
        <v>0.0535496759732983</v>
      </c>
      <c r="AG100" s="37" t="n">
        <v>950</v>
      </c>
      <c r="AH100" s="36" t="n">
        <f aca="false">SUM(AG100)/$T100</f>
        <v>0.0231447644106612</v>
      </c>
      <c r="AI100" s="37" t="n">
        <v>424</v>
      </c>
      <c r="AJ100" s="36" t="n">
        <f aca="false">SUM(AI100)/$T100</f>
        <v>0.0103298738001267</v>
      </c>
    </row>
    <row r="101" customFormat="false" ht="17.25" hidden="false" customHeight="true" outlineLevel="0" collapsed="false">
      <c r="A101" s="8" t="s">
        <v>98</v>
      </c>
      <c r="B101" s="10" t="n">
        <v>50738</v>
      </c>
      <c r="C101" s="10" t="n">
        <v>14259</v>
      </c>
      <c r="D101" s="9" t="n">
        <v>0.281031968150104</v>
      </c>
      <c r="E101" s="10" t="n">
        <v>16</v>
      </c>
      <c r="F101" s="9" t="n">
        <v>0.000315345500413891</v>
      </c>
      <c r="G101" s="10" t="n">
        <v>454</v>
      </c>
      <c r="H101" s="9" t="n">
        <v>0.00894792857424416</v>
      </c>
      <c r="I101" s="10" t="n">
        <v>3623</v>
      </c>
      <c r="J101" s="9" t="n">
        <v>0.0714060467499704</v>
      </c>
      <c r="K101" s="10" t="n">
        <v>5741</v>
      </c>
      <c r="L101" s="9" t="n">
        <v>0.113149907367259</v>
      </c>
      <c r="M101" s="10" t="n">
        <v>2476</v>
      </c>
      <c r="N101" s="9" t="n">
        <v>0.0487997161890496</v>
      </c>
      <c r="O101" s="10" t="n">
        <v>1249</v>
      </c>
      <c r="P101" s="9" t="n">
        <v>0.0246166581260594</v>
      </c>
      <c r="Q101" s="10" t="n">
        <v>700</v>
      </c>
      <c r="R101" s="9" t="n">
        <v>0.0137963656431077</v>
      </c>
      <c r="T101" s="10" t="n">
        <v>49159</v>
      </c>
      <c r="U101" s="35" t="n">
        <v>15173</v>
      </c>
      <c r="V101" s="36" t="n">
        <f aca="false">SUM(U101)/$T101</f>
        <v>0.308651518541874</v>
      </c>
      <c r="W101" s="35" t="n">
        <v>19</v>
      </c>
      <c r="X101" s="36" t="n">
        <f aca="false">SUM(W101)/$T101</f>
        <v>0.00038650094591021</v>
      </c>
      <c r="Y101" s="35" t="n">
        <v>426</v>
      </c>
      <c r="Z101" s="36" t="n">
        <f aca="false">SUM(Y101)/$T101</f>
        <v>0.00866575805040786</v>
      </c>
      <c r="AA101" s="35" t="n">
        <v>3749</v>
      </c>
      <c r="AB101" s="36" t="n">
        <f aca="false">SUM(AA101)/$T101</f>
        <v>0.0762627392745988</v>
      </c>
      <c r="AC101" s="35" t="n">
        <v>5782</v>
      </c>
      <c r="AD101" s="36" t="n">
        <f aca="false">SUM(AC101)/$T101</f>
        <v>0.117618340486991</v>
      </c>
      <c r="AE101" s="35" t="n">
        <v>2683</v>
      </c>
      <c r="AF101" s="36" t="n">
        <f aca="false">SUM(AE101)/$T101</f>
        <v>0.0545780019935312</v>
      </c>
      <c r="AG101" s="35" t="n">
        <v>1646</v>
      </c>
      <c r="AH101" s="36" t="n">
        <f aca="false">SUM(AG101)/$T101</f>
        <v>0.0334831872088529</v>
      </c>
      <c r="AI101" s="35" t="n">
        <v>868</v>
      </c>
      <c r="AJ101" s="36" t="n">
        <f aca="false">SUM(AI101)/$T101</f>
        <v>0.0176569905815822</v>
      </c>
    </row>
    <row r="102" customFormat="false" ht="17.25" hidden="false" customHeight="true" outlineLevel="0" collapsed="false">
      <c r="A102" s="8" t="s">
        <v>103</v>
      </c>
      <c r="B102" s="10" t="n">
        <v>87137</v>
      </c>
      <c r="C102" s="10" t="n">
        <v>22544</v>
      </c>
      <c r="D102" s="9" t="n">
        <v>0.258719028656024</v>
      </c>
      <c r="E102" s="10" t="n">
        <v>34</v>
      </c>
      <c r="F102" s="9" t="n">
        <v>0.000390190160322251</v>
      </c>
      <c r="G102" s="10" t="n">
        <v>846</v>
      </c>
      <c r="H102" s="9" t="n">
        <v>0.00970884928331249</v>
      </c>
      <c r="I102" s="10" t="n">
        <v>6923</v>
      </c>
      <c r="J102" s="9" t="n">
        <v>0.0794496023503219</v>
      </c>
      <c r="K102" s="10" t="n">
        <v>10107</v>
      </c>
      <c r="L102" s="9" t="n">
        <v>0.115989763246382</v>
      </c>
      <c r="M102" s="10" t="n">
        <v>3382</v>
      </c>
      <c r="N102" s="9" t="n">
        <v>0.038812444770878</v>
      </c>
      <c r="O102" s="10" t="n">
        <v>925</v>
      </c>
      <c r="P102" s="9" t="n">
        <v>0.0106154675970024</v>
      </c>
      <c r="Q102" s="10" t="n">
        <v>327</v>
      </c>
      <c r="R102" s="9" t="n">
        <v>0.00375271124780518</v>
      </c>
      <c r="T102" s="10" t="n">
        <v>81597</v>
      </c>
      <c r="U102" s="35" t="n">
        <v>22952</v>
      </c>
      <c r="V102" s="36" t="n">
        <f aca="false">SUM(U102)/$T102</f>
        <v>0.281284851158744</v>
      </c>
      <c r="W102" s="37" t="n">
        <v>5</v>
      </c>
      <c r="X102" s="36" t="n">
        <f aca="false">SUM(W102)/$T102</f>
        <v>6.12767626260769E-005</v>
      </c>
      <c r="Y102" s="37" t="n">
        <v>689</v>
      </c>
      <c r="Z102" s="36" t="n">
        <f aca="false">SUM(Y102)/$T102</f>
        <v>0.0084439378898734</v>
      </c>
      <c r="AA102" s="35" t="n">
        <v>6885</v>
      </c>
      <c r="AB102" s="36" t="n">
        <f aca="false">SUM(AA102)/$T102</f>
        <v>0.0843781021361079</v>
      </c>
      <c r="AC102" s="35" t="n">
        <v>10210</v>
      </c>
      <c r="AD102" s="36" t="n">
        <f aca="false">SUM(AC102)/$T102</f>
        <v>0.125127149282449</v>
      </c>
      <c r="AE102" s="35" t="n">
        <v>3613</v>
      </c>
      <c r="AF102" s="36" t="n">
        <f aca="false">SUM(AE102)/$T102</f>
        <v>0.0442785886736032</v>
      </c>
      <c r="AG102" s="35" t="n">
        <v>1112</v>
      </c>
      <c r="AH102" s="36" t="n">
        <f aca="false">SUM(AG102)/$T102</f>
        <v>0.0136279520080395</v>
      </c>
      <c r="AI102" s="37" t="n">
        <v>438</v>
      </c>
      <c r="AJ102" s="36" t="n">
        <f aca="false">SUM(AI102)/$T102</f>
        <v>0.00536784440604434</v>
      </c>
    </row>
    <row r="103" customFormat="false" ht="17.25" hidden="false" customHeight="true" outlineLevel="0" collapsed="false">
      <c r="A103" s="8" t="s">
        <v>104</v>
      </c>
      <c r="B103" s="10" t="n">
        <v>102349</v>
      </c>
      <c r="C103" s="10" t="n">
        <v>24030</v>
      </c>
      <c r="D103" s="9" t="n">
        <v>0.234784902637056</v>
      </c>
      <c r="E103" s="10" t="n">
        <v>139</v>
      </c>
      <c r="F103" s="9" t="n">
        <v>0.00135809827160011</v>
      </c>
      <c r="G103" s="10" t="n">
        <v>870</v>
      </c>
      <c r="H103" s="9" t="n">
        <v>0.00850032731145395</v>
      </c>
      <c r="I103" s="10" t="n">
        <v>7675</v>
      </c>
      <c r="J103" s="9" t="n">
        <v>0.074988519672884</v>
      </c>
      <c r="K103" s="10" t="n">
        <v>10338</v>
      </c>
      <c r="L103" s="9" t="n">
        <v>0.101007337638863</v>
      </c>
      <c r="M103" s="10" t="n">
        <v>3534</v>
      </c>
      <c r="N103" s="9" t="n">
        <v>0.0345289157685957</v>
      </c>
      <c r="O103" s="10" t="n">
        <v>1037</v>
      </c>
      <c r="P103" s="9" t="n">
        <v>0.0101319993356066</v>
      </c>
      <c r="Q103" s="10" t="n">
        <v>437</v>
      </c>
      <c r="R103" s="9" t="n">
        <v>0.00426970463805215</v>
      </c>
      <c r="T103" s="10" t="n">
        <v>92382</v>
      </c>
      <c r="U103" s="35" t="n">
        <v>24074</v>
      </c>
      <c r="V103" s="36" t="n">
        <f aca="false">SUM(U103)/$T103</f>
        <v>0.26059189019506</v>
      </c>
      <c r="W103" s="37" t="n">
        <v>17</v>
      </c>
      <c r="X103" s="36" t="n">
        <f aca="false">SUM(W103)/$T103</f>
        <v>0.000184018531748609</v>
      </c>
      <c r="Y103" s="37" t="n">
        <v>788</v>
      </c>
      <c r="Z103" s="36" t="n">
        <f aca="false">SUM(Y103)/$T103</f>
        <v>0.00852980017752376</v>
      </c>
      <c r="AA103" s="35" t="n">
        <v>7631</v>
      </c>
      <c r="AB103" s="36" t="n">
        <f aca="false">SUM(AA103)/$T103</f>
        <v>0.0826026715160962</v>
      </c>
      <c r="AC103" s="35" t="n">
        <v>10342</v>
      </c>
      <c r="AD103" s="36" t="n">
        <f aca="false">SUM(AC103)/$T103</f>
        <v>0.111948215020242</v>
      </c>
      <c r="AE103" s="35" t="n">
        <v>3569</v>
      </c>
      <c r="AF103" s="36" t="n">
        <f aca="false">SUM(AE103)/$T103</f>
        <v>0.0386330670476933</v>
      </c>
      <c r="AG103" s="35" t="n">
        <v>1203</v>
      </c>
      <c r="AH103" s="36" t="n">
        <f aca="false">SUM(AG103)/$T103</f>
        <v>0.0130220172760927</v>
      </c>
      <c r="AI103" s="37" t="n">
        <v>524</v>
      </c>
      <c r="AJ103" s="36" t="n">
        <f aca="false">SUM(AI103)/$T103</f>
        <v>0.00567210062566301</v>
      </c>
    </row>
    <row r="104" customFormat="false" ht="17.25" hidden="false" customHeight="true" outlineLevel="0" collapsed="false">
      <c r="A104" s="8" t="s">
        <v>105</v>
      </c>
      <c r="B104" s="10" t="n">
        <v>128264</v>
      </c>
      <c r="C104" s="10" t="n">
        <v>32616</v>
      </c>
      <c r="D104" s="9" t="n">
        <v>0.254288030936194</v>
      </c>
      <c r="E104" s="10" t="n">
        <v>141</v>
      </c>
      <c r="F104" s="9" t="n">
        <v>0.00109929520364249</v>
      </c>
      <c r="G104" s="10" t="n">
        <v>1120</v>
      </c>
      <c r="H104" s="9" t="n">
        <v>0.00873199027006799</v>
      </c>
      <c r="I104" s="10" t="n">
        <v>9986</v>
      </c>
      <c r="J104" s="9" t="n">
        <v>0.0778550489615169</v>
      </c>
      <c r="K104" s="10" t="n">
        <v>14273</v>
      </c>
      <c r="L104" s="9" t="n">
        <v>0.111278301004179</v>
      </c>
      <c r="M104" s="10" t="n">
        <v>4943</v>
      </c>
      <c r="N104" s="9" t="n">
        <v>0.038537703486559</v>
      </c>
      <c r="O104" s="10" t="n">
        <v>1492</v>
      </c>
      <c r="P104" s="9" t="n">
        <v>0.011632258466912</v>
      </c>
      <c r="Q104" s="10" t="n">
        <v>661</v>
      </c>
      <c r="R104" s="9" t="n">
        <v>0.00515343354331691</v>
      </c>
      <c r="T104" s="10" t="n">
        <v>117379</v>
      </c>
      <c r="U104" s="35" t="n">
        <v>32401</v>
      </c>
      <c r="V104" s="36" t="n">
        <f aca="false">SUM(U104)/$T104</f>
        <v>0.276037451332862</v>
      </c>
      <c r="W104" s="37" t="n">
        <v>23</v>
      </c>
      <c r="X104" s="36" t="n">
        <f aca="false">SUM(W104)/$T104</f>
        <v>0.000195946464018266</v>
      </c>
      <c r="Y104" s="35" t="n">
        <v>1100</v>
      </c>
      <c r="Z104" s="36" t="n">
        <f aca="false">SUM(Y104)/$T104</f>
        <v>0.00937135262696053</v>
      </c>
      <c r="AA104" s="35" t="n">
        <v>9356</v>
      </c>
      <c r="AB104" s="36" t="n">
        <f aca="false">SUM(AA104)/$T104</f>
        <v>0.0797076137980388</v>
      </c>
      <c r="AC104" s="35" t="n">
        <v>14180</v>
      </c>
      <c r="AD104" s="36" t="n">
        <f aca="false">SUM(AC104)/$T104</f>
        <v>0.120805254773</v>
      </c>
      <c r="AE104" s="35" t="n">
        <v>5196</v>
      </c>
      <c r="AF104" s="36" t="n">
        <f aca="false">SUM(AE104)/$T104</f>
        <v>0.0442668620451699</v>
      </c>
      <c r="AG104" s="35" t="n">
        <v>1754</v>
      </c>
      <c r="AH104" s="36" t="n">
        <f aca="false">SUM(AG104)/$T104</f>
        <v>0.0149430477342625</v>
      </c>
      <c r="AI104" s="37" t="n">
        <v>792</v>
      </c>
      <c r="AJ104" s="36" t="n">
        <f aca="false">SUM(AI104)/$T104</f>
        <v>0.00674737389141158</v>
      </c>
    </row>
    <row r="105" customFormat="false" ht="17.25" hidden="false" customHeight="true" outlineLevel="0" collapsed="false">
      <c r="A105" s="8" t="s">
        <v>106</v>
      </c>
      <c r="B105" s="10" t="n">
        <v>33053</v>
      </c>
      <c r="C105" s="10" t="n">
        <v>6027</v>
      </c>
      <c r="D105" s="9" t="n">
        <v>0.182343508909933</v>
      </c>
      <c r="E105" s="10" t="n">
        <v>32</v>
      </c>
      <c r="F105" s="9" t="n">
        <v>0.000968142074849484</v>
      </c>
      <c r="G105" s="10" t="n">
        <v>277</v>
      </c>
      <c r="H105" s="9" t="n">
        <v>0.00838047983541585</v>
      </c>
      <c r="I105" s="10" t="n">
        <v>2066</v>
      </c>
      <c r="J105" s="9" t="n">
        <v>0.0625056727074698</v>
      </c>
      <c r="K105" s="10" t="n">
        <v>2540</v>
      </c>
      <c r="L105" s="9" t="n">
        <v>0.0768462771911778</v>
      </c>
      <c r="M105" s="10" t="n">
        <v>810</v>
      </c>
      <c r="N105" s="9" t="n">
        <v>0.0245060962696276</v>
      </c>
      <c r="O105" s="10" t="n">
        <v>234</v>
      </c>
      <c r="P105" s="9" t="n">
        <v>0.00707953892233685</v>
      </c>
      <c r="Q105" s="10" t="n">
        <v>68</v>
      </c>
      <c r="R105" s="9" t="n">
        <v>0.00205730190905515</v>
      </c>
      <c r="T105" s="10" t="n">
        <v>30943</v>
      </c>
      <c r="U105" s="35" t="n">
        <v>6140</v>
      </c>
      <c r="V105" s="36" t="n">
        <f aca="false">SUM(U105)/$T105</f>
        <v>0.198429370132179</v>
      </c>
      <c r="W105" s="37" t="n">
        <v>7</v>
      </c>
      <c r="X105" s="36" t="n">
        <f aca="false">SUM(W105)/$T105</f>
        <v>0.00022622240894548</v>
      </c>
      <c r="Y105" s="37" t="n">
        <v>257</v>
      </c>
      <c r="Z105" s="36" t="n">
        <f aca="false">SUM(Y105)/$T105</f>
        <v>0.00830559415699835</v>
      </c>
      <c r="AA105" s="35" t="n">
        <v>1942</v>
      </c>
      <c r="AB105" s="36" t="n">
        <f aca="false">SUM(AA105)/$T105</f>
        <v>0.0627605597388747</v>
      </c>
      <c r="AC105" s="35" t="n">
        <v>2708</v>
      </c>
      <c r="AD105" s="36" t="n">
        <f aca="false">SUM(AC105)/$T105</f>
        <v>0.0875157547749087</v>
      </c>
      <c r="AE105" s="37" t="n">
        <v>880</v>
      </c>
      <c r="AF105" s="36" t="n">
        <f aca="false">SUM(AE105)/$T105</f>
        <v>0.0284393885531461</v>
      </c>
      <c r="AG105" s="37" t="n">
        <v>266</v>
      </c>
      <c r="AH105" s="36" t="n">
        <f aca="false">SUM(AG105)/$T105</f>
        <v>0.00859645153992826</v>
      </c>
      <c r="AI105" s="37" t="n">
        <v>80</v>
      </c>
      <c r="AJ105" s="36" t="n">
        <f aca="false">SUM(AI105)/$T105</f>
        <v>0.00258539895937692</v>
      </c>
    </row>
    <row r="106" customFormat="false" ht="17.25" hidden="false" customHeight="true" outlineLevel="0" collapsed="false">
      <c r="A106" s="8" t="s">
        <v>107</v>
      </c>
      <c r="B106" s="10" t="n">
        <v>54149</v>
      </c>
      <c r="C106" s="10" t="n">
        <v>13539</v>
      </c>
      <c r="D106" s="9" t="n">
        <v>0.250032318233024</v>
      </c>
      <c r="E106" s="10" t="n">
        <v>132</v>
      </c>
      <c r="F106" s="9" t="n">
        <v>0.00243771814807291</v>
      </c>
      <c r="G106" s="10" t="n">
        <v>415</v>
      </c>
      <c r="H106" s="9" t="n">
        <v>0.00766403811704741</v>
      </c>
      <c r="I106" s="10" t="n">
        <v>4858</v>
      </c>
      <c r="J106" s="9" t="n">
        <v>0.0897154148737742</v>
      </c>
      <c r="K106" s="10" t="n">
        <v>5857</v>
      </c>
      <c r="L106" s="9" t="n">
        <v>0.108164509039871</v>
      </c>
      <c r="M106" s="10" t="n">
        <v>1671</v>
      </c>
      <c r="N106" s="9" t="n">
        <v>0.0308592956471957</v>
      </c>
      <c r="O106" s="10" t="n">
        <v>422</v>
      </c>
      <c r="P106" s="9" t="n">
        <v>0.00779331104914218</v>
      </c>
      <c r="Q106" s="10" t="n">
        <v>184</v>
      </c>
      <c r="R106" s="9" t="n">
        <v>0.00339803135791981</v>
      </c>
      <c r="T106" s="10" t="n">
        <v>49059</v>
      </c>
      <c r="U106" s="35" t="n">
        <v>13092</v>
      </c>
      <c r="V106" s="36" t="n">
        <f aca="false">SUM(U106)/$T106</f>
        <v>0.266862349416009</v>
      </c>
      <c r="W106" s="37" t="n">
        <v>20</v>
      </c>
      <c r="X106" s="36" t="n">
        <f aca="false">SUM(W106)/$T106</f>
        <v>0.000407672394463809</v>
      </c>
      <c r="Y106" s="37" t="n">
        <v>377</v>
      </c>
      <c r="Z106" s="36" t="n">
        <f aca="false">SUM(Y106)/$T106</f>
        <v>0.0076846246356428</v>
      </c>
      <c r="AA106" s="35" t="n">
        <v>4566</v>
      </c>
      <c r="AB106" s="36" t="n">
        <f aca="false">SUM(AA106)/$T106</f>
        <v>0.0930716076560876</v>
      </c>
      <c r="AC106" s="35" t="n">
        <v>5661</v>
      </c>
      <c r="AD106" s="36" t="n">
        <f aca="false">SUM(AC106)/$T106</f>
        <v>0.115391671252981</v>
      </c>
      <c r="AE106" s="35" t="n">
        <v>1756</v>
      </c>
      <c r="AF106" s="36" t="n">
        <f aca="false">SUM(AE106)/$T106</f>
        <v>0.0357936362339224</v>
      </c>
      <c r="AG106" s="37" t="n">
        <v>510</v>
      </c>
      <c r="AH106" s="36" t="n">
        <f aca="false">SUM(AG106)/$T106</f>
        <v>0.0103956460588271</v>
      </c>
      <c r="AI106" s="37" t="n">
        <v>202</v>
      </c>
      <c r="AJ106" s="36" t="n">
        <f aca="false">SUM(AI106)/$T106</f>
        <v>0.00411749118408447</v>
      </c>
    </row>
    <row r="107" customFormat="false" ht="17.25" hidden="false" customHeight="true" outlineLevel="0" collapsed="false">
      <c r="A107" s="8" t="s">
        <v>108</v>
      </c>
      <c r="B107" s="10" t="n">
        <v>56804</v>
      </c>
      <c r="C107" s="10" t="n">
        <v>14700</v>
      </c>
      <c r="D107" s="9" t="n">
        <v>0.258784592634322</v>
      </c>
      <c r="E107" s="10" t="n">
        <v>15</v>
      </c>
      <c r="F107" s="9" t="n">
        <v>0.000264065910851349</v>
      </c>
      <c r="G107" s="10" t="n">
        <v>581</v>
      </c>
      <c r="H107" s="9" t="n">
        <v>0.0102281529469756</v>
      </c>
      <c r="I107" s="10" t="n">
        <v>4284</v>
      </c>
      <c r="J107" s="9" t="n">
        <v>0.0754172241391451</v>
      </c>
      <c r="K107" s="10" t="n">
        <v>6386</v>
      </c>
      <c r="L107" s="9" t="n">
        <v>0.112421660446447</v>
      </c>
      <c r="M107" s="10" t="n">
        <v>2407</v>
      </c>
      <c r="N107" s="9" t="n">
        <v>0.0423737764946131</v>
      </c>
      <c r="O107" s="10" t="n">
        <v>743</v>
      </c>
      <c r="P107" s="9" t="n">
        <v>0.0130800647841701</v>
      </c>
      <c r="Q107" s="10" t="n">
        <v>284</v>
      </c>
      <c r="R107" s="9" t="n">
        <v>0.00499964791211887</v>
      </c>
      <c r="T107" s="10" t="n">
        <v>53306</v>
      </c>
      <c r="U107" s="35" t="n">
        <v>15416</v>
      </c>
      <c r="V107" s="36" t="n">
        <f aca="false">SUM(U107)/$T107</f>
        <v>0.289198214084718</v>
      </c>
      <c r="W107" s="37" t="n">
        <v>10</v>
      </c>
      <c r="X107" s="36" t="n">
        <f aca="false">SUM(W107)/$T107</f>
        <v>0.000187596143023299</v>
      </c>
      <c r="Y107" s="37" t="n">
        <v>494</v>
      </c>
      <c r="Z107" s="36" t="n">
        <f aca="false">SUM(Y107)/$T107</f>
        <v>0.00926724946535099</v>
      </c>
      <c r="AA107" s="35" t="n">
        <v>4142</v>
      </c>
      <c r="AB107" s="36" t="n">
        <f aca="false">SUM(AA107)/$T107</f>
        <v>0.0777023224402506</v>
      </c>
      <c r="AC107" s="35" t="n">
        <v>6768</v>
      </c>
      <c r="AD107" s="36" t="n">
        <f aca="false">SUM(AC107)/$T107</f>
        <v>0.126965069598169</v>
      </c>
      <c r="AE107" s="35" t="n">
        <v>2731</v>
      </c>
      <c r="AF107" s="36" t="n">
        <f aca="false">SUM(AE107)/$T107</f>
        <v>0.0512325066596631</v>
      </c>
      <c r="AG107" s="37" t="n">
        <v>862</v>
      </c>
      <c r="AH107" s="36" t="n">
        <f aca="false">SUM(AG107)/$T107</f>
        <v>0.0161707875286084</v>
      </c>
      <c r="AI107" s="37" t="n">
        <v>409</v>
      </c>
      <c r="AJ107" s="36" t="n">
        <f aca="false">SUM(AI107)/$T107</f>
        <v>0.00767268224965295</v>
      </c>
    </row>
    <row r="108" customFormat="false" ht="17.25" hidden="false" customHeight="true" outlineLevel="0" collapsed="false">
      <c r="A108" s="8" t="s">
        <v>109</v>
      </c>
      <c r="B108" s="10" t="n">
        <v>24578</v>
      </c>
      <c r="C108" s="10" t="n">
        <v>6010</v>
      </c>
      <c r="D108" s="9" t="n">
        <v>0.244527626332492</v>
      </c>
      <c r="E108" s="10" t="n">
        <v>8</v>
      </c>
      <c r="F108" s="9" t="n">
        <v>0.000325494344535764</v>
      </c>
      <c r="G108" s="10" t="n">
        <v>185</v>
      </c>
      <c r="H108" s="9" t="n">
        <v>0.00752705671738954</v>
      </c>
      <c r="I108" s="10" t="n">
        <v>1957</v>
      </c>
      <c r="J108" s="9" t="n">
        <v>0.0796240540320612</v>
      </c>
      <c r="K108" s="10" t="n">
        <v>2503</v>
      </c>
      <c r="L108" s="9" t="n">
        <v>0.101839043046627</v>
      </c>
      <c r="M108" s="10" t="n">
        <v>893</v>
      </c>
      <c r="N108" s="9" t="n">
        <v>0.0363333062088046</v>
      </c>
      <c r="O108" s="10" t="n">
        <v>324</v>
      </c>
      <c r="P108" s="9" t="n">
        <v>0.0131825209536984</v>
      </c>
      <c r="Q108" s="10" t="n">
        <v>140</v>
      </c>
      <c r="R108" s="9" t="n">
        <v>0.00569615102937587</v>
      </c>
      <c r="T108" s="10" t="n">
        <v>22547</v>
      </c>
      <c r="U108" s="35" t="n">
        <v>5616</v>
      </c>
      <c r="V108" s="36" t="n">
        <f aca="false">SUM(U108)/$T108</f>
        <v>0.249079700181842</v>
      </c>
      <c r="W108" s="37"/>
      <c r="X108" s="36"/>
      <c r="Y108" s="37" t="n">
        <v>175</v>
      </c>
      <c r="Z108" s="36" t="n">
        <f aca="false">SUM(Y108)/$T108</f>
        <v>0.00776156473144986</v>
      </c>
      <c r="AA108" s="35" t="n">
        <v>1734</v>
      </c>
      <c r="AB108" s="36" t="n">
        <f aca="false">SUM(AA108)/$T108</f>
        <v>0.0769060185390518</v>
      </c>
      <c r="AC108" s="35" t="n">
        <v>2224</v>
      </c>
      <c r="AD108" s="36" t="n">
        <f aca="false">SUM(AC108)/$T108</f>
        <v>0.0986383997871114</v>
      </c>
      <c r="AE108" s="37" t="n">
        <v>951</v>
      </c>
      <c r="AF108" s="36" t="n">
        <f aca="false">SUM(AE108)/$T108</f>
        <v>0.0421785603406218</v>
      </c>
      <c r="AG108" s="37" t="n">
        <v>381</v>
      </c>
      <c r="AH108" s="36" t="n">
        <f aca="false">SUM(AG108)/$T108</f>
        <v>0.016898035215328</v>
      </c>
      <c r="AI108" s="37" t="n">
        <v>151</v>
      </c>
      <c r="AJ108" s="36" t="n">
        <f aca="false">SUM(AI108)/$T108</f>
        <v>0.00669712156827959</v>
      </c>
    </row>
    <row r="109" customFormat="false" ht="17.25" hidden="false" customHeight="true" outlineLevel="0" collapsed="false">
      <c r="A109" s="8" t="s">
        <v>110</v>
      </c>
      <c r="B109" s="10" t="n">
        <v>56732</v>
      </c>
      <c r="C109" s="10" t="n">
        <v>13514</v>
      </c>
      <c r="D109" s="9" t="n">
        <v>0.238207713459776</v>
      </c>
      <c r="E109" s="10" t="n">
        <v>216</v>
      </c>
      <c r="F109" s="9" t="n">
        <v>0.0038073750264401</v>
      </c>
      <c r="G109" s="10" t="n">
        <v>380</v>
      </c>
      <c r="H109" s="9" t="n">
        <v>0.00669815976873722</v>
      </c>
      <c r="I109" s="10" t="n">
        <v>4752</v>
      </c>
      <c r="J109" s="9" t="n">
        <v>0.0837622505816823</v>
      </c>
      <c r="K109" s="10" t="n">
        <v>6015</v>
      </c>
      <c r="L109" s="9" t="n">
        <v>0.106024818444617</v>
      </c>
      <c r="M109" s="10" t="n">
        <v>1621</v>
      </c>
      <c r="N109" s="9" t="n">
        <v>0.0285729394345343</v>
      </c>
      <c r="O109" s="10" t="n">
        <v>396</v>
      </c>
      <c r="P109" s="9" t="n">
        <v>0.00698018754847353</v>
      </c>
      <c r="Q109" s="10" t="n">
        <v>134</v>
      </c>
      <c r="R109" s="9" t="n">
        <v>0.00236198265529155</v>
      </c>
      <c r="T109" s="10" t="n">
        <v>52253</v>
      </c>
      <c r="U109" s="35" t="n">
        <v>13107</v>
      </c>
      <c r="V109" s="36" t="n">
        <f aca="false">SUM(U109)/$T109</f>
        <v>0.2508372725011</v>
      </c>
      <c r="W109" s="37" t="n">
        <v>9</v>
      </c>
      <c r="X109" s="36" t="n">
        <f aca="false">SUM(W109)/$T109</f>
        <v>0.000172238914512085</v>
      </c>
      <c r="Y109" s="37" t="n">
        <v>361</v>
      </c>
      <c r="Z109" s="36" t="n">
        <f aca="false">SUM(Y109)/$T109</f>
        <v>0.00690869423765143</v>
      </c>
      <c r="AA109" s="35" t="n">
        <v>4559</v>
      </c>
      <c r="AB109" s="36" t="n">
        <f aca="false">SUM(AA109)/$T109</f>
        <v>0.0872485790289553</v>
      </c>
      <c r="AC109" s="35" t="n">
        <v>5874</v>
      </c>
      <c r="AD109" s="36" t="n">
        <f aca="false">SUM(AC109)/$T109</f>
        <v>0.112414598204888</v>
      </c>
      <c r="AE109" s="35" t="n">
        <v>1689</v>
      </c>
      <c r="AF109" s="36" t="n">
        <f aca="false">SUM(AE109)/$T109</f>
        <v>0.032323502956768</v>
      </c>
      <c r="AG109" s="37" t="n">
        <v>442</v>
      </c>
      <c r="AH109" s="36" t="n">
        <f aca="false">SUM(AG109)/$T109</f>
        <v>0.0084588444682602</v>
      </c>
      <c r="AI109" s="37" t="n">
        <v>173</v>
      </c>
      <c r="AJ109" s="36" t="n">
        <f aca="false">SUM(AI109)/$T109</f>
        <v>0.00331081469006564</v>
      </c>
    </row>
    <row r="110" customFormat="false" ht="17.25" hidden="false" customHeight="true" outlineLevel="0" collapsed="false">
      <c r="A110" s="8" t="s">
        <v>111</v>
      </c>
      <c r="B110" s="10" t="n">
        <v>28416</v>
      </c>
      <c r="C110" s="10" t="n">
        <v>6851</v>
      </c>
      <c r="D110" s="9" t="n">
        <v>0.241096565315315</v>
      </c>
      <c r="E110" s="10" t="n">
        <v>13</v>
      </c>
      <c r="F110" s="9" t="n">
        <v>0.000457488738738739</v>
      </c>
      <c r="G110" s="10" t="n">
        <v>278</v>
      </c>
      <c r="H110" s="9" t="n">
        <v>0.00978322072072072</v>
      </c>
      <c r="I110" s="10" t="n">
        <v>2326</v>
      </c>
      <c r="J110" s="9" t="n">
        <v>0.0818552927927928</v>
      </c>
      <c r="K110" s="10" t="n">
        <v>3005</v>
      </c>
      <c r="L110" s="9" t="n">
        <v>0.105750281531532</v>
      </c>
      <c r="M110" s="10" t="n">
        <v>923</v>
      </c>
      <c r="N110" s="9" t="n">
        <v>0.0324817004504505</v>
      </c>
      <c r="O110" s="10" t="n">
        <v>218</v>
      </c>
      <c r="P110" s="9" t="n">
        <v>0.00767173423423423</v>
      </c>
      <c r="Q110" s="10" t="n">
        <v>88</v>
      </c>
      <c r="R110" s="9" t="n">
        <v>0.00309684684684685</v>
      </c>
      <c r="T110" s="10" t="n">
        <v>26968</v>
      </c>
      <c r="U110" s="35" t="n">
        <v>6672</v>
      </c>
      <c r="V110" s="36" t="n">
        <f aca="false">SUM(U110)/$T110</f>
        <v>0.247404331059033</v>
      </c>
      <c r="W110" s="37" t="n">
        <v>8</v>
      </c>
      <c r="X110" s="36" t="n">
        <f aca="false">SUM(W110)/$T110</f>
        <v>0.000296647878967665</v>
      </c>
      <c r="Y110" s="37" t="n">
        <v>232</v>
      </c>
      <c r="Z110" s="36" t="n">
        <f aca="false">SUM(Y110)/$T110</f>
        <v>0.0086027884900623</v>
      </c>
      <c r="AA110" s="35" t="n">
        <v>2113</v>
      </c>
      <c r="AB110" s="36" t="n">
        <f aca="false">SUM(AA110)/$T110</f>
        <v>0.0783521210323346</v>
      </c>
      <c r="AC110" s="35" t="n">
        <v>2953</v>
      </c>
      <c r="AD110" s="36" t="n">
        <f aca="false">SUM(AC110)/$T110</f>
        <v>0.109500148323939</v>
      </c>
      <c r="AE110" s="37" t="n">
        <v>979</v>
      </c>
      <c r="AF110" s="36" t="n">
        <f aca="false">SUM(AE110)/$T110</f>
        <v>0.0363022841886681</v>
      </c>
      <c r="AG110" s="37" t="n">
        <v>268</v>
      </c>
      <c r="AH110" s="36" t="n">
        <f aca="false">SUM(AG110)/$T110</f>
        <v>0.00993770394541679</v>
      </c>
      <c r="AI110" s="37" t="n">
        <v>119</v>
      </c>
      <c r="AJ110" s="36" t="n">
        <f aca="false">SUM(AI110)/$T110</f>
        <v>0.00441263719964402</v>
      </c>
    </row>
    <row r="111" customFormat="false" ht="17.25" hidden="false" customHeight="true" outlineLevel="0" collapsed="false">
      <c r="A111" s="8" t="s">
        <v>112</v>
      </c>
      <c r="B111" s="10" t="n">
        <v>37326</v>
      </c>
      <c r="C111" s="10" t="n">
        <v>8129</v>
      </c>
      <c r="D111" s="9" t="n">
        <v>0.217783850399186</v>
      </c>
      <c r="E111" s="10" t="n">
        <v>34</v>
      </c>
      <c r="F111" s="9" t="n">
        <v>0.000910893211166479</v>
      </c>
      <c r="G111" s="10" t="n">
        <v>231</v>
      </c>
      <c r="H111" s="9" t="n">
        <v>0.00618871564057226</v>
      </c>
      <c r="I111" s="10" t="n">
        <v>3015</v>
      </c>
      <c r="J111" s="9" t="n">
        <v>0.0807747950490275</v>
      </c>
      <c r="K111" s="10" t="n">
        <v>3573</v>
      </c>
      <c r="L111" s="9" t="n">
        <v>0.0957241601028774</v>
      </c>
      <c r="M111" s="10" t="n">
        <v>996</v>
      </c>
      <c r="N111" s="9" t="n">
        <v>0.026683812891818</v>
      </c>
      <c r="O111" s="10" t="n">
        <v>200</v>
      </c>
      <c r="P111" s="9" t="n">
        <v>0.00535819535980282</v>
      </c>
      <c r="Q111" s="10" t="n">
        <v>80</v>
      </c>
      <c r="R111" s="9" t="n">
        <v>0.00214327814392113</v>
      </c>
      <c r="T111" s="10" t="n">
        <v>33114</v>
      </c>
      <c r="U111" s="35" t="n">
        <v>7742</v>
      </c>
      <c r="V111" s="36" t="n">
        <f aca="false">SUM(U111)/$T111</f>
        <v>0.233798393428761</v>
      </c>
      <c r="W111" s="37" t="n">
        <v>8</v>
      </c>
      <c r="X111" s="36" t="n">
        <f aca="false">SUM(W111)/$T111</f>
        <v>0.000241589659962554</v>
      </c>
      <c r="Y111" s="37" t="n">
        <v>180</v>
      </c>
      <c r="Z111" s="36" t="n">
        <f aca="false">SUM(Y111)/$T111</f>
        <v>0.00543576734915746</v>
      </c>
      <c r="AA111" s="35" t="n">
        <v>2830</v>
      </c>
      <c r="AB111" s="36" t="n">
        <f aca="false">SUM(AA111)/$T111</f>
        <v>0.0854623422117533</v>
      </c>
      <c r="AC111" s="35" t="n">
        <v>3365</v>
      </c>
      <c r="AD111" s="36" t="n">
        <f aca="false">SUM(AC111)/$T111</f>
        <v>0.101618650721749</v>
      </c>
      <c r="AE111" s="35" t="n">
        <v>1011</v>
      </c>
      <c r="AF111" s="36" t="n">
        <f aca="false">SUM(AE111)/$T111</f>
        <v>0.0305308932777677</v>
      </c>
      <c r="AG111" s="37" t="n">
        <v>256</v>
      </c>
      <c r="AH111" s="36" t="n">
        <f aca="false">SUM(AG111)/$T111</f>
        <v>0.00773086911880172</v>
      </c>
      <c r="AI111" s="37" t="n">
        <v>92</v>
      </c>
      <c r="AJ111" s="36" t="n">
        <f aca="false">SUM(AI111)/$T111</f>
        <v>0.00277828108956937</v>
      </c>
    </row>
    <row r="112" customFormat="false" ht="17.25" hidden="false" customHeight="true" outlineLevel="0" collapsed="false">
      <c r="A112" s="8" t="s">
        <v>113</v>
      </c>
      <c r="B112" s="10" t="n">
        <v>64375</v>
      </c>
      <c r="C112" s="10" t="n">
        <v>15639</v>
      </c>
      <c r="D112" s="9" t="n">
        <v>0.242935922330097</v>
      </c>
      <c r="E112" s="10" t="n">
        <v>42</v>
      </c>
      <c r="F112" s="9" t="n">
        <v>0.000652427184466019</v>
      </c>
      <c r="G112" s="10" t="n">
        <v>554</v>
      </c>
      <c r="H112" s="9" t="n">
        <v>0.00860582524271845</v>
      </c>
      <c r="I112" s="10" t="n">
        <v>5004</v>
      </c>
      <c r="J112" s="9" t="n">
        <v>0.0777320388349515</v>
      </c>
      <c r="K112" s="10" t="n">
        <v>6892</v>
      </c>
      <c r="L112" s="9" t="n">
        <v>0.107060194174757</v>
      </c>
      <c r="M112" s="10" t="n">
        <v>2335</v>
      </c>
      <c r="N112" s="9" t="n">
        <v>0.0362718446601942</v>
      </c>
      <c r="O112" s="10" t="n">
        <v>595</v>
      </c>
      <c r="P112" s="9" t="n">
        <v>0.00924271844660194</v>
      </c>
      <c r="Q112" s="10" t="n">
        <v>217</v>
      </c>
      <c r="R112" s="9" t="n">
        <v>0.00337087378640777</v>
      </c>
      <c r="T112" s="10" t="n">
        <v>59068</v>
      </c>
      <c r="U112" s="35" t="n">
        <v>15113</v>
      </c>
      <c r="V112" s="36" t="n">
        <f aca="false">SUM(U112)/$T112</f>
        <v>0.255857655583395</v>
      </c>
      <c r="W112" s="37" t="n">
        <v>9</v>
      </c>
      <c r="X112" s="36" t="n">
        <f aca="false">SUM(W112)/$T112</f>
        <v>0.000152366763729938</v>
      </c>
      <c r="Y112" s="37" t="n">
        <v>463</v>
      </c>
      <c r="Z112" s="36" t="n">
        <f aca="false">SUM(Y112)/$T112</f>
        <v>0.00783842351188461</v>
      </c>
      <c r="AA112" s="35" t="n">
        <v>4608</v>
      </c>
      <c r="AB112" s="36" t="n">
        <f aca="false">SUM(AA112)/$T112</f>
        <v>0.0780117830297284</v>
      </c>
      <c r="AC112" s="35" t="n">
        <v>6692</v>
      </c>
      <c r="AD112" s="36" t="n">
        <f aca="false">SUM(AC112)/$T112</f>
        <v>0.113293153653416</v>
      </c>
      <c r="AE112" s="35" t="n">
        <v>2376</v>
      </c>
      <c r="AF112" s="36" t="n">
        <f aca="false">SUM(AE112)/$T112</f>
        <v>0.0402248256247037</v>
      </c>
      <c r="AG112" s="37" t="n">
        <v>716</v>
      </c>
      <c r="AH112" s="36" t="n">
        <f aca="false">SUM(AG112)/$T112</f>
        <v>0.0121216225367373</v>
      </c>
      <c r="AI112" s="37" t="n">
        <v>249</v>
      </c>
      <c r="AJ112" s="36" t="n">
        <f aca="false">SUM(AI112)/$T112</f>
        <v>0.00421548046319496</v>
      </c>
    </row>
    <row r="113" customFormat="false" ht="17.25" hidden="false" customHeight="true" outlineLevel="0" collapsed="false">
      <c r="A113" s="8" t="s">
        <v>114</v>
      </c>
      <c r="B113" s="10" t="n">
        <v>28027</v>
      </c>
      <c r="C113" s="10" t="n">
        <v>7123</v>
      </c>
      <c r="D113" s="9" t="n">
        <v>0.254147786063439</v>
      </c>
      <c r="E113" s="10" t="n">
        <v>7</v>
      </c>
      <c r="F113" s="9" t="n">
        <v>0.00024975916080922</v>
      </c>
      <c r="G113" s="10" t="n">
        <v>259</v>
      </c>
      <c r="H113" s="9" t="n">
        <v>0.00924108894994113</v>
      </c>
      <c r="I113" s="10" t="n">
        <v>2099</v>
      </c>
      <c r="J113" s="9" t="n">
        <v>0.0748920683626503</v>
      </c>
      <c r="K113" s="10" t="n">
        <v>3127</v>
      </c>
      <c r="L113" s="9" t="n">
        <v>0.11157098512149</v>
      </c>
      <c r="M113" s="10" t="n">
        <v>1120</v>
      </c>
      <c r="N113" s="9" t="n">
        <v>0.0399614657294752</v>
      </c>
      <c r="O113" s="10" t="n">
        <v>372</v>
      </c>
      <c r="P113" s="9" t="n">
        <v>0.0132729154030042</v>
      </c>
      <c r="Q113" s="10" t="n">
        <v>139</v>
      </c>
      <c r="R113" s="9" t="n">
        <v>0.00495950333606879</v>
      </c>
      <c r="T113" s="10" t="n">
        <v>26165</v>
      </c>
      <c r="U113" s="35" t="n">
        <v>7405</v>
      </c>
      <c r="V113" s="36" t="n">
        <f aca="false">SUM(U113)/$T113</f>
        <v>0.283011656793426</v>
      </c>
      <c r="W113" s="37" t="n">
        <v>4</v>
      </c>
      <c r="X113" s="36" t="n">
        <f aca="false">SUM(W113)/$T113</f>
        <v>0.000152875979361743</v>
      </c>
      <c r="Y113" s="37" t="n">
        <v>210</v>
      </c>
      <c r="Z113" s="36" t="n">
        <f aca="false">SUM(Y113)/$T113</f>
        <v>0.0080259889164915</v>
      </c>
      <c r="AA113" s="35" t="n">
        <v>2032</v>
      </c>
      <c r="AB113" s="36" t="n">
        <f aca="false">SUM(AA113)/$T113</f>
        <v>0.0776609975157653</v>
      </c>
      <c r="AC113" s="35" t="n">
        <v>3267</v>
      </c>
      <c r="AD113" s="36" t="n">
        <f aca="false">SUM(AC113)/$T113</f>
        <v>0.124861456143703</v>
      </c>
      <c r="AE113" s="35" t="n">
        <v>1236</v>
      </c>
      <c r="AF113" s="36" t="n">
        <f aca="false">SUM(AE113)/$T113</f>
        <v>0.0472386776227785</v>
      </c>
      <c r="AG113" s="37" t="n">
        <v>454</v>
      </c>
      <c r="AH113" s="36" t="n">
        <f aca="false">SUM(AG113)/$T113</f>
        <v>0.0173514236575578</v>
      </c>
      <c r="AI113" s="37" t="n">
        <v>202</v>
      </c>
      <c r="AJ113" s="36" t="n">
        <f aca="false">SUM(AI113)/$T113</f>
        <v>0.00772023695776801</v>
      </c>
    </row>
    <row r="114" customFormat="false" ht="17.25" hidden="false" customHeight="true" outlineLevel="0" collapsed="false">
      <c r="A114" s="8" t="s">
        <v>115</v>
      </c>
      <c r="B114" s="10" t="n">
        <v>57181</v>
      </c>
      <c r="C114" s="10" t="n">
        <v>14076</v>
      </c>
      <c r="D114" s="9" t="n">
        <v>0.246165684405659</v>
      </c>
      <c r="E114" s="10" t="n">
        <v>31</v>
      </c>
      <c r="F114" s="9" t="n">
        <v>0.000542138122803029</v>
      </c>
      <c r="G114" s="10" t="n">
        <v>471</v>
      </c>
      <c r="H114" s="9" t="n">
        <v>0.00823700180129763</v>
      </c>
      <c r="I114" s="10" t="n">
        <v>3888</v>
      </c>
      <c r="J114" s="9" t="n">
        <v>0.0679946135954251</v>
      </c>
      <c r="K114" s="10" t="n">
        <v>5935</v>
      </c>
      <c r="L114" s="9" t="n">
        <v>0.103793218026967</v>
      </c>
      <c r="M114" s="10" t="n">
        <v>2414</v>
      </c>
      <c r="N114" s="9" t="n">
        <v>0.0422168202724681</v>
      </c>
      <c r="O114" s="10" t="n">
        <v>911</v>
      </c>
      <c r="P114" s="9" t="n">
        <v>0.0159318654797922</v>
      </c>
      <c r="Q114" s="10" t="n">
        <v>426</v>
      </c>
      <c r="R114" s="9" t="n">
        <v>0.00745002710690614</v>
      </c>
      <c r="T114" s="10" t="n">
        <v>53778</v>
      </c>
      <c r="U114" s="35" t="n">
        <v>15372</v>
      </c>
      <c r="V114" s="36" t="n">
        <f aca="false">SUM(U114)/$T114</f>
        <v>0.285841794042173</v>
      </c>
      <c r="W114" s="35" t="n">
        <v>3</v>
      </c>
      <c r="X114" s="36" t="n">
        <f aca="false">SUM(W114)/$T114</f>
        <v>5.57848934508535E-005</v>
      </c>
      <c r="Y114" s="35" t="n">
        <v>441</v>
      </c>
      <c r="Z114" s="36" t="n">
        <f aca="false">SUM(Y114)/$T114</f>
        <v>0.00820037933727547</v>
      </c>
      <c r="AA114" s="35" t="n">
        <v>3811</v>
      </c>
      <c r="AB114" s="36" t="n">
        <f aca="false">SUM(AA114)/$T114</f>
        <v>0.0708654096470676</v>
      </c>
      <c r="AC114" s="35" t="n">
        <v>6539</v>
      </c>
      <c r="AD114" s="36" t="n">
        <f aca="false">SUM(AC114)/$T114</f>
        <v>0.121592472758377</v>
      </c>
      <c r="AE114" s="35" t="n">
        <v>2769</v>
      </c>
      <c r="AF114" s="36" t="n">
        <f aca="false">SUM(AE114)/$T114</f>
        <v>0.0514894566551378</v>
      </c>
      <c r="AG114" s="35" t="n">
        <v>1259</v>
      </c>
      <c r="AH114" s="36" t="n">
        <f aca="false">SUM(AG114)/$T114</f>
        <v>0.0234110602848749</v>
      </c>
      <c r="AI114" s="35" t="n">
        <v>550</v>
      </c>
      <c r="AJ114" s="36" t="n">
        <f aca="false">SUM(AI114)/$T114</f>
        <v>0.0102272304659898</v>
      </c>
    </row>
    <row r="115" customFormat="false" ht="17.25" hidden="false" customHeight="true" outlineLevel="0" collapsed="false">
      <c r="A115" s="8" t="s">
        <v>120</v>
      </c>
      <c r="B115" s="10" t="n">
        <v>25847</v>
      </c>
      <c r="C115" s="10" t="n">
        <v>6444</v>
      </c>
      <c r="D115" s="9" t="n">
        <v>0.249313266529965</v>
      </c>
      <c r="E115" s="10" t="n">
        <v>3</v>
      </c>
      <c r="F115" s="9" t="n">
        <v>0.000116067628738345</v>
      </c>
      <c r="G115" s="10" t="n">
        <v>244</v>
      </c>
      <c r="H115" s="9" t="n">
        <v>0.00944016713738538</v>
      </c>
      <c r="I115" s="10" t="n">
        <v>1795</v>
      </c>
      <c r="J115" s="9" t="n">
        <v>0.0694471311951097</v>
      </c>
      <c r="K115" s="10" t="n">
        <v>2880</v>
      </c>
      <c r="L115" s="9" t="n">
        <v>0.111424923588811</v>
      </c>
      <c r="M115" s="10" t="n">
        <v>1060</v>
      </c>
      <c r="N115" s="9" t="n">
        <v>0.0410105621542152</v>
      </c>
      <c r="O115" s="10" t="n">
        <v>336</v>
      </c>
      <c r="P115" s="9" t="n">
        <v>0.0129995744186946</v>
      </c>
      <c r="Q115" s="10" t="n">
        <v>126</v>
      </c>
      <c r="R115" s="9" t="n">
        <v>0.00487484040701048</v>
      </c>
      <c r="T115" s="10" t="n">
        <v>24819</v>
      </c>
      <c r="U115" s="35" t="n">
        <v>7224</v>
      </c>
      <c r="V115" s="36" t="n">
        <f aca="false">SUM(U115)/$T115</f>
        <v>0.291067327450743</v>
      </c>
      <c r="W115" s="37" t="n">
        <v>2</v>
      </c>
      <c r="X115" s="36" t="n">
        <f aca="false">SUM(W115)/$T115</f>
        <v>8.05834239896853E-005</v>
      </c>
      <c r="Y115" s="37" t="n">
        <v>230</v>
      </c>
      <c r="Z115" s="36" t="n">
        <f aca="false">SUM(Y115)/$T115</f>
        <v>0.00926709375881381</v>
      </c>
      <c r="AA115" s="35" t="n">
        <v>1983</v>
      </c>
      <c r="AB115" s="36" t="n">
        <f aca="false">SUM(AA115)/$T115</f>
        <v>0.079898464885773</v>
      </c>
      <c r="AC115" s="35" t="n">
        <v>3155</v>
      </c>
      <c r="AD115" s="36" t="n">
        <f aca="false">SUM(AC115)/$T115</f>
        <v>0.127120351343729</v>
      </c>
      <c r="AE115" s="35" t="n">
        <v>1260</v>
      </c>
      <c r="AF115" s="36" t="n">
        <f aca="false">SUM(AE115)/$T115</f>
        <v>0.0507675571135018</v>
      </c>
      <c r="AG115" s="37" t="n">
        <v>413</v>
      </c>
      <c r="AH115" s="36" t="n">
        <f aca="false">SUM(AG115)/$T115</f>
        <v>0.01664047705387</v>
      </c>
      <c r="AI115" s="37" t="n">
        <v>181</v>
      </c>
      <c r="AJ115" s="36" t="n">
        <f aca="false">SUM(AI115)/$T115</f>
        <v>0.00729279987106652</v>
      </c>
    </row>
    <row r="116" customFormat="false" ht="17.25" hidden="false" customHeight="true" outlineLevel="0" collapsed="false">
      <c r="A116" s="8" t="s">
        <v>121</v>
      </c>
      <c r="B116" s="10" t="n">
        <v>32418</v>
      </c>
      <c r="C116" s="10" t="n">
        <v>8296</v>
      </c>
      <c r="D116" s="9" t="n">
        <v>0.255907212042692</v>
      </c>
      <c r="E116" s="10" t="n">
        <v>29</v>
      </c>
      <c r="F116" s="9" t="n">
        <v>0.000894564747979518</v>
      </c>
      <c r="G116" s="10" t="n">
        <v>313</v>
      </c>
      <c r="H116" s="9" t="n">
        <v>0.00965512986612376</v>
      </c>
      <c r="I116" s="10" t="n">
        <v>2515</v>
      </c>
      <c r="J116" s="9" t="n">
        <v>0.0775803565920168</v>
      </c>
      <c r="K116" s="10" t="n">
        <v>3317</v>
      </c>
      <c r="L116" s="9" t="n">
        <v>0.102319698932692</v>
      </c>
      <c r="M116" s="10" t="n">
        <v>1385</v>
      </c>
      <c r="N116" s="9" t="n">
        <v>0.0427231784810908</v>
      </c>
      <c r="O116" s="10" t="n">
        <v>504</v>
      </c>
      <c r="P116" s="9" t="n">
        <v>0.0155469183786785</v>
      </c>
      <c r="Q116" s="10" t="n">
        <v>233</v>
      </c>
      <c r="R116" s="9" t="n">
        <v>0.0071873650441113</v>
      </c>
      <c r="T116" s="10" t="n">
        <v>27281</v>
      </c>
      <c r="U116" s="35" t="n">
        <v>7505</v>
      </c>
      <c r="V116" s="36" t="n">
        <f aca="false">SUM(U116)/$T116</f>
        <v>0.275099886367802</v>
      </c>
      <c r="W116" s="37" t="n">
        <v>4</v>
      </c>
      <c r="X116" s="36" t="n">
        <f aca="false">SUM(W116)/$T116</f>
        <v>0.000146622191268649</v>
      </c>
      <c r="Y116" s="37" t="n">
        <v>253</v>
      </c>
      <c r="Z116" s="36" t="n">
        <f aca="false">SUM(Y116)/$T116</f>
        <v>0.00927385359774202</v>
      </c>
      <c r="AA116" s="35" t="n">
        <v>1959</v>
      </c>
      <c r="AB116" s="36" t="n">
        <f aca="false">SUM(AA116)/$T116</f>
        <v>0.0718082181738206</v>
      </c>
      <c r="AC116" s="35" t="n">
        <v>3066</v>
      </c>
      <c r="AD116" s="36" t="n">
        <f aca="false">SUM(AC116)/$T116</f>
        <v>0.112385909607419</v>
      </c>
      <c r="AE116" s="35" t="n">
        <v>1367</v>
      </c>
      <c r="AF116" s="36" t="n">
        <f aca="false">SUM(AE116)/$T116</f>
        <v>0.0501081338660606</v>
      </c>
      <c r="AG116" s="37" t="n">
        <v>581</v>
      </c>
      <c r="AH116" s="36" t="n">
        <f aca="false">SUM(AG116)/$T116</f>
        <v>0.0212968732817712</v>
      </c>
      <c r="AI116" s="37" t="n">
        <v>275</v>
      </c>
      <c r="AJ116" s="36" t="n">
        <f aca="false">SUM(AI116)/$T116</f>
        <v>0.0100802756497196</v>
      </c>
    </row>
    <row r="117" customFormat="false" ht="17.25" hidden="false" customHeight="true" outlineLevel="0" collapsed="false">
      <c r="A117" s="8" t="s">
        <v>122</v>
      </c>
      <c r="B117" s="10" t="n">
        <v>44622</v>
      </c>
      <c r="C117" s="10" t="n">
        <v>10574</v>
      </c>
      <c r="D117" s="9" t="n">
        <v>0.236968311595177</v>
      </c>
      <c r="E117" s="10" t="n">
        <v>35</v>
      </c>
      <c r="F117" s="9" t="n">
        <v>0.000784366456008247</v>
      </c>
      <c r="G117" s="10" t="n">
        <v>386</v>
      </c>
      <c r="H117" s="9" t="n">
        <v>0.00865044148626238</v>
      </c>
      <c r="I117" s="10" t="n">
        <v>3405</v>
      </c>
      <c r="J117" s="9" t="n">
        <v>0.0763076509345166</v>
      </c>
      <c r="K117" s="10" t="n">
        <v>4604</v>
      </c>
      <c r="L117" s="9" t="n">
        <v>0.103177804670342</v>
      </c>
      <c r="M117" s="10" t="n">
        <v>1473</v>
      </c>
      <c r="N117" s="9" t="n">
        <v>0.0330106225628614</v>
      </c>
      <c r="O117" s="10" t="n">
        <v>468</v>
      </c>
      <c r="P117" s="9" t="n">
        <v>0.0104881000403388</v>
      </c>
      <c r="Q117" s="10" t="n">
        <v>203</v>
      </c>
      <c r="R117" s="9" t="n">
        <v>0.00454932544484783</v>
      </c>
      <c r="T117" s="10" t="n">
        <v>41943</v>
      </c>
      <c r="U117" s="35" t="n">
        <v>10572</v>
      </c>
      <c r="V117" s="36" t="n">
        <f aca="false">SUM(U117)/$T117</f>
        <v>0.252056362205851</v>
      </c>
      <c r="W117" s="37" t="n">
        <v>2</v>
      </c>
      <c r="X117" s="36" t="n">
        <f aca="false">SUM(W117)/$T117</f>
        <v>4.7683761295091E-005</v>
      </c>
      <c r="Y117" s="37" t="n">
        <v>345</v>
      </c>
      <c r="Z117" s="36" t="n">
        <f aca="false">SUM(Y117)/$T117</f>
        <v>0.00822544882340319</v>
      </c>
      <c r="AA117" s="35" t="n">
        <v>3472</v>
      </c>
      <c r="AB117" s="36" t="n">
        <f aca="false">SUM(AA117)/$T117</f>
        <v>0.0827790096082779</v>
      </c>
      <c r="AC117" s="35" t="n">
        <v>4471</v>
      </c>
      <c r="AD117" s="36" t="n">
        <f aca="false">SUM(AC117)/$T117</f>
        <v>0.106597048375176</v>
      </c>
      <c r="AE117" s="35" t="n">
        <v>1561</v>
      </c>
      <c r="AF117" s="36" t="n">
        <f aca="false">SUM(AE117)/$T117</f>
        <v>0.0372171756908185</v>
      </c>
      <c r="AG117" s="37" t="n">
        <v>503</v>
      </c>
      <c r="AH117" s="36" t="n">
        <f aca="false">SUM(AG117)/$T117</f>
        <v>0.0119924659657154</v>
      </c>
      <c r="AI117" s="37" t="n">
        <v>218</v>
      </c>
      <c r="AJ117" s="36" t="n">
        <f aca="false">SUM(AI117)/$T117</f>
        <v>0.00519752998116491</v>
      </c>
    </row>
    <row r="118" customFormat="false" ht="17.25" hidden="false" customHeight="true" outlineLevel="0" collapsed="false">
      <c r="A118" s="8" t="s">
        <v>123</v>
      </c>
      <c r="B118" s="10" t="n">
        <v>51084</v>
      </c>
      <c r="C118" s="10" t="n">
        <v>12375</v>
      </c>
      <c r="D118" s="9" t="n">
        <v>0.242248062015504</v>
      </c>
      <c r="E118" s="10" t="n">
        <v>19</v>
      </c>
      <c r="F118" s="9" t="n">
        <v>0.000371936418448046</v>
      </c>
      <c r="G118" s="10" t="n">
        <v>489</v>
      </c>
      <c r="H118" s="9" t="n">
        <v>0.00957246887479446</v>
      </c>
      <c r="I118" s="10" t="n">
        <v>3711</v>
      </c>
      <c r="J118" s="9" t="n">
        <v>0.0726450552031947</v>
      </c>
      <c r="K118" s="10" t="n">
        <v>5148</v>
      </c>
      <c r="L118" s="9" t="n">
        <v>0.10077519379845</v>
      </c>
      <c r="M118" s="10" t="n">
        <v>2002</v>
      </c>
      <c r="N118" s="9" t="n">
        <v>0.0391903531438415</v>
      </c>
      <c r="O118" s="10" t="n">
        <v>703</v>
      </c>
      <c r="P118" s="9" t="n">
        <v>0.0137616474825777</v>
      </c>
      <c r="Q118" s="10" t="n">
        <v>303</v>
      </c>
      <c r="R118" s="9" t="n">
        <v>0.00593140709419779</v>
      </c>
      <c r="T118" s="10" t="n">
        <v>47145</v>
      </c>
      <c r="U118" s="35" t="n">
        <v>12903</v>
      </c>
      <c r="V118" s="36" t="n">
        <f aca="false">SUM(U118)/$T118</f>
        <v>0.273687559656379</v>
      </c>
      <c r="W118" s="37" t="n">
        <v>9</v>
      </c>
      <c r="X118" s="36" t="n">
        <f aca="false">SUM(W118)/$T118</f>
        <v>0.000190900413617563</v>
      </c>
      <c r="Y118" s="37" t="n">
        <v>468</v>
      </c>
      <c r="Z118" s="36" t="n">
        <f aca="false">SUM(Y118)/$T118</f>
        <v>0.00992682150811327</v>
      </c>
      <c r="AA118" s="35" t="n">
        <v>3548</v>
      </c>
      <c r="AB118" s="36" t="n">
        <f aca="false">SUM(AA118)/$T118</f>
        <v>0.075257185279457</v>
      </c>
      <c r="AC118" s="35" t="n">
        <v>5540</v>
      </c>
      <c r="AD118" s="36" t="n">
        <f aca="false">SUM(AC118)/$T118</f>
        <v>0.117509810160144</v>
      </c>
      <c r="AE118" s="35" t="n">
        <v>2203</v>
      </c>
      <c r="AF118" s="36" t="n">
        <f aca="false">SUM(AE118)/$T118</f>
        <v>0.0467281790221657</v>
      </c>
      <c r="AG118" s="37" t="n">
        <v>764</v>
      </c>
      <c r="AH118" s="36" t="n">
        <f aca="false">SUM(AG118)/$T118</f>
        <v>0.0162053240004242</v>
      </c>
      <c r="AI118" s="37" t="n">
        <v>371</v>
      </c>
      <c r="AJ118" s="36" t="n">
        <f aca="false">SUM(AI118)/$T118</f>
        <v>0.00786933927245731</v>
      </c>
    </row>
    <row r="119" customFormat="false" ht="17.25" hidden="false" customHeight="true" outlineLevel="0" collapsed="false">
      <c r="A119" s="8" t="s">
        <v>124</v>
      </c>
      <c r="B119" s="10" t="n">
        <v>23422</v>
      </c>
      <c r="C119" s="10" t="n">
        <v>5629</v>
      </c>
      <c r="D119" s="9" t="n">
        <v>0.240329604645205</v>
      </c>
      <c r="E119" s="10" t="n">
        <v>2</v>
      </c>
      <c r="F119" s="9" t="n">
        <v>8.53898044573478E-005</v>
      </c>
      <c r="G119" s="10" t="n">
        <v>190</v>
      </c>
      <c r="H119" s="9" t="n">
        <v>0.00811203142344804</v>
      </c>
      <c r="I119" s="10" t="n">
        <v>1578</v>
      </c>
      <c r="J119" s="9" t="n">
        <v>0.0673725557168474</v>
      </c>
      <c r="K119" s="10" t="n">
        <v>2459</v>
      </c>
      <c r="L119" s="9" t="n">
        <v>0.104986764580309</v>
      </c>
      <c r="M119" s="10" t="n">
        <v>933</v>
      </c>
      <c r="N119" s="9" t="n">
        <v>0.0398343437793527</v>
      </c>
      <c r="O119" s="10" t="n">
        <v>327</v>
      </c>
      <c r="P119" s="9" t="n">
        <v>0.0139612330287764</v>
      </c>
      <c r="Q119" s="10" t="n">
        <v>140</v>
      </c>
      <c r="R119" s="9" t="n">
        <v>0.00597728631201435</v>
      </c>
      <c r="T119" s="10" t="n">
        <v>22504</v>
      </c>
      <c r="U119" s="35" t="n">
        <v>5795</v>
      </c>
      <c r="V119" s="36" t="n">
        <f aca="false">SUM(U119)/$T119</f>
        <v>0.257509776039815</v>
      </c>
      <c r="W119" s="37"/>
      <c r="X119" s="36"/>
      <c r="Y119" s="37" t="n">
        <v>123</v>
      </c>
      <c r="Z119" s="36" t="n">
        <f aca="false">SUM(Y119)/$T119</f>
        <v>0.00546569498755777</v>
      </c>
      <c r="AA119" s="35" t="n">
        <v>1521</v>
      </c>
      <c r="AB119" s="36" t="n">
        <f aca="false">SUM(AA119)/$T119</f>
        <v>0.0675879843583363</v>
      </c>
      <c r="AC119" s="35" t="n">
        <v>2488</v>
      </c>
      <c r="AD119" s="36" t="n">
        <f aca="false">SUM(AC119)/$T119</f>
        <v>0.110558123000355</v>
      </c>
      <c r="AE119" s="35" t="n">
        <v>1040</v>
      </c>
      <c r="AF119" s="36" t="n">
        <f aca="false">SUM(AE119)/$T119</f>
        <v>0.0462140063988624</v>
      </c>
      <c r="AG119" s="37" t="n">
        <v>458</v>
      </c>
      <c r="AH119" s="36" t="n">
        <f aca="false">SUM(AG119)/$T119</f>
        <v>0.0203519374333452</v>
      </c>
      <c r="AI119" s="37" t="n">
        <v>165</v>
      </c>
      <c r="AJ119" s="36" t="n">
        <f aca="false">SUM(AI119)/$T119</f>
        <v>0.00733202986135798</v>
      </c>
    </row>
    <row r="120" customFormat="false" ht="17.25" hidden="false" customHeight="true" outlineLevel="0" collapsed="false">
      <c r="A120" s="8" t="s">
        <v>125</v>
      </c>
      <c r="B120" s="10" t="n">
        <v>41472</v>
      </c>
      <c r="C120" s="10" t="n">
        <v>9553</v>
      </c>
      <c r="D120" s="9" t="n">
        <v>0.230348186728395</v>
      </c>
      <c r="E120" s="10" t="n">
        <v>44</v>
      </c>
      <c r="F120" s="9" t="n">
        <v>0.00106095679012346</v>
      </c>
      <c r="G120" s="10" t="n">
        <v>373</v>
      </c>
      <c r="H120" s="9" t="n">
        <v>0.0089940200617284</v>
      </c>
      <c r="I120" s="10" t="n">
        <v>2780</v>
      </c>
      <c r="J120" s="9" t="n">
        <v>0.0670331790123457</v>
      </c>
      <c r="K120" s="10" t="n">
        <v>4102</v>
      </c>
      <c r="L120" s="9" t="n">
        <v>0.0989101080246914</v>
      </c>
      <c r="M120" s="10" t="n">
        <v>1521</v>
      </c>
      <c r="N120" s="9" t="n">
        <v>0.0366753472222222</v>
      </c>
      <c r="O120" s="10" t="n">
        <v>521</v>
      </c>
      <c r="P120" s="9" t="n">
        <v>0.0125626929012346</v>
      </c>
      <c r="Q120" s="10" t="n">
        <v>212</v>
      </c>
      <c r="R120" s="9" t="n">
        <v>0.00511188271604938</v>
      </c>
      <c r="T120" s="10" t="n">
        <v>38705</v>
      </c>
      <c r="U120" s="35" t="n">
        <v>9415</v>
      </c>
      <c r="V120" s="36" t="n">
        <f aca="false">SUM(U120)/$T120</f>
        <v>0.243250226068983</v>
      </c>
      <c r="W120" s="37" t="n">
        <v>9</v>
      </c>
      <c r="X120" s="36" t="n">
        <f aca="false">SUM(W120)/$T120</f>
        <v>0.000232528097145072</v>
      </c>
      <c r="Y120" s="37" t="n">
        <v>339</v>
      </c>
      <c r="Z120" s="36" t="n">
        <f aca="false">SUM(Y120)/$T120</f>
        <v>0.0087585583257977</v>
      </c>
      <c r="AA120" s="35" t="n">
        <v>2650</v>
      </c>
      <c r="AB120" s="36" t="n">
        <f aca="false">SUM(AA120)/$T120</f>
        <v>0.0684666063816044</v>
      </c>
      <c r="AC120" s="35" t="n">
        <v>3924</v>
      </c>
      <c r="AD120" s="36" t="n">
        <f aca="false">SUM(AC120)/$T120</f>
        <v>0.101382250355251</v>
      </c>
      <c r="AE120" s="35" t="n">
        <v>1582</v>
      </c>
      <c r="AF120" s="36" t="n">
        <f aca="false">SUM(AE120)/$T120</f>
        <v>0.0408732721870559</v>
      </c>
      <c r="AG120" s="37" t="n">
        <v>619</v>
      </c>
      <c r="AH120" s="36" t="n">
        <f aca="false">SUM(AG120)/$T120</f>
        <v>0.0159927657925333</v>
      </c>
      <c r="AI120" s="37" t="n">
        <v>292</v>
      </c>
      <c r="AJ120" s="36" t="n">
        <f aca="false">SUM(AI120)/$T120</f>
        <v>0.00754424492959566</v>
      </c>
    </row>
    <row r="121" customFormat="false" ht="17.25" hidden="false" customHeight="true" outlineLevel="0" collapsed="false">
      <c r="A121" s="8" t="s">
        <v>126</v>
      </c>
      <c r="B121" s="10" t="n">
        <v>19884</v>
      </c>
      <c r="C121" s="10" t="n">
        <v>4568</v>
      </c>
      <c r="D121" s="9" t="n">
        <v>0.229732448199557</v>
      </c>
      <c r="E121" s="10" t="n">
        <v>2</v>
      </c>
      <c r="F121" s="9" t="n">
        <v>0.000100583383625025</v>
      </c>
      <c r="G121" s="10" t="n">
        <v>182</v>
      </c>
      <c r="H121" s="9" t="n">
        <v>0.00915308790987729</v>
      </c>
      <c r="I121" s="10" t="n">
        <v>1249</v>
      </c>
      <c r="J121" s="9" t="n">
        <v>0.0628143230738282</v>
      </c>
      <c r="K121" s="10" t="n">
        <v>1885</v>
      </c>
      <c r="L121" s="9" t="n">
        <v>0.0947998390665862</v>
      </c>
      <c r="M121" s="10" t="n">
        <v>731</v>
      </c>
      <c r="N121" s="9" t="n">
        <v>0.0367632267149467</v>
      </c>
      <c r="O121" s="10" t="n">
        <v>354</v>
      </c>
      <c r="P121" s="9" t="n">
        <v>0.0178032589016295</v>
      </c>
      <c r="Q121" s="10" t="n">
        <v>165</v>
      </c>
      <c r="R121" s="9" t="n">
        <v>0.00829812914906457</v>
      </c>
      <c r="T121" s="10" t="n">
        <v>18645</v>
      </c>
      <c r="U121" s="35" t="n">
        <v>4922</v>
      </c>
      <c r="V121" s="36" t="n">
        <f aca="false">SUM(U121)/$T121</f>
        <v>0.263984982569053</v>
      </c>
      <c r="W121" s="37"/>
      <c r="X121" s="36"/>
      <c r="Y121" s="37" t="n">
        <v>170</v>
      </c>
      <c r="Z121" s="36" t="n">
        <f aca="false">SUM(Y121)/$T121</f>
        <v>0.00911772593188522</v>
      </c>
      <c r="AA121" s="35" t="n">
        <v>1200</v>
      </c>
      <c r="AB121" s="36" t="n">
        <f aca="false">SUM(AA121)/$T121</f>
        <v>0.0643604183427192</v>
      </c>
      <c r="AC121" s="35" t="n">
        <v>1974</v>
      </c>
      <c r="AD121" s="36" t="n">
        <f aca="false">SUM(AC121)/$T121</f>
        <v>0.105872888173773</v>
      </c>
      <c r="AE121" s="37" t="n">
        <v>926</v>
      </c>
      <c r="AF121" s="36" t="n">
        <f aca="false">SUM(AE121)/$T121</f>
        <v>0.0496647894877983</v>
      </c>
      <c r="AG121" s="37" t="n">
        <v>424</v>
      </c>
      <c r="AH121" s="36" t="n">
        <f aca="false">SUM(AG121)/$T121</f>
        <v>0.0227406811477608</v>
      </c>
      <c r="AI121" s="37" t="n">
        <v>228</v>
      </c>
      <c r="AJ121" s="36" t="n">
        <f aca="false">SUM(AI121)/$T121</f>
        <v>0.0122284794851167</v>
      </c>
    </row>
    <row r="122" customFormat="false" ht="17.25" hidden="false" customHeight="true" outlineLevel="0" collapsed="false">
      <c r="A122" s="8" t="s">
        <v>127</v>
      </c>
      <c r="B122" s="10" t="n">
        <v>27727</v>
      </c>
      <c r="C122" s="10" t="n">
        <v>6962</v>
      </c>
      <c r="D122" s="9" t="n">
        <v>0.251090994337649</v>
      </c>
      <c r="E122" s="10" t="n">
        <v>17</v>
      </c>
      <c r="F122" s="9" t="n">
        <v>0.000613120784794605</v>
      </c>
      <c r="G122" s="10" t="n">
        <v>299</v>
      </c>
      <c r="H122" s="9" t="n">
        <v>0.0107837126266816</v>
      </c>
      <c r="I122" s="10" t="n">
        <v>2149</v>
      </c>
      <c r="J122" s="9" t="n">
        <v>0.0775056803837415</v>
      </c>
      <c r="K122" s="10" t="n">
        <v>3033</v>
      </c>
      <c r="L122" s="9" t="n">
        <v>0.109387961193061</v>
      </c>
      <c r="M122" s="10" t="n">
        <v>1048</v>
      </c>
      <c r="N122" s="9" t="n">
        <v>0.0377970930861615</v>
      </c>
      <c r="O122" s="10" t="n">
        <v>325</v>
      </c>
      <c r="P122" s="9" t="n">
        <v>0.0117214267681321</v>
      </c>
      <c r="Q122" s="10" t="n">
        <v>91</v>
      </c>
      <c r="R122" s="9" t="n">
        <v>0.003281999495077</v>
      </c>
      <c r="T122" s="10" t="n">
        <v>26539</v>
      </c>
      <c r="U122" s="35" t="n">
        <v>7234</v>
      </c>
      <c r="V122" s="36" t="n">
        <f aca="false">SUM(U122)/$T122</f>
        <v>0.272579976638155</v>
      </c>
      <c r="W122" s="37" t="n">
        <v>7</v>
      </c>
      <c r="X122" s="36" t="n">
        <f aca="false">SUM(W122)/$T122</f>
        <v>0.000263762764233769</v>
      </c>
      <c r="Y122" s="37" t="n">
        <v>249</v>
      </c>
      <c r="Z122" s="36" t="n">
        <f aca="false">SUM(Y122)/$T122</f>
        <v>0.00938241832774408</v>
      </c>
      <c r="AA122" s="35" t="n">
        <v>2252</v>
      </c>
      <c r="AB122" s="36" t="n">
        <f aca="false">SUM(AA122)/$T122</f>
        <v>0.0848562492934926</v>
      </c>
      <c r="AC122" s="35" t="n">
        <v>3102</v>
      </c>
      <c r="AD122" s="36" t="n">
        <f aca="false">SUM(AC122)/$T122</f>
        <v>0.11688458495045</v>
      </c>
      <c r="AE122" s="35" t="n">
        <v>1136</v>
      </c>
      <c r="AF122" s="36" t="n">
        <f aca="false">SUM(AE122)/$T122</f>
        <v>0.0428049285956517</v>
      </c>
      <c r="AG122" s="37" t="n">
        <v>363</v>
      </c>
      <c r="AH122" s="36" t="n">
        <f aca="false">SUM(AG122)/$T122</f>
        <v>0.0136779833452655</v>
      </c>
      <c r="AI122" s="37" t="n">
        <v>125</v>
      </c>
      <c r="AJ122" s="36" t="n">
        <f aca="false">SUM(AI122)/$T122</f>
        <v>0.00471004936131731</v>
      </c>
    </row>
    <row r="123" customFormat="false" ht="17.25" hidden="false" customHeight="true" outlineLevel="0" collapsed="false">
      <c r="A123" s="8" t="s">
        <v>128</v>
      </c>
      <c r="B123" s="10" t="n">
        <v>21199</v>
      </c>
      <c r="C123" s="10" t="n">
        <v>5347</v>
      </c>
      <c r="D123" s="9" t="n">
        <v>0.252228878720694</v>
      </c>
      <c r="E123" s="10" t="n">
        <v>5</v>
      </c>
      <c r="F123" s="9" t="n">
        <v>0.000235860182084061</v>
      </c>
      <c r="G123" s="10" t="n">
        <v>170</v>
      </c>
      <c r="H123" s="9" t="n">
        <v>0.00801924619085806</v>
      </c>
      <c r="I123" s="10" t="n">
        <v>1457</v>
      </c>
      <c r="J123" s="9" t="n">
        <v>0.0687296570592953</v>
      </c>
      <c r="K123" s="10" t="n">
        <v>2200</v>
      </c>
      <c r="L123" s="9" t="n">
        <v>0.103778480116987</v>
      </c>
      <c r="M123" s="10" t="n">
        <v>972</v>
      </c>
      <c r="N123" s="9" t="n">
        <v>0.0458512193971414</v>
      </c>
      <c r="O123" s="10" t="n">
        <v>363</v>
      </c>
      <c r="P123" s="9" t="n">
        <v>0.0171234492193028</v>
      </c>
      <c r="Q123" s="10" t="n">
        <v>180</v>
      </c>
      <c r="R123" s="9" t="n">
        <v>0.00849096655502618</v>
      </c>
      <c r="T123" s="10" t="n">
        <v>18387</v>
      </c>
      <c r="U123" s="35" t="n">
        <v>5067</v>
      </c>
      <c r="V123" s="36" t="n">
        <f aca="false">SUM(U123)/$T123</f>
        <v>0.275575134605972</v>
      </c>
      <c r="W123" s="37" t="n">
        <v>1</v>
      </c>
      <c r="X123" s="36" t="n">
        <f aca="false">SUM(W123)/$T123</f>
        <v>5.43862511557078E-005</v>
      </c>
      <c r="Y123" s="37" t="n">
        <v>163</v>
      </c>
      <c r="Z123" s="36" t="n">
        <f aca="false">SUM(Y123)/$T123</f>
        <v>0.00886495893838038</v>
      </c>
      <c r="AA123" s="35" t="n">
        <v>1215</v>
      </c>
      <c r="AB123" s="36" t="n">
        <f aca="false">SUM(AA123)/$T123</f>
        <v>0.066079295154185</v>
      </c>
      <c r="AC123" s="35" t="n">
        <v>2044</v>
      </c>
      <c r="AD123" s="36" t="n">
        <f aca="false">SUM(AC123)/$T123</f>
        <v>0.111165497362267</v>
      </c>
      <c r="AE123" s="35" t="n">
        <v>1010</v>
      </c>
      <c r="AF123" s="36" t="n">
        <f aca="false">SUM(AE123)/$T123</f>
        <v>0.0549301136672649</v>
      </c>
      <c r="AG123" s="37" t="n">
        <v>454</v>
      </c>
      <c r="AH123" s="36" t="n">
        <f aca="false">SUM(AG123)/$T123</f>
        <v>0.0246913580246914</v>
      </c>
      <c r="AI123" s="37" t="n">
        <v>180</v>
      </c>
      <c r="AJ123" s="36" t="n">
        <f aca="false">SUM(AI123)/$T123</f>
        <v>0.00978952520802741</v>
      </c>
    </row>
    <row r="124" customFormat="false" ht="17.25" hidden="false" customHeight="true" outlineLevel="0" collapsed="false">
      <c r="A124" s="8" t="s">
        <v>129</v>
      </c>
      <c r="B124" s="10" t="n">
        <v>23236</v>
      </c>
      <c r="C124" s="10" t="n">
        <v>7170</v>
      </c>
      <c r="D124" s="9" t="n">
        <v>0.308572904114305</v>
      </c>
      <c r="E124" s="10" t="n">
        <v>6</v>
      </c>
      <c r="F124" s="9" t="n">
        <v>0.000258220003442933</v>
      </c>
      <c r="G124" s="10" t="n">
        <v>234</v>
      </c>
      <c r="H124" s="9" t="n">
        <v>0.0100705801342744</v>
      </c>
      <c r="I124" s="10" t="n">
        <v>1908</v>
      </c>
      <c r="J124" s="9" t="n">
        <v>0.0821139610948528</v>
      </c>
      <c r="K124" s="10" t="n">
        <v>3202</v>
      </c>
      <c r="L124" s="9" t="n">
        <v>0.137803408504045</v>
      </c>
      <c r="M124" s="10" t="n">
        <v>1204</v>
      </c>
      <c r="N124" s="9" t="n">
        <v>0.0518161473575486</v>
      </c>
      <c r="O124" s="10" t="n">
        <v>406</v>
      </c>
      <c r="P124" s="9" t="n">
        <v>0.0174728868996385</v>
      </c>
      <c r="Q124" s="10" t="n">
        <v>210</v>
      </c>
      <c r="R124" s="9" t="n">
        <v>0.00903770012050267</v>
      </c>
      <c r="T124" s="10" t="n">
        <v>20187</v>
      </c>
      <c r="U124" s="35" t="n">
        <v>6530</v>
      </c>
      <c r="V124" s="36" t="n">
        <f aca="false">SUM(U124)/$T124</f>
        <v>0.323475504037252</v>
      </c>
      <c r="W124" s="37" t="n">
        <v>1</v>
      </c>
      <c r="X124" s="36" t="n">
        <f aca="false">SUM(W124)/$T124</f>
        <v>4.95368306335761E-005</v>
      </c>
      <c r="Y124" s="37" t="n">
        <v>177</v>
      </c>
      <c r="Z124" s="36" t="n">
        <f aca="false">SUM(Y124)/$T124</f>
        <v>0.00876801902214296</v>
      </c>
      <c r="AA124" s="35" t="n">
        <v>1655</v>
      </c>
      <c r="AB124" s="36" t="n">
        <f aca="false">SUM(AA124)/$T124</f>
        <v>0.0819834546985684</v>
      </c>
      <c r="AC124" s="35" t="n">
        <v>2780</v>
      </c>
      <c r="AD124" s="36" t="n">
        <f aca="false">SUM(AC124)/$T124</f>
        <v>0.137712389161341</v>
      </c>
      <c r="AE124" s="35" t="n">
        <v>1123</v>
      </c>
      <c r="AF124" s="36" t="n">
        <f aca="false">SUM(AE124)/$T124</f>
        <v>0.0556298608015059</v>
      </c>
      <c r="AG124" s="37" t="n">
        <v>501</v>
      </c>
      <c r="AH124" s="36" t="n">
        <f aca="false">SUM(AG124)/$T124</f>
        <v>0.0248179521474216</v>
      </c>
      <c r="AI124" s="37" t="n">
        <v>293</v>
      </c>
      <c r="AJ124" s="36" t="n">
        <f aca="false">SUM(AI124)/$T124</f>
        <v>0.0145142913756378</v>
      </c>
    </row>
    <row r="125" customFormat="false" ht="17.25" hidden="false" customHeight="true" outlineLevel="0" collapsed="false">
      <c r="A125" s="8" t="s">
        <v>130</v>
      </c>
      <c r="B125" s="10" t="n">
        <v>42729</v>
      </c>
      <c r="C125" s="10" t="n">
        <v>10678</v>
      </c>
      <c r="D125" s="9" t="n">
        <v>0.249900535935781</v>
      </c>
      <c r="E125" s="10" t="n">
        <v>25</v>
      </c>
      <c r="F125" s="9" t="n">
        <v>0.000585082730698121</v>
      </c>
      <c r="G125" s="10" t="n">
        <v>399</v>
      </c>
      <c r="H125" s="9" t="n">
        <v>0.00933792038194201</v>
      </c>
      <c r="I125" s="10" t="n">
        <v>3401</v>
      </c>
      <c r="J125" s="9" t="n">
        <v>0.0795946546841723</v>
      </c>
      <c r="K125" s="10" t="n">
        <v>4781</v>
      </c>
      <c r="L125" s="9" t="n">
        <v>0.111891221418709</v>
      </c>
      <c r="M125" s="10" t="n">
        <v>1464</v>
      </c>
      <c r="N125" s="9" t="n">
        <v>0.034262444709682</v>
      </c>
      <c r="O125" s="10" t="n">
        <v>443</v>
      </c>
      <c r="P125" s="9" t="n">
        <v>0.0103676659879707</v>
      </c>
      <c r="Q125" s="10" t="n">
        <v>165</v>
      </c>
      <c r="R125" s="9" t="n">
        <v>0.0038615460226076</v>
      </c>
      <c r="T125" s="10" t="n">
        <v>40079</v>
      </c>
      <c r="U125" s="35" t="n">
        <v>10213</v>
      </c>
      <c r="V125" s="36" t="n">
        <f aca="false">SUM(U125)/$T125</f>
        <v>0.254821727088999</v>
      </c>
      <c r="W125" s="37" t="n">
        <v>10</v>
      </c>
      <c r="X125" s="36" t="n">
        <f aca="false">SUM(W125)/$T125</f>
        <v>0.000249507223234113</v>
      </c>
      <c r="Y125" s="37" t="n">
        <v>329</v>
      </c>
      <c r="Z125" s="36" t="n">
        <f aca="false">SUM(Y125)/$T125</f>
        <v>0.00820878764440231</v>
      </c>
      <c r="AA125" s="35" t="n">
        <v>3144</v>
      </c>
      <c r="AB125" s="36" t="n">
        <f aca="false">SUM(AA125)/$T125</f>
        <v>0.078445070984805</v>
      </c>
      <c r="AC125" s="35" t="n">
        <v>4586</v>
      </c>
      <c r="AD125" s="36" t="n">
        <f aca="false">SUM(AC125)/$T125</f>
        <v>0.114424012575164</v>
      </c>
      <c r="AE125" s="35" t="n">
        <v>1445</v>
      </c>
      <c r="AF125" s="36" t="n">
        <f aca="false">SUM(AE125)/$T125</f>
        <v>0.0360537937573293</v>
      </c>
      <c r="AG125" s="37" t="n">
        <v>514</v>
      </c>
      <c r="AH125" s="36" t="n">
        <f aca="false">SUM(AG125)/$T125</f>
        <v>0.0128246712742334</v>
      </c>
      <c r="AI125" s="37" t="n">
        <v>185</v>
      </c>
      <c r="AJ125" s="36" t="n">
        <f aca="false">SUM(AI125)/$T125</f>
        <v>0.00461588362983108</v>
      </c>
    </row>
    <row r="126" customFormat="false" ht="17.25" hidden="false" customHeight="true" outlineLevel="0" collapsed="false">
      <c r="A126" s="8" t="s">
        <v>133</v>
      </c>
      <c r="B126" s="10" t="n">
        <v>15490</v>
      </c>
      <c r="C126" s="10" t="n">
        <v>4995</v>
      </c>
      <c r="D126" s="9" t="n">
        <v>0.322466107165914</v>
      </c>
      <c r="E126" s="10" t="n">
        <v>1</v>
      </c>
      <c r="F126" s="9" t="n">
        <v>6.45577792123951E-005</v>
      </c>
      <c r="G126" s="10" t="n">
        <v>128</v>
      </c>
      <c r="H126" s="9" t="n">
        <v>0.00826339573918657</v>
      </c>
      <c r="I126" s="10" t="n">
        <v>1483</v>
      </c>
      <c r="J126" s="9" t="n">
        <v>0.0957391865719819</v>
      </c>
      <c r="K126" s="10" t="n">
        <v>2239</v>
      </c>
      <c r="L126" s="9" t="n">
        <v>0.144544867656553</v>
      </c>
      <c r="M126" s="10" t="n">
        <v>807</v>
      </c>
      <c r="N126" s="9" t="n">
        <v>0.0520981278244028</v>
      </c>
      <c r="O126" s="10" t="n">
        <v>239</v>
      </c>
      <c r="P126" s="9" t="n">
        <v>0.0154293092317624</v>
      </c>
      <c r="Q126" s="10" t="n">
        <v>98</v>
      </c>
      <c r="R126" s="9" t="n">
        <v>0.00632666236281472</v>
      </c>
      <c r="T126" s="10" t="n">
        <v>12653</v>
      </c>
      <c r="U126" s="35" t="n">
        <v>4038</v>
      </c>
      <c r="V126" s="36" t="n">
        <f aca="false">SUM(U126)/$T126</f>
        <v>0.319133802260334</v>
      </c>
      <c r="W126" s="37" t="n">
        <v>1</v>
      </c>
      <c r="X126" s="36" t="n">
        <f aca="false">SUM(W126)/$T126</f>
        <v>7.90326404805185E-005</v>
      </c>
      <c r="Y126" s="37" t="n">
        <v>80</v>
      </c>
      <c r="Z126" s="36" t="n">
        <f aca="false">SUM(Y126)/$T126</f>
        <v>0.00632261123844148</v>
      </c>
      <c r="AA126" s="35" t="n">
        <v>1134</v>
      </c>
      <c r="AB126" s="36" t="n">
        <f aca="false">SUM(AA126)/$T126</f>
        <v>0.0896230143049079</v>
      </c>
      <c r="AC126" s="35" t="n">
        <v>1776</v>
      </c>
      <c r="AD126" s="36" t="n">
        <f aca="false">SUM(AC126)/$T126</f>
        <v>0.140361969493401</v>
      </c>
      <c r="AE126" s="37" t="n">
        <v>683</v>
      </c>
      <c r="AF126" s="36" t="n">
        <f aca="false">SUM(AE126)/$T126</f>
        <v>0.0539792934481941</v>
      </c>
      <c r="AG126" s="37" t="n">
        <v>265</v>
      </c>
      <c r="AH126" s="36" t="n">
        <f aca="false">SUM(AG126)/$T126</f>
        <v>0.0209436497273374</v>
      </c>
      <c r="AI126" s="37" t="n">
        <v>99</v>
      </c>
      <c r="AJ126" s="36" t="n">
        <f aca="false">SUM(AI126)/$T126</f>
        <v>0.00782423140757133</v>
      </c>
    </row>
    <row r="127" customFormat="false" ht="17.25" hidden="false" customHeight="true" outlineLevel="0" collapsed="false">
      <c r="A127" s="8" t="s">
        <v>134</v>
      </c>
      <c r="B127" s="10" t="n">
        <v>13923</v>
      </c>
      <c r="C127" s="10" t="n">
        <v>3904</v>
      </c>
      <c r="D127" s="9" t="n">
        <v>0.280399339222869</v>
      </c>
      <c r="E127" s="10" t="n">
        <v>2</v>
      </c>
      <c r="F127" s="9" t="n">
        <v>0.000143647202470732</v>
      </c>
      <c r="G127" s="10" t="n">
        <v>132</v>
      </c>
      <c r="H127" s="9" t="n">
        <v>0.0094807153630683</v>
      </c>
      <c r="I127" s="10" t="n">
        <v>1161</v>
      </c>
      <c r="J127" s="9" t="n">
        <v>0.0833872010342599</v>
      </c>
      <c r="K127" s="10" t="n">
        <v>1728</v>
      </c>
      <c r="L127" s="9" t="n">
        <v>0.124111182934712</v>
      </c>
      <c r="M127" s="10" t="n">
        <v>610</v>
      </c>
      <c r="N127" s="9" t="n">
        <v>0.0438123967535732</v>
      </c>
      <c r="O127" s="10" t="n">
        <v>184</v>
      </c>
      <c r="P127" s="9" t="n">
        <v>0.0132155426273073</v>
      </c>
      <c r="Q127" s="10" t="n">
        <v>87</v>
      </c>
      <c r="R127" s="9" t="n">
        <v>0.00624865330747684</v>
      </c>
      <c r="T127" s="10" t="n">
        <v>12889</v>
      </c>
      <c r="U127" s="35" t="n">
        <v>3686</v>
      </c>
      <c r="V127" s="36" t="n">
        <f aca="false">SUM(U127)/$T127</f>
        <v>0.285980293273334</v>
      </c>
      <c r="W127" s="37" t="n">
        <v>2</v>
      </c>
      <c r="X127" s="36" t="n">
        <f aca="false">SUM(W127)/$T127</f>
        <v>0.000155171076111413</v>
      </c>
      <c r="Y127" s="37" t="n">
        <v>105</v>
      </c>
      <c r="Z127" s="36" t="n">
        <f aca="false">SUM(Y127)/$T127</f>
        <v>0.00814648149584917</v>
      </c>
      <c r="AA127" s="35" t="n">
        <v>1091</v>
      </c>
      <c r="AB127" s="36" t="n">
        <f aca="false">SUM(AA127)/$T127</f>
        <v>0.0846458220187757</v>
      </c>
      <c r="AC127" s="35" t="n">
        <v>1584</v>
      </c>
      <c r="AD127" s="36" t="n">
        <f aca="false">SUM(AC127)/$T127</f>
        <v>0.122895492280239</v>
      </c>
      <c r="AE127" s="37" t="n">
        <v>578</v>
      </c>
      <c r="AF127" s="36" t="n">
        <f aca="false">SUM(AE127)/$T127</f>
        <v>0.0448444409961983</v>
      </c>
      <c r="AG127" s="37" t="n">
        <v>217</v>
      </c>
      <c r="AH127" s="36" t="n">
        <f aca="false">SUM(AG127)/$T127</f>
        <v>0.0168360617580883</v>
      </c>
      <c r="AI127" s="37" t="n">
        <v>109</v>
      </c>
      <c r="AJ127" s="36" t="n">
        <f aca="false">SUM(AI127)/$T127</f>
        <v>0.008456823648072</v>
      </c>
    </row>
    <row r="128" customFormat="false" ht="17.25" hidden="false" customHeight="true" outlineLevel="0" collapsed="false">
      <c r="A128" s="8" t="s">
        <v>135</v>
      </c>
      <c r="B128" s="10" t="n">
        <v>15597</v>
      </c>
      <c r="C128" s="10" t="n">
        <v>3042</v>
      </c>
      <c r="D128" s="9" t="n">
        <v>0.195037507212926</v>
      </c>
      <c r="E128" s="10" t="n">
        <v>12</v>
      </c>
      <c r="F128" s="9" t="n">
        <v>0.000769378726678207</v>
      </c>
      <c r="G128" s="10" t="n">
        <v>122</v>
      </c>
      <c r="H128" s="9" t="n">
        <v>0.00782201705456177</v>
      </c>
      <c r="I128" s="10" t="n">
        <v>768</v>
      </c>
      <c r="J128" s="9" t="n">
        <v>0.0492402385074053</v>
      </c>
      <c r="K128" s="10" t="n">
        <v>1252</v>
      </c>
      <c r="L128" s="9" t="n">
        <v>0.080271847150093</v>
      </c>
      <c r="M128" s="10" t="n">
        <v>548</v>
      </c>
      <c r="N128" s="9" t="n">
        <v>0.0351349618516381</v>
      </c>
      <c r="O128" s="10" t="n">
        <v>245</v>
      </c>
      <c r="P128" s="9" t="n">
        <v>0.0157081490030134</v>
      </c>
      <c r="Q128" s="10" t="n">
        <v>95</v>
      </c>
      <c r="R128" s="9" t="n">
        <v>0.00609091491953581</v>
      </c>
      <c r="T128" s="10" t="n">
        <v>14457</v>
      </c>
      <c r="U128" s="35" t="n">
        <v>3250</v>
      </c>
      <c r="V128" s="36" t="n">
        <f aca="false">SUM(U128)/$T128</f>
        <v>0.22480459293076</v>
      </c>
      <c r="W128" s="37"/>
      <c r="X128" s="36"/>
      <c r="Y128" s="37" t="n">
        <v>112</v>
      </c>
      <c r="Z128" s="36" t="n">
        <f aca="false">SUM(Y128)/$T128</f>
        <v>0.00774711212561389</v>
      </c>
      <c r="AA128" s="37" t="n">
        <v>764</v>
      </c>
      <c r="AB128" s="36" t="n">
        <f aca="false">SUM(AA128)/$T128</f>
        <v>0.0528463719997233</v>
      </c>
      <c r="AC128" s="35" t="n">
        <v>1329</v>
      </c>
      <c r="AD128" s="36" t="n">
        <f aca="false">SUM(AC128)/$T128</f>
        <v>0.0919277858476862</v>
      </c>
      <c r="AE128" s="37" t="n">
        <v>608</v>
      </c>
      <c r="AF128" s="36" t="n">
        <f aca="false">SUM(AE128)/$T128</f>
        <v>0.0420557515390468</v>
      </c>
      <c r="AG128" s="37" t="n">
        <v>301</v>
      </c>
      <c r="AH128" s="36" t="n">
        <f aca="false">SUM(AG128)/$T128</f>
        <v>0.0208203638375873</v>
      </c>
      <c r="AI128" s="37" t="n">
        <v>136</v>
      </c>
      <c r="AJ128" s="36" t="n">
        <f aca="false">SUM(AI128)/$T128</f>
        <v>0.00940720758110258</v>
      </c>
    </row>
    <row r="129" customFormat="false" ht="17.25" hidden="false" customHeight="true" outlineLevel="0" collapsed="false">
      <c r="A129" s="8" t="s">
        <v>136</v>
      </c>
      <c r="B129" s="10" t="n">
        <v>4563</v>
      </c>
      <c r="C129" s="10" t="n">
        <v>1092</v>
      </c>
      <c r="D129" s="9" t="n">
        <v>0.239316239316239</v>
      </c>
      <c r="E129" s="10" t="n">
        <v>2</v>
      </c>
      <c r="F129" s="9" t="n">
        <v>0.000438308130615823</v>
      </c>
      <c r="G129" s="10" t="n">
        <v>48</v>
      </c>
      <c r="H129" s="9" t="n">
        <v>0.0105193951347798</v>
      </c>
      <c r="I129" s="10" t="n">
        <v>251</v>
      </c>
      <c r="J129" s="9" t="n">
        <v>0.0550076703922858</v>
      </c>
      <c r="K129" s="10" t="n">
        <v>400</v>
      </c>
      <c r="L129" s="9" t="n">
        <v>0.0876616261231646</v>
      </c>
      <c r="M129" s="10" t="n">
        <v>229</v>
      </c>
      <c r="N129" s="9" t="n">
        <v>0.0501862809555117</v>
      </c>
      <c r="O129" s="10" t="n">
        <v>117</v>
      </c>
      <c r="P129" s="9" t="n">
        <v>0.0256410256410256</v>
      </c>
      <c r="Q129" s="10" t="n">
        <v>45</v>
      </c>
      <c r="R129" s="9" t="n">
        <v>0.00986193293885602</v>
      </c>
      <c r="T129" s="10" t="n">
        <v>4468</v>
      </c>
      <c r="U129" s="35" t="n">
        <v>1235</v>
      </c>
      <c r="V129" s="36" t="n">
        <f aca="false">SUM(U129)/$T129</f>
        <v>0.276410026857654</v>
      </c>
      <c r="W129" s="37"/>
      <c r="X129" s="36"/>
      <c r="Y129" s="37" t="n">
        <v>36</v>
      </c>
      <c r="Z129" s="36" t="n">
        <f aca="false">SUM(Y129)/$T129</f>
        <v>0.0080572963294539</v>
      </c>
      <c r="AA129" s="37" t="n">
        <v>252</v>
      </c>
      <c r="AB129" s="36" t="n">
        <f aca="false">SUM(AA129)/$T129</f>
        <v>0.0564010743061773</v>
      </c>
      <c r="AC129" s="37" t="n">
        <v>447</v>
      </c>
      <c r="AD129" s="36" t="n">
        <f aca="false">SUM(AC129)/$T129</f>
        <v>0.100044762757386</v>
      </c>
      <c r="AE129" s="37" t="n">
        <v>276</v>
      </c>
      <c r="AF129" s="36" t="n">
        <f aca="false">SUM(AE129)/$T129</f>
        <v>0.0617726051924799</v>
      </c>
      <c r="AG129" s="37" t="n">
        <v>151</v>
      </c>
      <c r="AH129" s="36" t="n">
        <f aca="false">SUM(AG129)/$T129</f>
        <v>0.0337958818263205</v>
      </c>
      <c r="AI129" s="37" t="n">
        <v>73</v>
      </c>
      <c r="AJ129" s="36" t="n">
        <f aca="false">SUM(AI129)/$T129</f>
        <v>0.0163384064458371</v>
      </c>
    </row>
    <row r="130" customFormat="false" ht="17.25" hidden="false" customHeight="true" outlineLevel="0" collapsed="false">
      <c r="A130" s="8" t="s">
        <v>137</v>
      </c>
      <c r="B130" s="10" t="n">
        <v>6179</v>
      </c>
      <c r="C130" s="10" t="n">
        <v>1820</v>
      </c>
      <c r="D130" s="9" t="n">
        <v>0.294546043049037</v>
      </c>
      <c r="E130" s="10" t="n">
        <v>5</v>
      </c>
      <c r="F130" s="9" t="n">
        <v>0.000809192425958893</v>
      </c>
      <c r="G130" s="10" t="n">
        <v>46</v>
      </c>
      <c r="H130" s="9" t="n">
        <v>0.00744457031882182</v>
      </c>
      <c r="I130" s="10" t="n">
        <v>526</v>
      </c>
      <c r="J130" s="9" t="n">
        <v>0.0851270432108756</v>
      </c>
      <c r="K130" s="10" t="n">
        <v>747</v>
      </c>
      <c r="L130" s="9" t="n">
        <v>0.120893348438259</v>
      </c>
      <c r="M130" s="10" t="n">
        <v>295</v>
      </c>
      <c r="N130" s="9" t="n">
        <v>0.0477423531315747</v>
      </c>
      <c r="O130" s="10" t="n">
        <v>121</v>
      </c>
      <c r="P130" s="9" t="n">
        <v>0.0195824567082052</v>
      </c>
      <c r="Q130" s="10" t="n">
        <v>80</v>
      </c>
      <c r="R130" s="9" t="n">
        <v>0.0129470788153423</v>
      </c>
      <c r="T130" s="10" t="n">
        <v>5075</v>
      </c>
      <c r="U130" s="35" t="n">
        <v>1623</v>
      </c>
      <c r="V130" s="36" t="n">
        <f aca="false">SUM(U130)/$T130</f>
        <v>0.319802955665025</v>
      </c>
      <c r="W130" s="37" t="n">
        <v>1</v>
      </c>
      <c r="X130" s="36" t="n">
        <f aca="false">SUM(W130)/$T130</f>
        <v>0.000197044334975369</v>
      </c>
      <c r="Y130" s="37" t="n">
        <v>37</v>
      </c>
      <c r="Z130" s="36" t="n">
        <f aca="false">SUM(Y130)/$T130</f>
        <v>0.00729064039408867</v>
      </c>
      <c r="AA130" s="37" t="n">
        <v>497</v>
      </c>
      <c r="AB130" s="36" t="n">
        <f aca="false">SUM(AA130)/$T130</f>
        <v>0.0979310344827586</v>
      </c>
      <c r="AC130" s="37" t="n">
        <v>587</v>
      </c>
      <c r="AD130" s="36" t="n">
        <f aca="false">SUM(AC130)/$T130</f>
        <v>0.115665024630542</v>
      </c>
      <c r="AE130" s="37" t="n">
        <v>245</v>
      </c>
      <c r="AF130" s="36" t="n">
        <f aca="false">SUM(AE130)/$T130</f>
        <v>0.0482758620689655</v>
      </c>
      <c r="AG130" s="37" t="n">
        <v>154</v>
      </c>
      <c r="AH130" s="36" t="n">
        <f aca="false">SUM(AG130)/$T130</f>
        <v>0.0303448275862069</v>
      </c>
      <c r="AI130" s="37" t="n">
        <v>102</v>
      </c>
      <c r="AJ130" s="36" t="n">
        <f aca="false">SUM(AI130)/$T130</f>
        <v>0.0200985221674877</v>
      </c>
    </row>
    <row r="131" customFormat="false" ht="17.25" hidden="false" customHeight="true" outlineLevel="0" collapsed="false">
      <c r="A131" s="8" t="s">
        <v>138</v>
      </c>
      <c r="B131" s="10" t="n">
        <v>6683</v>
      </c>
      <c r="C131" s="10" t="n">
        <v>1565</v>
      </c>
      <c r="D131" s="9" t="n">
        <v>0.23417626814305</v>
      </c>
      <c r="E131" s="10" t="n">
        <v>1</v>
      </c>
      <c r="F131" s="9" t="n">
        <v>0.000149633398174473</v>
      </c>
      <c r="G131" s="10" t="n">
        <v>44</v>
      </c>
      <c r="H131" s="9" t="n">
        <v>0.00658386951967679</v>
      </c>
      <c r="I131" s="10" t="n">
        <v>343</v>
      </c>
      <c r="J131" s="9" t="n">
        <v>0.0513242555738441</v>
      </c>
      <c r="K131" s="10" t="n">
        <v>660</v>
      </c>
      <c r="L131" s="9" t="n">
        <v>0.0987580427951519</v>
      </c>
      <c r="M131" s="10" t="n">
        <v>311</v>
      </c>
      <c r="N131" s="9" t="n">
        <v>0.046535986832261</v>
      </c>
      <c r="O131" s="10" t="n">
        <v>148</v>
      </c>
      <c r="P131" s="9" t="n">
        <v>0.0221457429298219</v>
      </c>
      <c r="Q131" s="10" t="n">
        <v>58</v>
      </c>
      <c r="R131" s="9" t="n">
        <v>0.00867873709411941</v>
      </c>
      <c r="T131" s="10" t="n">
        <v>6425</v>
      </c>
      <c r="U131" s="35" t="n">
        <v>1812</v>
      </c>
      <c r="V131" s="36" t="n">
        <f aca="false">SUM(U131)/$T131</f>
        <v>0.282023346303502</v>
      </c>
      <c r="W131" s="37" t="n">
        <v>1</v>
      </c>
      <c r="X131" s="36" t="n">
        <f aca="false">SUM(W131)/$T131</f>
        <v>0.000155642023346304</v>
      </c>
      <c r="Y131" s="37" t="n">
        <v>53</v>
      </c>
      <c r="Z131" s="36" t="n">
        <f aca="false">SUM(Y131)/$T131</f>
        <v>0.00824902723735409</v>
      </c>
      <c r="AA131" s="37" t="n">
        <v>392</v>
      </c>
      <c r="AB131" s="36" t="n">
        <f aca="false">SUM(AA131)/$T131</f>
        <v>0.061011673151751</v>
      </c>
      <c r="AC131" s="37" t="n">
        <v>707</v>
      </c>
      <c r="AD131" s="36" t="n">
        <f aca="false">SUM(AC131)/$T131</f>
        <v>0.110038910505837</v>
      </c>
      <c r="AE131" s="37" t="n">
        <v>366</v>
      </c>
      <c r="AF131" s="36" t="n">
        <f aca="false">SUM(AE131)/$T131</f>
        <v>0.0569649805447471</v>
      </c>
      <c r="AG131" s="37" t="n">
        <v>191</v>
      </c>
      <c r="AH131" s="36" t="n">
        <f aca="false">SUM(AG131)/$T131</f>
        <v>0.029727626459144</v>
      </c>
      <c r="AI131" s="37" t="n">
        <v>102</v>
      </c>
      <c r="AJ131" s="36" t="n">
        <f aca="false">SUM(AI131)/$T131</f>
        <v>0.015875486381323</v>
      </c>
    </row>
    <row r="132" customFormat="false" ht="17.25" hidden="false" customHeight="true" outlineLevel="0" collapsed="false">
      <c r="A132" s="8" t="s">
        <v>139</v>
      </c>
      <c r="B132" s="10" t="n">
        <v>11627</v>
      </c>
      <c r="C132" s="10" t="n">
        <v>2570</v>
      </c>
      <c r="D132" s="9" t="n">
        <v>0.221037240904791</v>
      </c>
      <c r="E132" s="10" t="s">
        <v>45</v>
      </c>
      <c r="F132" s="9"/>
      <c r="G132" s="10" t="n">
        <v>65</v>
      </c>
      <c r="H132" s="9" t="n">
        <v>0.00559043605401221</v>
      </c>
      <c r="I132" s="10" t="n">
        <v>568</v>
      </c>
      <c r="J132" s="9" t="n">
        <v>0.0488518104412144</v>
      </c>
      <c r="K132" s="10" t="n">
        <v>1000</v>
      </c>
      <c r="L132" s="9" t="n">
        <v>0.0860067085232648</v>
      </c>
      <c r="M132" s="10" t="n">
        <v>548</v>
      </c>
      <c r="N132" s="9" t="n">
        <v>0.0471316762707491</v>
      </c>
      <c r="O132" s="10" t="n">
        <v>254</v>
      </c>
      <c r="P132" s="9" t="n">
        <v>0.0218457039649093</v>
      </c>
      <c r="Q132" s="10" t="n">
        <v>135</v>
      </c>
      <c r="R132" s="9" t="n">
        <v>0.0116109056506408</v>
      </c>
      <c r="T132" s="10" t="n">
        <v>11696</v>
      </c>
      <c r="U132" s="35" t="n">
        <v>3390</v>
      </c>
      <c r="V132" s="36" t="n">
        <f aca="false">SUM(U132)/$T132</f>
        <v>0.28984268125855</v>
      </c>
      <c r="W132" s="37"/>
      <c r="X132" s="36"/>
      <c r="Y132" s="37" t="n">
        <v>80</v>
      </c>
      <c r="Z132" s="36" t="n">
        <f aca="false">SUM(Y132)/$T132</f>
        <v>0.00683994528043776</v>
      </c>
      <c r="AA132" s="37" t="n">
        <v>654</v>
      </c>
      <c r="AB132" s="36" t="n">
        <f aca="false">SUM(AA132)/$T132</f>
        <v>0.0559165526675787</v>
      </c>
      <c r="AC132" s="35" t="n">
        <v>1395</v>
      </c>
      <c r="AD132" s="36" t="n">
        <f aca="false">SUM(AC132)/$T132</f>
        <v>0.119271545827633</v>
      </c>
      <c r="AE132" s="37" t="n">
        <v>696</v>
      </c>
      <c r="AF132" s="36" t="n">
        <f aca="false">SUM(AE132)/$T132</f>
        <v>0.0595075239398085</v>
      </c>
      <c r="AG132" s="37" t="n">
        <v>386</v>
      </c>
      <c r="AH132" s="36" t="n">
        <f aca="false">SUM(AG132)/$T132</f>
        <v>0.0330027359781122</v>
      </c>
      <c r="AI132" s="37" t="n">
        <v>179</v>
      </c>
      <c r="AJ132" s="36" t="n">
        <f aca="false">SUM(AI132)/$T132</f>
        <v>0.0153043775649795</v>
      </c>
    </row>
    <row r="133" customFormat="false" ht="17.25" hidden="false" customHeight="true" outlineLevel="0" collapsed="false">
      <c r="A133" s="8" t="s">
        <v>140</v>
      </c>
      <c r="B133" s="10" t="n">
        <v>7108</v>
      </c>
      <c r="C133" s="10" t="n">
        <v>1851</v>
      </c>
      <c r="D133" s="9" t="n">
        <v>0.260410804727068</v>
      </c>
      <c r="E133" s="10" t="s">
        <v>45</v>
      </c>
      <c r="F133" s="9"/>
      <c r="G133" s="10" t="n">
        <v>36</v>
      </c>
      <c r="H133" s="9" t="n">
        <v>0.00506471581316826</v>
      </c>
      <c r="I133" s="10" t="n">
        <v>352</v>
      </c>
      <c r="J133" s="9" t="n">
        <v>0.0495216657287563</v>
      </c>
      <c r="K133" s="10" t="n">
        <v>673</v>
      </c>
      <c r="L133" s="9" t="n">
        <v>0.0946820483961733</v>
      </c>
      <c r="M133" s="10" t="n">
        <v>395</v>
      </c>
      <c r="N133" s="9" t="n">
        <v>0.0555711873944851</v>
      </c>
      <c r="O133" s="10" t="n">
        <v>247</v>
      </c>
      <c r="P133" s="9" t="n">
        <v>0.0347495779403489</v>
      </c>
      <c r="Q133" s="10" t="n">
        <v>148</v>
      </c>
      <c r="R133" s="9" t="n">
        <v>0.0208216094541362</v>
      </c>
      <c r="T133" s="10" t="n">
        <v>6798</v>
      </c>
      <c r="U133" s="35" t="n">
        <v>2219</v>
      </c>
      <c r="V133" s="36" t="n">
        <f aca="false">SUM(U133)/$T133</f>
        <v>0.326419535157399</v>
      </c>
      <c r="W133" s="37"/>
      <c r="X133" s="36"/>
      <c r="Y133" s="37" t="n">
        <v>28</v>
      </c>
      <c r="Z133" s="36" t="n">
        <f aca="false">SUM(Y133)/$T133</f>
        <v>0.00411885848779053</v>
      </c>
      <c r="AA133" s="37" t="n">
        <v>390</v>
      </c>
      <c r="AB133" s="36" t="n">
        <f aca="false">SUM(AA133)/$T133</f>
        <v>0.0573698146513681</v>
      </c>
      <c r="AC133" s="37" t="n">
        <v>796</v>
      </c>
      <c r="AD133" s="36" t="n">
        <f aca="false">SUM(AC133)/$T133</f>
        <v>0.117093262724331</v>
      </c>
      <c r="AE133" s="37" t="n">
        <v>480</v>
      </c>
      <c r="AF133" s="36" t="n">
        <f aca="false">SUM(AE133)/$T133</f>
        <v>0.0706090026478376</v>
      </c>
      <c r="AG133" s="37" t="n">
        <v>324</v>
      </c>
      <c r="AH133" s="36" t="n">
        <f aca="false">SUM(AG133)/$T133</f>
        <v>0.0476610767872904</v>
      </c>
      <c r="AI133" s="37" t="n">
        <v>201</v>
      </c>
      <c r="AJ133" s="36" t="n">
        <f aca="false">SUM(AI133)/$T133</f>
        <v>0.029567519858782</v>
      </c>
    </row>
    <row r="134" customFormat="false" ht="17.25" hidden="false" customHeight="true" outlineLevel="0" collapsed="false">
      <c r="A134" s="8" t="s">
        <v>141</v>
      </c>
      <c r="B134" s="10" t="n">
        <v>6795</v>
      </c>
      <c r="C134" s="10" t="n">
        <v>1862</v>
      </c>
      <c r="D134" s="9" t="n">
        <v>0.274025018395879</v>
      </c>
      <c r="E134" s="10" t="s">
        <v>45</v>
      </c>
      <c r="F134" s="9"/>
      <c r="G134" s="10" t="n">
        <v>35</v>
      </c>
      <c r="H134" s="9" t="n">
        <v>0.00515084621044886</v>
      </c>
      <c r="I134" s="10" t="n">
        <v>343</v>
      </c>
      <c r="J134" s="9" t="n">
        <v>0.0504782928623988</v>
      </c>
      <c r="K134" s="10" t="n">
        <v>753</v>
      </c>
      <c r="L134" s="9" t="n">
        <v>0.110816777041943</v>
      </c>
      <c r="M134" s="10" t="n">
        <v>396</v>
      </c>
      <c r="N134" s="9" t="n">
        <v>0.0582781456953642</v>
      </c>
      <c r="O134" s="10" t="n">
        <v>217</v>
      </c>
      <c r="P134" s="9" t="n">
        <v>0.0319352465047829</v>
      </c>
      <c r="Q134" s="10" t="n">
        <v>118</v>
      </c>
      <c r="R134" s="9" t="n">
        <v>0.0173657100809419</v>
      </c>
      <c r="T134" s="10" t="n">
        <v>6604</v>
      </c>
      <c r="U134" s="35" t="n">
        <v>2323</v>
      </c>
      <c r="V134" s="36" t="n">
        <f aca="false">SUM(U134)/$T134</f>
        <v>0.35175651120533</v>
      </c>
      <c r="W134" s="37"/>
      <c r="X134" s="36"/>
      <c r="Y134" s="37" t="n">
        <v>29</v>
      </c>
      <c r="Z134" s="36" t="n">
        <f aca="false">SUM(Y134)/$T134</f>
        <v>0.00439127801332526</v>
      </c>
      <c r="AA134" s="37" t="n">
        <v>411</v>
      </c>
      <c r="AB134" s="36" t="n">
        <f aca="false">SUM(AA134)/$T134</f>
        <v>0.0622350090854028</v>
      </c>
      <c r="AC134" s="37" t="n">
        <v>854</v>
      </c>
      <c r="AD134" s="36" t="n">
        <f aca="false">SUM(AC134)/$T134</f>
        <v>0.12931556632344</v>
      </c>
      <c r="AE134" s="37" t="n">
        <v>513</v>
      </c>
      <c r="AF134" s="36" t="n">
        <f aca="false">SUM(AE134)/$T134</f>
        <v>0.0776801938219261</v>
      </c>
      <c r="AG134" s="37" t="n">
        <v>329</v>
      </c>
      <c r="AH134" s="36" t="n">
        <f aca="false">SUM(AG134)/$T134</f>
        <v>0.0498182919442762</v>
      </c>
      <c r="AI134" s="37" t="n">
        <v>187</v>
      </c>
      <c r="AJ134" s="36" t="n">
        <f aca="false">SUM(AI134)/$T134</f>
        <v>0.0283161720169594</v>
      </c>
    </row>
    <row r="135" customFormat="false" ht="17.25" hidden="false" customHeight="true" outlineLevel="0" collapsed="false">
      <c r="A135" s="8" t="s">
        <v>142</v>
      </c>
      <c r="B135" s="10" t="n">
        <v>5323</v>
      </c>
      <c r="C135" s="10" t="n">
        <v>1032</v>
      </c>
      <c r="D135" s="9" t="n">
        <v>0.193875634040954</v>
      </c>
      <c r="E135" s="10" t="s">
        <v>45</v>
      </c>
      <c r="F135" s="9"/>
      <c r="G135" s="10" t="n">
        <v>30</v>
      </c>
      <c r="H135" s="9" t="n">
        <v>0.00563591959421379</v>
      </c>
      <c r="I135" s="10" t="n">
        <v>227</v>
      </c>
      <c r="J135" s="9" t="n">
        <v>0.042645124929551</v>
      </c>
      <c r="K135" s="10" t="n">
        <v>422</v>
      </c>
      <c r="L135" s="9" t="n">
        <v>0.0792786022919406</v>
      </c>
      <c r="M135" s="10" t="n">
        <v>219</v>
      </c>
      <c r="N135" s="9" t="n">
        <v>0.0411422130377607</v>
      </c>
      <c r="O135" s="10" t="n">
        <v>103</v>
      </c>
      <c r="P135" s="9" t="n">
        <v>0.0193499906068007</v>
      </c>
      <c r="Q135" s="10" t="n">
        <v>31</v>
      </c>
      <c r="R135" s="9" t="n">
        <v>0.00582378358068758</v>
      </c>
      <c r="T135" s="10" t="n">
        <v>5137</v>
      </c>
      <c r="U135" s="35" t="n">
        <v>1271</v>
      </c>
      <c r="V135" s="36" t="n">
        <f aca="false">SUM(U135)/$T135</f>
        <v>0.247420673544871</v>
      </c>
      <c r="W135" s="37"/>
      <c r="X135" s="36"/>
      <c r="Y135" s="37" t="n">
        <v>22</v>
      </c>
      <c r="Z135" s="36" t="n">
        <f aca="false">SUM(Y135)/$T135</f>
        <v>0.00428265524625268</v>
      </c>
      <c r="AA135" s="37" t="n">
        <v>253</v>
      </c>
      <c r="AB135" s="36" t="n">
        <f aca="false">SUM(AA135)/$T135</f>
        <v>0.0492505353319058</v>
      </c>
      <c r="AC135" s="37" t="n">
        <v>526</v>
      </c>
      <c r="AD135" s="36" t="n">
        <f aca="false">SUM(AC135)/$T135</f>
        <v>0.10239439361495</v>
      </c>
      <c r="AE135" s="37" t="n">
        <v>280</v>
      </c>
      <c r="AF135" s="36" t="n">
        <f aca="false">SUM(AE135)/$T135</f>
        <v>0.0545065213159432</v>
      </c>
      <c r="AG135" s="37" t="n">
        <v>127</v>
      </c>
      <c r="AH135" s="36" t="n">
        <f aca="false">SUM(AG135)/$T135</f>
        <v>0.0247226007397314</v>
      </c>
      <c r="AI135" s="37" t="n">
        <v>63</v>
      </c>
      <c r="AJ135" s="36" t="n">
        <f aca="false">SUM(AI135)/$T135</f>
        <v>0.0122639672960872</v>
      </c>
    </row>
    <row r="136" customFormat="false" ht="17.25" hidden="false" customHeight="true" outlineLevel="0" collapsed="false">
      <c r="A136" s="8" t="s">
        <v>143</v>
      </c>
      <c r="B136" s="10" t="n">
        <v>4271</v>
      </c>
      <c r="C136" s="10" t="n">
        <v>978</v>
      </c>
      <c r="D136" s="9" t="n">
        <v>0.22898618590494</v>
      </c>
      <c r="E136" s="10" t="s">
        <v>45</v>
      </c>
      <c r="F136" s="9"/>
      <c r="G136" s="10" t="n">
        <v>36</v>
      </c>
      <c r="H136" s="9" t="n">
        <v>0.00842893935846406</v>
      </c>
      <c r="I136" s="10" t="n">
        <v>201</v>
      </c>
      <c r="J136" s="9" t="n">
        <v>0.0470615780847577</v>
      </c>
      <c r="K136" s="10" t="n">
        <v>364</v>
      </c>
      <c r="L136" s="9" t="n">
        <v>0.0852259424022477</v>
      </c>
      <c r="M136" s="10" t="n">
        <v>206</v>
      </c>
      <c r="N136" s="9" t="n">
        <v>0.0482322641067666</v>
      </c>
      <c r="O136" s="10" t="n">
        <v>107</v>
      </c>
      <c r="P136" s="9" t="n">
        <v>0.0250526808709904</v>
      </c>
      <c r="Q136" s="10" t="n">
        <v>64</v>
      </c>
      <c r="R136" s="9" t="n">
        <v>0.0149847810817139</v>
      </c>
      <c r="T136" s="10" t="n">
        <v>4182</v>
      </c>
      <c r="U136" s="35" t="n">
        <v>1245</v>
      </c>
      <c r="V136" s="36" t="n">
        <f aca="false">SUM(U136)/$T136</f>
        <v>0.297704447632712</v>
      </c>
      <c r="W136" s="35" t="n">
        <v>0</v>
      </c>
      <c r="X136" s="36" t="n">
        <f aca="false">SUM(W136)/$T136</f>
        <v>0</v>
      </c>
      <c r="Y136" s="35" t="n">
        <v>27</v>
      </c>
      <c r="Z136" s="36" t="n">
        <f aca="false">SUM(Y136)/$T136</f>
        <v>0.00645624103299857</v>
      </c>
      <c r="AA136" s="35" t="n">
        <v>217</v>
      </c>
      <c r="AB136" s="36" t="n">
        <f aca="false">SUM(AA136)/$T136</f>
        <v>0.0518890483022477</v>
      </c>
      <c r="AC136" s="35" t="n">
        <v>424</v>
      </c>
      <c r="AD136" s="36" t="n">
        <f aca="false">SUM(AC136)/$T136</f>
        <v>0.101386896221903</v>
      </c>
      <c r="AE136" s="35" t="n">
        <v>276</v>
      </c>
      <c r="AF136" s="36" t="n">
        <f aca="false">SUM(AE136)/$T136</f>
        <v>0.0659971305595409</v>
      </c>
      <c r="AG136" s="35" t="n">
        <v>183</v>
      </c>
      <c r="AH136" s="36" t="n">
        <f aca="false">SUM(AG136)/$T136</f>
        <v>0.0437589670014347</v>
      </c>
      <c r="AI136" s="35" t="n">
        <v>118</v>
      </c>
      <c r="AJ136" s="36" t="n">
        <f aca="false">SUM(AI136)/$T136</f>
        <v>0.0282161645145863</v>
      </c>
    </row>
    <row r="137" customFormat="false" ht="17.25" hidden="false" customHeight="true" outlineLevel="0" collapsed="false">
      <c r="A137" s="8" t="s">
        <v>146</v>
      </c>
      <c r="B137" s="10" t="n">
        <v>3075</v>
      </c>
      <c r="C137" s="10" t="n">
        <v>859</v>
      </c>
      <c r="D137" s="9" t="n">
        <v>0.279349593495935</v>
      </c>
      <c r="E137" s="10" t="s">
        <v>45</v>
      </c>
      <c r="F137" s="9"/>
      <c r="G137" s="10" t="n">
        <v>27</v>
      </c>
      <c r="H137" s="9" t="n">
        <v>0.00878048780487805</v>
      </c>
      <c r="I137" s="10" t="n">
        <v>153</v>
      </c>
      <c r="J137" s="9" t="n">
        <v>0.0497560975609756</v>
      </c>
      <c r="K137" s="10" t="n">
        <v>319</v>
      </c>
      <c r="L137" s="9" t="n">
        <v>0.103739837398374</v>
      </c>
      <c r="M137" s="10" t="n">
        <v>179</v>
      </c>
      <c r="N137" s="9" t="n">
        <v>0.0582113821138211</v>
      </c>
      <c r="O137" s="10" t="n">
        <v>115</v>
      </c>
      <c r="P137" s="9" t="n">
        <v>0.0373983739837398</v>
      </c>
      <c r="Q137" s="10" t="n">
        <v>66</v>
      </c>
      <c r="R137" s="9" t="n">
        <v>0.0214634146341463</v>
      </c>
      <c r="T137" s="10" t="n">
        <v>3125</v>
      </c>
      <c r="U137" s="35" t="n">
        <v>1023</v>
      </c>
      <c r="V137" s="36" t="n">
        <f aca="false">SUM(U137)/$T137</f>
        <v>0.32736</v>
      </c>
      <c r="W137" s="37"/>
      <c r="X137" s="36"/>
      <c r="Y137" s="37" t="n">
        <v>29</v>
      </c>
      <c r="Z137" s="36" t="n">
        <f aca="false">SUM(Y137)/$T137</f>
        <v>0.00928</v>
      </c>
      <c r="AA137" s="37" t="n">
        <v>181</v>
      </c>
      <c r="AB137" s="36" t="n">
        <f aca="false">SUM(AA137)/$T137</f>
        <v>0.05792</v>
      </c>
      <c r="AC137" s="37" t="n">
        <v>339</v>
      </c>
      <c r="AD137" s="36" t="n">
        <f aca="false">SUM(AC137)/$T137</f>
        <v>0.10848</v>
      </c>
      <c r="AE137" s="37" t="n">
        <v>233</v>
      </c>
      <c r="AF137" s="36" t="n">
        <f aca="false">SUM(AE137)/$T137</f>
        <v>0.07456</v>
      </c>
      <c r="AG137" s="37" t="n">
        <v>150</v>
      </c>
      <c r="AH137" s="36" t="n">
        <f aca="false">SUM(AG137)/$T137</f>
        <v>0.048</v>
      </c>
      <c r="AI137" s="37" t="n">
        <v>91</v>
      </c>
      <c r="AJ137" s="36" t="n">
        <f aca="false">SUM(AI137)/$T137</f>
        <v>0.02912</v>
      </c>
    </row>
    <row r="138" customFormat="false" ht="17.25" hidden="false" customHeight="true" outlineLevel="0" collapsed="false">
      <c r="A138" s="8" t="s">
        <v>147</v>
      </c>
      <c r="B138" s="10" t="n">
        <v>3754</v>
      </c>
      <c r="C138" s="10" t="n">
        <v>925</v>
      </c>
      <c r="D138" s="9" t="n">
        <v>0.246403835908364</v>
      </c>
      <c r="E138" s="10" t="n">
        <v>1</v>
      </c>
      <c r="F138" s="9" t="n">
        <v>0.00026638252530634</v>
      </c>
      <c r="G138" s="10" t="n">
        <v>23</v>
      </c>
      <c r="H138" s="9" t="n">
        <v>0.00612679808204582</v>
      </c>
      <c r="I138" s="10" t="n">
        <v>185</v>
      </c>
      <c r="J138" s="9" t="n">
        <v>0.0492807671816729</v>
      </c>
      <c r="K138" s="10" t="n">
        <v>351</v>
      </c>
      <c r="L138" s="9" t="n">
        <v>0.0935002663825253</v>
      </c>
      <c r="M138" s="10" t="n">
        <v>170</v>
      </c>
      <c r="N138" s="9" t="n">
        <v>0.0452850293020778</v>
      </c>
      <c r="O138" s="10" t="n">
        <v>117</v>
      </c>
      <c r="P138" s="9" t="n">
        <v>0.0311667554608418</v>
      </c>
      <c r="Q138" s="10" t="n">
        <v>78</v>
      </c>
      <c r="R138" s="9" t="n">
        <v>0.0207778369738945</v>
      </c>
      <c r="T138" s="10" t="n">
        <v>3766</v>
      </c>
      <c r="U138" s="35" t="n">
        <v>1044</v>
      </c>
      <c r="V138" s="36" t="n">
        <f aca="false">SUM(U138)/$T138</f>
        <v>0.277217206585236</v>
      </c>
      <c r="W138" s="37"/>
      <c r="X138" s="36"/>
      <c r="Y138" s="37" t="n">
        <v>21</v>
      </c>
      <c r="Z138" s="36" t="n">
        <f aca="false">SUM(Y138)/$T138</f>
        <v>0.00557620817843866</v>
      </c>
      <c r="AA138" s="37" t="n">
        <v>208</v>
      </c>
      <c r="AB138" s="36" t="n">
        <f aca="false">SUM(AA138)/$T138</f>
        <v>0.055231014338821</v>
      </c>
      <c r="AC138" s="37" t="n">
        <v>337</v>
      </c>
      <c r="AD138" s="36" t="n">
        <f aca="false">SUM(AC138)/$T138</f>
        <v>0.0894848645778014</v>
      </c>
      <c r="AE138" s="37" t="n">
        <v>234</v>
      </c>
      <c r="AF138" s="36" t="n">
        <f aca="false">SUM(AE138)/$T138</f>
        <v>0.0621348911311737</v>
      </c>
      <c r="AG138" s="37" t="n">
        <v>155</v>
      </c>
      <c r="AH138" s="36" t="n">
        <f aca="false">SUM(AG138)/$T138</f>
        <v>0.041157727031333</v>
      </c>
      <c r="AI138" s="37" t="n">
        <v>89</v>
      </c>
      <c r="AJ138" s="36" t="n">
        <f aca="false">SUM(AI138)/$T138</f>
        <v>0.0236325013276686</v>
      </c>
    </row>
    <row r="139" customFormat="false" ht="17.25" hidden="false" customHeight="true" outlineLevel="0" collapsed="false">
      <c r="A139" s="8" t="s">
        <v>148</v>
      </c>
      <c r="B139" s="10" t="n">
        <v>2710</v>
      </c>
      <c r="C139" s="10" t="n">
        <v>690</v>
      </c>
      <c r="D139" s="9" t="n">
        <v>0.254612546125461</v>
      </c>
      <c r="E139" s="10" t="s">
        <v>45</v>
      </c>
      <c r="F139" s="9"/>
      <c r="G139" s="10" t="n">
        <v>18</v>
      </c>
      <c r="H139" s="9" t="n">
        <v>0.00664206642066421</v>
      </c>
      <c r="I139" s="10" t="n">
        <v>135</v>
      </c>
      <c r="J139" s="9" t="n">
        <v>0.0498154981549816</v>
      </c>
      <c r="K139" s="10" t="n">
        <v>270</v>
      </c>
      <c r="L139" s="9" t="n">
        <v>0.0996309963099631</v>
      </c>
      <c r="M139" s="10" t="n">
        <v>137</v>
      </c>
      <c r="N139" s="9" t="n">
        <v>0.0505535055350554</v>
      </c>
      <c r="O139" s="10" t="n">
        <v>81</v>
      </c>
      <c r="P139" s="9" t="n">
        <v>0.0298892988929889</v>
      </c>
      <c r="Q139" s="10" t="n">
        <v>49</v>
      </c>
      <c r="R139" s="9" t="n">
        <v>0.0180811808118081</v>
      </c>
      <c r="T139" s="10" t="n">
        <v>2703</v>
      </c>
      <c r="U139" s="37" t="n">
        <v>831</v>
      </c>
      <c r="V139" s="36" t="n">
        <f aca="false">SUM(U139)/$T139</f>
        <v>0.307436182019978</v>
      </c>
      <c r="W139" s="37"/>
      <c r="X139" s="36"/>
      <c r="Y139" s="37" t="n">
        <v>17</v>
      </c>
      <c r="Z139" s="36" t="n">
        <f aca="false">SUM(Y139)/$T139</f>
        <v>0.00628930817610063</v>
      </c>
      <c r="AA139" s="37" t="n">
        <v>142</v>
      </c>
      <c r="AB139" s="36" t="n">
        <f aca="false">SUM(AA139)/$T139</f>
        <v>0.0525342212356641</v>
      </c>
      <c r="AC139" s="37" t="n">
        <v>299</v>
      </c>
      <c r="AD139" s="36" t="n">
        <f aca="false">SUM(AC139)/$T139</f>
        <v>0.110617832038476</v>
      </c>
      <c r="AE139" s="37" t="n">
        <v>191</v>
      </c>
      <c r="AF139" s="36" t="n">
        <f aca="false">SUM(AE139)/$T139</f>
        <v>0.070662227155013</v>
      </c>
      <c r="AG139" s="37" t="n">
        <v>111</v>
      </c>
      <c r="AH139" s="36" t="n">
        <f aca="false">SUM(AG139)/$T139</f>
        <v>0.0410654827968923</v>
      </c>
      <c r="AI139" s="37" t="n">
        <v>71</v>
      </c>
      <c r="AJ139" s="36" t="n">
        <f aca="false">SUM(AI139)/$T139</f>
        <v>0.026267110617832</v>
      </c>
    </row>
    <row r="140" customFormat="false" ht="17.25" hidden="false" customHeight="true" outlineLevel="0" collapsed="false">
      <c r="A140" s="8" t="s">
        <v>149</v>
      </c>
      <c r="B140" s="10" t="n">
        <v>4493</v>
      </c>
      <c r="C140" s="10" t="n">
        <v>1173</v>
      </c>
      <c r="D140" s="9" t="n">
        <v>0.261072779879813</v>
      </c>
      <c r="E140" s="10" t="n">
        <v>1</v>
      </c>
      <c r="F140" s="9" t="n">
        <v>0.000222568439795237</v>
      </c>
      <c r="G140" s="10" t="n">
        <v>38</v>
      </c>
      <c r="H140" s="9" t="n">
        <v>0.00845760071221901</v>
      </c>
      <c r="I140" s="10" t="n">
        <v>210</v>
      </c>
      <c r="J140" s="9" t="n">
        <v>0.0467393723569998</v>
      </c>
      <c r="K140" s="10" t="n">
        <v>384</v>
      </c>
      <c r="L140" s="9" t="n">
        <v>0.085466280881371</v>
      </c>
      <c r="M140" s="10" t="n">
        <v>257</v>
      </c>
      <c r="N140" s="9" t="n">
        <v>0.0572000890273759</v>
      </c>
      <c r="O140" s="10" t="n">
        <v>184</v>
      </c>
      <c r="P140" s="9" t="n">
        <v>0.0409525929223236</v>
      </c>
      <c r="Q140" s="10" t="n">
        <v>99</v>
      </c>
      <c r="R140" s="9" t="n">
        <v>0.0220342755397285</v>
      </c>
      <c r="T140" s="10" t="n">
        <v>4572</v>
      </c>
      <c r="U140" s="35" t="n">
        <v>1386</v>
      </c>
      <c r="V140" s="36" t="n">
        <f aca="false">SUM(U140)/$T140</f>
        <v>0.303149606299213</v>
      </c>
      <c r="W140" s="37"/>
      <c r="X140" s="36"/>
      <c r="Y140" s="37" t="n">
        <v>28</v>
      </c>
      <c r="Z140" s="36" t="n">
        <f aca="false">SUM(Y140)/$T140</f>
        <v>0.00612423447069116</v>
      </c>
      <c r="AA140" s="37" t="n">
        <v>225</v>
      </c>
      <c r="AB140" s="36" t="n">
        <f aca="false">SUM(AA140)/$T140</f>
        <v>0.0492125984251969</v>
      </c>
      <c r="AC140" s="37" t="n">
        <v>453</v>
      </c>
      <c r="AD140" s="36" t="n">
        <f aca="false">SUM(AC140)/$T140</f>
        <v>0.0990813648293963</v>
      </c>
      <c r="AE140" s="37" t="n">
        <v>298</v>
      </c>
      <c r="AF140" s="36" t="n">
        <f aca="false">SUM(AE140)/$T140</f>
        <v>0.0651793525809274</v>
      </c>
      <c r="AG140" s="37" t="n">
        <v>231</v>
      </c>
      <c r="AH140" s="36" t="n">
        <f aca="false">SUM(AG140)/$T140</f>
        <v>0.0505249343832021</v>
      </c>
      <c r="AI140" s="37" t="n">
        <v>151</v>
      </c>
      <c r="AJ140" s="36" t="n">
        <f aca="false">SUM(AI140)/$T140</f>
        <v>0.0330271216097988</v>
      </c>
    </row>
    <row r="141" customFormat="false" ht="17.25" hidden="false" customHeight="true" outlineLevel="0" collapsed="false">
      <c r="A141" s="8" t="s">
        <v>152</v>
      </c>
      <c r="B141" s="10" t="n">
        <v>1074</v>
      </c>
      <c r="C141" s="10" t="n">
        <v>250</v>
      </c>
      <c r="D141" s="9" t="n">
        <v>0.232774674115456</v>
      </c>
      <c r="E141" s="10" t="s">
        <v>45</v>
      </c>
      <c r="F141" s="9"/>
      <c r="G141" s="10" t="n">
        <v>2</v>
      </c>
      <c r="H141" s="9" t="n">
        <v>0.00186219739292365</v>
      </c>
      <c r="I141" s="10" t="n">
        <v>36</v>
      </c>
      <c r="J141" s="9" t="n">
        <v>0.0335195530726257</v>
      </c>
      <c r="K141" s="10" t="n">
        <v>62</v>
      </c>
      <c r="L141" s="9" t="n">
        <v>0.0577281191806332</v>
      </c>
      <c r="M141" s="10" t="n">
        <v>61</v>
      </c>
      <c r="N141" s="9" t="n">
        <v>0.0567970204841713</v>
      </c>
      <c r="O141" s="10" t="n">
        <v>53</v>
      </c>
      <c r="P141" s="9" t="n">
        <v>0.0493482309124767</v>
      </c>
      <c r="Q141" s="10" t="n">
        <v>36</v>
      </c>
      <c r="R141" s="9" t="n">
        <v>0.0335195530726257</v>
      </c>
      <c r="T141" s="10" t="n">
        <v>1107</v>
      </c>
      <c r="U141" s="37" t="n">
        <v>301</v>
      </c>
      <c r="V141" s="36" t="n">
        <f aca="false">SUM(U141)/$T141</f>
        <v>0.271906052393857</v>
      </c>
      <c r="W141" s="37"/>
      <c r="X141" s="36"/>
      <c r="Y141" s="37" t="n">
        <v>5</v>
      </c>
      <c r="Z141" s="36" t="n">
        <f aca="false">SUM(Y141)/$T141</f>
        <v>0.004516711833785</v>
      </c>
      <c r="AA141" s="37" t="n">
        <v>22</v>
      </c>
      <c r="AB141" s="36" t="n">
        <f aca="false">SUM(AA141)/$T141</f>
        <v>0.019873532068654</v>
      </c>
      <c r="AC141" s="37" t="n">
        <v>70</v>
      </c>
      <c r="AD141" s="36" t="n">
        <f aca="false">SUM(AC141)/$T141</f>
        <v>0.0632339656729901</v>
      </c>
      <c r="AE141" s="37" t="n">
        <v>78</v>
      </c>
      <c r="AF141" s="36" t="n">
        <f aca="false">SUM(AE141)/$T141</f>
        <v>0.0704607046070461</v>
      </c>
      <c r="AG141" s="37" t="n">
        <v>76</v>
      </c>
      <c r="AH141" s="36" t="n">
        <f aca="false">SUM(AG141)/$T141</f>
        <v>0.0686540198735321</v>
      </c>
      <c r="AI141" s="37" t="n">
        <v>50</v>
      </c>
      <c r="AJ141" s="36" t="n">
        <f aca="false">SUM(AI141)/$T141</f>
        <v>0.04516711833785</v>
      </c>
    </row>
    <row r="142" customFormat="false" ht="17.25" hidden="false" customHeight="true" outlineLevel="0" collapsed="false">
      <c r="A142" s="8" t="s">
        <v>153</v>
      </c>
      <c r="B142" s="10" t="n">
        <v>3530</v>
      </c>
      <c r="C142" s="10" t="n">
        <v>1010</v>
      </c>
      <c r="D142" s="9" t="n">
        <v>0.286118980169972</v>
      </c>
      <c r="E142" s="10" t="s">
        <v>45</v>
      </c>
      <c r="F142" s="9"/>
      <c r="G142" s="10" t="n">
        <v>17</v>
      </c>
      <c r="H142" s="9" t="n">
        <v>0.00481586402266289</v>
      </c>
      <c r="I142" s="10" t="n">
        <v>180</v>
      </c>
      <c r="J142" s="9" t="n">
        <v>0.0509915014164306</v>
      </c>
      <c r="K142" s="10" t="n">
        <v>336</v>
      </c>
      <c r="L142" s="9" t="n">
        <v>0.0951841359773371</v>
      </c>
      <c r="M142" s="10" t="n">
        <v>243</v>
      </c>
      <c r="N142" s="9" t="n">
        <v>0.0688385269121813</v>
      </c>
      <c r="O142" s="10" t="n">
        <v>135</v>
      </c>
      <c r="P142" s="9" t="n">
        <v>0.038243626062323</v>
      </c>
      <c r="Q142" s="10" t="n">
        <v>99</v>
      </c>
      <c r="R142" s="9" t="n">
        <v>0.0280453257790368</v>
      </c>
      <c r="T142" s="10" t="n">
        <v>3422</v>
      </c>
      <c r="U142" s="35" t="n">
        <v>1127</v>
      </c>
      <c r="V142" s="36" t="n">
        <f aca="false">SUM(U142)/$T142</f>
        <v>0.329339567504383</v>
      </c>
      <c r="W142" s="37"/>
      <c r="X142" s="36"/>
      <c r="Y142" s="37" t="n">
        <v>14</v>
      </c>
      <c r="Z142" s="36" t="n">
        <f aca="false">SUM(Y142)/$T142</f>
        <v>0.00409117475160725</v>
      </c>
      <c r="AA142" s="37" t="n">
        <v>188</v>
      </c>
      <c r="AB142" s="36" t="n">
        <f aca="false">SUM(AA142)/$T142</f>
        <v>0.0549386323787259</v>
      </c>
      <c r="AC142" s="37" t="n">
        <v>363</v>
      </c>
      <c r="AD142" s="36" t="n">
        <f aca="false">SUM(AC142)/$T142</f>
        <v>0.106078316773816</v>
      </c>
      <c r="AE142" s="37" t="n">
        <v>235</v>
      </c>
      <c r="AF142" s="36" t="n">
        <f aca="false">SUM(AE142)/$T142</f>
        <v>0.0686732904734074</v>
      </c>
      <c r="AG142" s="37" t="n">
        <v>194</v>
      </c>
      <c r="AH142" s="36" t="n">
        <f aca="false">SUM(AG142)/$T142</f>
        <v>0.0566919929865576</v>
      </c>
      <c r="AI142" s="37" t="n">
        <v>133</v>
      </c>
      <c r="AJ142" s="36" t="n">
        <f aca="false">SUM(AI142)/$T142</f>
        <v>0.0388661601402689</v>
      </c>
    </row>
    <row r="143" customFormat="false" ht="17.25" hidden="false" customHeight="true" outlineLevel="0" collapsed="false">
      <c r="A143" s="8" t="s">
        <v>154</v>
      </c>
      <c r="B143" s="10" t="n">
        <v>4988</v>
      </c>
      <c r="C143" s="10" t="n">
        <v>1388</v>
      </c>
      <c r="D143" s="9" t="n">
        <v>0.278267842822775</v>
      </c>
      <c r="E143" s="10" t="n">
        <v>3</v>
      </c>
      <c r="F143" s="9" t="n">
        <v>0.000601443464314354</v>
      </c>
      <c r="G143" s="10" t="n">
        <v>45</v>
      </c>
      <c r="H143" s="9" t="n">
        <v>0.00902165196471532</v>
      </c>
      <c r="I143" s="10" t="n">
        <v>307</v>
      </c>
      <c r="J143" s="9" t="n">
        <v>0.0615477145148356</v>
      </c>
      <c r="K143" s="10" t="n">
        <v>513</v>
      </c>
      <c r="L143" s="9" t="n">
        <v>0.102846832397755</v>
      </c>
      <c r="M143" s="10" t="n">
        <v>307</v>
      </c>
      <c r="N143" s="9" t="n">
        <v>0.0615477145148356</v>
      </c>
      <c r="O143" s="10" t="n">
        <v>128</v>
      </c>
      <c r="P143" s="9" t="n">
        <v>0.0256615878107458</v>
      </c>
      <c r="Q143" s="10" t="n">
        <v>85</v>
      </c>
      <c r="R143" s="9" t="n">
        <v>0.0170408981555734</v>
      </c>
      <c r="T143" s="10" t="n">
        <v>4816</v>
      </c>
      <c r="U143" s="35" t="n">
        <v>1576</v>
      </c>
      <c r="V143" s="36" t="n">
        <f aca="false">SUM(U143)/$T143</f>
        <v>0.327242524916944</v>
      </c>
      <c r="W143" s="35" t="n">
        <v>0</v>
      </c>
      <c r="X143" s="36" t="n">
        <f aca="false">SUM(W143)/$T143</f>
        <v>0</v>
      </c>
      <c r="Y143" s="35" t="n">
        <v>35</v>
      </c>
      <c r="Z143" s="36" t="n">
        <f aca="false">SUM(Y143)/$T143</f>
        <v>0.00726744186046512</v>
      </c>
      <c r="AA143" s="35" t="n">
        <v>317</v>
      </c>
      <c r="AB143" s="36" t="n">
        <f aca="false">SUM(AA143)/$T143</f>
        <v>0.0658222591362126</v>
      </c>
      <c r="AC143" s="35" t="n">
        <v>580</v>
      </c>
      <c r="AD143" s="36" t="n">
        <f aca="false">SUM(AC143)/$T143</f>
        <v>0.120431893687708</v>
      </c>
      <c r="AE143" s="35" t="n">
        <v>327</v>
      </c>
      <c r="AF143" s="36" t="n">
        <f aca="false">SUM(AE143)/$T143</f>
        <v>0.0678986710963455</v>
      </c>
      <c r="AG143" s="35" t="n">
        <v>208</v>
      </c>
      <c r="AH143" s="36" t="n">
        <f aca="false">SUM(AG143)/$T143</f>
        <v>0.0431893687707641</v>
      </c>
      <c r="AI143" s="35" t="n">
        <v>109</v>
      </c>
      <c r="AJ143" s="36" t="n">
        <f aca="false">SUM(AI143)/$T143</f>
        <v>0.0226328903654485</v>
      </c>
    </row>
    <row r="144" customFormat="false" ht="17.25" hidden="false" customHeight="true" outlineLevel="0" collapsed="false">
      <c r="A144" s="8" t="s">
        <v>157</v>
      </c>
      <c r="B144" s="10" t="n">
        <v>10867</v>
      </c>
      <c r="C144" s="10" t="n">
        <v>3249</v>
      </c>
      <c r="D144" s="9" t="n">
        <v>0.29897855893991</v>
      </c>
      <c r="E144" s="10" t="n">
        <v>5</v>
      </c>
      <c r="F144" s="9" t="n">
        <v>0.000460108585626208</v>
      </c>
      <c r="G144" s="10" t="n">
        <v>107</v>
      </c>
      <c r="H144" s="9" t="n">
        <v>0.00984632373240085</v>
      </c>
      <c r="I144" s="10" t="n">
        <v>806</v>
      </c>
      <c r="J144" s="9" t="n">
        <v>0.0741695040029447</v>
      </c>
      <c r="K144" s="10" t="n">
        <v>1374</v>
      </c>
      <c r="L144" s="9" t="n">
        <v>0.126437839330082</v>
      </c>
      <c r="M144" s="10" t="n">
        <v>568</v>
      </c>
      <c r="N144" s="9" t="n">
        <v>0.0522683353271372</v>
      </c>
      <c r="O144" s="10" t="n">
        <v>257</v>
      </c>
      <c r="P144" s="9" t="n">
        <v>0.0236495813011871</v>
      </c>
      <c r="Q144" s="10" t="n">
        <v>132</v>
      </c>
      <c r="R144" s="9" t="n">
        <v>0.0121468666605319</v>
      </c>
      <c r="T144" s="10" t="n">
        <v>10172</v>
      </c>
      <c r="U144" s="35" t="n">
        <v>3438</v>
      </c>
      <c r="V144" s="36" t="n">
        <f aca="false">SUM(U144)/$T144</f>
        <v>0.337986629964609</v>
      </c>
      <c r="W144" s="37" t="n">
        <v>1</v>
      </c>
      <c r="X144" s="36" t="n">
        <f aca="false">SUM(W144)/$T144</f>
        <v>9.83090837593394E-005</v>
      </c>
      <c r="Y144" s="37" t="n">
        <v>92</v>
      </c>
      <c r="Z144" s="36" t="n">
        <f aca="false">SUM(Y144)/$T144</f>
        <v>0.00904443570585922</v>
      </c>
      <c r="AA144" s="37" t="n">
        <v>847</v>
      </c>
      <c r="AB144" s="36" t="n">
        <f aca="false">SUM(AA144)/$T144</f>
        <v>0.0832677939441604</v>
      </c>
      <c r="AC144" s="35" t="n">
        <v>1358</v>
      </c>
      <c r="AD144" s="36" t="n">
        <f aca="false">SUM(AC144)/$T144</f>
        <v>0.133503735745183</v>
      </c>
      <c r="AE144" s="37" t="n">
        <v>652</v>
      </c>
      <c r="AF144" s="36" t="n">
        <f aca="false">SUM(AE144)/$T144</f>
        <v>0.0640975226110893</v>
      </c>
      <c r="AG144" s="37" t="n">
        <v>313</v>
      </c>
      <c r="AH144" s="36" t="n">
        <f aca="false">SUM(AG144)/$T144</f>
        <v>0.0307707432166732</v>
      </c>
      <c r="AI144" s="37" t="n">
        <v>175</v>
      </c>
      <c r="AJ144" s="36" t="n">
        <f aca="false">SUM(AI144)/$T144</f>
        <v>0.0172040896578844</v>
      </c>
    </row>
    <row r="145" customFormat="false" ht="17.25" hidden="false" customHeight="true" outlineLevel="0" collapsed="false">
      <c r="A145" s="8" t="s">
        <v>158</v>
      </c>
      <c r="B145" s="10" t="n">
        <v>12669</v>
      </c>
      <c r="C145" s="10" t="n">
        <v>3199</v>
      </c>
      <c r="D145" s="9" t="n">
        <v>0.252506117294183</v>
      </c>
      <c r="E145" s="10" t="n">
        <v>1</v>
      </c>
      <c r="F145" s="9" t="n">
        <v>7.89328281632331E-005</v>
      </c>
      <c r="G145" s="10" t="n">
        <v>131</v>
      </c>
      <c r="H145" s="9" t="n">
        <v>0.0103402004893835</v>
      </c>
      <c r="I145" s="10" t="n">
        <v>693</v>
      </c>
      <c r="J145" s="9" t="n">
        <v>0.0547004499171205</v>
      </c>
      <c r="K145" s="10" t="n">
        <v>1219</v>
      </c>
      <c r="L145" s="9" t="n">
        <v>0.0962191175309811</v>
      </c>
      <c r="M145" s="10" t="n">
        <v>660</v>
      </c>
      <c r="N145" s="9" t="n">
        <v>0.0520956665877338</v>
      </c>
      <c r="O145" s="10" t="n">
        <v>326</v>
      </c>
      <c r="P145" s="9" t="n">
        <v>0.025732101981214</v>
      </c>
      <c r="Q145" s="10" t="n">
        <v>169</v>
      </c>
      <c r="R145" s="9" t="n">
        <v>0.0133396479595864</v>
      </c>
      <c r="T145" s="10" t="n">
        <v>12422</v>
      </c>
      <c r="U145" s="35" t="n">
        <v>3656</v>
      </c>
      <c r="V145" s="36" t="n">
        <f aca="false">SUM(U145)/$T145</f>
        <v>0.29431653517952</v>
      </c>
      <c r="W145" s="37"/>
      <c r="X145" s="36"/>
      <c r="Y145" s="37" t="n">
        <v>115</v>
      </c>
      <c r="Z145" s="36" t="n">
        <f aca="false">SUM(Y145)/$T145</f>
        <v>0.00925776847528578</v>
      </c>
      <c r="AA145" s="37" t="n">
        <v>765</v>
      </c>
      <c r="AB145" s="36" t="n">
        <f aca="false">SUM(AA145)/$T145</f>
        <v>0.0615842859442924</v>
      </c>
      <c r="AC145" s="35" t="n">
        <v>1362</v>
      </c>
      <c r="AD145" s="36" t="n">
        <f aca="false">SUM(AC145)/$T145</f>
        <v>0.109644179681211</v>
      </c>
      <c r="AE145" s="37" t="n">
        <v>739</v>
      </c>
      <c r="AF145" s="36" t="n">
        <f aca="false">SUM(AE145)/$T145</f>
        <v>0.0594912252455321</v>
      </c>
      <c r="AG145" s="37" t="n">
        <v>452</v>
      </c>
      <c r="AH145" s="36" t="n">
        <f aca="false">SUM(AG145)/$T145</f>
        <v>0.0363870552246015</v>
      </c>
      <c r="AI145" s="37" t="n">
        <v>223</v>
      </c>
      <c r="AJ145" s="36" t="n">
        <f aca="false">SUM(AI145)/$T145</f>
        <v>0.0179520206085977</v>
      </c>
    </row>
    <row r="146" customFormat="false" ht="17.25" hidden="false" customHeight="true" outlineLevel="0" collapsed="false">
      <c r="A146" s="8" t="s">
        <v>159</v>
      </c>
      <c r="B146" s="10" t="n">
        <v>13179</v>
      </c>
      <c r="C146" s="10" t="n">
        <v>2704</v>
      </c>
      <c r="D146" s="9" t="n">
        <v>0.205174899461264</v>
      </c>
      <c r="E146" s="10" t="n">
        <v>26</v>
      </c>
      <c r="F146" s="9" t="n">
        <v>0.00197283557174292</v>
      </c>
      <c r="G146" s="10" t="n">
        <v>92</v>
      </c>
      <c r="H146" s="9" t="n">
        <v>0.00698080279232112</v>
      </c>
      <c r="I146" s="10" t="n">
        <v>673</v>
      </c>
      <c r="J146" s="9" t="n">
        <v>0.0510660899916534</v>
      </c>
      <c r="K146" s="10" t="n">
        <v>1126</v>
      </c>
      <c r="L146" s="9" t="n">
        <v>0.0854389559147128</v>
      </c>
      <c r="M146" s="10" t="n">
        <v>521</v>
      </c>
      <c r="N146" s="9" t="n">
        <v>0.0395325897260794</v>
      </c>
      <c r="O146" s="10" t="n">
        <v>185</v>
      </c>
      <c r="P146" s="9" t="n">
        <v>0.0140374838758631</v>
      </c>
      <c r="Q146" s="10" t="n">
        <v>81</v>
      </c>
      <c r="R146" s="9" t="n">
        <v>0.00614614158889142</v>
      </c>
      <c r="T146" s="10" t="n">
        <v>13000</v>
      </c>
      <c r="U146" s="35" t="n">
        <v>2932</v>
      </c>
      <c r="V146" s="36" t="n">
        <f aca="false">SUM(U146)/$T146</f>
        <v>0.225538461538462</v>
      </c>
      <c r="W146" s="37" t="n">
        <v>4</v>
      </c>
      <c r="X146" s="36" t="n">
        <f aca="false">SUM(W146)/$T146</f>
        <v>0.000307692307692308</v>
      </c>
      <c r="Y146" s="37" t="n">
        <v>63</v>
      </c>
      <c r="Z146" s="36" t="n">
        <f aca="false">SUM(Y146)/$T146</f>
        <v>0.00484615384615385</v>
      </c>
      <c r="AA146" s="37" t="n">
        <v>654</v>
      </c>
      <c r="AB146" s="36" t="n">
        <f aca="false">SUM(AA146)/$T146</f>
        <v>0.0503076923076923</v>
      </c>
      <c r="AC146" s="35" t="n">
        <v>1231</v>
      </c>
      <c r="AD146" s="36" t="n">
        <f aca="false">SUM(AC146)/$T146</f>
        <v>0.0946923076923077</v>
      </c>
      <c r="AE146" s="37" t="n">
        <v>585</v>
      </c>
      <c r="AF146" s="36" t="n">
        <f aca="false">SUM(AE146)/$T146</f>
        <v>0.045</v>
      </c>
      <c r="AG146" s="37" t="n">
        <v>263</v>
      </c>
      <c r="AH146" s="36" t="n">
        <f aca="false">SUM(AG146)/$T146</f>
        <v>0.0202307692307692</v>
      </c>
      <c r="AI146" s="37" t="n">
        <v>132</v>
      </c>
      <c r="AJ146" s="36" t="n">
        <f aca="false">SUM(AI146)/$T146</f>
        <v>0.0101538461538462</v>
      </c>
    </row>
    <row r="147" customFormat="false" ht="17.25" hidden="false" customHeight="true" outlineLevel="0" collapsed="false">
      <c r="A147" s="8" t="s">
        <v>160</v>
      </c>
      <c r="B147" s="10" t="n">
        <v>17851</v>
      </c>
      <c r="C147" s="10" t="n">
        <v>4937</v>
      </c>
      <c r="D147" s="9" t="n">
        <v>0.276567139095849</v>
      </c>
      <c r="E147" s="10" t="n">
        <v>4</v>
      </c>
      <c r="F147" s="9" t="n">
        <v>0.000224077082516386</v>
      </c>
      <c r="G147" s="10" t="n">
        <v>116</v>
      </c>
      <c r="H147" s="9" t="n">
        <v>0.00649823539297518</v>
      </c>
      <c r="I147" s="10" t="n">
        <v>1361</v>
      </c>
      <c r="J147" s="9" t="n">
        <v>0.0762422273262002</v>
      </c>
      <c r="K147" s="10" t="n">
        <v>2205</v>
      </c>
      <c r="L147" s="9" t="n">
        <v>0.123522491737158</v>
      </c>
      <c r="M147" s="10" t="n">
        <v>839</v>
      </c>
      <c r="N147" s="9" t="n">
        <v>0.0470001680578119</v>
      </c>
      <c r="O147" s="10" t="n">
        <v>292</v>
      </c>
      <c r="P147" s="9" t="n">
        <v>0.0163576270236962</v>
      </c>
      <c r="Q147" s="10" t="n">
        <v>120</v>
      </c>
      <c r="R147" s="9" t="n">
        <v>0.00672231247549157</v>
      </c>
      <c r="T147" s="10" t="n">
        <v>16099</v>
      </c>
      <c r="U147" s="35" t="n">
        <v>5041</v>
      </c>
      <c r="V147" s="36" t="n">
        <f aca="false">SUM(U147)/$T147</f>
        <v>0.313125038822287</v>
      </c>
      <c r="W147" s="37"/>
      <c r="X147" s="36"/>
      <c r="Y147" s="37" t="n">
        <v>106</v>
      </c>
      <c r="Z147" s="36" t="n">
        <f aca="false">SUM(Y147)/$T147</f>
        <v>0.00658425989191875</v>
      </c>
      <c r="AA147" s="35" t="n">
        <v>1235</v>
      </c>
      <c r="AB147" s="36" t="n">
        <f aca="false">SUM(AA147)/$T147</f>
        <v>0.0767128393067892</v>
      </c>
      <c r="AC147" s="35" t="n">
        <v>2204</v>
      </c>
      <c r="AD147" s="36" t="n">
        <f aca="false">SUM(AC147)/$T147</f>
        <v>0.136902913224424</v>
      </c>
      <c r="AE147" s="37" t="n">
        <v>934</v>
      </c>
      <c r="AF147" s="36" t="n">
        <f aca="false">SUM(AE147)/$T147</f>
        <v>0.0580160258401143</v>
      </c>
      <c r="AG147" s="37" t="n">
        <v>360</v>
      </c>
      <c r="AH147" s="36" t="n">
        <f aca="false">SUM(AG147)/$T147</f>
        <v>0.0223616373687807</v>
      </c>
      <c r="AI147" s="37" t="n">
        <v>202</v>
      </c>
      <c r="AJ147" s="36" t="n">
        <f aca="false">SUM(AI147)/$T147</f>
        <v>0.0125473631902603</v>
      </c>
    </row>
    <row r="148" customFormat="false" ht="17.25" hidden="false" customHeight="true" outlineLevel="0" collapsed="false">
      <c r="A148" s="8" t="s">
        <v>161</v>
      </c>
      <c r="B148" s="10" t="n">
        <v>16687</v>
      </c>
      <c r="C148" s="10" t="n">
        <v>4379</v>
      </c>
      <c r="D148" s="9" t="n">
        <v>0.262419847785701</v>
      </c>
      <c r="E148" s="10" t="n">
        <v>8</v>
      </c>
      <c r="F148" s="9" t="n">
        <v>0.000479415113561455</v>
      </c>
      <c r="G148" s="10" t="n">
        <v>134</v>
      </c>
      <c r="H148" s="9" t="n">
        <v>0.00803020315215437</v>
      </c>
      <c r="I148" s="10" t="n">
        <v>1135</v>
      </c>
      <c r="J148" s="9" t="n">
        <v>0.0680170192365314</v>
      </c>
      <c r="K148" s="10" t="n">
        <v>1771</v>
      </c>
      <c r="L148" s="9" t="n">
        <v>0.106130520764667</v>
      </c>
      <c r="M148" s="10" t="n">
        <v>760</v>
      </c>
      <c r="N148" s="9" t="n">
        <v>0.0455444357883382</v>
      </c>
      <c r="O148" s="10" t="n">
        <v>356</v>
      </c>
      <c r="P148" s="9" t="n">
        <v>0.0213339725534847</v>
      </c>
      <c r="Q148" s="10" t="n">
        <v>215</v>
      </c>
      <c r="R148" s="9" t="n">
        <v>0.0128842811769641</v>
      </c>
      <c r="T148" s="10" t="n">
        <v>15768</v>
      </c>
      <c r="U148" s="35" t="n">
        <v>4637</v>
      </c>
      <c r="V148" s="36" t="n">
        <f aca="false">SUM(U148)/$T148</f>
        <v>0.294076610857433</v>
      </c>
      <c r="W148" s="37" t="n">
        <v>1</v>
      </c>
      <c r="X148" s="36" t="n">
        <f aca="false">SUM(W148)/$T148</f>
        <v>6.34195839675292E-005</v>
      </c>
      <c r="Y148" s="37" t="n">
        <v>133</v>
      </c>
      <c r="Z148" s="36" t="n">
        <f aca="false">SUM(Y148)/$T148</f>
        <v>0.00843480466768138</v>
      </c>
      <c r="AA148" s="35" t="n">
        <v>1079</v>
      </c>
      <c r="AB148" s="36" t="n">
        <f aca="false">SUM(AA148)/$T148</f>
        <v>0.068429731100964</v>
      </c>
      <c r="AC148" s="35" t="n">
        <v>1921</v>
      </c>
      <c r="AD148" s="36" t="n">
        <f aca="false">SUM(AC148)/$T148</f>
        <v>0.121829020801624</v>
      </c>
      <c r="AE148" s="37" t="n">
        <v>852</v>
      </c>
      <c r="AF148" s="36" t="n">
        <f aca="false">SUM(AE148)/$T148</f>
        <v>0.0540334855403349</v>
      </c>
      <c r="AG148" s="37" t="n">
        <v>426</v>
      </c>
      <c r="AH148" s="36" t="n">
        <f aca="false">SUM(AG148)/$T148</f>
        <v>0.0270167427701674</v>
      </c>
      <c r="AI148" s="37" t="n">
        <v>225</v>
      </c>
      <c r="AJ148" s="36" t="n">
        <f aca="false">SUM(AI148)/$T148</f>
        <v>0.0142694063926941</v>
      </c>
    </row>
    <row r="149" customFormat="false" ht="17.25" hidden="false" customHeight="true" outlineLevel="0" collapsed="false">
      <c r="A149" s="8" t="s">
        <v>162</v>
      </c>
      <c r="B149" s="10" t="n">
        <v>10419</v>
      </c>
      <c r="C149" s="10" t="n">
        <v>3235</v>
      </c>
      <c r="D149" s="9" t="n">
        <v>0.310490450139169</v>
      </c>
      <c r="E149" s="10" t="n">
        <v>7</v>
      </c>
      <c r="F149" s="9" t="n">
        <v>0.000671849505710721</v>
      </c>
      <c r="G149" s="10" t="n">
        <v>99</v>
      </c>
      <c r="H149" s="9" t="n">
        <v>0.00950187158076591</v>
      </c>
      <c r="I149" s="10" t="n">
        <v>737</v>
      </c>
      <c r="J149" s="9" t="n">
        <v>0.0707361551012573</v>
      </c>
      <c r="K149" s="10" t="n">
        <v>1379</v>
      </c>
      <c r="L149" s="9" t="n">
        <v>0.132354352625012</v>
      </c>
      <c r="M149" s="10" t="n">
        <v>648</v>
      </c>
      <c r="N149" s="9" t="n">
        <v>0.0621940685286496</v>
      </c>
      <c r="O149" s="10" t="n">
        <v>265</v>
      </c>
      <c r="P149" s="9" t="n">
        <v>0.0254343027161916</v>
      </c>
      <c r="Q149" s="10" t="n">
        <v>100</v>
      </c>
      <c r="R149" s="9" t="n">
        <v>0.00959785008158173</v>
      </c>
      <c r="T149" s="10" t="n">
        <v>9749</v>
      </c>
      <c r="U149" s="35" t="n">
        <v>3464</v>
      </c>
      <c r="V149" s="36" t="n">
        <f aca="false">SUM(U149)/$T149</f>
        <v>0.355318494204534</v>
      </c>
      <c r="W149" s="37" t="n">
        <v>3</v>
      </c>
      <c r="X149" s="36" t="n">
        <f aca="false">SUM(W149)/$T149</f>
        <v>0.000307723869114781</v>
      </c>
      <c r="Y149" s="37" t="n">
        <v>95</v>
      </c>
      <c r="Z149" s="36" t="n">
        <f aca="false">SUM(Y149)/$T149</f>
        <v>0.00974458918863473</v>
      </c>
      <c r="AA149" s="37" t="n">
        <v>743</v>
      </c>
      <c r="AB149" s="36" t="n">
        <f aca="false">SUM(AA149)/$T149</f>
        <v>0.0762129449174274</v>
      </c>
      <c r="AC149" s="35" t="n">
        <v>1513</v>
      </c>
      <c r="AD149" s="36" t="n">
        <f aca="false">SUM(AC149)/$T149</f>
        <v>0.155195404656888</v>
      </c>
      <c r="AE149" s="37" t="n">
        <v>667</v>
      </c>
      <c r="AF149" s="36" t="n">
        <f aca="false">SUM(AE149)/$T149</f>
        <v>0.0684172735665196</v>
      </c>
      <c r="AG149" s="37" t="n">
        <v>289</v>
      </c>
      <c r="AH149" s="36" t="n">
        <f aca="false">SUM(AG149)/$T149</f>
        <v>0.0296440660580572</v>
      </c>
      <c r="AI149" s="37" t="n">
        <v>154</v>
      </c>
      <c r="AJ149" s="36" t="n">
        <f aca="false">SUM(AI149)/$T149</f>
        <v>0.0157964919478921</v>
      </c>
    </row>
    <row r="150" customFormat="false" ht="9.75" hidden="false" customHeight="true" outlineLevel="0" collapsed="false"/>
    <row r="151" customFormat="false" ht="17.25" hidden="false" customHeight="true" outlineLevel="0" collapsed="false">
      <c r="A151" s="8" t="s">
        <v>50</v>
      </c>
      <c r="B151" s="10" t="n">
        <v>31302</v>
      </c>
      <c r="C151" s="10" t="n">
        <v>8129</v>
      </c>
      <c r="D151" s="9" t="n">
        <v>0.259695866078845</v>
      </c>
      <c r="E151" s="10" t="n">
        <v>20</v>
      </c>
      <c r="F151" s="9" t="n">
        <v>0.000638936809149575</v>
      </c>
      <c r="G151" s="10" t="n">
        <v>288</v>
      </c>
      <c r="H151" s="9" t="n">
        <v>0.00920069005175388</v>
      </c>
      <c r="I151" s="10" t="n">
        <v>2363</v>
      </c>
      <c r="J151" s="9" t="n">
        <v>0.0754903840010223</v>
      </c>
      <c r="K151" s="10" t="n">
        <v>3530</v>
      </c>
      <c r="L151" s="9" t="n">
        <v>0.1127723468149</v>
      </c>
      <c r="M151" s="10" t="n">
        <v>1326</v>
      </c>
      <c r="N151" s="9" t="n">
        <v>0.0423615104466168</v>
      </c>
      <c r="O151" s="10" t="n">
        <v>438</v>
      </c>
      <c r="P151" s="9" t="n">
        <v>0.0139927161203757</v>
      </c>
      <c r="Q151" s="10" t="n">
        <v>164</v>
      </c>
      <c r="R151" s="9" t="n">
        <v>0.00523928183502652</v>
      </c>
      <c r="T151" s="10" t="n">
        <v>29324</v>
      </c>
      <c r="U151" s="35" t="n">
        <v>8073</v>
      </c>
      <c r="V151" s="36" t="n">
        <f aca="false">SUM(U151)/$T151</f>
        <v>0.275303505660892</v>
      </c>
      <c r="W151" s="37" t="n">
        <v>7</v>
      </c>
      <c r="X151" s="36" t="n">
        <f aca="false">SUM(W151)/$T151</f>
        <v>0.000238712317555586</v>
      </c>
      <c r="Y151" s="37" t="n">
        <v>230</v>
      </c>
      <c r="Z151" s="36" t="n">
        <f aca="false">SUM(Y151)/$T151</f>
        <v>0.00784340471968354</v>
      </c>
      <c r="AA151" s="35" t="n">
        <v>2295</v>
      </c>
      <c r="AB151" s="36" t="n">
        <f aca="false">SUM(AA151)/$T151</f>
        <v>0.0782635383985814</v>
      </c>
      <c r="AC151" s="35" t="n">
        <v>3435</v>
      </c>
      <c r="AD151" s="36" t="n">
        <f aca="false">SUM(AC151)/$T151</f>
        <v>0.117139544400491</v>
      </c>
      <c r="AE151" s="35" t="n">
        <v>1367</v>
      </c>
      <c r="AF151" s="36" t="n">
        <f aca="false">SUM(AE151)/$T151</f>
        <v>0.0466171054426408</v>
      </c>
      <c r="AG151" s="37" t="n">
        <v>530</v>
      </c>
      <c r="AH151" s="36" t="n">
        <f aca="false">SUM(AG151)/$T151</f>
        <v>0.0180739326149229</v>
      </c>
      <c r="AI151" s="37" t="n">
        <v>209</v>
      </c>
      <c r="AJ151" s="36" t="n">
        <f aca="false">SUM(AI151)/$T151</f>
        <v>0.00712726776701678</v>
      </c>
    </row>
    <row r="152" customFormat="false" ht="17.25" hidden="false" customHeight="true" outlineLevel="0" collapsed="false">
      <c r="A152" s="8" t="s">
        <v>51</v>
      </c>
      <c r="B152" s="10" t="n">
        <v>58258</v>
      </c>
      <c r="C152" s="10" t="n">
        <v>14929</v>
      </c>
      <c r="D152" s="9" t="n">
        <v>0.256256651447012</v>
      </c>
      <c r="E152" s="10" t="n">
        <v>173</v>
      </c>
      <c r="F152" s="9" t="n">
        <v>0.00296954924645542</v>
      </c>
      <c r="G152" s="10" t="n">
        <v>488</v>
      </c>
      <c r="H152" s="9" t="n">
        <v>0.00837653197844073</v>
      </c>
      <c r="I152" s="10" t="n">
        <v>5197</v>
      </c>
      <c r="J152" s="9" t="n">
        <v>0.0892066325654846</v>
      </c>
      <c r="K152" s="10" t="n">
        <v>6730</v>
      </c>
      <c r="L152" s="9" t="n">
        <v>0.11552061519448</v>
      </c>
      <c r="M152" s="10" t="n">
        <v>1798</v>
      </c>
      <c r="N152" s="9" t="n">
        <v>0.0308627141336812</v>
      </c>
      <c r="O152" s="10" t="n">
        <v>413</v>
      </c>
      <c r="P152" s="9" t="n">
        <v>0.00708915513749185</v>
      </c>
      <c r="Q152" s="10" t="n">
        <v>130</v>
      </c>
      <c r="R152" s="9" t="n">
        <v>0.00223145319097806</v>
      </c>
      <c r="T152" s="10" t="n">
        <v>52445</v>
      </c>
      <c r="U152" s="35" t="n">
        <v>14797</v>
      </c>
      <c r="V152" s="36" t="n">
        <f aca="false">SUM(U152)/$T152</f>
        <v>0.282143197635618</v>
      </c>
      <c r="W152" s="37" t="n">
        <v>6</v>
      </c>
      <c r="X152" s="36" t="n">
        <f aca="false">SUM(W152)/$T152</f>
        <v>0.00011440556773763</v>
      </c>
      <c r="Y152" s="37" t="n">
        <v>408</v>
      </c>
      <c r="Z152" s="36" t="n">
        <f aca="false">SUM(Y152)/$T152</f>
        <v>0.00777957860615883</v>
      </c>
      <c r="AA152" s="35" t="n">
        <v>4960</v>
      </c>
      <c r="AB152" s="36" t="n">
        <f aca="false">SUM(AA152)/$T152</f>
        <v>0.094575269329774</v>
      </c>
      <c r="AC152" s="35" t="n">
        <v>6742</v>
      </c>
      <c r="AD152" s="36" t="n">
        <f aca="false">SUM(AC152)/$T152</f>
        <v>0.12855372294785</v>
      </c>
      <c r="AE152" s="35" t="n">
        <v>1951</v>
      </c>
      <c r="AF152" s="36" t="n">
        <f aca="false">SUM(AE152)/$T152</f>
        <v>0.0372008771093527</v>
      </c>
      <c r="AG152" s="37" t="n">
        <v>531</v>
      </c>
      <c r="AH152" s="36" t="n">
        <f aca="false">SUM(AG152)/$T152</f>
        <v>0.0101248927447802</v>
      </c>
      <c r="AI152" s="37" t="n">
        <v>199</v>
      </c>
      <c r="AJ152" s="36" t="n">
        <f aca="false">SUM(AI152)/$T152</f>
        <v>0.00379445132996473</v>
      </c>
    </row>
    <row r="153" customFormat="false" ht="17.25" hidden="false" customHeight="true" outlineLevel="0" collapsed="false">
      <c r="A153" s="8" t="s">
        <v>52</v>
      </c>
      <c r="B153" s="10" t="n">
        <v>48399</v>
      </c>
      <c r="C153" s="10" t="n">
        <v>9455</v>
      </c>
      <c r="D153" s="9" t="n">
        <v>0.195355275935453</v>
      </c>
      <c r="E153" s="10" t="n">
        <v>179</v>
      </c>
      <c r="F153" s="9" t="n">
        <v>0.00369842352114713</v>
      </c>
      <c r="G153" s="10" t="n">
        <v>298</v>
      </c>
      <c r="H153" s="9" t="n">
        <v>0.00615715200727288</v>
      </c>
      <c r="I153" s="10" t="n">
        <v>3105</v>
      </c>
      <c r="J153" s="9" t="n">
        <v>0.0641542180623567</v>
      </c>
      <c r="K153" s="10" t="n">
        <v>4207</v>
      </c>
      <c r="L153" s="9" t="n">
        <v>0.0869232835389161</v>
      </c>
      <c r="M153" s="10" t="n">
        <v>1205</v>
      </c>
      <c r="N153" s="9" t="n">
        <v>0.0248972086200128</v>
      </c>
      <c r="O153" s="10" t="n">
        <v>351</v>
      </c>
      <c r="P153" s="9" t="n">
        <v>0.0072522159548751</v>
      </c>
      <c r="Q153" s="10" t="n">
        <v>110</v>
      </c>
      <c r="R153" s="9" t="n">
        <v>0.00227277423087254</v>
      </c>
      <c r="T153" s="10" t="n">
        <v>43934</v>
      </c>
      <c r="U153" s="35" t="n">
        <v>10126</v>
      </c>
      <c r="V153" s="36" t="n">
        <f aca="false">SUM(U153)/$T153</f>
        <v>0.230482086766513</v>
      </c>
      <c r="W153" s="37" t="n">
        <v>11</v>
      </c>
      <c r="X153" s="36" t="n">
        <f aca="false">SUM(W153)/$T153</f>
        <v>0.000250375563345018</v>
      </c>
      <c r="Y153" s="37" t="n">
        <v>351</v>
      </c>
      <c r="Z153" s="36" t="n">
        <f aca="false">SUM(Y153)/$T153</f>
        <v>0.00798925661219101</v>
      </c>
      <c r="AA153" s="35" t="n">
        <v>3225</v>
      </c>
      <c r="AB153" s="36" t="n">
        <f aca="false">SUM(AA153)/$T153</f>
        <v>0.0734055628897892</v>
      </c>
      <c r="AC153" s="35" t="n">
        <v>4514</v>
      </c>
      <c r="AD153" s="36" t="n">
        <f aca="false">SUM(AC153)/$T153</f>
        <v>0.102745026630855</v>
      </c>
      <c r="AE153" s="35" t="n">
        <v>1453</v>
      </c>
      <c r="AF153" s="36" t="n">
        <f aca="false">SUM(AE153)/$T153</f>
        <v>0.0330723357763919</v>
      </c>
      <c r="AG153" s="37" t="n">
        <v>439</v>
      </c>
      <c r="AH153" s="36" t="n">
        <f aca="false">SUM(AG153)/$T153</f>
        <v>0.00999226111895115</v>
      </c>
      <c r="AI153" s="37" t="n">
        <v>133</v>
      </c>
      <c r="AJ153" s="36" t="n">
        <f aca="false">SUM(AI153)/$T153</f>
        <v>0.00302726817498976</v>
      </c>
    </row>
    <row r="154" customFormat="false" ht="17.25" hidden="false" customHeight="true" outlineLevel="0" collapsed="false">
      <c r="A154" s="8" t="s">
        <v>53</v>
      </c>
      <c r="B154" s="10" t="n">
        <v>61535</v>
      </c>
      <c r="C154" s="10" t="n">
        <v>15816</v>
      </c>
      <c r="D154" s="9" t="n">
        <v>0.257024457625741</v>
      </c>
      <c r="E154" s="10" t="n">
        <v>63</v>
      </c>
      <c r="F154" s="9" t="n">
        <v>0.00102380758917689</v>
      </c>
      <c r="G154" s="10" t="n">
        <v>602</v>
      </c>
      <c r="H154" s="9" t="n">
        <v>0.00978305029657918</v>
      </c>
      <c r="I154" s="10" t="n">
        <v>4668</v>
      </c>
      <c r="J154" s="9" t="n">
        <v>0.0758592670837735</v>
      </c>
      <c r="K154" s="10" t="n">
        <v>7201</v>
      </c>
      <c r="L154" s="9" t="n">
        <v>0.11702283253433</v>
      </c>
      <c r="M154" s="10" t="n">
        <v>2383</v>
      </c>
      <c r="N154" s="9" t="n">
        <v>0.0387259283334688</v>
      </c>
      <c r="O154" s="10" t="n">
        <v>653</v>
      </c>
      <c r="P154" s="9" t="n">
        <v>0.010611846916389</v>
      </c>
      <c r="Q154" s="10" t="n">
        <v>246</v>
      </c>
      <c r="R154" s="9" t="n">
        <v>0.00399772487202405</v>
      </c>
      <c r="T154" s="10" t="n">
        <v>56843</v>
      </c>
      <c r="U154" s="35" t="n">
        <v>15861</v>
      </c>
      <c r="V154" s="36" t="n">
        <f aca="false">SUM(U154)/$T154</f>
        <v>0.279031718945165</v>
      </c>
      <c r="W154" s="37" t="n">
        <v>12</v>
      </c>
      <c r="X154" s="36" t="n">
        <f aca="false">SUM(W154)/$T154</f>
        <v>0.00021110778811815</v>
      </c>
      <c r="Y154" s="37" t="n">
        <v>482</v>
      </c>
      <c r="Z154" s="36" t="n">
        <f aca="false">SUM(Y154)/$T154</f>
        <v>0.00847949615607902</v>
      </c>
      <c r="AA154" s="35" t="n">
        <v>4610</v>
      </c>
      <c r="AB154" s="36" t="n">
        <f aca="false">SUM(AA154)/$T154</f>
        <v>0.0811005752687226</v>
      </c>
      <c r="AC154" s="35" t="n">
        <v>7181</v>
      </c>
      <c r="AD154" s="36" t="n">
        <f aca="false">SUM(AC154)/$T154</f>
        <v>0.126330418873036</v>
      </c>
      <c r="AE154" s="35" t="n">
        <v>2499</v>
      </c>
      <c r="AF154" s="36" t="n">
        <f aca="false">SUM(AE154)/$T154</f>
        <v>0.0439631968756047</v>
      </c>
      <c r="AG154" s="37" t="n">
        <v>780</v>
      </c>
      <c r="AH154" s="36" t="n">
        <f aca="false">SUM(AG154)/$T154</f>
        <v>0.0137220062276798</v>
      </c>
      <c r="AI154" s="37" t="n">
        <v>297</v>
      </c>
      <c r="AJ154" s="36" t="n">
        <f aca="false">SUM(AI154)/$T154</f>
        <v>0.00522491775592421</v>
      </c>
    </row>
    <row r="155" customFormat="false" ht="17.25" hidden="false" customHeight="true" outlineLevel="0" collapsed="false">
      <c r="A155" s="8" t="s">
        <v>54</v>
      </c>
      <c r="B155" s="10" t="n">
        <v>41102</v>
      </c>
      <c r="C155" s="10" t="n">
        <v>9904</v>
      </c>
      <c r="D155" s="9" t="n">
        <v>0.240961510388789</v>
      </c>
      <c r="E155" s="10" t="n">
        <v>46</v>
      </c>
      <c r="F155" s="9" t="n">
        <v>0.00111916695051336</v>
      </c>
      <c r="G155" s="10" t="n">
        <v>333</v>
      </c>
      <c r="H155" s="9" t="n">
        <v>0.00810179553306408</v>
      </c>
      <c r="I155" s="10" t="n">
        <v>3756</v>
      </c>
      <c r="J155" s="9" t="n">
        <v>0.0913824144810472</v>
      </c>
      <c r="K155" s="10" t="n">
        <v>4326</v>
      </c>
      <c r="L155" s="9" t="n">
        <v>0.105250352780887</v>
      </c>
      <c r="M155" s="10" t="n">
        <v>1142</v>
      </c>
      <c r="N155" s="9" t="n">
        <v>0.0277845360323099</v>
      </c>
      <c r="O155" s="10" t="n">
        <v>218</v>
      </c>
      <c r="P155" s="9" t="n">
        <v>0.00530387815678069</v>
      </c>
      <c r="Q155" s="10" t="n">
        <v>83</v>
      </c>
      <c r="R155" s="9" t="n">
        <v>0.00201936645418714</v>
      </c>
      <c r="T155" s="10" t="n">
        <v>37158</v>
      </c>
      <c r="U155" s="35" t="n">
        <v>9331</v>
      </c>
      <c r="V155" s="36" t="n">
        <f aca="false">SUM(U155)/$T155</f>
        <v>0.251116852360192</v>
      </c>
      <c r="W155" s="37" t="n">
        <v>9</v>
      </c>
      <c r="X155" s="36" t="n">
        <f aca="false">SUM(W155)/$T155</f>
        <v>0.000242208945583724</v>
      </c>
      <c r="Y155" s="37" t="n">
        <v>250</v>
      </c>
      <c r="Z155" s="36" t="n">
        <f aca="false">SUM(Y155)/$T155</f>
        <v>0.00672802626621454</v>
      </c>
      <c r="AA155" s="35" t="n">
        <v>3352</v>
      </c>
      <c r="AB155" s="36" t="n">
        <f aca="false">SUM(AA155)/$T155</f>
        <v>0.0902093761774046</v>
      </c>
      <c r="AC155" s="35" t="n">
        <v>4107</v>
      </c>
      <c r="AD155" s="36" t="n">
        <f aca="false">SUM(AC155)/$T155</f>
        <v>0.110528015501373</v>
      </c>
      <c r="AE155" s="35" t="n">
        <v>1176</v>
      </c>
      <c r="AF155" s="36" t="n">
        <f aca="false">SUM(AE155)/$T155</f>
        <v>0.0316486355562732</v>
      </c>
      <c r="AG155" s="37" t="n">
        <v>330</v>
      </c>
      <c r="AH155" s="36" t="n">
        <f aca="false">SUM(AG155)/$T155</f>
        <v>0.0088809946714032</v>
      </c>
      <c r="AI155" s="37" t="n">
        <v>107</v>
      </c>
      <c r="AJ155" s="36" t="n">
        <f aca="false">SUM(AI155)/$T155</f>
        <v>0.00287959524193982</v>
      </c>
    </row>
    <row r="156" customFormat="false" ht="17.25" hidden="false" customHeight="true" outlineLevel="0" collapsed="false">
      <c r="A156" s="8" t="s">
        <v>55</v>
      </c>
      <c r="B156" s="10" t="n">
        <v>42402</v>
      </c>
      <c r="C156" s="10" t="n">
        <v>9603</v>
      </c>
      <c r="D156" s="9" t="n">
        <v>0.226475166265742</v>
      </c>
      <c r="E156" s="10" t="n">
        <v>74</v>
      </c>
      <c r="F156" s="9" t="n">
        <v>0.00174520069808028</v>
      </c>
      <c r="G156" s="10" t="n">
        <v>338</v>
      </c>
      <c r="H156" s="9" t="n">
        <v>0.00797132210744776</v>
      </c>
      <c r="I156" s="10" t="n">
        <v>3150</v>
      </c>
      <c r="J156" s="9" t="n">
        <v>0.0742889486344984</v>
      </c>
      <c r="K156" s="10" t="n">
        <v>4299</v>
      </c>
      <c r="L156" s="9" t="n">
        <v>0.101386727041177</v>
      </c>
      <c r="M156" s="10" t="n">
        <v>1278</v>
      </c>
      <c r="N156" s="9" t="n">
        <v>0.0301400877317108</v>
      </c>
      <c r="O156" s="10" t="n">
        <v>365</v>
      </c>
      <c r="P156" s="9" t="n">
        <v>0.00860808452431489</v>
      </c>
      <c r="Q156" s="10" t="n">
        <v>99</v>
      </c>
      <c r="R156" s="9" t="n">
        <v>0.00233479552851281</v>
      </c>
      <c r="T156" s="10" t="n">
        <v>37379</v>
      </c>
      <c r="U156" s="35" t="n">
        <v>9545</v>
      </c>
      <c r="V156" s="36" t="n">
        <f aca="false">SUM(U156)/$T156</f>
        <v>0.25535728617673</v>
      </c>
      <c r="W156" s="37" t="n">
        <v>6</v>
      </c>
      <c r="X156" s="36" t="n">
        <f aca="false">SUM(W156)/$T156</f>
        <v>0.000160517937879558</v>
      </c>
      <c r="Y156" s="37" t="n">
        <v>305</v>
      </c>
      <c r="Z156" s="36" t="n">
        <f aca="false">SUM(Y156)/$T156</f>
        <v>0.00815966184221087</v>
      </c>
      <c r="AA156" s="35" t="n">
        <v>3033</v>
      </c>
      <c r="AB156" s="36" t="n">
        <f aca="false">SUM(AA156)/$T156</f>
        <v>0.0811418175981166</v>
      </c>
      <c r="AC156" s="35" t="n">
        <v>4331</v>
      </c>
      <c r="AD156" s="36" t="n">
        <f aca="false">SUM(AC156)/$T156</f>
        <v>0.115867198159394</v>
      </c>
      <c r="AE156" s="35" t="n">
        <v>1360</v>
      </c>
      <c r="AF156" s="36" t="n">
        <f aca="false">SUM(AE156)/$T156</f>
        <v>0.0363840659193665</v>
      </c>
      <c r="AG156" s="37" t="n">
        <v>381</v>
      </c>
      <c r="AH156" s="36" t="n">
        <f aca="false">SUM(AG156)/$T156</f>
        <v>0.0101928890553519</v>
      </c>
      <c r="AI156" s="37" t="n">
        <v>129</v>
      </c>
      <c r="AJ156" s="36" t="n">
        <f aca="false">SUM(AI156)/$T156</f>
        <v>0.0034511356644105</v>
      </c>
    </row>
    <row r="157" customFormat="false" ht="17.25" hidden="false" customHeight="true" outlineLevel="0" collapsed="false">
      <c r="A157" s="8" t="s">
        <v>56</v>
      </c>
      <c r="B157" s="10" t="n">
        <v>61960</v>
      </c>
      <c r="C157" s="10" t="n">
        <v>15053</v>
      </c>
      <c r="D157" s="9" t="n">
        <v>0.242947062621046</v>
      </c>
      <c r="E157" s="10" t="n">
        <v>95</v>
      </c>
      <c r="F157" s="9" t="n">
        <v>0.00153324725629438</v>
      </c>
      <c r="G157" s="10" t="n">
        <v>455</v>
      </c>
      <c r="H157" s="9" t="n">
        <v>0.00734344738540994</v>
      </c>
      <c r="I157" s="10" t="n">
        <v>5289</v>
      </c>
      <c r="J157" s="9" t="n">
        <v>0.0853615235635894</v>
      </c>
      <c r="K157" s="10" t="n">
        <v>7068</v>
      </c>
      <c r="L157" s="9" t="n">
        <v>0.114073595868302</v>
      </c>
      <c r="M157" s="10" t="n">
        <v>1689</v>
      </c>
      <c r="N157" s="9" t="n">
        <v>0.0272595222724338</v>
      </c>
      <c r="O157" s="10" t="n">
        <v>364</v>
      </c>
      <c r="P157" s="9" t="n">
        <v>0.00587475790832795</v>
      </c>
      <c r="Q157" s="10" t="n">
        <v>93</v>
      </c>
      <c r="R157" s="9" t="n">
        <v>0.00150096836668819</v>
      </c>
      <c r="T157" s="10" t="n">
        <v>57268</v>
      </c>
      <c r="U157" s="35" t="n">
        <v>14730</v>
      </c>
      <c r="V157" s="36" t="n">
        <f aca="false">SUM(U157)/$T157</f>
        <v>0.257211706363065</v>
      </c>
      <c r="W157" s="37" t="n">
        <v>8</v>
      </c>
      <c r="X157" s="36" t="n">
        <f aca="false">SUM(W157)/$T157</f>
        <v>0.000139694069986729</v>
      </c>
      <c r="Y157" s="37" t="n">
        <v>395</v>
      </c>
      <c r="Z157" s="36" t="n">
        <f aca="false">SUM(Y157)/$T157</f>
        <v>0.00689739470559475</v>
      </c>
      <c r="AA157" s="35" t="n">
        <v>4911</v>
      </c>
      <c r="AB157" s="36" t="n">
        <f aca="false">SUM(AA157)/$T157</f>
        <v>0.0857546972131033</v>
      </c>
      <c r="AC157" s="35" t="n">
        <v>7007</v>
      </c>
      <c r="AD157" s="36" t="n">
        <f aca="false">SUM(AC157)/$T157</f>
        <v>0.122354543549626</v>
      </c>
      <c r="AE157" s="35" t="n">
        <v>1852</v>
      </c>
      <c r="AF157" s="36" t="n">
        <f aca="false">SUM(AE157)/$T157</f>
        <v>0.0323391772019278</v>
      </c>
      <c r="AG157" s="37" t="n">
        <v>450</v>
      </c>
      <c r="AH157" s="36" t="n">
        <f aca="false">SUM(AG157)/$T157</f>
        <v>0.00785779143675351</v>
      </c>
      <c r="AI157" s="37" t="n">
        <v>107</v>
      </c>
      <c r="AJ157" s="36" t="n">
        <f aca="false">SUM(AI157)/$T157</f>
        <v>0.0018684081860725</v>
      </c>
    </row>
    <row r="158" customFormat="false" ht="17.25" hidden="false" customHeight="true" outlineLevel="0" collapsed="false">
      <c r="A158" s="8" t="s">
        <v>57</v>
      </c>
      <c r="B158" s="10" t="n">
        <v>74853</v>
      </c>
      <c r="C158" s="10" t="n">
        <v>18849</v>
      </c>
      <c r="D158" s="9" t="n">
        <v>0.251813554566951</v>
      </c>
      <c r="E158" s="10" t="n">
        <v>78</v>
      </c>
      <c r="F158" s="9" t="n">
        <v>0.0010420424031101</v>
      </c>
      <c r="G158" s="10" t="n">
        <v>623</v>
      </c>
      <c r="H158" s="9" t="n">
        <v>0.00832297970689218</v>
      </c>
      <c r="I158" s="10" t="n">
        <v>6867</v>
      </c>
      <c r="J158" s="9" t="n">
        <v>0.0917398100276542</v>
      </c>
      <c r="K158" s="10" t="n">
        <v>8556</v>
      </c>
      <c r="L158" s="9" t="n">
        <v>0.114304035910384</v>
      </c>
      <c r="M158" s="10" t="n">
        <v>2164</v>
      </c>
      <c r="N158" s="9" t="n">
        <v>0.0289099969273109</v>
      </c>
      <c r="O158" s="10" t="n">
        <v>440</v>
      </c>
      <c r="P158" s="9" t="n">
        <v>0.00587818791498003</v>
      </c>
      <c r="Q158" s="10" t="n">
        <v>121</v>
      </c>
      <c r="R158" s="9" t="n">
        <v>0.00161650167661951</v>
      </c>
      <c r="T158" s="10" t="n">
        <v>67401</v>
      </c>
      <c r="U158" s="35" t="n">
        <v>18344</v>
      </c>
      <c r="V158" s="36" t="n">
        <f aca="false">SUM(U158)/$T158</f>
        <v>0.272162134092966</v>
      </c>
      <c r="W158" s="37" t="n">
        <v>11</v>
      </c>
      <c r="X158" s="36" t="n">
        <f aca="false">SUM(W158)/$T158</f>
        <v>0.00016320232637498</v>
      </c>
      <c r="Y158" s="37" t="n">
        <v>513</v>
      </c>
      <c r="Z158" s="36" t="n">
        <f aca="false">SUM(Y158)/$T158</f>
        <v>0.00761116303912405</v>
      </c>
      <c r="AA158" s="35" t="n">
        <v>6422</v>
      </c>
      <c r="AB158" s="36" t="n">
        <f aca="false">SUM(AA158)/$T158</f>
        <v>0.0952804854527381</v>
      </c>
      <c r="AC158" s="35" t="n">
        <v>8391</v>
      </c>
      <c r="AD158" s="36" t="n">
        <f aca="false">SUM(AC158)/$T158</f>
        <v>0.124493701873859</v>
      </c>
      <c r="AE158" s="35" t="n">
        <v>2296</v>
      </c>
      <c r="AF158" s="36" t="n">
        <f aca="false">SUM(AE158)/$T158</f>
        <v>0.0340647764869957</v>
      </c>
      <c r="AG158" s="37" t="n">
        <v>527</v>
      </c>
      <c r="AH158" s="36" t="n">
        <f aca="false">SUM(AG158)/$T158</f>
        <v>0.00781887509087402</v>
      </c>
      <c r="AI158" s="37" t="n">
        <v>184</v>
      </c>
      <c r="AJ158" s="36" t="n">
        <f aca="false">SUM(AI158)/$T158</f>
        <v>0.00272992982299966</v>
      </c>
    </row>
    <row r="159" customFormat="false" ht="17.25" hidden="false" customHeight="true" outlineLevel="0" collapsed="false">
      <c r="A159" s="8" t="s">
        <v>58</v>
      </c>
      <c r="B159" s="10" t="n">
        <v>40685</v>
      </c>
      <c r="C159" s="10" t="n">
        <v>12175</v>
      </c>
      <c r="D159" s="9" t="n">
        <v>0.299250337962394</v>
      </c>
      <c r="E159" s="10" t="n">
        <v>44</v>
      </c>
      <c r="F159" s="9" t="n">
        <v>0.00108147966080865</v>
      </c>
      <c r="G159" s="10" t="n">
        <v>361</v>
      </c>
      <c r="H159" s="9" t="n">
        <v>0.00887304903527099</v>
      </c>
      <c r="I159" s="10" t="n">
        <v>3647</v>
      </c>
      <c r="J159" s="9" t="n">
        <v>0.0896399164311171</v>
      </c>
      <c r="K159" s="10" t="n">
        <v>5642</v>
      </c>
      <c r="L159" s="9" t="n">
        <v>0.138675187415509</v>
      </c>
      <c r="M159" s="10" t="n">
        <v>1820</v>
      </c>
      <c r="N159" s="9" t="n">
        <v>0.0447339314243579</v>
      </c>
      <c r="O159" s="10" t="n">
        <v>462</v>
      </c>
      <c r="P159" s="9" t="n">
        <v>0.0113555364384908</v>
      </c>
      <c r="Q159" s="10" t="n">
        <v>199</v>
      </c>
      <c r="R159" s="9" t="n">
        <v>0.00489123755683913</v>
      </c>
      <c r="T159" s="10" t="n">
        <v>36553</v>
      </c>
      <c r="U159" s="35" t="n">
        <v>11821</v>
      </c>
      <c r="V159" s="36" t="n">
        <f aca="false">SUM(U159)/$T159</f>
        <v>0.323393428719941</v>
      </c>
      <c r="W159" s="37" t="n">
        <v>6</v>
      </c>
      <c r="X159" s="36" t="n">
        <f aca="false">SUM(W159)/$T159</f>
        <v>0.000164145213799141</v>
      </c>
      <c r="Y159" s="37" t="n">
        <v>318</v>
      </c>
      <c r="Z159" s="36" t="n">
        <f aca="false">SUM(Y159)/$T159</f>
        <v>0.00869969633135447</v>
      </c>
      <c r="AA159" s="35" t="n">
        <v>3401</v>
      </c>
      <c r="AB159" s="36" t="n">
        <f aca="false">SUM(AA159)/$T159</f>
        <v>0.0930429786884797</v>
      </c>
      <c r="AC159" s="35" t="n">
        <v>5345</v>
      </c>
      <c r="AD159" s="36" t="n">
        <f aca="false">SUM(AC159)/$T159</f>
        <v>0.146226027959401</v>
      </c>
      <c r="AE159" s="35" t="n">
        <v>1902</v>
      </c>
      <c r="AF159" s="36" t="n">
        <f aca="false">SUM(AE159)/$T159</f>
        <v>0.0520340327743277</v>
      </c>
      <c r="AG159" s="37" t="n">
        <v>606</v>
      </c>
      <c r="AH159" s="36" t="n">
        <f aca="false">SUM(AG159)/$T159</f>
        <v>0.0165786665937132</v>
      </c>
      <c r="AI159" s="37" t="n">
        <v>243</v>
      </c>
      <c r="AJ159" s="36" t="n">
        <f aca="false">SUM(AI159)/$T159</f>
        <v>0.00664788115886521</v>
      </c>
    </row>
    <row r="160" customFormat="false" ht="17.25" hidden="false" customHeight="true" outlineLevel="0" collapsed="false">
      <c r="A160" s="8" t="s">
        <v>59</v>
      </c>
      <c r="B160" s="10" t="n">
        <v>41670</v>
      </c>
      <c r="C160" s="10" t="n">
        <v>10155</v>
      </c>
      <c r="D160" s="9" t="n">
        <v>0.243700503959683</v>
      </c>
      <c r="E160" s="10" t="n">
        <v>21</v>
      </c>
      <c r="F160" s="9" t="n">
        <v>0.000503959683225342</v>
      </c>
      <c r="G160" s="10" t="n">
        <v>425</v>
      </c>
      <c r="H160" s="9" t="n">
        <v>0.0101991840652748</v>
      </c>
      <c r="I160" s="10" t="n">
        <v>2671</v>
      </c>
      <c r="J160" s="9" t="n">
        <v>0.0640988720902328</v>
      </c>
      <c r="K160" s="10" t="n">
        <v>4300</v>
      </c>
      <c r="L160" s="9" t="n">
        <v>0.103191744660427</v>
      </c>
      <c r="M160" s="10" t="n">
        <v>1762</v>
      </c>
      <c r="N160" s="9" t="n">
        <v>0.0422846172306216</v>
      </c>
      <c r="O160" s="10" t="n">
        <v>674</v>
      </c>
      <c r="P160" s="9" t="n">
        <v>0.0161747060235181</v>
      </c>
      <c r="Q160" s="10" t="n">
        <v>302</v>
      </c>
      <c r="R160" s="9" t="n">
        <v>0.00724742020638349</v>
      </c>
      <c r="T160" s="10" t="n">
        <v>38444</v>
      </c>
      <c r="U160" s="35" t="n">
        <v>10265</v>
      </c>
      <c r="V160" s="36" t="n">
        <f aca="false">SUM(U160)/$T160</f>
        <v>0.267011757361357</v>
      </c>
      <c r="W160" s="37" t="n">
        <v>4</v>
      </c>
      <c r="X160" s="36" t="n">
        <f aca="false">SUM(W160)/$T160</f>
        <v>0.00010404744563521</v>
      </c>
      <c r="Y160" s="37" t="n">
        <v>332</v>
      </c>
      <c r="Z160" s="36" t="n">
        <f aca="false">SUM(Y160)/$T160</f>
        <v>0.0086359379877224</v>
      </c>
      <c r="AA160" s="35" t="n">
        <v>2501</v>
      </c>
      <c r="AB160" s="36" t="n">
        <f aca="false">SUM(AA160)/$T160</f>
        <v>0.0650556653834148</v>
      </c>
      <c r="AC160" s="35" t="n">
        <v>4286</v>
      </c>
      <c r="AD160" s="36" t="n">
        <f aca="false">SUM(AC160)/$T160</f>
        <v>0.111486837998127</v>
      </c>
      <c r="AE160" s="35" t="n">
        <v>1886</v>
      </c>
      <c r="AF160" s="36" t="n">
        <f aca="false">SUM(AE160)/$T160</f>
        <v>0.0490583706170014</v>
      </c>
      <c r="AG160" s="37" t="n">
        <v>849</v>
      </c>
      <c r="AH160" s="36" t="n">
        <f aca="false">SUM(AG160)/$T160</f>
        <v>0.0220840703360733</v>
      </c>
      <c r="AI160" s="37" t="n">
        <v>407</v>
      </c>
      <c r="AJ160" s="36" t="n">
        <f aca="false">SUM(AI160)/$T160</f>
        <v>0.0105868275933826</v>
      </c>
    </row>
  </sheetData>
  <mergeCells count="42">
    <mergeCell ref="A3:A4"/>
    <mergeCell ref="B3:B4"/>
    <mergeCell ref="C3:R3"/>
    <mergeCell ref="T3:T4"/>
    <mergeCell ref="U3:AJ3"/>
    <mergeCell ref="C4:D4"/>
    <mergeCell ref="E4:F4"/>
    <mergeCell ref="G4:H4"/>
    <mergeCell ref="I4:J4"/>
    <mergeCell ref="K4:L4"/>
    <mergeCell ref="M4:N4"/>
    <mergeCell ref="O4:P4"/>
    <mergeCell ref="Q4:R4"/>
    <mergeCell ref="U4:V4"/>
    <mergeCell ref="W4:X4"/>
    <mergeCell ref="Y4:Z4"/>
    <mergeCell ref="AA4:AB4"/>
    <mergeCell ref="AC4:AD4"/>
    <mergeCell ref="AE4:AF4"/>
    <mergeCell ref="AG4:AH4"/>
    <mergeCell ref="AI4:AJ4"/>
    <mergeCell ref="A83:A84"/>
    <mergeCell ref="B83:B84"/>
    <mergeCell ref="C83:R83"/>
    <mergeCell ref="T83:T84"/>
    <mergeCell ref="U83:AJ83"/>
    <mergeCell ref="C84:D84"/>
    <mergeCell ref="E84:F84"/>
    <mergeCell ref="G84:H84"/>
    <mergeCell ref="I84:J84"/>
    <mergeCell ref="K84:L84"/>
    <mergeCell ref="M84:N84"/>
    <mergeCell ref="O84:P84"/>
    <mergeCell ref="Q84:R84"/>
    <mergeCell ref="U84:V84"/>
    <mergeCell ref="W84:X84"/>
    <mergeCell ref="Y84:Z84"/>
    <mergeCell ref="AA84:AB84"/>
    <mergeCell ref="AC84:AD84"/>
    <mergeCell ref="AE84:AF84"/>
    <mergeCell ref="AG84:AH84"/>
    <mergeCell ref="AI84:AJ84"/>
  </mergeCells>
  <printOptions headings="false" gridLines="false" gridLinesSet="true" horizontalCentered="false" verticalCentered="false"/>
  <pageMargins left="0.708333333333333" right="0.708333333333333" top="0.4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10:43Z</dcterms:created>
  <dc:creator>saitamaken</dc:creator>
  <dc:description/>
  <dc:language>en-US</dc:language>
  <cp:lastModifiedBy>埼玉県</cp:lastModifiedBy>
  <cp:lastPrinted>2012-01-26T10:31:06Z</cp:lastPrinted>
  <dcterms:modified xsi:type="dcterms:W3CDTF">2012-03-29T09:05:36Z</dcterms:modified>
  <cp:revision>0</cp:revision>
  <dc:subject/>
  <dc:title/>
</cp:coreProperties>
</file>