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41(1)" sheetId="1" state="visible" r:id="rId2"/>
    <sheet name="国籍(11区分)，男女別外国人数" sheetId="2" state="visible" r:id="rId3"/>
    <sheet name="平成１７年" sheetId="3" state="visible" r:id="rId4"/>
    <sheet name="１７年から２２年の推移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1" uniqueCount="209"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国勢調査人口等基本集計（総務省統計局）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41</t>
    </r>
    <r>
      <rPr>
        <sz val="11"/>
        <color rgb="FF000000"/>
        <rFont val="Noto Sans"/>
        <family val="2"/>
      </rPr>
      <t xml:space="preserve">表　国籍</t>
    </r>
    <r>
      <rPr>
        <sz val="11"/>
        <color rgb="FF000000"/>
        <rFont val="ＭＳ Ｐゴシック"/>
        <family val="3"/>
        <charset val="128"/>
      </rPr>
      <t xml:space="preserve">(11</t>
    </r>
    <r>
      <rPr>
        <sz val="11"/>
        <color rgb="FF000000"/>
        <rFont val="Noto Sans"/>
        <family val="2"/>
      </rPr>
      <t xml:space="preserve">区分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，男女別外国人数 － 全国※，都道府県※，市町村※ </t>
    </r>
  </si>
  <si>
    <t xml:space="preserve">Table 41. Foreigners, by Nationality (11 Groups) and Sex - Japan*, Prefectures*, Shi*, Machi* and Mura* </t>
  </si>
  <si>
    <r>
      <rPr>
        <sz val="11"/>
        <color rgb="FF000000"/>
        <rFont val="ＭＳ Ｐゴシック"/>
        <family val="3"/>
        <charset val="128"/>
      </rPr>
      <t xml:space="preserve">1) </t>
    </r>
    <r>
      <rPr>
        <sz val="11"/>
        <color rgb="FF000000"/>
        <rFont val="Noto Sans"/>
        <family val="2"/>
      </rPr>
      <t xml:space="preserve">無国籍及び国名「不詳」を含む。</t>
    </r>
  </si>
  <si>
    <r>
      <rPr>
        <sz val="11"/>
        <color rgb="FF000000"/>
        <rFont val="ＭＳ Ｐゴシック"/>
        <family val="3"/>
        <charset val="128"/>
      </rPr>
      <t xml:space="preserve">2) </t>
    </r>
    <r>
      <rPr>
        <sz val="11"/>
        <color rgb="FF000000"/>
        <rFont val="Noto Sans"/>
        <family val="2"/>
      </rPr>
      <t xml:space="preserve">日本人・外国人の別「不詳」を含む。</t>
    </r>
  </si>
  <si>
    <t xml:space="preserve">danjo.0000</t>
  </si>
  <si>
    <t xml:space="preserve">danjo.0001</t>
  </si>
  <si>
    <t xml:space="preserve">danjo.0002</t>
  </si>
  <si>
    <t xml:space="preserve">koku11.0000</t>
  </si>
  <si>
    <t xml:space="preserve">koku11.0001</t>
  </si>
  <si>
    <t xml:space="preserve">koku11.0002</t>
  </si>
  <si>
    <t xml:space="preserve">koku11.0003</t>
  </si>
  <si>
    <t xml:space="preserve">koku11.0004</t>
  </si>
  <si>
    <t xml:space="preserve">koku11.0005</t>
  </si>
  <si>
    <t xml:space="preserve">koku11.0006</t>
  </si>
  <si>
    <t xml:space="preserve">koku11.0007</t>
  </si>
  <si>
    <t xml:space="preserve">koku11.0008</t>
  </si>
  <si>
    <t xml:space="preserve">koku11.0009</t>
  </si>
  <si>
    <t xml:space="preserve">koku11.0010</t>
  </si>
  <si>
    <t xml:space="preserve">koku11.0011</t>
  </si>
  <si>
    <t xml:space="preserve">koku2B.0001</t>
  </si>
  <si>
    <t xml:space="preserve">koku2B.0002</t>
  </si>
  <si>
    <t xml:space="preserve">総数（男女別）</t>
  </si>
  <si>
    <t xml:space="preserve">男</t>
  </si>
  <si>
    <t xml:space="preserve">女</t>
  </si>
  <si>
    <t xml:space="preserve">※大項目</t>
  </si>
  <si>
    <t xml:space="preserve">地域コード</t>
  </si>
  <si>
    <t xml:space="preserve">地域識別コード</t>
  </si>
  <si>
    <t xml:space="preserve">総数（国籍）</t>
  </si>
  <si>
    <t xml:space="preserve">韓国，朝鮮</t>
  </si>
  <si>
    <t xml:space="preserve">中国</t>
  </si>
  <si>
    <t xml:space="preserve">フィリピン</t>
  </si>
  <si>
    <t xml:space="preserve">タイ</t>
  </si>
  <si>
    <t xml:space="preserve">インドネシア</t>
  </si>
  <si>
    <t xml:space="preserve">ベトナム</t>
  </si>
  <si>
    <t xml:space="preserve">イギリス</t>
  </si>
  <si>
    <t xml:space="preserve">アメリカ</t>
  </si>
  <si>
    <t xml:space="preserve">ブラジル</t>
  </si>
  <si>
    <t xml:space="preserve">ペルー</t>
  </si>
  <si>
    <r>
      <rPr>
        <sz val="11"/>
        <color rgb="FF000000"/>
        <rFont val="Noto Sans"/>
        <family val="2"/>
      </rPr>
      <t xml:space="preserve">その他 </t>
    </r>
    <r>
      <rPr>
        <sz val="11"/>
        <color rgb="FF000000"/>
        <rFont val="ＭＳ Ｐゴシック"/>
        <family val="3"/>
        <charset val="128"/>
      </rPr>
      <t xml:space="preserve">1)</t>
    </r>
  </si>
  <si>
    <r>
      <rPr>
        <sz val="11"/>
        <color rgb="FF000000"/>
        <rFont val="Noto Sans"/>
        <family val="2"/>
      </rPr>
      <t xml:space="preserve">（別掲）総人口 </t>
    </r>
    <r>
      <rPr>
        <sz val="11"/>
        <color rgb="FF000000"/>
        <rFont val="ＭＳ Ｐゴシック"/>
        <family val="3"/>
        <charset val="128"/>
      </rPr>
      <t xml:space="preserve">2)</t>
    </r>
  </si>
  <si>
    <t xml:space="preserve">（別掲）日本人</t>
  </si>
  <si>
    <t xml:space="preserve">a</t>
  </si>
  <si>
    <t xml:space="preserve">埼玉県</t>
  </si>
  <si>
    <t xml:space="preserve">b</t>
  </si>
  <si>
    <t xml:space="preserve">埼玉県 市部</t>
  </si>
  <si>
    <t xml:space="preserve">埼玉県 郡部</t>
  </si>
  <si>
    <t xml:space="preserve">さいたま市</t>
  </si>
  <si>
    <t xml:space="preserve">さいたま市 西区</t>
  </si>
  <si>
    <t xml:space="preserve">-</t>
  </si>
  <si>
    <t xml:space="preserve">さいたま市 北区</t>
  </si>
  <si>
    <t xml:space="preserve">さいたま市 大宮区</t>
  </si>
  <si>
    <t xml:space="preserve">さいたま市 見沼区</t>
  </si>
  <si>
    <t xml:space="preserve">さいたま市 中央区</t>
  </si>
  <si>
    <t xml:space="preserve">さいたま市 桜区</t>
  </si>
  <si>
    <t xml:space="preserve">さいたま市 浦和区</t>
  </si>
  <si>
    <t xml:space="preserve">さいたま市 南区</t>
  </si>
  <si>
    <t xml:space="preserve">さいたま市 緑区</t>
  </si>
  <si>
    <t xml:space="preserve">さいたま市 岩槻区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鳩ヶ谷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ヶ島市</t>
  </si>
  <si>
    <t xml:space="preserve">日高市</t>
  </si>
  <si>
    <t xml:space="preserve">吉川市</t>
  </si>
  <si>
    <t xml:space="preserve">ふじみ野市</t>
  </si>
  <si>
    <t xml:space="preserve">伊奈町</t>
  </si>
  <si>
    <t xml:space="preserve">三芳町</t>
  </si>
  <si>
    <t xml:space="preserve">毛呂山町</t>
  </si>
  <si>
    <t xml:space="preserve">越生町</t>
  </si>
  <si>
    <t xml:space="preserve">滑川町</t>
  </si>
  <si>
    <t xml:space="preserve">嵐山町</t>
  </si>
  <si>
    <t xml:space="preserve">小川町</t>
  </si>
  <si>
    <t xml:space="preserve">川島町</t>
  </si>
  <si>
    <t xml:space="preserve">吉見町</t>
  </si>
  <si>
    <t xml:space="preserve">鳩山町</t>
  </si>
  <si>
    <t xml:space="preserve">ときがわ町</t>
  </si>
  <si>
    <t xml:space="preserve">横瀬町</t>
  </si>
  <si>
    <t xml:space="preserve">皆野町</t>
  </si>
  <si>
    <t xml:space="preserve">長瀞町</t>
  </si>
  <si>
    <t xml:space="preserve">小鹿野町</t>
  </si>
  <si>
    <t xml:space="preserve">東秩父村</t>
  </si>
  <si>
    <t xml:space="preserve">美里町</t>
  </si>
  <si>
    <t xml:space="preserve">神川町</t>
  </si>
  <si>
    <t xml:space="preserve">上里町</t>
  </si>
  <si>
    <t xml:space="preserve">寄居町</t>
  </si>
  <si>
    <t xml:space="preserve">宮代町</t>
  </si>
  <si>
    <t xml:space="preserve">白岡町</t>
  </si>
  <si>
    <t xml:space="preserve">杉戸町</t>
  </si>
  <si>
    <t xml:space="preserve">松伏町</t>
  </si>
  <si>
    <t xml:space="preserve">d</t>
  </si>
  <si>
    <t xml:space="preserve">埼玉県　人口集中地区</t>
  </si>
  <si>
    <t xml:space="preserve">さいたま市　人口集中地区</t>
  </si>
  <si>
    <t xml:space="preserve">さいたま市 西区　人口集中地区</t>
  </si>
  <si>
    <t xml:space="preserve">さいたま市 北区　人口集中地区</t>
  </si>
  <si>
    <t xml:space="preserve">さいたま市 大宮区　人口集中地区</t>
  </si>
  <si>
    <t xml:space="preserve">さいたま市 見沼区　人口集中地区</t>
  </si>
  <si>
    <t xml:space="preserve">さいたま市 中央区　人口集中地区</t>
  </si>
  <si>
    <t xml:space="preserve">さいたま市 桜区　人口集中地区</t>
  </si>
  <si>
    <t xml:space="preserve">さいたま市 浦和区　人口集中地区</t>
  </si>
  <si>
    <t xml:space="preserve">さいたま市 南区　人口集中地区</t>
  </si>
  <si>
    <t xml:space="preserve">さいたま市 緑区　人口集中地区</t>
  </si>
  <si>
    <t xml:space="preserve">さいたま市 岩槻区　人口集中地区</t>
  </si>
  <si>
    <t xml:space="preserve">川越市　人口集中地区</t>
  </si>
  <si>
    <t xml:space="preserve">熊谷市　人口集中地区</t>
  </si>
  <si>
    <t xml:space="preserve">川口市　人口集中地区</t>
  </si>
  <si>
    <t xml:space="preserve">行田市　人口集中地区</t>
  </si>
  <si>
    <t xml:space="preserve">秩父市　人口集中地区</t>
  </si>
  <si>
    <t xml:space="preserve">所沢市　人口集中地区</t>
  </si>
  <si>
    <t xml:space="preserve">飯能市　人口集中地区</t>
  </si>
  <si>
    <t xml:space="preserve">加須市　人口集中地区</t>
  </si>
  <si>
    <t xml:space="preserve">本庄市　人口集中地区</t>
  </si>
  <si>
    <t xml:space="preserve">東松山市　人口集中地区</t>
  </si>
  <si>
    <t xml:space="preserve">春日部市　人口集中地区</t>
  </si>
  <si>
    <t xml:space="preserve">狭山市　人口集中地区</t>
  </si>
  <si>
    <t xml:space="preserve">羽生市　人口集中地区</t>
  </si>
  <si>
    <t xml:space="preserve">鴻巣市　人口集中地区</t>
  </si>
  <si>
    <t xml:space="preserve">深谷市　人口集中地区</t>
  </si>
  <si>
    <t xml:space="preserve">上尾市　人口集中地区</t>
  </si>
  <si>
    <t xml:space="preserve">草加市　人口集中地区</t>
  </si>
  <si>
    <t xml:space="preserve">越谷市　人口集中地区</t>
  </si>
  <si>
    <t xml:space="preserve">蕨市　人口集中地区</t>
  </si>
  <si>
    <t xml:space="preserve">戸田市　人口集中地区</t>
  </si>
  <si>
    <t xml:space="preserve">入間市　人口集中地区</t>
  </si>
  <si>
    <t xml:space="preserve">鳩ヶ谷市　人口集中地区</t>
  </si>
  <si>
    <t xml:space="preserve">朝霞市　人口集中地区</t>
  </si>
  <si>
    <t xml:space="preserve">志木市　人口集中地区</t>
  </si>
  <si>
    <t xml:space="preserve">和光市　人口集中地区</t>
  </si>
  <si>
    <t xml:space="preserve">新座市　人口集中地区</t>
  </si>
  <si>
    <t xml:space="preserve">桶川市　人口集中地区</t>
  </si>
  <si>
    <t xml:space="preserve">久喜市　人口集中地区</t>
  </si>
  <si>
    <t xml:space="preserve">北本市　人口集中地区</t>
  </si>
  <si>
    <t xml:space="preserve">八潮市　人口集中地区</t>
  </si>
  <si>
    <t xml:space="preserve">富士見市　人口集中地区</t>
  </si>
  <si>
    <t xml:space="preserve">三郷市　人口集中地区</t>
  </si>
  <si>
    <t xml:space="preserve">蓮田市　人口集中地区</t>
  </si>
  <si>
    <t xml:space="preserve">坂戸市　人口集中地区</t>
  </si>
  <si>
    <t xml:space="preserve">幸手市　人口集中地区</t>
  </si>
  <si>
    <t xml:space="preserve">鶴ヶ島市　人口集中地区</t>
  </si>
  <si>
    <t xml:space="preserve">日高市　人口集中地区</t>
  </si>
  <si>
    <t xml:space="preserve">吉川市　人口集中地区</t>
  </si>
  <si>
    <t xml:space="preserve">ふじみ野市　人口集中地区</t>
  </si>
  <si>
    <t xml:space="preserve">伊奈町　人口集中地区</t>
  </si>
  <si>
    <t xml:space="preserve">三芳町　人口集中地区</t>
  </si>
  <si>
    <t xml:space="preserve">毛呂山町　人口集中地区</t>
  </si>
  <si>
    <t xml:space="preserve">嵐山町　人口集中地区</t>
  </si>
  <si>
    <t xml:space="preserve">小川町　人口集中地区</t>
  </si>
  <si>
    <t xml:space="preserve">鳩山町　人口集中地区</t>
  </si>
  <si>
    <t xml:space="preserve">宮代町　人口集中地区</t>
  </si>
  <si>
    <t xml:space="preserve">白岡町　人口集中地区</t>
  </si>
  <si>
    <t xml:space="preserve">杉戸町　人口集中地区</t>
  </si>
  <si>
    <t xml:space="preserve">松伏町　人口集中地区</t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ＭＳ Ｐゴシック"/>
        <family val="3"/>
        <charset val="128"/>
      </rPr>
      <t xml:space="preserve">41</t>
    </r>
    <r>
      <rPr>
        <sz val="14"/>
        <color rgb="FF000000"/>
        <rFont val="Noto Sans"/>
        <family val="2"/>
      </rPr>
      <t xml:space="preserve">表　国籍</t>
    </r>
    <r>
      <rPr>
        <sz val="14"/>
        <color rgb="FF000000"/>
        <rFont val="ＭＳ Ｐゴシック"/>
        <family val="3"/>
        <charset val="128"/>
      </rPr>
      <t xml:space="preserve">(11</t>
    </r>
    <r>
      <rPr>
        <sz val="14"/>
        <color rgb="FF000000"/>
        <rFont val="Noto Sans"/>
        <family val="2"/>
      </rPr>
      <t xml:space="preserve">区分</t>
    </r>
    <r>
      <rPr>
        <sz val="14"/>
        <color rgb="FF000000"/>
        <rFont val="ＭＳ Ｐゴシック"/>
        <family val="3"/>
        <charset val="128"/>
      </rPr>
      <t xml:space="preserve">)</t>
    </r>
    <r>
      <rPr>
        <sz val="14"/>
        <color rgb="FF000000"/>
        <rFont val="Noto Sans"/>
        <family val="2"/>
      </rPr>
      <t xml:space="preserve">，男女別外国人数 － 県，市町村 </t>
    </r>
  </si>
  <si>
    <t xml:space="preserve">※表中の比率は、（別掲）総人口に対する比率を計算している。</t>
  </si>
  <si>
    <r>
      <rPr>
        <sz val="11"/>
        <color rgb="FF000000"/>
        <rFont val="Noto Sans"/>
        <family val="2"/>
      </rPr>
      <t xml:space="preserve">総数
</t>
    </r>
    <r>
      <rPr>
        <sz val="11"/>
        <color rgb="FF000000"/>
        <rFont val="ＭＳ Ｐゴシック"/>
        <family val="3"/>
        <charset val="128"/>
      </rPr>
      <t xml:space="preserve">(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年からの増減</t>
    </r>
  </si>
  <si>
    <r>
      <rPr>
        <sz val="11"/>
        <color rgb="FF000000"/>
        <rFont val="Noto Sans"/>
        <family val="2"/>
      </rPr>
      <t xml:space="preserve">順位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人数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順位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率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4"/>
        <color rgb="FF000000"/>
        <rFont val="Noto Sans"/>
        <family val="2"/>
      </rPr>
      <t xml:space="preserve">国籍</t>
    </r>
    <r>
      <rPr>
        <sz val="14"/>
        <color rgb="FF000000"/>
        <rFont val="ＭＳ Ｐゴシック"/>
        <family val="3"/>
        <charset val="128"/>
      </rPr>
      <t xml:space="preserve">(11</t>
    </r>
    <r>
      <rPr>
        <sz val="14"/>
        <color rgb="FF000000"/>
        <rFont val="Noto Sans"/>
        <family val="2"/>
      </rPr>
      <t xml:space="preserve">区分</t>
    </r>
    <r>
      <rPr>
        <sz val="14"/>
        <color rgb="FF000000"/>
        <rFont val="ＭＳ Ｐゴシック"/>
        <family val="3"/>
        <charset val="128"/>
      </rPr>
      <t xml:space="preserve">)</t>
    </r>
    <r>
      <rPr>
        <sz val="14"/>
        <color rgb="FF000000"/>
        <rFont val="Noto Sans"/>
        <family val="2"/>
      </rPr>
      <t xml:space="preserve">，男女別外国人数 － 県，市町村 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平成１７年</t>
    </r>
    <r>
      <rPr>
        <sz val="14"/>
        <color rgb="FF000000"/>
        <rFont val="ＭＳ Ｐゴシック"/>
        <family val="3"/>
        <charset val="128"/>
      </rPr>
      <t xml:space="preserve">)</t>
    </r>
  </si>
  <si>
    <t xml:space="preserve">総  数</t>
  </si>
  <si>
    <t xml:space="preserve">人口に占める割合</t>
  </si>
  <si>
    <r>
      <rPr>
        <sz val="10"/>
        <color rgb="FF000000"/>
        <rFont val="Noto Sans"/>
        <family val="2"/>
      </rPr>
      <t xml:space="preserve">順位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人数）</t>
    </r>
  </si>
  <si>
    <r>
      <rPr>
        <sz val="10"/>
        <color rgb="FF000000"/>
        <rFont val="Noto Sans"/>
        <family val="2"/>
      </rPr>
      <t xml:space="preserve">順位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率）</t>
    </r>
  </si>
  <si>
    <t xml:space="preserve">韓国，</t>
  </si>
  <si>
    <t xml:space="preserve">中  国</t>
  </si>
  <si>
    <t xml:space="preserve">フィリ
</t>
  </si>
  <si>
    <t xml:space="preserve">タ  イ</t>
  </si>
  <si>
    <t xml:space="preserve">インド</t>
  </si>
  <si>
    <t xml:space="preserve">その他</t>
  </si>
  <si>
    <t xml:space="preserve">朝　鮮</t>
  </si>
  <si>
    <t xml:space="preserve">ピ  ン</t>
  </si>
  <si>
    <t xml:space="preserve">ネシア</t>
  </si>
  <si>
    <t xml:space="preserve">総人口</t>
  </si>
  <si>
    <t xml:space="preserve">1)</t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ＭＳ Ｐゴシック"/>
        <family val="3"/>
        <charset val="128"/>
      </rPr>
      <t xml:space="preserve">41</t>
    </r>
    <r>
      <rPr>
        <sz val="14"/>
        <color rgb="FF000000"/>
        <rFont val="Noto Sans"/>
        <family val="2"/>
      </rPr>
      <t xml:space="preserve">表　国籍</t>
    </r>
    <r>
      <rPr>
        <sz val="14"/>
        <color rgb="FF000000"/>
        <rFont val="ＭＳ Ｐゴシック"/>
        <family val="3"/>
        <charset val="128"/>
      </rPr>
      <t xml:space="preserve">(11</t>
    </r>
    <r>
      <rPr>
        <sz val="14"/>
        <color rgb="FF000000"/>
        <rFont val="Noto Sans"/>
        <family val="2"/>
      </rPr>
      <t xml:space="preserve">区分</t>
    </r>
    <r>
      <rPr>
        <sz val="14"/>
        <color rgb="FF000000"/>
        <rFont val="ＭＳ Ｐゴシック"/>
        <family val="3"/>
        <charset val="128"/>
      </rPr>
      <t xml:space="preserve">)</t>
    </r>
    <r>
      <rPr>
        <sz val="14"/>
        <color rgb="FF000000"/>
        <rFont val="Noto Sans"/>
        <family val="2"/>
      </rPr>
      <t xml:space="preserve">，男女別外国人数 － 県，市町村 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平成</t>
    </r>
    <r>
      <rPr>
        <sz val="14"/>
        <color rgb="FF000000"/>
        <rFont val="ＭＳ Ｐゴシック"/>
        <family val="3"/>
        <charset val="128"/>
      </rPr>
      <t xml:space="preserve">17</t>
    </r>
    <r>
      <rPr>
        <sz val="14"/>
        <color rgb="FF000000"/>
        <rFont val="Noto Sans"/>
        <family val="2"/>
      </rPr>
      <t xml:space="preserve">年→</t>
    </r>
    <r>
      <rPr>
        <sz val="14"/>
        <color rgb="FF000000"/>
        <rFont val="ＭＳ Ｐゴシック"/>
        <family val="3"/>
        <charset val="128"/>
      </rPr>
      <t xml:space="preserve">22</t>
    </r>
    <r>
      <rPr>
        <sz val="14"/>
        <color rgb="FF000000"/>
        <rFont val="Noto Sans"/>
        <family val="2"/>
      </rPr>
      <t xml:space="preserve">年の増減</t>
    </r>
    <r>
      <rPr>
        <sz val="14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※表中の比率は、（別掲）</t>
    </r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年の人口に対する増減率を計算したもの。</t>
    </r>
  </si>
  <si>
    <r>
      <rPr>
        <sz val="11"/>
        <color rgb="FF000000"/>
        <rFont val="Noto Sans"/>
        <family val="2"/>
      </rPr>
      <t xml:space="preserve">１７年→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
増減状況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0%"/>
    <numFmt numFmtId="167" formatCode="0.00%"/>
    <numFmt numFmtId="168" formatCode="@"/>
    <numFmt numFmtId="169" formatCode="#,###,##0;&quot; -&quot;###,##0"/>
    <numFmt numFmtId="170" formatCode="###,##0;\-##,##0"/>
    <numFmt numFmtId="171" formatCode="0.0%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875" defaultRowHeight="13.5" zeroHeight="false" outlineLevelRow="0" outlineLevelCol="0"/>
  <cols>
    <col collapsed="false" customWidth="true" hidden="false" outlineLevel="0" max="5" min="5" style="0" width="18.37"/>
  </cols>
  <sheetData>
    <row r="1" customFormat="false" ht="13.5" hidden="false" customHeight="false" outlineLevel="0" collapsed="false">
      <c r="A1" s="0" t="n">
        <v>1</v>
      </c>
      <c r="B1" s="1" t="s">
        <v>0</v>
      </c>
    </row>
    <row r="2" customFormat="false" ht="13.5" hidden="false" customHeight="false" outlineLevel="0" collapsed="false">
      <c r="A2" s="0" t="n">
        <v>2</v>
      </c>
      <c r="F2" s="1" t="s">
        <v>1</v>
      </c>
    </row>
    <row r="3" customFormat="false" ht="13.5" hidden="false" customHeight="false" outlineLevel="0" collapsed="false">
      <c r="A3" s="0" t="n">
        <v>3</v>
      </c>
      <c r="F3" s="0" t="s">
        <v>2</v>
      </c>
    </row>
    <row r="4" customFormat="false" ht="13.5" hidden="false" customHeight="false" outlineLevel="0" collapsed="false">
      <c r="A4" s="0" t="n">
        <v>4</v>
      </c>
    </row>
    <row r="5" customFormat="false" ht="13.5" hidden="false" customHeight="false" outlineLevel="0" collapsed="false">
      <c r="A5" s="0" t="n">
        <v>5</v>
      </c>
      <c r="F5" s="0" t="s">
        <v>3</v>
      </c>
    </row>
    <row r="6" customFormat="false" ht="13.5" hidden="false" customHeight="false" outlineLevel="0" collapsed="false">
      <c r="A6" s="0" t="n">
        <v>6</v>
      </c>
      <c r="F6" s="0" t="s">
        <v>4</v>
      </c>
    </row>
    <row r="7" customFormat="false" ht="13.5" hidden="false" customHeight="false" outlineLevel="0" collapsed="false">
      <c r="A7" s="0" t="n">
        <v>7</v>
      </c>
      <c r="F7" s="0" t="s">
        <v>5</v>
      </c>
      <c r="G7" s="0" t="s">
        <v>5</v>
      </c>
      <c r="H7" s="0" t="s">
        <v>5</v>
      </c>
      <c r="I7" s="0" t="s">
        <v>5</v>
      </c>
      <c r="J7" s="0" t="s">
        <v>5</v>
      </c>
      <c r="K7" s="0" t="s">
        <v>5</v>
      </c>
      <c r="L7" s="0" t="s">
        <v>5</v>
      </c>
      <c r="M7" s="0" t="s">
        <v>5</v>
      </c>
      <c r="N7" s="0" t="s">
        <v>5</v>
      </c>
      <c r="O7" s="0" t="s">
        <v>5</v>
      </c>
      <c r="P7" s="0" t="s">
        <v>5</v>
      </c>
      <c r="Q7" s="0" t="s">
        <v>5</v>
      </c>
      <c r="R7" s="0" t="s">
        <v>5</v>
      </c>
      <c r="S7" s="0" t="s">
        <v>5</v>
      </c>
      <c r="T7" s="0" t="s">
        <v>6</v>
      </c>
      <c r="U7" s="0" t="s">
        <v>6</v>
      </c>
      <c r="V7" s="0" t="s">
        <v>6</v>
      </c>
      <c r="W7" s="0" t="s">
        <v>6</v>
      </c>
      <c r="X7" s="0" t="s">
        <v>6</v>
      </c>
      <c r="Y7" s="0" t="s">
        <v>6</v>
      </c>
      <c r="Z7" s="0" t="s">
        <v>6</v>
      </c>
      <c r="AA7" s="0" t="s">
        <v>6</v>
      </c>
      <c r="AB7" s="0" t="s">
        <v>6</v>
      </c>
      <c r="AC7" s="0" t="s">
        <v>6</v>
      </c>
      <c r="AD7" s="0" t="s">
        <v>6</v>
      </c>
      <c r="AE7" s="0" t="s">
        <v>6</v>
      </c>
      <c r="AF7" s="0" t="s">
        <v>6</v>
      </c>
      <c r="AG7" s="0" t="s">
        <v>6</v>
      </c>
      <c r="AH7" s="0" t="s">
        <v>7</v>
      </c>
      <c r="AI7" s="0" t="s">
        <v>7</v>
      </c>
      <c r="AJ7" s="0" t="s">
        <v>7</v>
      </c>
      <c r="AK7" s="0" t="s">
        <v>7</v>
      </c>
      <c r="AL7" s="0" t="s">
        <v>7</v>
      </c>
      <c r="AM7" s="0" t="s">
        <v>7</v>
      </c>
      <c r="AN7" s="0" t="s">
        <v>7</v>
      </c>
      <c r="AO7" s="0" t="s">
        <v>7</v>
      </c>
      <c r="AP7" s="0" t="s">
        <v>7</v>
      </c>
      <c r="AQ7" s="0" t="s">
        <v>7</v>
      </c>
      <c r="AR7" s="0" t="s">
        <v>7</v>
      </c>
      <c r="AS7" s="0" t="s">
        <v>7</v>
      </c>
      <c r="AT7" s="0" t="s">
        <v>7</v>
      </c>
      <c r="AU7" s="0" t="s">
        <v>7</v>
      </c>
    </row>
    <row r="8" customFormat="false" ht="13.5" hidden="false" customHeight="false" outlineLevel="0" collapsed="false">
      <c r="A8" s="0" t="n">
        <v>8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1</v>
      </c>
      <c r="U8" s="0" t="n">
        <v>1</v>
      </c>
      <c r="V8" s="0" t="n">
        <v>1</v>
      </c>
      <c r="W8" s="0" t="n">
        <v>1</v>
      </c>
      <c r="X8" s="0" t="n">
        <v>1</v>
      </c>
      <c r="Y8" s="0" t="n">
        <v>1</v>
      </c>
      <c r="Z8" s="0" t="n">
        <v>1</v>
      </c>
      <c r="AA8" s="0" t="n">
        <v>1</v>
      </c>
      <c r="AB8" s="0" t="n">
        <v>1</v>
      </c>
      <c r="AC8" s="0" t="n">
        <v>1</v>
      </c>
      <c r="AD8" s="0" t="n">
        <v>1</v>
      </c>
      <c r="AE8" s="0" t="n">
        <v>1</v>
      </c>
      <c r="AF8" s="0" t="n">
        <v>1</v>
      </c>
      <c r="AG8" s="0" t="n">
        <v>1</v>
      </c>
      <c r="AH8" s="0" t="n">
        <v>1</v>
      </c>
      <c r="AI8" s="0" t="n">
        <v>1</v>
      </c>
      <c r="AJ8" s="0" t="n">
        <v>1</v>
      </c>
      <c r="AK8" s="0" t="n">
        <v>1</v>
      </c>
      <c r="AL8" s="0" t="n">
        <v>1</v>
      </c>
      <c r="AM8" s="0" t="n">
        <v>1</v>
      </c>
      <c r="AN8" s="0" t="n">
        <v>1</v>
      </c>
      <c r="AO8" s="0" t="n">
        <v>1</v>
      </c>
      <c r="AP8" s="0" t="n">
        <v>1</v>
      </c>
      <c r="AQ8" s="0" t="n">
        <v>1</v>
      </c>
      <c r="AR8" s="0" t="n">
        <v>1</v>
      </c>
      <c r="AS8" s="0" t="n">
        <v>1</v>
      </c>
      <c r="AT8" s="0" t="n">
        <v>1</v>
      </c>
      <c r="AU8" s="0" t="n">
        <v>1</v>
      </c>
    </row>
    <row r="9" customFormat="false" ht="13.5" hidden="false" customHeight="false" outlineLevel="0" collapsed="false">
      <c r="A9" s="0" t="n">
        <v>9</v>
      </c>
      <c r="F9" s="0" t="s">
        <v>8</v>
      </c>
      <c r="G9" s="0" t="s">
        <v>9</v>
      </c>
      <c r="H9" s="0" t="s">
        <v>10</v>
      </c>
      <c r="I9" s="0" t="s">
        <v>11</v>
      </c>
      <c r="J9" s="0" t="s">
        <v>12</v>
      </c>
      <c r="K9" s="0" t="s">
        <v>13</v>
      </c>
      <c r="L9" s="0" t="s">
        <v>14</v>
      </c>
      <c r="M9" s="0" t="s">
        <v>15</v>
      </c>
      <c r="N9" s="0" t="s">
        <v>16</v>
      </c>
      <c r="O9" s="0" t="s">
        <v>17</v>
      </c>
      <c r="P9" s="0" t="s">
        <v>18</v>
      </c>
      <c r="Q9" s="0" t="s">
        <v>19</v>
      </c>
      <c r="R9" s="0" t="s">
        <v>20</v>
      </c>
      <c r="S9" s="0" t="s">
        <v>21</v>
      </c>
      <c r="T9" s="0" t="s">
        <v>8</v>
      </c>
      <c r="U9" s="0" t="s">
        <v>9</v>
      </c>
      <c r="V9" s="0" t="s">
        <v>10</v>
      </c>
      <c r="W9" s="0" t="s">
        <v>11</v>
      </c>
      <c r="X9" s="0" t="s">
        <v>12</v>
      </c>
      <c r="Y9" s="0" t="s">
        <v>13</v>
      </c>
      <c r="Z9" s="0" t="s">
        <v>14</v>
      </c>
      <c r="AA9" s="0" t="s">
        <v>15</v>
      </c>
      <c r="AB9" s="0" t="s">
        <v>16</v>
      </c>
      <c r="AC9" s="0" t="s">
        <v>17</v>
      </c>
      <c r="AD9" s="0" t="s">
        <v>18</v>
      </c>
      <c r="AE9" s="0" t="s">
        <v>19</v>
      </c>
      <c r="AF9" s="0" t="s">
        <v>20</v>
      </c>
      <c r="AG9" s="0" t="s">
        <v>21</v>
      </c>
      <c r="AH9" s="0" t="s">
        <v>8</v>
      </c>
      <c r="AI9" s="0" t="s">
        <v>9</v>
      </c>
      <c r="AJ9" s="0" t="s">
        <v>10</v>
      </c>
      <c r="AK9" s="0" t="s">
        <v>11</v>
      </c>
      <c r="AL9" s="0" t="s">
        <v>12</v>
      </c>
      <c r="AM9" s="0" t="s">
        <v>13</v>
      </c>
      <c r="AN9" s="0" t="s">
        <v>14</v>
      </c>
      <c r="AO9" s="0" t="s">
        <v>15</v>
      </c>
      <c r="AP9" s="0" t="s">
        <v>16</v>
      </c>
      <c r="AQ9" s="0" t="s">
        <v>17</v>
      </c>
      <c r="AR9" s="0" t="s">
        <v>18</v>
      </c>
      <c r="AS9" s="0" t="s">
        <v>19</v>
      </c>
      <c r="AT9" s="0" t="s">
        <v>20</v>
      </c>
      <c r="AU9" s="0" t="s">
        <v>21</v>
      </c>
    </row>
    <row r="10" customFormat="false" ht="13.5" hidden="false" customHeight="false" outlineLevel="0" collapsed="false">
      <c r="A10" s="0" t="n">
        <v>10</v>
      </c>
      <c r="F10" s="0" t="n">
        <v>0</v>
      </c>
      <c r="G10" s="0" t="n">
        <v>1</v>
      </c>
      <c r="H10" s="0" t="n">
        <v>1</v>
      </c>
      <c r="I10" s="0" t="n">
        <v>1</v>
      </c>
      <c r="J10" s="0" t="n">
        <v>1</v>
      </c>
      <c r="K10" s="0" t="n">
        <v>1</v>
      </c>
      <c r="L10" s="0" t="n">
        <v>1</v>
      </c>
      <c r="M10" s="0" t="n">
        <v>1</v>
      </c>
      <c r="N10" s="0" t="n">
        <v>1</v>
      </c>
      <c r="O10" s="0" t="n">
        <v>1</v>
      </c>
      <c r="P10" s="0" t="n">
        <v>1</v>
      </c>
      <c r="Q10" s="0" t="n">
        <v>1</v>
      </c>
      <c r="R10" s="0" t="n">
        <v>1</v>
      </c>
      <c r="S10" s="0" t="n">
        <v>1</v>
      </c>
      <c r="T10" s="0" t="n">
        <v>0</v>
      </c>
      <c r="U10" s="0" t="n">
        <v>1</v>
      </c>
      <c r="V10" s="0" t="n">
        <v>1</v>
      </c>
      <c r="W10" s="0" t="n">
        <v>1</v>
      </c>
      <c r="X10" s="0" t="n">
        <v>1</v>
      </c>
      <c r="Y10" s="0" t="n">
        <v>1</v>
      </c>
      <c r="Z10" s="0" t="n">
        <v>1</v>
      </c>
      <c r="AA10" s="0" t="n">
        <v>1</v>
      </c>
      <c r="AB10" s="0" t="n">
        <v>1</v>
      </c>
      <c r="AC10" s="0" t="n">
        <v>1</v>
      </c>
      <c r="AD10" s="0" t="n">
        <v>1</v>
      </c>
      <c r="AE10" s="0" t="n">
        <v>1</v>
      </c>
      <c r="AF10" s="0" t="n">
        <v>1</v>
      </c>
      <c r="AG10" s="0" t="n">
        <v>1</v>
      </c>
      <c r="AH10" s="0" t="n">
        <v>0</v>
      </c>
      <c r="AI10" s="0" t="n">
        <v>1</v>
      </c>
      <c r="AJ10" s="0" t="n">
        <v>1</v>
      </c>
      <c r="AK10" s="0" t="n">
        <v>1</v>
      </c>
      <c r="AL10" s="0" t="n">
        <v>1</v>
      </c>
      <c r="AM10" s="0" t="n">
        <v>1</v>
      </c>
      <c r="AN10" s="0" t="n">
        <v>1</v>
      </c>
      <c r="AO10" s="0" t="n">
        <v>1</v>
      </c>
      <c r="AP10" s="0" t="n">
        <v>1</v>
      </c>
      <c r="AQ10" s="0" t="n">
        <v>1</v>
      </c>
      <c r="AR10" s="0" t="n">
        <v>1</v>
      </c>
      <c r="AS10" s="0" t="n">
        <v>1</v>
      </c>
      <c r="AT10" s="0" t="n">
        <v>1</v>
      </c>
      <c r="AU10" s="0" t="n">
        <v>1</v>
      </c>
    </row>
    <row r="11" customFormat="false" ht="13.5" hidden="false" customHeight="false" outlineLevel="0" collapsed="false">
      <c r="A11" s="0" t="n">
        <v>11</v>
      </c>
      <c r="F11" s="1" t="s">
        <v>22</v>
      </c>
      <c r="T11" s="1" t="s">
        <v>23</v>
      </c>
      <c r="AH11" s="1" t="s">
        <v>24</v>
      </c>
    </row>
    <row r="12" customFormat="false" ht="13.5" hidden="false" customHeight="false" outlineLevel="0" collapsed="false">
      <c r="A12" s="0" t="n">
        <v>12</v>
      </c>
      <c r="B12" s="1" t="s">
        <v>25</v>
      </c>
      <c r="C12" s="1" t="s">
        <v>26</v>
      </c>
      <c r="D12" s="1" t="s">
        <v>27</v>
      </c>
      <c r="F12" s="1" t="s">
        <v>28</v>
      </c>
      <c r="G12" s="1" t="s">
        <v>29</v>
      </c>
      <c r="H12" s="1" t="s">
        <v>30</v>
      </c>
      <c r="I12" s="1" t="s">
        <v>31</v>
      </c>
      <c r="J12" s="1" t="s">
        <v>32</v>
      </c>
      <c r="K12" s="1" t="s">
        <v>33</v>
      </c>
      <c r="L12" s="1" t="s">
        <v>34</v>
      </c>
      <c r="M12" s="1" t="s">
        <v>35</v>
      </c>
      <c r="N12" s="1" t="s">
        <v>36</v>
      </c>
      <c r="O12" s="1" t="s">
        <v>37</v>
      </c>
      <c r="P12" s="1" t="s">
        <v>38</v>
      </c>
      <c r="Q12" s="1" t="s">
        <v>39</v>
      </c>
      <c r="R12" s="1" t="s">
        <v>40</v>
      </c>
      <c r="S12" s="1" t="s">
        <v>41</v>
      </c>
      <c r="T12" s="1" t="s">
        <v>28</v>
      </c>
      <c r="U12" s="1" t="s">
        <v>29</v>
      </c>
      <c r="V12" s="1" t="s">
        <v>30</v>
      </c>
      <c r="W12" s="1" t="s">
        <v>31</v>
      </c>
      <c r="X12" s="1" t="s">
        <v>32</v>
      </c>
      <c r="Y12" s="1" t="s">
        <v>33</v>
      </c>
      <c r="Z12" s="1" t="s">
        <v>34</v>
      </c>
      <c r="AA12" s="1" t="s">
        <v>35</v>
      </c>
      <c r="AB12" s="1" t="s">
        <v>36</v>
      </c>
      <c r="AC12" s="1" t="s">
        <v>37</v>
      </c>
      <c r="AD12" s="1" t="s">
        <v>38</v>
      </c>
      <c r="AE12" s="1" t="s">
        <v>39</v>
      </c>
      <c r="AF12" s="1" t="s">
        <v>40</v>
      </c>
      <c r="AG12" s="1" t="s">
        <v>41</v>
      </c>
      <c r="AH12" s="1" t="s">
        <v>28</v>
      </c>
      <c r="AI12" s="1" t="s">
        <v>29</v>
      </c>
      <c r="AJ12" s="1" t="s">
        <v>30</v>
      </c>
      <c r="AK12" s="1" t="s">
        <v>31</v>
      </c>
      <c r="AL12" s="1" t="s">
        <v>32</v>
      </c>
      <c r="AM12" s="1" t="s">
        <v>33</v>
      </c>
      <c r="AN12" s="1" t="s">
        <v>34</v>
      </c>
      <c r="AO12" s="1" t="s">
        <v>35</v>
      </c>
      <c r="AP12" s="1" t="s">
        <v>36</v>
      </c>
      <c r="AQ12" s="1" t="s">
        <v>37</v>
      </c>
      <c r="AR12" s="1" t="s">
        <v>38</v>
      </c>
      <c r="AS12" s="1" t="s">
        <v>39</v>
      </c>
      <c r="AT12" s="1" t="s">
        <v>40</v>
      </c>
      <c r="AU12" s="1" t="s">
        <v>41</v>
      </c>
    </row>
    <row r="13" customFormat="false" ht="13.5" hidden="false" customHeight="false" outlineLevel="0" collapsed="false">
      <c r="A13" s="0" t="n">
        <v>13</v>
      </c>
      <c r="C13" s="0" t="n">
        <v>11000</v>
      </c>
      <c r="D13" s="0" t="s">
        <v>42</v>
      </c>
      <c r="E13" s="1" t="s">
        <v>43</v>
      </c>
      <c r="F13" s="0" t="n">
        <v>88734</v>
      </c>
      <c r="G13" s="0" t="n">
        <v>14075</v>
      </c>
      <c r="H13" s="0" t="n">
        <v>30972</v>
      </c>
      <c r="I13" s="0" t="n">
        <v>11194</v>
      </c>
      <c r="J13" s="0" t="n">
        <v>1939</v>
      </c>
      <c r="K13" s="0" t="n">
        <v>921</v>
      </c>
      <c r="L13" s="0" t="n">
        <v>2426</v>
      </c>
      <c r="M13" s="0" t="n">
        <v>445</v>
      </c>
      <c r="N13" s="0" t="n">
        <v>1407</v>
      </c>
      <c r="O13" s="0" t="n">
        <v>6565</v>
      </c>
      <c r="P13" s="0" t="n">
        <v>2775</v>
      </c>
      <c r="Q13" s="0" t="n">
        <v>16015</v>
      </c>
      <c r="R13" s="0" t="n">
        <v>7194556</v>
      </c>
      <c r="S13" s="0" t="n">
        <v>7054944</v>
      </c>
      <c r="T13" s="0" t="n">
        <v>38977</v>
      </c>
      <c r="U13" s="0" t="n">
        <v>5932</v>
      </c>
      <c r="V13" s="0" t="n">
        <v>12656</v>
      </c>
      <c r="W13" s="0" t="n">
        <v>2189</v>
      </c>
      <c r="X13" s="0" t="n">
        <v>466</v>
      </c>
      <c r="Y13" s="0" t="n">
        <v>672</v>
      </c>
      <c r="Z13" s="0" t="n">
        <v>1322</v>
      </c>
      <c r="AA13" s="0" t="n">
        <v>339</v>
      </c>
      <c r="AB13" s="0" t="n">
        <v>931</v>
      </c>
      <c r="AC13" s="0" t="n">
        <v>3490</v>
      </c>
      <c r="AD13" s="0" t="n">
        <v>1424</v>
      </c>
      <c r="AE13" s="0" t="n">
        <v>9556</v>
      </c>
      <c r="AF13" s="0" t="n">
        <v>3608711</v>
      </c>
      <c r="AG13" s="0" t="n">
        <v>3540768</v>
      </c>
      <c r="AH13" s="0" t="n">
        <v>49757</v>
      </c>
      <c r="AI13" s="0" t="n">
        <v>8143</v>
      </c>
      <c r="AJ13" s="0" t="n">
        <v>18316</v>
      </c>
      <c r="AK13" s="0" t="n">
        <v>9005</v>
      </c>
      <c r="AL13" s="0" t="n">
        <v>1473</v>
      </c>
      <c r="AM13" s="0" t="n">
        <v>249</v>
      </c>
      <c r="AN13" s="0" t="n">
        <v>1104</v>
      </c>
      <c r="AO13" s="0" t="n">
        <v>106</v>
      </c>
      <c r="AP13" s="0" t="n">
        <v>476</v>
      </c>
      <c r="AQ13" s="0" t="n">
        <v>3075</v>
      </c>
      <c r="AR13" s="0" t="n">
        <v>1351</v>
      </c>
      <c r="AS13" s="0" t="n">
        <v>6459</v>
      </c>
      <c r="AT13" s="0" t="n">
        <v>3585845</v>
      </c>
      <c r="AU13" s="0" t="n">
        <v>3514176</v>
      </c>
    </row>
    <row r="14" customFormat="false" ht="13.5" hidden="false" customHeight="false" outlineLevel="0" collapsed="false">
      <c r="A14" s="0" t="n">
        <v>14</v>
      </c>
      <c r="C14" s="0" t="n">
        <v>11001</v>
      </c>
      <c r="D14" s="0" t="s">
        <v>44</v>
      </c>
      <c r="E14" s="1" t="s">
        <v>45</v>
      </c>
      <c r="F14" s="0" t="n">
        <v>83686</v>
      </c>
      <c r="G14" s="0" t="n">
        <v>13588</v>
      </c>
      <c r="H14" s="0" t="n">
        <v>29549</v>
      </c>
      <c r="I14" s="0" t="n">
        <v>10547</v>
      </c>
      <c r="J14" s="0" t="n">
        <v>1700</v>
      </c>
      <c r="K14" s="0" t="n">
        <v>793</v>
      </c>
      <c r="L14" s="0" t="n">
        <v>2299</v>
      </c>
      <c r="M14" s="0" t="n">
        <v>426</v>
      </c>
      <c r="N14" s="0" t="n">
        <v>1330</v>
      </c>
      <c r="O14" s="0" t="n">
        <v>5518</v>
      </c>
      <c r="P14" s="0" t="n">
        <v>2580</v>
      </c>
      <c r="Q14" s="0" t="n">
        <v>15356</v>
      </c>
      <c r="R14" s="0" t="n">
        <v>6622238</v>
      </c>
      <c r="S14" s="0" t="n">
        <v>6488263</v>
      </c>
      <c r="T14" s="0" t="n">
        <v>36741</v>
      </c>
      <c r="U14" s="0" t="n">
        <v>5728</v>
      </c>
      <c r="V14" s="0" t="n">
        <v>12161</v>
      </c>
      <c r="W14" s="0" t="n">
        <v>2061</v>
      </c>
      <c r="X14" s="0" t="n">
        <v>401</v>
      </c>
      <c r="Y14" s="0" t="n">
        <v>557</v>
      </c>
      <c r="Z14" s="0" t="n">
        <v>1238</v>
      </c>
      <c r="AA14" s="0" t="n">
        <v>327</v>
      </c>
      <c r="AB14" s="0" t="n">
        <v>886</v>
      </c>
      <c r="AC14" s="0" t="n">
        <v>2923</v>
      </c>
      <c r="AD14" s="0" t="n">
        <v>1329</v>
      </c>
      <c r="AE14" s="0" t="n">
        <v>9130</v>
      </c>
      <c r="AF14" s="0" t="n">
        <v>3322813</v>
      </c>
      <c r="AG14" s="0" t="n">
        <v>3257527</v>
      </c>
      <c r="AH14" s="0" t="n">
        <v>46945</v>
      </c>
      <c r="AI14" s="0" t="n">
        <v>7860</v>
      </c>
      <c r="AJ14" s="0" t="n">
        <v>17388</v>
      </c>
      <c r="AK14" s="0" t="n">
        <v>8486</v>
      </c>
      <c r="AL14" s="0" t="n">
        <v>1299</v>
      </c>
      <c r="AM14" s="0" t="n">
        <v>236</v>
      </c>
      <c r="AN14" s="0" t="n">
        <v>1061</v>
      </c>
      <c r="AO14" s="0" t="n">
        <v>99</v>
      </c>
      <c r="AP14" s="0" t="n">
        <v>444</v>
      </c>
      <c r="AQ14" s="0" t="n">
        <v>2595</v>
      </c>
      <c r="AR14" s="0" t="n">
        <v>1251</v>
      </c>
      <c r="AS14" s="0" t="n">
        <v>6226</v>
      </c>
      <c r="AT14" s="0" t="n">
        <v>3299425</v>
      </c>
      <c r="AU14" s="0" t="n">
        <v>3230736</v>
      </c>
    </row>
    <row r="15" customFormat="false" ht="13.5" hidden="false" customHeight="false" outlineLevel="0" collapsed="false">
      <c r="A15" s="0" t="n">
        <v>15</v>
      </c>
      <c r="C15" s="0" t="n">
        <v>11002</v>
      </c>
      <c r="D15" s="0" t="s">
        <v>44</v>
      </c>
      <c r="E15" s="1" t="s">
        <v>46</v>
      </c>
      <c r="F15" s="0" t="n">
        <v>5048</v>
      </c>
      <c r="G15" s="0" t="n">
        <v>487</v>
      </c>
      <c r="H15" s="0" t="n">
        <v>1423</v>
      </c>
      <c r="I15" s="0" t="n">
        <v>647</v>
      </c>
      <c r="J15" s="0" t="n">
        <v>239</v>
      </c>
      <c r="K15" s="0" t="n">
        <v>128</v>
      </c>
      <c r="L15" s="0" t="n">
        <v>127</v>
      </c>
      <c r="M15" s="0" t="n">
        <v>19</v>
      </c>
      <c r="N15" s="0" t="n">
        <v>77</v>
      </c>
      <c r="O15" s="0" t="n">
        <v>1047</v>
      </c>
      <c r="P15" s="0" t="n">
        <v>195</v>
      </c>
      <c r="Q15" s="0" t="n">
        <v>659</v>
      </c>
      <c r="R15" s="0" t="n">
        <v>572318</v>
      </c>
      <c r="S15" s="0" t="n">
        <v>566681</v>
      </c>
      <c r="T15" s="0" t="n">
        <v>2236</v>
      </c>
      <c r="U15" s="0" t="n">
        <v>204</v>
      </c>
      <c r="V15" s="0" t="n">
        <v>495</v>
      </c>
      <c r="W15" s="0" t="n">
        <v>128</v>
      </c>
      <c r="X15" s="0" t="n">
        <v>65</v>
      </c>
      <c r="Y15" s="0" t="n">
        <v>115</v>
      </c>
      <c r="Z15" s="0" t="n">
        <v>84</v>
      </c>
      <c r="AA15" s="0" t="n">
        <v>12</v>
      </c>
      <c r="AB15" s="0" t="n">
        <v>45</v>
      </c>
      <c r="AC15" s="0" t="n">
        <v>567</v>
      </c>
      <c r="AD15" s="0" t="n">
        <v>95</v>
      </c>
      <c r="AE15" s="0" t="n">
        <v>426</v>
      </c>
      <c r="AF15" s="0" t="n">
        <v>285898</v>
      </c>
      <c r="AG15" s="0" t="n">
        <v>283241</v>
      </c>
      <c r="AH15" s="0" t="n">
        <v>2812</v>
      </c>
      <c r="AI15" s="0" t="n">
        <v>283</v>
      </c>
      <c r="AJ15" s="0" t="n">
        <v>928</v>
      </c>
      <c r="AK15" s="0" t="n">
        <v>519</v>
      </c>
      <c r="AL15" s="0" t="n">
        <v>174</v>
      </c>
      <c r="AM15" s="0" t="n">
        <v>13</v>
      </c>
      <c r="AN15" s="0" t="n">
        <v>43</v>
      </c>
      <c r="AO15" s="0" t="n">
        <v>7</v>
      </c>
      <c r="AP15" s="0" t="n">
        <v>32</v>
      </c>
      <c r="AQ15" s="0" t="n">
        <v>480</v>
      </c>
      <c r="AR15" s="0" t="n">
        <v>100</v>
      </c>
      <c r="AS15" s="0" t="n">
        <v>233</v>
      </c>
      <c r="AT15" s="0" t="n">
        <v>286420</v>
      </c>
      <c r="AU15" s="0" t="n">
        <v>283440</v>
      </c>
    </row>
    <row r="16" customFormat="false" ht="13.5" hidden="false" customHeight="false" outlineLevel="0" collapsed="false">
      <c r="A16" s="0" t="n">
        <v>16</v>
      </c>
      <c r="C16" s="0" t="n">
        <v>11100</v>
      </c>
      <c r="D16" s="0" t="n">
        <v>1</v>
      </c>
      <c r="E16" s="1" t="s">
        <v>47</v>
      </c>
      <c r="F16" s="0" t="n">
        <v>12474</v>
      </c>
      <c r="G16" s="0" t="n">
        <v>2689</v>
      </c>
      <c r="H16" s="0" t="n">
        <v>4660</v>
      </c>
      <c r="I16" s="0" t="n">
        <v>1200</v>
      </c>
      <c r="J16" s="0" t="n">
        <v>227</v>
      </c>
      <c r="K16" s="0" t="n">
        <v>122</v>
      </c>
      <c r="L16" s="0" t="n">
        <v>321</v>
      </c>
      <c r="M16" s="0" t="n">
        <v>94</v>
      </c>
      <c r="N16" s="0" t="n">
        <v>229</v>
      </c>
      <c r="O16" s="0" t="n">
        <v>230</v>
      </c>
      <c r="P16" s="0" t="n">
        <v>42</v>
      </c>
      <c r="Q16" s="0" t="n">
        <v>2660</v>
      </c>
      <c r="R16" s="0" t="n">
        <v>1222434</v>
      </c>
      <c r="S16" s="0" t="n">
        <v>1193583</v>
      </c>
      <c r="T16" s="0" t="n">
        <v>5430</v>
      </c>
      <c r="U16" s="0" t="n">
        <v>1166</v>
      </c>
      <c r="V16" s="0" t="n">
        <v>1910</v>
      </c>
      <c r="W16" s="0" t="n">
        <v>175</v>
      </c>
      <c r="X16" s="0" t="n">
        <v>58</v>
      </c>
      <c r="Y16" s="0" t="n">
        <v>68</v>
      </c>
      <c r="Z16" s="0" t="n">
        <v>175</v>
      </c>
      <c r="AA16" s="0" t="n">
        <v>74</v>
      </c>
      <c r="AB16" s="0" t="n">
        <v>137</v>
      </c>
      <c r="AC16" s="0" t="n">
        <v>116</v>
      </c>
      <c r="AD16" s="0" t="n">
        <v>24</v>
      </c>
      <c r="AE16" s="0" t="n">
        <v>1527</v>
      </c>
      <c r="AF16" s="0" t="n">
        <v>611236</v>
      </c>
      <c r="AG16" s="0" t="n">
        <v>596717</v>
      </c>
      <c r="AH16" s="0" t="n">
        <v>7044</v>
      </c>
      <c r="AI16" s="0" t="n">
        <v>1523</v>
      </c>
      <c r="AJ16" s="0" t="n">
        <v>2750</v>
      </c>
      <c r="AK16" s="0" t="n">
        <v>1025</v>
      </c>
      <c r="AL16" s="0" t="n">
        <v>169</v>
      </c>
      <c r="AM16" s="0" t="n">
        <v>54</v>
      </c>
      <c r="AN16" s="0" t="n">
        <v>146</v>
      </c>
      <c r="AO16" s="0" t="n">
        <v>20</v>
      </c>
      <c r="AP16" s="0" t="n">
        <v>92</v>
      </c>
      <c r="AQ16" s="0" t="n">
        <v>114</v>
      </c>
      <c r="AR16" s="0" t="n">
        <v>18</v>
      </c>
      <c r="AS16" s="0" t="n">
        <v>1133</v>
      </c>
      <c r="AT16" s="0" t="n">
        <v>611198</v>
      </c>
      <c r="AU16" s="0" t="n">
        <v>596866</v>
      </c>
    </row>
    <row r="17" customFormat="false" ht="13.5" hidden="false" customHeight="false" outlineLevel="0" collapsed="false">
      <c r="A17" s="0" t="n">
        <v>17</v>
      </c>
      <c r="C17" s="0" t="n">
        <v>11101</v>
      </c>
      <c r="D17" s="0" t="n">
        <v>0</v>
      </c>
      <c r="E17" s="1" t="s">
        <v>48</v>
      </c>
      <c r="F17" s="0" t="n">
        <v>477</v>
      </c>
      <c r="G17" s="0" t="n">
        <v>93</v>
      </c>
      <c r="H17" s="0" t="n">
        <v>142</v>
      </c>
      <c r="I17" s="0" t="n">
        <v>99</v>
      </c>
      <c r="J17" s="0" t="n">
        <v>4</v>
      </c>
      <c r="K17" s="0" t="n">
        <v>4</v>
      </c>
      <c r="L17" s="0" t="n">
        <v>1</v>
      </c>
      <c r="M17" s="0" t="n">
        <v>2</v>
      </c>
      <c r="N17" s="0" t="n">
        <v>15</v>
      </c>
      <c r="O17" s="0" t="n">
        <v>18</v>
      </c>
      <c r="P17" s="0" t="n">
        <v>5</v>
      </c>
      <c r="Q17" s="0" t="n">
        <v>94</v>
      </c>
      <c r="R17" s="0" t="n">
        <v>84029</v>
      </c>
      <c r="S17" s="0" t="n">
        <v>83129</v>
      </c>
      <c r="T17" s="0" t="n">
        <v>204</v>
      </c>
      <c r="U17" s="0" t="n">
        <v>45</v>
      </c>
      <c r="V17" s="0" t="n">
        <v>65</v>
      </c>
      <c r="W17" s="0" t="n">
        <v>13</v>
      </c>
      <c r="X17" s="0" t="n">
        <v>1</v>
      </c>
      <c r="Y17" s="0" t="n">
        <v>1</v>
      </c>
      <c r="Z17" s="0" t="n">
        <v>1</v>
      </c>
      <c r="AA17" s="0" t="n">
        <v>2</v>
      </c>
      <c r="AB17" s="0" t="n">
        <v>8</v>
      </c>
      <c r="AC17" s="0" t="n">
        <v>8</v>
      </c>
      <c r="AD17" s="0" t="n">
        <v>3</v>
      </c>
      <c r="AE17" s="0" t="n">
        <v>57</v>
      </c>
      <c r="AF17" s="0" t="n">
        <v>41531</v>
      </c>
      <c r="AG17" s="0" t="n">
        <v>41063</v>
      </c>
      <c r="AH17" s="0" t="n">
        <v>273</v>
      </c>
      <c r="AI17" s="0" t="n">
        <v>48</v>
      </c>
      <c r="AJ17" s="0" t="n">
        <v>77</v>
      </c>
      <c r="AK17" s="0" t="n">
        <v>86</v>
      </c>
      <c r="AL17" s="0" t="n">
        <v>3</v>
      </c>
      <c r="AM17" s="0" t="n">
        <v>3</v>
      </c>
      <c r="AN17" s="0" t="s">
        <v>49</v>
      </c>
      <c r="AO17" s="0" t="s">
        <v>49</v>
      </c>
      <c r="AP17" s="0" t="n">
        <v>7</v>
      </c>
      <c r="AQ17" s="0" t="n">
        <v>10</v>
      </c>
      <c r="AR17" s="0" t="n">
        <v>2</v>
      </c>
      <c r="AS17" s="0" t="n">
        <v>37</v>
      </c>
      <c r="AT17" s="0" t="n">
        <v>42498</v>
      </c>
      <c r="AU17" s="0" t="n">
        <v>42066</v>
      </c>
    </row>
    <row r="18" customFormat="false" ht="13.5" hidden="false" customHeight="false" outlineLevel="0" collapsed="false">
      <c r="A18" s="0" t="n">
        <v>18</v>
      </c>
      <c r="C18" s="0" t="n">
        <v>11102</v>
      </c>
      <c r="D18" s="0" t="n">
        <v>0</v>
      </c>
      <c r="E18" s="1" t="s">
        <v>50</v>
      </c>
      <c r="F18" s="0" t="n">
        <v>1314</v>
      </c>
      <c r="G18" s="0" t="n">
        <v>260</v>
      </c>
      <c r="H18" s="0" t="n">
        <v>452</v>
      </c>
      <c r="I18" s="0" t="n">
        <v>142</v>
      </c>
      <c r="J18" s="0" t="n">
        <v>15</v>
      </c>
      <c r="K18" s="0" t="n">
        <v>7</v>
      </c>
      <c r="L18" s="0" t="n">
        <v>24</v>
      </c>
      <c r="M18" s="0" t="n">
        <v>9</v>
      </c>
      <c r="N18" s="0" t="n">
        <v>30</v>
      </c>
      <c r="O18" s="0" t="n">
        <v>55</v>
      </c>
      <c r="P18" s="0" t="n">
        <v>7</v>
      </c>
      <c r="Q18" s="0" t="n">
        <v>313</v>
      </c>
      <c r="R18" s="0" t="n">
        <v>138630</v>
      </c>
      <c r="S18" s="0" t="n">
        <v>133745</v>
      </c>
      <c r="T18" s="0" t="n">
        <v>538</v>
      </c>
      <c r="U18" s="0" t="n">
        <v>108</v>
      </c>
      <c r="V18" s="0" t="n">
        <v>162</v>
      </c>
      <c r="W18" s="0" t="n">
        <v>17</v>
      </c>
      <c r="X18" s="0" t="n">
        <v>3</v>
      </c>
      <c r="Y18" s="0" t="n">
        <v>5</v>
      </c>
      <c r="Z18" s="0" t="n">
        <v>17</v>
      </c>
      <c r="AA18" s="0" t="n">
        <v>7</v>
      </c>
      <c r="AB18" s="0" t="n">
        <v>19</v>
      </c>
      <c r="AC18" s="0" t="n">
        <v>23</v>
      </c>
      <c r="AD18" s="0" t="n">
        <v>3</v>
      </c>
      <c r="AE18" s="0" t="n">
        <v>174</v>
      </c>
      <c r="AF18" s="0" t="n">
        <v>69537</v>
      </c>
      <c r="AG18" s="0" t="n">
        <v>67061</v>
      </c>
      <c r="AH18" s="0" t="n">
        <v>776</v>
      </c>
      <c r="AI18" s="0" t="n">
        <v>152</v>
      </c>
      <c r="AJ18" s="0" t="n">
        <v>290</v>
      </c>
      <c r="AK18" s="0" t="n">
        <v>125</v>
      </c>
      <c r="AL18" s="0" t="n">
        <v>12</v>
      </c>
      <c r="AM18" s="0" t="n">
        <v>2</v>
      </c>
      <c r="AN18" s="0" t="n">
        <v>7</v>
      </c>
      <c r="AO18" s="0" t="n">
        <v>2</v>
      </c>
      <c r="AP18" s="0" t="n">
        <v>11</v>
      </c>
      <c r="AQ18" s="0" t="n">
        <v>32</v>
      </c>
      <c r="AR18" s="0" t="n">
        <v>4</v>
      </c>
      <c r="AS18" s="0" t="n">
        <v>139</v>
      </c>
      <c r="AT18" s="0" t="n">
        <v>69093</v>
      </c>
      <c r="AU18" s="0" t="n">
        <v>66684</v>
      </c>
    </row>
    <row r="19" customFormat="false" ht="13.5" hidden="false" customHeight="false" outlineLevel="0" collapsed="false">
      <c r="A19" s="0" t="n">
        <v>19</v>
      </c>
      <c r="C19" s="0" t="n">
        <v>11103</v>
      </c>
      <c r="D19" s="0" t="n">
        <v>0</v>
      </c>
      <c r="E19" s="1" t="s">
        <v>51</v>
      </c>
      <c r="F19" s="0" t="n">
        <v>1336</v>
      </c>
      <c r="G19" s="0" t="n">
        <v>350</v>
      </c>
      <c r="H19" s="0" t="n">
        <v>550</v>
      </c>
      <c r="I19" s="0" t="n">
        <v>85</v>
      </c>
      <c r="J19" s="0" t="n">
        <v>12</v>
      </c>
      <c r="K19" s="0" t="n">
        <v>12</v>
      </c>
      <c r="L19" s="0" t="n">
        <v>3</v>
      </c>
      <c r="M19" s="0" t="n">
        <v>8</v>
      </c>
      <c r="N19" s="0" t="n">
        <v>25</v>
      </c>
      <c r="O19" s="0" t="n">
        <v>6</v>
      </c>
      <c r="P19" s="0" t="n">
        <v>3</v>
      </c>
      <c r="Q19" s="0" t="n">
        <v>282</v>
      </c>
      <c r="R19" s="0" t="n">
        <v>108488</v>
      </c>
      <c r="S19" s="0" t="n">
        <v>102464</v>
      </c>
      <c r="T19" s="0" t="n">
        <v>557</v>
      </c>
      <c r="U19" s="0" t="n">
        <v>143</v>
      </c>
      <c r="V19" s="0" t="n">
        <v>193</v>
      </c>
      <c r="W19" s="0" t="n">
        <v>15</v>
      </c>
      <c r="X19" s="0" t="n">
        <v>4</v>
      </c>
      <c r="Y19" s="0" t="n">
        <v>5</v>
      </c>
      <c r="Z19" s="0" t="n">
        <v>2</v>
      </c>
      <c r="AA19" s="0" t="n">
        <v>7</v>
      </c>
      <c r="AB19" s="0" t="n">
        <v>17</v>
      </c>
      <c r="AC19" s="0" t="n">
        <v>3</v>
      </c>
      <c r="AD19" s="0" t="n">
        <v>3</v>
      </c>
      <c r="AE19" s="0" t="n">
        <v>165</v>
      </c>
      <c r="AF19" s="0" t="n">
        <v>53610</v>
      </c>
      <c r="AG19" s="0" t="n">
        <v>50568</v>
      </c>
      <c r="AH19" s="0" t="n">
        <v>779</v>
      </c>
      <c r="AI19" s="0" t="n">
        <v>207</v>
      </c>
      <c r="AJ19" s="0" t="n">
        <v>357</v>
      </c>
      <c r="AK19" s="0" t="n">
        <v>70</v>
      </c>
      <c r="AL19" s="0" t="n">
        <v>8</v>
      </c>
      <c r="AM19" s="0" t="n">
        <v>7</v>
      </c>
      <c r="AN19" s="0" t="n">
        <v>1</v>
      </c>
      <c r="AO19" s="0" t="n">
        <v>1</v>
      </c>
      <c r="AP19" s="0" t="n">
        <v>8</v>
      </c>
      <c r="AQ19" s="0" t="n">
        <v>3</v>
      </c>
      <c r="AR19" s="0" t="s">
        <v>49</v>
      </c>
      <c r="AS19" s="0" t="n">
        <v>117</v>
      </c>
      <c r="AT19" s="0" t="n">
        <v>54878</v>
      </c>
      <c r="AU19" s="0" t="n">
        <v>51896</v>
      </c>
    </row>
    <row r="20" customFormat="false" ht="13.5" hidden="false" customHeight="false" outlineLevel="0" collapsed="false">
      <c r="A20" s="0" t="n">
        <v>20</v>
      </c>
      <c r="C20" s="0" t="n">
        <v>11104</v>
      </c>
      <c r="D20" s="0" t="n">
        <v>0</v>
      </c>
      <c r="E20" s="1" t="s">
        <v>52</v>
      </c>
      <c r="F20" s="0" t="n">
        <v>1666</v>
      </c>
      <c r="G20" s="0" t="n">
        <v>357</v>
      </c>
      <c r="H20" s="0" t="n">
        <v>581</v>
      </c>
      <c r="I20" s="0" t="n">
        <v>171</v>
      </c>
      <c r="J20" s="0" t="n">
        <v>30</v>
      </c>
      <c r="K20" s="0" t="n">
        <v>30</v>
      </c>
      <c r="L20" s="0" t="n">
        <v>157</v>
      </c>
      <c r="M20" s="0" t="n">
        <v>7</v>
      </c>
      <c r="N20" s="0" t="n">
        <v>29</v>
      </c>
      <c r="O20" s="0" t="n">
        <v>42</v>
      </c>
      <c r="P20" s="0" t="s">
        <v>49</v>
      </c>
      <c r="Q20" s="0" t="n">
        <v>262</v>
      </c>
      <c r="R20" s="0" t="n">
        <v>157143</v>
      </c>
      <c r="S20" s="0" t="n">
        <v>154230</v>
      </c>
      <c r="T20" s="0" t="n">
        <v>721</v>
      </c>
      <c r="U20" s="0" t="n">
        <v>157</v>
      </c>
      <c r="V20" s="0" t="n">
        <v>236</v>
      </c>
      <c r="W20" s="0" t="n">
        <v>21</v>
      </c>
      <c r="X20" s="0" t="n">
        <v>7</v>
      </c>
      <c r="Y20" s="0" t="n">
        <v>19</v>
      </c>
      <c r="Z20" s="0" t="n">
        <v>82</v>
      </c>
      <c r="AA20" s="0" t="n">
        <v>4</v>
      </c>
      <c r="AB20" s="0" t="n">
        <v>12</v>
      </c>
      <c r="AC20" s="0" t="n">
        <v>27</v>
      </c>
      <c r="AD20" s="0" t="s">
        <v>49</v>
      </c>
      <c r="AE20" s="0" t="n">
        <v>156</v>
      </c>
      <c r="AF20" s="0" t="n">
        <v>78070</v>
      </c>
      <c r="AG20" s="0" t="n">
        <v>76634</v>
      </c>
      <c r="AH20" s="0" t="n">
        <v>945</v>
      </c>
      <c r="AI20" s="0" t="n">
        <v>200</v>
      </c>
      <c r="AJ20" s="0" t="n">
        <v>345</v>
      </c>
      <c r="AK20" s="0" t="n">
        <v>150</v>
      </c>
      <c r="AL20" s="0" t="n">
        <v>23</v>
      </c>
      <c r="AM20" s="0" t="n">
        <v>11</v>
      </c>
      <c r="AN20" s="0" t="n">
        <v>75</v>
      </c>
      <c r="AO20" s="0" t="n">
        <v>3</v>
      </c>
      <c r="AP20" s="0" t="n">
        <v>17</v>
      </c>
      <c r="AQ20" s="0" t="n">
        <v>15</v>
      </c>
      <c r="AR20" s="0" t="s">
        <v>49</v>
      </c>
      <c r="AS20" s="0" t="n">
        <v>106</v>
      </c>
      <c r="AT20" s="0" t="n">
        <v>79073</v>
      </c>
      <c r="AU20" s="0" t="n">
        <v>77596</v>
      </c>
    </row>
    <row r="21" customFormat="false" ht="13.5" hidden="false" customHeight="false" outlineLevel="0" collapsed="false">
      <c r="A21" s="0" t="n">
        <v>21</v>
      </c>
      <c r="C21" s="0" t="n">
        <v>11105</v>
      </c>
      <c r="D21" s="0" t="n">
        <v>0</v>
      </c>
      <c r="E21" s="1" t="s">
        <v>53</v>
      </c>
      <c r="F21" s="0" t="n">
        <v>893</v>
      </c>
      <c r="G21" s="0" t="n">
        <v>213</v>
      </c>
      <c r="H21" s="0" t="n">
        <v>354</v>
      </c>
      <c r="I21" s="0" t="n">
        <v>71</v>
      </c>
      <c r="J21" s="0" t="n">
        <v>22</v>
      </c>
      <c r="K21" s="0" t="n">
        <v>7</v>
      </c>
      <c r="L21" s="0" t="n">
        <v>10</v>
      </c>
      <c r="M21" s="0" t="n">
        <v>9</v>
      </c>
      <c r="N21" s="0" t="n">
        <v>23</v>
      </c>
      <c r="O21" s="0" t="n">
        <v>3</v>
      </c>
      <c r="P21" s="0" t="n">
        <v>2</v>
      </c>
      <c r="Q21" s="0" t="n">
        <v>179</v>
      </c>
      <c r="R21" s="0" t="n">
        <v>96055</v>
      </c>
      <c r="S21" s="0" t="n">
        <v>94328</v>
      </c>
      <c r="T21" s="0" t="n">
        <v>413</v>
      </c>
      <c r="U21" s="0" t="n">
        <v>90</v>
      </c>
      <c r="V21" s="0" t="n">
        <v>166</v>
      </c>
      <c r="W21" s="0" t="n">
        <v>11</v>
      </c>
      <c r="X21" s="0" t="n">
        <v>6</v>
      </c>
      <c r="Y21" s="0" t="n">
        <v>6</v>
      </c>
      <c r="Z21" s="0" t="n">
        <v>4</v>
      </c>
      <c r="AA21" s="0" t="n">
        <v>8</v>
      </c>
      <c r="AB21" s="0" t="n">
        <v>15</v>
      </c>
      <c r="AC21" s="0" t="n">
        <v>1</v>
      </c>
      <c r="AD21" s="0" t="n">
        <v>2</v>
      </c>
      <c r="AE21" s="0" t="n">
        <v>104</v>
      </c>
      <c r="AF21" s="0" t="n">
        <v>48029</v>
      </c>
      <c r="AG21" s="0" t="n">
        <v>47182</v>
      </c>
      <c r="AH21" s="0" t="n">
        <v>480</v>
      </c>
      <c r="AI21" s="0" t="n">
        <v>123</v>
      </c>
      <c r="AJ21" s="0" t="n">
        <v>188</v>
      </c>
      <c r="AK21" s="0" t="n">
        <v>60</v>
      </c>
      <c r="AL21" s="0" t="n">
        <v>16</v>
      </c>
      <c r="AM21" s="0" t="n">
        <v>1</v>
      </c>
      <c r="AN21" s="0" t="n">
        <v>6</v>
      </c>
      <c r="AO21" s="0" t="n">
        <v>1</v>
      </c>
      <c r="AP21" s="0" t="n">
        <v>8</v>
      </c>
      <c r="AQ21" s="0" t="n">
        <v>2</v>
      </c>
      <c r="AR21" s="0" t="s">
        <v>49</v>
      </c>
      <c r="AS21" s="0" t="n">
        <v>75</v>
      </c>
      <c r="AT21" s="0" t="n">
        <v>48026</v>
      </c>
      <c r="AU21" s="0" t="n">
        <v>47146</v>
      </c>
    </row>
    <row r="22" customFormat="false" ht="13.5" hidden="false" customHeight="false" outlineLevel="0" collapsed="false">
      <c r="A22" s="0" t="n">
        <v>22</v>
      </c>
      <c r="C22" s="0" t="n">
        <v>11106</v>
      </c>
      <c r="D22" s="0" t="n">
        <v>0</v>
      </c>
      <c r="E22" s="1" t="s">
        <v>54</v>
      </c>
      <c r="F22" s="0" t="n">
        <v>1433</v>
      </c>
      <c r="G22" s="0" t="n">
        <v>227</v>
      </c>
      <c r="H22" s="0" t="n">
        <v>523</v>
      </c>
      <c r="I22" s="0" t="n">
        <v>105</v>
      </c>
      <c r="J22" s="0" t="n">
        <v>32</v>
      </c>
      <c r="K22" s="0" t="n">
        <v>18</v>
      </c>
      <c r="L22" s="0" t="n">
        <v>33</v>
      </c>
      <c r="M22" s="0" t="n">
        <v>5</v>
      </c>
      <c r="N22" s="0" t="n">
        <v>15</v>
      </c>
      <c r="O22" s="0" t="n">
        <v>28</v>
      </c>
      <c r="P22" s="0" t="n">
        <v>1</v>
      </c>
      <c r="Q22" s="0" t="n">
        <v>446</v>
      </c>
      <c r="R22" s="0" t="n">
        <v>96911</v>
      </c>
      <c r="S22" s="0" t="n">
        <v>94407</v>
      </c>
      <c r="T22" s="0" t="n">
        <v>678</v>
      </c>
      <c r="U22" s="0" t="n">
        <v>108</v>
      </c>
      <c r="V22" s="0" t="n">
        <v>233</v>
      </c>
      <c r="W22" s="0" t="n">
        <v>15</v>
      </c>
      <c r="X22" s="0" t="n">
        <v>14</v>
      </c>
      <c r="Y22" s="0" t="n">
        <v>10</v>
      </c>
      <c r="Z22" s="0" t="n">
        <v>19</v>
      </c>
      <c r="AA22" s="0" t="n">
        <v>2</v>
      </c>
      <c r="AB22" s="0" t="n">
        <v>9</v>
      </c>
      <c r="AC22" s="0" t="n">
        <v>15</v>
      </c>
      <c r="AD22" s="0" t="s">
        <v>49</v>
      </c>
      <c r="AE22" s="0" t="n">
        <v>253</v>
      </c>
      <c r="AF22" s="0" t="n">
        <v>50147</v>
      </c>
      <c r="AG22" s="0" t="n">
        <v>48854</v>
      </c>
      <c r="AH22" s="0" t="n">
        <v>755</v>
      </c>
      <c r="AI22" s="0" t="n">
        <v>119</v>
      </c>
      <c r="AJ22" s="0" t="n">
        <v>290</v>
      </c>
      <c r="AK22" s="0" t="n">
        <v>90</v>
      </c>
      <c r="AL22" s="0" t="n">
        <v>18</v>
      </c>
      <c r="AM22" s="0" t="n">
        <v>8</v>
      </c>
      <c r="AN22" s="0" t="n">
        <v>14</v>
      </c>
      <c r="AO22" s="0" t="n">
        <v>3</v>
      </c>
      <c r="AP22" s="0" t="n">
        <v>6</v>
      </c>
      <c r="AQ22" s="0" t="n">
        <v>13</v>
      </c>
      <c r="AR22" s="0" t="n">
        <v>1</v>
      </c>
      <c r="AS22" s="0" t="n">
        <v>193</v>
      </c>
      <c r="AT22" s="0" t="n">
        <v>46764</v>
      </c>
      <c r="AU22" s="0" t="n">
        <v>45553</v>
      </c>
    </row>
    <row r="23" customFormat="false" ht="13.5" hidden="false" customHeight="false" outlineLevel="0" collapsed="false">
      <c r="A23" s="0" t="n">
        <v>23</v>
      </c>
      <c r="C23" s="0" t="n">
        <v>11107</v>
      </c>
      <c r="D23" s="0" t="n">
        <v>0</v>
      </c>
      <c r="E23" s="1" t="s">
        <v>55</v>
      </c>
      <c r="F23" s="0" t="n">
        <v>1304</v>
      </c>
      <c r="G23" s="0" t="n">
        <v>336</v>
      </c>
      <c r="H23" s="0" t="n">
        <v>499</v>
      </c>
      <c r="I23" s="0" t="n">
        <v>95</v>
      </c>
      <c r="J23" s="0" t="n">
        <v>27</v>
      </c>
      <c r="K23" s="0" t="n">
        <v>16</v>
      </c>
      <c r="L23" s="0" t="n">
        <v>13</v>
      </c>
      <c r="M23" s="0" t="n">
        <v>19</v>
      </c>
      <c r="N23" s="0" t="n">
        <v>29</v>
      </c>
      <c r="O23" s="0" t="n">
        <v>15</v>
      </c>
      <c r="P23" s="0" t="n">
        <v>1</v>
      </c>
      <c r="Q23" s="0" t="n">
        <v>254</v>
      </c>
      <c r="R23" s="0" t="n">
        <v>144786</v>
      </c>
      <c r="S23" s="0" t="n">
        <v>142235</v>
      </c>
      <c r="T23" s="0" t="n">
        <v>565</v>
      </c>
      <c r="U23" s="0" t="n">
        <v>154</v>
      </c>
      <c r="V23" s="0" t="n">
        <v>190</v>
      </c>
      <c r="W23" s="0" t="n">
        <v>18</v>
      </c>
      <c r="X23" s="0" t="n">
        <v>8</v>
      </c>
      <c r="Y23" s="0" t="n">
        <v>6</v>
      </c>
      <c r="Z23" s="0" t="n">
        <v>3</v>
      </c>
      <c r="AA23" s="0" t="n">
        <v>17</v>
      </c>
      <c r="AB23" s="0" t="n">
        <v>17</v>
      </c>
      <c r="AC23" s="0" t="n">
        <v>4</v>
      </c>
      <c r="AD23" s="0" t="s">
        <v>49</v>
      </c>
      <c r="AE23" s="0" t="n">
        <v>148</v>
      </c>
      <c r="AF23" s="0" t="n">
        <v>71066</v>
      </c>
      <c r="AG23" s="0" t="n">
        <v>69723</v>
      </c>
      <c r="AH23" s="0" t="n">
        <v>739</v>
      </c>
      <c r="AI23" s="0" t="n">
        <v>182</v>
      </c>
      <c r="AJ23" s="0" t="n">
        <v>309</v>
      </c>
      <c r="AK23" s="0" t="n">
        <v>77</v>
      </c>
      <c r="AL23" s="0" t="n">
        <v>19</v>
      </c>
      <c r="AM23" s="0" t="n">
        <v>10</v>
      </c>
      <c r="AN23" s="0" t="n">
        <v>10</v>
      </c>
      <c r="AO23" s="0" t="n">
        <v>2</v>
      </c>
      <c r="AP23" s="0" t="n">
        <v>12</v>
      </c>
      <c r="AQ23" s="0" t="n">
        <v>11</v>
      </c>
      <c r="AR23" s="0" t="n">
        <v>1</v>
      </c>
      <c r="AS23" s="0" t="n">
        <v>106</v>
      </c>
      <c r="AT23" s="0" t="n">
        <v>73720</v>
      </c>
      <c r="AU23" s="0" t="n">
        <v>72512</v>
      </c>
    </row>
    <row r="24" customFormat="false" ht="13.5" hidden="false" customHeight="false" outlineLevel="0" collapsed="false">
      <c r="A24" s="0" t="n">
        <v>24</v>
      </c>
      <c r="C24" s="0" t="n">
        <v>11108</v>
      </c>
      <c r="D24" s="0" t="n">
        <v>0</v>
      </c>
      <c r="E24" s="1" t="s">
        <v>56</v>
      </c>
      <c r="F24" s="0" t="n">
        <v>2258</v>
      </c>
      <c r="G24" s="0" t="n">
        <v>519</v>
      </c>
      <c r="H24" s="0" t="n">
        <v>899</v>
      </c>
      <c r="I24" s="0" t="n">
        <v>225</v>
      </c>
      <c r="J24" s="0" t="n">
        <v>19</v>
      </c>
      <c r="K24" s="0" t="n">
        <v>13</v>
      </c>
      <c r="L24" s="0" t="n">
        <v>31</v>
      </c>
      <c r="M24" s="0" t="n">
        <v>21</v>
      </c>
      <c r="N24" s="0" t="n">
        <v>36</v>
      </c>
      <c r="O24" s="0" t="n">
        <v>38</v>
      </c>
      <c r="P24" s="0" t="n">
        <v>15</v>
      </c>
      <c r="Q24" s="0" t="n">
        <v>442</v>
      </c>
      <c r="R24" s="0" t="n">
        <v>174988</v>
      </c>
      <c r="S24" s="0" t="n">
        <v>171209</v>
      </c>
      <c r="T24" s="0" t="n">
        <v>1001</v>
      </c>
      <c r="U24" s="0" t="n">
        <v>220</v>
      </c>
      <c r="V24" s="0" t="n">
        <v>388</v>
      </c>
      <c r="W24" s="0" t="n">
        <v>37</v>
      </c>
      <c r="X24" s="0" t="n">
        <v>4</v>
      </c>
      <c r="Y24" s="0" t="n">
        <v>8</v>
      </c>
      <c r="Z24" s="0" t="n">
        <v>19</v>
      </c>
      <c r="AA24" s="0" t="n">
        <v>17</v>
      </c>
      <c r="AB24" s="0" t="n">
        <v>22</v>
      </c>
      <c r="AC24" s="0" t="n">
        <v>20</v>
      </c>
      <c r="AD24" s="0" t="n">
        <v>9</v>
      </c>
      <c r="AE24" s="0" t="n">
        <v>257</v>
      </c>
      <c r="AF24" s="0" t="n">
        <v>88833</v>
      </c>
      <c r="AG24" s="0" t="n">
        <v>86940</v>
      </c>
      <c r="AH24" s="0" t="n">
        <v>1257</v>
      </c>
      <c r="AI24" s="0" t="n">
        <v>299</v>
      </c>
      <c r="AJ24" s="0" t="n">
        <v>511</v>
      </c>
      <c r="AK24" s="0" t="n">
        <v>188</v>
      </c>
      <c r="AL24" s="0" t="n">
        <v>15</v>
      </c>
      <c r="AM24" s="0" t="n">
        <v>5</v>
      </c>
      <c r="AN24" s="0" t="n">
        <v>12</v>
      </c>
      <c r="AO24" s="0" t="n">
        <v>4</v>
      </c>
      <c r="AP24" s="0" t="n">
        <v>14</v>
      </c>
      <c r="AQ24" s="0" t="n">
        <v>18</v>
      </c>
      <c r="AR24" s="0" t="n">
        <v>6</v>
      </c>
      <c r="AS24" s="0" t="n">
        <v>185</v>
      </c>
      <c r="AT24" s="0" t="n">
        <v>86155</v>
      </c>
      <c r="AU24" s="0" t="n">
        <v>84269</v>
      </c>
    </row>
    <row r="25" customFormat="false" ht="13.5" hidden="false" customHeight="false" outlineLevel="0" collapsed="false">
      <c r="A25" s="0" t="n">
        <v>25</v>
      </c>
      <c r="C25" s="0" t="n">
        <v>11109</v>
      </c>
      <c r="D25" s="0" t="n">
        <v>0</v>
      </c>
      <c r="E25" s="1" t="s">
        <v>57</v>
      </c>
      <c r="F25" s="0" t="n">
        <v>703</v>
      </c>
      <c r="G25" s="0" t="n">
        <v>199</v>
      </c>
      <c r="H25" s="0" t="n">
        <v>184</v>
      </c>
      <c r="I25" s="0" t="n">
        <v>91</v>
      </c>
      <c r="J25" s="0" t="n">
        <v>19</v>
      </c>
      <c r="K25" s="0" t="n">
        <v>5</v>
      </c>
      <c r="L25" s="0" t="n">
        <v>2</v>
      </c>
      <c r="M25" s="0" t="n">
        <v>8</v>
      </c>
      <c r="N25" s="0" t="n">
        <v>20</v>
      </c>
      <c r="O25" s="0" t="n">
        <v>2</v>
      </c>
      <c r="P25" s="0" t="n">
        <v>5</v>
      </c>
      <c r="Q25" s="0" t="n">
        <v>168</v>
      </c>
      <c r="R25" s="0" t="n">
        <v>110118</v>
      </c>
      <c r="S25" s="0" t="n">
        <v>108178</v>
      </c>
      <c r="T25" s="0" t="n">
        <v>260</v>
      </c>
      <c r="U25" s="0" t="n">
        <v>86</v>
      </c>
      <c r="V25" s="0" t="n">
        <v>59</v>
      </c>
      <c r="W25" s="0" t="n">
        <v>6</v>
      </c>
      <c r="X25" s="0" t="n">
        <v>1</v>
      </c>
      <c r="Y25" s="0" t="s">
        <v>49</v>
      </c>
      <c r="Z25" s="0" t="n">
        <v>1</v>
      </c>
      <c r="AA25" s="0" t="n">
        <v>6</v>
      </c>
      <c r="AB25" s="0" t="n">
        <v>15</v>
      </c>
      <c r="AC25" s="0" t="n">
        <v>1</v>
      </c>
      <c r="AD25" s="0" t="n">
        <v>3</v>
      </c>
      <c r="AE25" s="0" t="n">
        <v>82</v>
      </c>
      <c r="AF25" s="0" t="n">
        <v>54665</v>
      </c>
      <c r="AG25" s="0" t="n">
        <v>53733</v>
      </c>
      <c r="AH25" s="0" t="n">
        <v>443</v>
      </c>
      <c r="AI25" s="0" t="n">
        <v>113</v>
      </c>
      <c r="AJ25" s="0" t="n">
        <v>125</v>
      </c>
      <c r="AK25" s="0" t="n">
        <v>85</v>
      </c>
      <c r="AL25" s="0" t="n">
        <v>18</v>
      </c>
      <c r="AM25" s="0" t="n">
        <v>5</v>
      </c>
      <c r="AN25" s="0" t="n">
        <v>1</v>
      </c>
      <c r="AO25" s="0" t="n">
        <v>2</v>
      </c>
      <c r="AP25" s="0" t="n">
        <v>5</v>
      </c>
      <c r="AQ25" s="0" t="n">
        <v>1</v>
      </c>
      <c r="AR25" s="0" t="n">
        <v>2</v>
      </c>
      <c r="AS25" s="0" t="n">
        <v>86</v>
      </c>
      <c r="AT25" s="0" t="n">
        <v>55453</v>
      </c>
      <c r="AU25" s="0" t="n">
        <v>54445</v>
      </c>
    </row>
    <row r="26" customFormat="false" ht="13.5" hidden="false" customHeight="false" outlineLevel="0" collapsed="false">
      <c r="A26" s="0" t="n">
        <v>26</v>
      </c>
      <c r="C26" s="0" t="n">
        <v>11110</v>
      </c>
      <c r="D26" s="0" t="n">
        <v>0</v>
      </c>
      <c r="E26" s="1" t="s">
        <v>58</v>
      </c>
      <c r="F26" s="0" t="n">
        <v>1090</v>
      </c>
      <c r="G26" s="0" t="n">
        <v>135</v>
      </c>
      <c r="H26" s="0" t="n">
        <v>476</v>
      </c>
      <c r="I26" s="0" t="n">
        <v>116</v>
      </c>
      <c r="J26" s="0" t="n">
        <v>47</v>
      </c>
      <c r="K26" s="0" t="n">
        <v>10</v>
      </c>
      <c r="L26" s="0" t="n">
        <v>47</v>
      </c>
      <c r="M26" s="0" t="n">
        <v>6</v>
      </c>
      <c r="N26" s="0" t="n">
        <v>7</v>
      </c>
      <c r="O26" s="0" t="n">
        <v>23</v>
      </c>
      <c r="P26" s="0" t="n">
        <v>3</v>
      </c>
      <c r="Q26" s="0" t="n">
        <v>220</v>
      </c>
      <c r="R26" s="0" t="n">
        <v>111286</v>
      </c>
      <c r="S26" s="0" t="n">
        <v>109658</v>
      </c>
      <c r="T26" s="0" t="n">
        <v>493</v>
      </c>
      <c r="U26" s="0" t="n">
        <v>55</v>
      </c>
      <c r="V26" s="0" t="n">
        <v>218</v>
      </c>
      <c r="W26" s="0" t="n">
        <v>22</v>
      </c>
      <c r="X26" s="0" t="n">
        <v>10</v>
      </c>
      <c r="Y26" s="0" t="n">
        <v>8</v>
      </c>
      <c r="Z26" s="0" t="n">
        <v>27</v>
      </c>
      <c r="AA26" s="0" t="n">
        <v>4</v>
      </c>
      <c r="AB26" s="0" t="n">
        <v>3</v>
      </c>
      <c r="AC26" s="0" t="n">
        <v>14</v>
      </c>
      <c r="AD26" s="0" t="n">
        <v>1</v>
      </c>
      <c r="AE26" s="0" t="n">
        <v>131</v>
      </c>
      <c r="AF26" s="0" t="n">
        <v>55748</v>
      </c>
      <c r="AG26" s="0" t="n">
        <v>54959</v>
      </c>
      <c r="AH26" s="0" t="n">
        <v>597</v>
      </c>
      <c r="AI26" s="0" t="n">
        <v>80</v>
      </c>
      <c r="AJ26" s="0" t="n">
        <v>258</v>
      </c>
      <c r="AK26" s="0" t="n">
        <v>94</v>
      </c>
      <c r="AL26" s="0" t="n">
        <v>37</v>
      </c>
      <c r="AM26" s="0" t="n">
        <v>2</v>
      </c>
      <c r="AN26" s="0" t="n">
        <v>20</v>
      </c>
      <c r="AO26" s="0" t="n">
        <v>2</v>
      </c>
      <c r="AP26" s="0" t="n">
        <v>4</v>
      </c>
      <c r="AQ26" s="0" t="n">
        <v>9</v>
      </c>
      <c r="AR26" s="0" t="n">
        <v>2</v>
      </c>
      <c r="AS26" s="0" t="n">
        <v>89</v>
      </c>
      <c r="AT26" s="0" t="n">
        <v>55538</v>
      </c>
      <c r="AU26" s="0" t="n">
        <v>54699</v>
      </c>
    </row>
    <row r="27" customFormat="false" ht="13.5" hidden="false" customHeight="false" outlineLevel="0" collapsed="false">
      <c r="A27" s="0" t="n">
        <v>27</v>
      </c>
      <c r="C27" s="0" t="n">
        <v>11201</v>
      </c>
      <c r="D27" s="0" t="n">
        <v>2</v>
      </c>
      <c r="E27" s="1" t="s">
        <v>59</v>
      </c>
      <c r="F27" s="0" t="n">
        <v>3162</v>
      </c>
      <c r="G27" s="0" t="n">
        <v>444</v>
      </c>
      <c r="H27" s="0" t="n">
        <v>899</v>
      </c>
      <c r="I27" s="0" t="n">
        <v>383</v>
      </c>
      <c r="J27" s="0" t="n">
        <v>54</v>
      </c>
      <c r="K27" s="0" t="n">
        <v>18</v>
      </c>
      <c r="L27" s="0" t="n">
        <v>43</v>
      </c>
      <c r="M27" s="0" t="n">
        <v>24</v>
      </c>
      <c r="N27" s="0" t="n">
        <v>50</v>
      </c>
      <c r="O27" s="0" t="n">
        <v>291</v>
      </c>
      <c r="P27" s="0" t="n">
        <v>87</v>
      </c>
      <c r="Q27" s="0" t="n">
        <v>869</v>
      </c>
      <c r="R27" s="0" t="n">
        <v>342670</v>
      </c>
      <c r="S27" s="0" t="n">
        <v>336044</v>
      </c>
      <c r="T27" s="0" t="n">
        <v>1361</v>
      </c>
      <c r="U27" s="0" t="n">
        <v>173</v>
      </c>
      <c r="V27" s="0" t="n">
        <v>303</v>
      </c>
      <c r="W27" s="0" t="n">
        <v>84</v>
      </c>
      <c r="X27" s="0" t="n">
        <v>7</v>
      </c>
      <c r="Y27" s="0" t="n">
        <v>11</v>
      </c>
      <c r="Z27" s="0" t="n">
        <v>25</v>
      </c>
      <c r="AA27" s="0" t="n">
        <v>19</v>
      </c>
      <c r="AB27" s="0" t="n">
        <v>35</v>
      </c>
      <c r="AC27" s="0" t="n">
        <v>161</v>
      </c>
      <c r="AD27" s="0" t="n">
        <v>48</v>
      </c>
      <c r="AE27" s="0" t="n">
        <v>495</v>
      </c>
      <c r="AF27" s="0" t="n">
        <v>171590</v>
      </c>
      <c r="AG27" s="0" t="n">
        <v>168518</v>
      </c>
      <c r="AH27" s="0" t="n">
        <v>1801</v>
      </c>
      <c r="AI27" s="0" t="n">
        <v>271</v>
      </c>
      <c r="AJ27" s="0" t="n">
        <v>596</v>
      </c>
      <c r="AK27" s="0" t="n">
        <v>299</v>
      </c>
      <c r="AL27" s="0" t="n">
        <v>47</v>
      </c>
      <c r="AM27" s="0" t="n">
        <v>7</v>
      </c>
      <c r="AN27" s="0" t="n">
        <v>18</v>
      </c>
      <c r="AO27" s="0" t="n">
        <v>5</v>
      </c>
      <c r="AP27" s="0" t="n">
        <v>15</v>
      </c>
      <c r="AQ27" s="0" t="n">
        <v>130</v>
      </c>
      <c r="AR27" s="0" t="n">
        <v>39</v>
      </c>
      <c r="AS27" s="0" t="n">
        <v>374</v>
      </c>
      <c r="AT27" s="0" t="n">
        <v>171080</v>
      </c>
      <c r="AU27" s="0" t="n">
        <v>167526</v>
      </c>
    </row>
    <row r="28" customFormat="false" ht="13.5" hidden="false" customHeight="false" outlineLevel="0" collapsed="false">
      <c r="A28" s="0" t="n">
        <v>28</v>
      </c>
      <c r="C28" s="0" t="n">
        <v>11202</v>
      </c>
      <c r="D28" s="0" t="n">
        <v>2</v>
      </c>
      <c r="E28" s="1" t="s">
        <v>60</v>
      </c>
      <c r="F28" s="0" t="n">
        <v>2099</v>
      </c>
      <c r="G28" s="0" t="n">
        <v>333</v>
      </c>
      <c r="H28" s="0" t="n">
        <v>662</v>
      </c>
      <c r="I28" s="0" t="n">
        <v>262</v>
      </c>
      <c r="J28" s="0" t="n">
        <v>69</v>
      </c>
      <c r="K28" s="0" t="n">
        <v>33</v>
      </c>
      <c r="L28" s="0" t="n">
        <v>50</v>
      </c>
      <c r="M28" s="0" t="n">
        <v>6</v>
      </c>
      <c r="N28" s="0" t="n">
        <v>43</v>
      </c>
      <c r="O28" s="0" t="n">
        <v>84</v>
      </c>
      <c r="P28" s="0" t="n">
        <v>113</v>
      </c>
      <c r="Q28" s="0" t="n">
        <v>444</v>
      </c>
      <c r="R28" s="0" t="n">
        <v>203180</v>
      </c>
      <c r="S28" s="0" t="n">
        <v>200024</v>
      </c>
      <c r="T28" s="0" t="n">
        <v>878</v>
      </c>
      <c r="U28" s="0" t="n">
        <v>118</v>
      </c>
      <c r="V28" s="0" t="n">
        <v>258</v>
      </c>
      <c r="W28" s="0" t="n">
        <v>42</v>
      </c>
      <c r="X28" s="0" t="n">
        <v>19</v>
      </c>
      <c r="Y28" s="0" t="n">
        <v>31</v>
      </c>
      <c r="Z28" s="0" t="n">
        <v>28</v>
      </c>
      <c r="AA28" s="0" t="n">
        <v>3</v>
      </c>
      <c r="AB28" s="0" t="n">
        <v>27</v>
      </c>
      <c r="AC28" s="0" t="n">
        <v>50</v>
      </c>
      <c r="AD28" s="0" t="n">
        <v>46</v>
      </c>
      <c r="AE28" s="0" t="n">
        <v>256</v>
      </c>
      <c r="AF28" s="0" t="n">
        <v>101430</v>
      </c>
      <c r="AG28" s="0" t="n">
        <v>99946</v>
      </c>
      <c r="AH28" s="0" t="n">
        <v>1221</v>
      </c>
      <c r="AI28" s="0" t="n">
        <v>215</v>
      </c>
      <c r="AJ28" s="0" t="n">
        <v>404</v>
      </c>
      <c r="AK28" s="0" t="n">
        <v>220</v>
      </c>
      <c r="AL28" s="0" t="n">
        <v>50</v>
      </c>
      <c r="AM28" s="0" t="n">
        <v>2</v>
      </c>
      <c r="AN28" s="0" t="n">
        <v>22</v>
      </c>
      <c r="AO28" s="0" t="n">
        <v>3</v>
      </c>
      <c r="AP28" s="0" t="n">
        <v>16</v>
      </c>
      <c r="AQ28" s="0" t="n">
        <v>34</v>
      </c>
      <c r="AR28" s="0" t="n">
        <v>67</v>
      </c>
      <c r="AS28" s="0" t="n">
        <v>188</v>
      </c>
      <c r="AT28" s="0" t="n">
        <v>101750</v>
      </c>
      <c r="AU28" s="0" t="n">
        <v>100078</v>
      </c>
    </row>
    <row r="29" customFormat="false" ht="13.5" hidden="false" customHeight="false" outlineLevel="0" collapsed="false">
      <c r="A29" s="0" t="n">
        <v>29</v>
      </c>
      <c r="C29" s="0" t="n">
        <v>11203</v>
      </c>
      <c r="D29" s="0" t="n">
        <v>2</v>
      </c>
      <c r="E29" s="1" t="s">
        <v>61</v>
      </c>
      <c r="F29" s="0" t="n">
        <v>13549</v>
      </c>
      <c r="G29" s="0" t="n">
        <v>2430</v>
      </c>
      <c r="H29" s="0" t="n">
        <v>7440</v>
      </c>
      <c r="I29" s="0" t="n">
        <v>1243</v>
      </c>
      <c r="J29" s="0" t="n">
        <v>173</v>
      </c>
      <c r="K29" s="0" t="n">
        <v>53</v>
      </c>
      <c r="L29" s="0" t="n">
        <v>340</v>
      </c>
      <c r="M29" s="0" t="n">
        <v>29</v>
      </c>
      <c r="N29" s="0" t="n">
        <v>105</v>
      </c>
      <c r="O29" s="0" t="n">
        <v>264</v>
      </c>
      <c r="P29" s="0" t="n">
        <v>64</v>
      </c>
      <c r="Q29" s="0" t="n">
        <v>1408</v>
      </c>
      <c r="R29" s="0" t="n">
        <v>500598</v>
      </c>
      <c r="S29" s="0" t="n">
        <v>485787</v>
      </c>
      <c r="T29" s="0" t="n">
        <v>6258</v>
      </c>
      <c r="U29" s="0" t="n">
        <v>1034</v>
      </c>
      <c r="V29" s="0" t="n">
        <v>3489</v>
      </c>
      <c r="W29" s="0" t="n">
        <v>212</v>
      </c>
      <c r="X29" s="0" t="n">
        <v>54</v>
      </c>
      <c r="Y29" s="0" t="n">
        <v>41</v>
      </c>
      <c r="Z29" s="0" t="n">
        <v>215</v>
      </c>
      <c r="AA29" s="0" t="n">
        <v>22</v>
      </c>
      <c r="AB29" s="0" t="n">
        <v>70</v>
      </c>
      <c r="AC29" s="0" t="n">
        <v>146</v>
      </c>
      <c r="AD29" s="0" t="n">
        <v>34</v>
      </c>
      <c r="AE29" s="0" t="n">
        <v>941</v>
      </c>
      <c r="AF29" s="0" t="n">
        <v>255780</v>
      </c>
      <c r="AG29" s="0" t="n">
        <v>248488</v>
      </c>
      <c r="AH29" s="0" t="n">
        <v>7291</v>
      </c>
      <c r="AI29" s="0" t="n">
        <v>1396</v>
      </c>
      <c r="AJ29" s="0" t="n">
        <v>3951</v>
      </c>
      <c r="AK29" s="0" t="n">
        <v>1031</v>
      </c>
      <c r="AL29" s="0" t="n">
        <v>119</v>
      </c>
      <c r="AM29" s="0" t="n">
        <v>12</v>
      </c>
      <c r="AN29" s="0" t="n">
        <v>125</v>
      </c>
      <c r="AO29" s="0" t="n">
        <v>7</v>
      </c>
      <c r="AP29" s="0" t="n">
        <v>35</v>
      </c>
      <c r="AQ29" s="0" t="n">
        <v>118</v>
      </c>
      <c r="AR29" s="0" t="n">
        <v>30</v>
      </c>
      <c r="AS29" s="0" t="n">
        <v>467</v>
      </c>
      <c r="AT29" s="0" t="n">
        <v>244818</v>
      </c>
      <c r="AU29" s="0" t="n">
        <v>237299</v>
      </c>
    </row>
    <row r="30" customFormat="false" ht="13.5" hidden="false" customHeight="false" outlineLevel="0" collapsed="false">
      <c r="A30" s="0" t="n">
        <v>30</v>
      </c>
      <c r="C30" s="0" t="n">
        <v>11206</v>
      </c>
      <c r="D30" s="0" t="n">
        <v>2</v>
      </c>
      <c r="E30" s="1" t="s">
        <v>62</v>
      </c>
      <c r="F30" s="0" t="n">
        <v>1013</v>
      </c>
      <c r="G30" s="0" t="n">
        <v>63</v>
      </c>
      <c r="H30" s="0" t="n">
        <v>106</v>
      </c>
      <c r="I30" s="0" t="n">
        <v>103</v>
      </c>
      <c r="J30" s="0" t="n">
        <v>10</v>
      </c>
      <c r="K30" s="0" t="n">
        <v>7</v>
      </c>
      <c r="L30" s="0" t="n">
        <v>50</v>
      </c>
      <c r="M30" s="0" t="n">
        <v>2</v>
      </c>
      <c r="N30" s="0" t="n">
        <v>5</v>
      </c>
      <c r="O30" s="0" t="n">
        <v>400</v>
      </c>
      <c r="P30" s="0" t="n">
        <v>174</v>
      </c>
      <c r="Q30" s="0" t="n">
        <v>93</v>
      </c>
      <c r="R30" s="0" t="n">
        <v>85786</v>
      </c>
      <c r="S30" s="0" t="n">
        <v>84612</v>
      </c>
      <c r="T30" s="0" t="n">
        <v>462</v>
      </c>
      <c r="U30" s="0" t="n">
        <v>31</v>
      </c>
      <c r="V30" s="0" t="n">
        <v>26</v>
      </c>
      <c r="W30" s="0" t="n">
        <v>16</v>
      </c>
      <c r="X30" s="0" t="n">
        <v>2</v>
      </c>
      <c r="Y30" s="0" t="n">
        <v>2</v>
      </c>
      <c r="Z30" s="0" t="n">
        <v>24</v>
      </c>
      <c r="AA30" s="0" t="n">
        <v>2</v>
      </c>
      <c r="AB30" s="0" t="n">
        <v>3</v>
      </c>
      <c r="AC30" s="0" t="n">
        <v>207</v>
      </c>
      <c r="AD30" s="0" t="n">
        <v>89</v>
      </c>
      <c r="AE30" s="0" t="n">
        <v>60</v>
      </c>
      <c r="AF30" s="0" t="n">
        <v>42563</v>
      </c>
      <c r="AG30" s="0" t="n">
        <v>42009</v>
      </c>
      <c r="AH30" s="0" t="n">
        <v>551</v>
      </c>
      <c r="AI30" s="0" t="n">
        <v>32</v>
      </c>
      <c r="AJ30" s="0" t="n">
        <v>80</v>
      </c>
      <c r="AK30" s="0" t="n">
        <v>87</v>
      </c>
      <c r="AL30" s="0" t="n">
        <v>8</v>
      </c>
      <c r="AM30" s="0" t="n">
        <v>5</v>
      </c>
      <c r="AN30" s="0" t="n">
        <v>26</v>
      </c>
      <c r="AO30" s="0" t="s">
        <v>49</v>
      </c>
      <c r="AP30" s="0" t="n">
        <v>2</v>
      </c>
      <c r="AQ30" s="0" t="n">
        <v>193</v>
      </c>
      <c r="AR30" s="0" t="n">
        <v>85</v>
      </c>
      <c r="AS30" s="0" t="n">
        <v>33</v>
      </c>
      <c r="AT30" s="0" t="n">
        <v>43223</v>
      </c>
      <c r="AU30" s="0" t="n">
        <v>42603</v>
      </c>
    </row>
    <row r="31" customFormat="false" ht="13.5" hidden="false" customHeight="false" outlineLevel="0" collapsed="false">
      <c r="A31" s="0" t="n">
        <v>31</v>
      </c>
      <c r="C31" s="0" t="n">
        <v>11207</v>
      </c>
      <c r="D31" s="0" t="n">
        <v>2</v>
      </c>
      <c r="E31" s="1" t="s">
        <v>63</v>
      </c>
      <c r="F31" s="0" t="n">
        <v>482</v>
      </c>
      <c r="G31" s="0" t="n">
        <v>37</v>
      </c>
      <c r="H31" s="0" t="n">
        <v>233</v>
      </c>
      <c r="I31" s="0" t="n">
        <v>112</v>
      </c>
      <c r="J31" s="0" t="n">
        <v>31</v>
      </c>
      <c r="K31" s="0" t="n">
        <v>1</v>
      </c>
      <c r="L31" s="0" t="n">
        <v>7</v>
      </c>
      <c r="M31" s="0" t="n">
        <v>4</v>
      </c>
      <c r="N31" s="0" t="n">
        <v>4</v>
      </c>
      <c r="O31" s="0" t="n">
        <v>21</v>
      </c>
      <c r="P31" s="0" t="n">
        <v>5</v>
      </c>
      <c r="Q31" s="0" t="n">
        <v>27</v>
      </c>
      <c r="R31" s="0" t="n">
        <v>66955</v>
      </c>
      <c r="S31" s="0" t="n">
        <v>66453</v>
      </c>
      <c r="T31" s="0" t="n">
        <v>154</v>
      </c>
      <c r="U31" s="0" t="n">
        <v>16</v>
      </c>
      <c r="V31" s="0" t="n">
        <v>86</v>
      </c>
      <c r="W31" s="0" t="n">
        <v>11</v>
      </c>
      <c r="X31" s="0" t="n">
        <v>2</v>
      </c>
      <c r="Y31" s="0" t="n">
        <v>1</v>
      </c>
      <c r="Z31" s="0" t="n">
        <v>7</v>
      </c>
      <c r="AA31" s="0" t="n">
        <v>4</v>
      </c>
      <c r="AB31" s="0" t="n">
        <v>2</v>
      </c>
      <c r="AC31" s="0" t="n">
        <v>12</v>
      </c>
      <c r="AD31" s="0" t="n">
        <v>2</v>
      </c>
      <c r="AE31" s="0" t="n">
        <v>11</v>
      </c>
      <c r="AF31" s="0" t="n">
        <v>32514</v>
      </c>
      <c r="AG31" s="0" t="n">
        <v>32349</v>
      </c>
      <c r="AH31" s="0" t="n">
        <v>328</v>
      </c>
      <c r="AI31" s="0" t="n">
        <v>21</v>
      </c>
      <c r="AJ31" s="0" t="n">
        <v>147</v>
      </c>
      <c r="AK31" s="0" t="n">
        <v>101</v>
      </c>
      <c r="AL31" s="0" t="n">
        <v>29</v>
      </c>
      <c r="AM31" s="0" t="s">
        <v>49</v>
      </c>
      <c r="AN31" s="0" t="s">
        <v>49</v>
      </c>
      <c r="AO31" s="0" t="s">
        <v>49</v>
      </c>
      <c r="AP31" s="0" t="n">
        <v>2</v>
      </c>
      <c r="AQ31" s="0" t="n">
        <v>9</v>
      </c>
      <c r="AR31" s="0" t="n">
        <v>3</v>
      </c>
      <c r="AS31" s="0" t="n">
        <v>16</v>
      </c>
      <c r="AT31" s="0" t="n">
        <v>34441</v>
      </c>
      <c r="AU31" s="0" t="n">
        <v>34104</v>
      </c>
    </row>
    <row r="32" customFormat="false" ht="13.5" hidden="false" customHeight="false" outlineLevel="0" collapsed="false">
      <c r="A32" s="0" t="n">
        <v>32</v>
      </c>
      <c r="C32" s="0" t="n">
        <v>11208</v>
      </c>
      <c r="D32" s="0" t="n">
        <v>2</v>
      </c>
      <c r="E32" s="1" t="s">
        <v>64</v>
      </c>
      <c r="F32" s="0" t="n">
        <v>2665</v>
      </c>
      <c r="G32" s="0" t="n">
        <v>527</v>
      </c>
      <c r="H32" s="0" t="n">
        <v>909</v>
      </c>
      <c r="I32" s="0" t="n">
        <v>284</v>
      </c>
      <c r="J32" s="0" t="n">
        <v>39</v>
      </c>
      <c r="K32" s="0" t="n">
        <v>16</v>
      </c>
      <c r="L32" s="0" t="n">
        <v>15</v>
      </c>
      <c r="M32" s="0" t="n">
        <v>18</v>
      </c>
      <c r="N32" s="0" t="n">
        <v>108</v>
      </c>
      <c r="O32" s="0" t="n">
        <v>148</v>
      </c>
      <c r="P32" s="0" t="n">
        <v>15</v>
      </c>
      <c r="Q32" s="0" t="n">
        <v>586</v>
      </c>
      <c r="R32" s="0" t="n">
        <v>341924</v>
      </c>
      <c r="S32" s="0" t="n">
        <v>336956</v>
      </c>
      <c r="T32" s="0" t="n">
        <v>1130</v>
      </c>
      <c r="U32" s="0" t="n">
        <v>219</v>
      </c>
      <c r="V32" s="0" t="n">
        <v>322</v>
      </c>
      <c r="W32" s="0" t="n">
        <v>40</v>
      </c>
      <c r="X32" s="0" t="n">
        <v>9</v>
      </c>
      <c r="Y32" s="0" t="n">
        <v>10</v>
      </c>
      <c r="Z32" s="0" t="n">
        <v>10</v>
      </c>
      <c r="AA32" s="0" t="n">
        <v>14</v>
      </c>
      <c r="AB32" s="0" t="n">
        <v>75</v>
      </c>
      <c r="AC32" s="0" t="n">
        <v>72</v>
      </c>
      <c r="AD32" s="0" t="n">
        <v>9</v>
      </c>
      <c r="AE32" s="0" t="n">
        <v>350</v>
      </c>
      <c r="AF32" s="0" t="n">
        <v>170598</v>
      </c>
      <c r="AG32" s="0" t="n">
        <v>168229</v>
      </c>
      <c r="AH32" s="0" t="n">
        <v>1535</v>
      </c>
      <c r="AI32" s="0" t="n">
        <v>308</v>
      </c>
      <c r="AJ32" s="0" t="n">
        <v>587</v>
      </c>
      <c r="AK32" s="0" t="n">
        <v>244</v>
      </c>
      <c r="AL32" s="0" t="n">
        <v>30</v>
      </c>
      <c r="AM32" s="0" t="n">
        <v>6</v>
      </c>
      <c r="AN32" s="0" t="n">
        <v>5</v>
      </c>
      <c r="AO32" s="0" t="n">
        <v>4</v>
      </c>
      <c r="AP32" s="0" t="n">
        <v>33</v>
      </c>
      <c r="AQ32" s="0" t="n">
        <v>76</v>
      </c>
      <c r="AR32" s="0" t="n">
        <v>6</v>
      </c>
      <c r="AS32" s="0" t="n">
        <v>236</v>
      </c>
      <c r="AT32" s="0" t="n">
        <v>171326</v>
      </c>
      <c r="AU32" s="0" t="n">
        <v>168727</v>
      </c>
    </row>
    <row r="33" customFormat="false" ht="13.5" hidden="false" customHeight="false" outlineLevel="0" collapsed="false">
      <c r="A33" s="0" t="n">
        <v>33</v>
      </c>
      <c r="C33" s="0" t="n">
        <v>11209</v>
      </c>
      <c r="D33" s="0" t="n">
        <v>2</v>
      </c>
      <c r="E33" s="1" t="s">
        <v>65</v>
      </c>
      <c r="F33" s="0" t="n">
        <v>667</v>
      </c>
      <c r="G33" s="0" t="n">
        <v>102</v>
      </c>
      <c r="H33" s="0" t="n">
        <v>150</v>
      </c>
      <c r="I33" s="0" t="n">
        <v>85</v>
      </c>
      <c r="J33" s="0" t="n">
        <v>14</v>
      </c>
      <c r="K33" s="0" t="n">
        <v>4</v>
      </c>
      <c r="L33" s="0" t="n">
        <v>10</v>
      </c>
      <c r="M33" s="0" t="n">
        <v>8</v>
      </c>
      <c r="N33" s="0" t="n">
        <v>26</v>
      </c>
      <c r="O33" s="0" t="n">
        <v>38</v>
      </c>
      <c r="P33" s="0" t="n">
        <v>161</v>
      </c>
      <c r="Q33" s="0" t="n">
        <v>69</v>
      </c>
      <c r="R33" s="0" t="n">
        <v>83549</v>
      </c>
      <c r="S33" s="0" t="n">
        <v>82709</v>
      </c>
      <c r="T33" s="0" t="n">
        <v>311</v>
      </c>
      <c r="U33" s="0" t="n">
        <v>44</v>
      </c>
      <c r="V33" s="0" t="n">
        <v>56</v>
      </c>
      <c r="W33" s="0" t="n">
        <v>15</v>
      </c>
      <c r="X33" s="0" t="n">
        <v>6</v>
      </c>
      <c r="Y33" s="0" t="n">
        <v>1</v>
      </c>
      <c r="Z33" s="0" t="n">
        <v>8</v>
      </c>
      <c r="AA33" s="0" t="n">
        <v>7</v>
      </c>
      <c r="AB33" s="0" t="n">
        <v>20</v>
      </c>
      <c r="AC33" s="0" t="n">
        <v>25</v>
      </c>
      <c r="AD33" s="0" t="n">
        <v>91</v>
      </c>
      <c r="AE33" s="0" t="n">
        <v>38</v>
      </c>
      <c r="AF33" s="0" t="n">
        <v>41622</v>
      </c>
      <c r="AG33" s="0" t="n">
        <v>41204</v>
      </c>
      <c r="AH33" s="0" t="n">
        <v>356</v>
      </c>
      <c r="AI33" s="0" t="n">
        <v>58</v>
      </c>
      <c r="AJ33" s="0" t="n">
        <v>94</v>
      </c>
      <c r="AK33" s="0" t="n">
        <v>70</v>
      </c>
      <c r="AL33" s="0" t="n">
        <v>8</v>
      </c>
      <c r="AM33" s="0" t="n">
        <v>3</v>
      </c>
      <c r="AN33" s="0" t="n">
        <v>2</v>
      </c>
      <c r="AO33" s="0" t="n">
        <v>1</v>
      </c>
      <c r="AP33" s="0" t="n">
        <v>6</v>
      </c>
      <c r="AQ33" s="0" t="n">
        <v>13</v>
      </c>
      <c r="AR33" s="0" t="n">
        <v>70</v>
      </c>
      <c r="AS33" s="0" t="n">
        <v>31</v>
      </c>
      <c r="AT33" s="0" t="n">
        <v>41927</v>
      </c>
      <c r="AU33" s="0" t="n">
        <v>41505</v>
      </c>
    </row>
    <row r="34" customFormat="false" ht="13.5" hidden="false" customHeight="false" outlineLevel="0" collapsed="false">
      <c r="A34" s="0" t="n">
        <v>34</v>
      </c>
      <c r="C34" s="0" t="n">
        <v>11210</v>
      </c>
      <c r="D34" s="0" t="n">
        <v>2</v>
      </c>
      <c r="E34" s="1" t="s">
        <v>66</v>
      </c>
      <c r="F34" s="0" t="n">
        <v>939</v>
      </c>
      <c r="G34" s="0" t="n">
        <v>94</v>
      </c>
      <c r="H34" s="0" t="n">
        <v>212</v>
      </c>
      <c r="I34" s="0" t="n">
        <v>146</v>
      </c>
      <c r="J34" s="0" t="n">
        <v>29</v>
      </c>
      <c r="K34" s="0" t="n">
        <v>12</v>
      </c>
      <c r="L34" s="0" t="n">
        <v>10</v>
      </c>
      <c r="M34" s="0" t="n">
        <v>1</v>
      </c>
      <c r="N34" s="0" t="n">
        <v>11</v>
      </c>
      <c r="O34" s="0" t="n">
        <v>246</v>
      </c>
      <c r="P34" s="0" t="n">
        <v>55</v>
      </c>
      <c r="Q34" s="0" t="n">
        <v>123</v>
      </c>
      <c r="R34" s="0" t="n">
        <v>115002</v>
      </c>
      <c r="S34" s="0" t="n">
        <v>113921</v>
      </c>
      <c r="T34" s="0" t="n">
        <v>383</v>
      </c>
      <c r="U34" s="0" t="n">
        <v>34</v>
      </c>
      <c r="V34" s="0" t="n">
        <v>69</v>
      </c>
      <c r="W34" s="0" t="n">
        <v>24</v>
      </c>
      <c r="X34" s="0" t="n">
        <v>4</v>
      </c>
      <c r="Y34" s="0" t="n">
        <v>10</v>
      </c>
      <c r="Z34" s="0" t="n">
        <v>4</v>
      </c>
      <c r="AA34" s="0" t="n">
        <v>1</v>
      </c>
      <c r="AB34" s="0" t="n">
        <v>8</v>
      </c>
      <c r="AC34" s="0" t="n">
        <v>130</v>
      </c>
      <c r="AD34" s="0" t="n">
        <v>28</v>
      </c>
      <c r="AE34" s="0" t="n">
        <v>71</v>
      </c>
      <c r="AF34" s="0" t="n">
        <v>57241</v>
      </c>
      <c r="AG34" s="0" t="n">
        <v>56770</v>
      </c>
      <c r="AH34" s="0" t="n">
        <v>556</v>
      </c>
      <c r="AI34" s="0" t="n">
        <v>60</v>
      </c>
      <c r="AJ34" s="0" t="n">
        <v>143</v>
      </c>
      <c r="AK34" s="0" t="n">
        <v>122</v>
      </c>
      <c r="AL34" s="0" t="n">
        <v>25</v>
      </c>
      <c r="AM34" s="0" t="n">
        <v>2</v>
      </c>
      <c r="AN34" s="0" t="n">
        <v>6</v>
      </c>
      <c r="AO34" s="0" t="s">
        <v>49</v>
      </c>
      <c r="AP34" s="0" t="n">
        <v>3</v>
      </c>
      <c r="AQ34" s="0" t="n">
        <v>116</v>
      </c>
      <c r="AR34" s="0" t="n">
        <v>27</v>
      </c>
      <c r="AS34" s="0" t="n">
        <v>52</v>
      </c>
      <c r="AT34" s="0" t="n">
        <v>57761</v>
      </c>
      <c r="AU34" s="0" t="n">
        <v>57151</v>
      </c>
    </row>
    <row r="35" customFormat="false" ht="13.5" hidden="false" customHeight="false" outlineLevel="0" collapsed="false">
      <c r="A35" s="0" t="n">
        <v>35</v>
      </c>
      <c r="C35" s="0" t="n">
        <v>11211</v>
      </c>
      <c r="D35" s="0" t="n">
        <v>2</v>
      </c>
      <c r="E35" s="1" t="s">
        <v>67</v>
      </c>
      <c r="F35" s="0" t="n">
        <v>1793</v>
      </c>
      <c r="G35" s="0" t="n">
        <v>66</v>
      </c>
      <c r="H35" s="0" t="n">
        <v>226</v>
      </c>
      <c r="I35" s="0" t="n">
        <v>216</v>
      </c>
      <c r="J35" s="0" t="n">
        <v>53</v>
      </c>
      <c r="K35" s="0" t="n">
        <v>17</v>
      </c>
      <c r="L35" s="0" t="n">
        <v>37</v>
      </c>
      <c r="M35" s="0" t="n">
        <v>1</v>
      </c>
      <c r="N35" s="0" t="n">
        <v>8</v>
      </c>
      <c r="O35" s="0" t="n">
        <v>605</v>
      </c>
      <c r="P35" s="0" t="n">
        <v>206</v>
      </c>
      <c r="Q35" s="0" t="n">
        <v>358</v>
      </c>
      <c r="R35" s="0" t="n">
        <v>81889</v>
      </c>
      <c r="S35" s="0" t="n">
        <v>77419</v>
      </c>
      <c r="T35" s="0" t="n">
        <v>836</v>
      </c>
      <c r="U35" s="0" t="n">
        <v>32</v>
      </c>
      <c r="V35" s="0" t="n">
        <v>81</v>
      </c>
      <c r="W35" s="0" t="n">
        <v>47</v>
      </c>
      <c r="X35" s="0" t="n">
        <v>4</v>
      </c>
      <c r="Y35" s="0" t="n">
        <v>12</v>
      </c>
      <c r="Z35" s="0" t="n">
        <v>23</v>
      </c>
      <c r="AA35" s="0" t="n">
        <v>1</v>
      </c>
      <c r="AB35" s="0" t="n">
        <v>4</v>
      </c>
      <c r="AC35" s="0" t="n">
        <v>310</v>
      </c>
      <c r="AD35" s="0" t="n">
        <v>99</v>
      </c>
      <c r="AE35" s="0" t="n">
        <v>223</v>
      </c>
      <c r="AF35" s="0" t="n">
        <v>40757</v>
      </c>
      <c r="AG35" s="0" t="n">
        <v>38393</v>
      </c>
      <c r="AH35" s="0" t="n">
        <v>957</v>
      </c>
      <c r="AI35" s="0" t="n">
        <v>34</v>
      </c>
      <c r="AJ35" s="0" t="n">
        <v>145</v>
      </c>
      <c r="AK35" s="0" t="n">
        <v>169</v>
      </c>
      <c r="AL35" s="0" t="n">
        <v>49</v>
      </c>
      <c r="AM35" s="0" t="n">
        <v>5</v>
      </c>
      <c r="AN35" s="0" t="n">
        <v>14</v>
      </c>
      <c r="AO35" s="0" t="s">
        <v>49</v>
      </c>
      <c r="AP35" s="0" t="n">
        <v>4</v>
      </c>
      <c r="AQ35" s="0" t="n">
        <v>295</v>
      </c>
      <c r="AR35" s="0" t="n">
        <v>107</v>
      </c>
      <c r="AS35" s="0" t="n">
        <v>135</v>
      </c>
      <c r="AT35" s="0" t="n">
        <v>41132</v>
      </c>
      <c r="AU35" s="0" t="n">
        <v>39026</v>
      </c>
    </row>
    <row r="36" customFormat="false" ht="13.5" hidden="false" customHeight="false" outlineLevel="0" collapsed="false">
      <c r="A36" s="0" t="n">
        <v>36</v>
      </c>
      <c r="C36" s="0" t="n">
        <v>11212</v>
      </c>
      <c r="D36" s="0" t="n">
        <v>2</v>
      </c>
      <c r="E36" s="1" t="s">
        <v>68</v>
      </c>
      <c r="F36" s="0" t="n">
        <v>1318</v>
      </c>
      <c r="G36" s="0" t="n">
        <v>119</v>
      </c>
      <c r="H36" s="0" t="n">
        <v>263</v>
      </c>
      <c r="I36" s="0" t="n">
        <v>117</v>
      </c>
      <c r="J36" s="0" t="n">
        <v>22</v>
      </c>
      <c r="K36" s="0" t="n">
        <v>35</v>
      </c>
      <c r="L36" s="0" t="n">
        <v>7</v>
      </c>
      <c r="M36" s="0" t="n">
        <v>10</v>
      </c>
      <c r="N36" s="0" t="n">
        <v>15</v>
      </c>
      <c r="O36" s="0" t="n">
        <v>418</v>
      </c>
      <c r="P36" s="0" t="n">
        <v>120</v>
      </c>
      <c r="Q36" s="0" t="n">
        <v>192</v>
      </c>
      <c r="R36" s="0" t="n">
        <v>90099</v>
      </c>
      <c r="S36" s="0" t="n">
        <v>88597</v>
      </c>
      <c r="T36" s="0" t="n">
        <v>637</v>
      </c>
      <c r="U36" s="0" t="n">
        <v>46</v>
      </c>
      <c r="V36" s="0" t="n">
        <v>103</v>
      </c>
      <c r="W36" s="0" t="n">
        <v>21</v>
      </c>
      <c r="X36" s="0" t="n">
        <v>7</v>
      </c>
      <c r="Y36" s="0" t="n">
        <v>33</v>
      </c>
      <c r="Z36" s="0" t="n">
        <v>5</v>
      </c>
      <c r="AA36" s="0" t="n">
        <v>6</v>
      </c>
      <c r="AB36" s="0" t="n">
        <v>11</v>
      </c>
      <c r="AC36" s="0" t="n">
        <v>228</v>
      </c>
      <c r="AD36" s="0" t="n">
        <v>62</v>
      </c>
      <c r="AE36" s="0" t="n">
        <v>115</v>
      </c>
      <c r="AF36" s="0" t="n">
        <v>45746</v>
      </c>
      <c r="AG36" s="0" t="n">
        <v>44956</v>
      </c>
      <c r="AH36" s="0" t="n">
        <v>681</v>
      </c>
      <c r="AI36" s="0" t="n">
        <v>73</v>
      </c>
      <c r="AJ36" s="0" t="n">
        <v>160</v>
      </c>
      <c r="AK36" s="0" t="n">
        <v>96</v>
      </c>
      <c r="AL36" s="0" t="n">
        <v>15</v>
      </c>
      <c r="AM36" s="0" t="n">
        <v>2</v>
      </c>
      <c r="AN36" s="0" t="n">
        <v>2</v>
      </c>
      <c r="AO36" s="0" t="n">
        <v>4</v>
      </c>
      <c r="AP36" s="0" t="n">
        <v>4</v>
      </c>
      <c r="AQ36" s="0" t="n">
        <v>190</v>
      </c>
      <c r="AR36" s="0" t="n">
        <v>58</v>
      </c>
      <c r="AS36" s="0" t="n">
        <v>77</v>
      </c>
      <c r="AT36" s="0" t="n">
        <v>44353</v>
      </c>
      <c r="AU36" s="0" t="n">
        <v>43641</v>
      </c>
    </row>
    <row r="37" customFormat="false" ht="13.5" hidden="false" customHeight="false" outlineLevel="0" collapsed="false">
      <c r="A37" s="0" t="n">
        <v>37</v>
      </c>
      <c r="C37" s="0" t="n">
        <v>11214</v>
      </c>
      <c r="D37" s="0" t="n">
        <v>2</v>
      </c>
      <c r="E37" s="1" t="s">
        <v>69</v>
      </c>
      <c r="F37" s="0" t="n">
        <v>1941</v>
      </c>
      <c r="G37" s="0" t="n">
        <v>262</v>
      </c>
      <c r="H37" s="0" t="n">
        <v>584</v>
      </c>
      <c r="I37" s="0" t="n">
        <v>438</v>
      </c>
      <c r="J37" s="0" t="n">
        <v>99</v>
      </c>
      <c r="K37" s="0" t="n">
        <v>25</v>
      </c>
      <c r="L37" s="0" t="n">
        <v>52</v>
      </c>
      <c r="M37" s="0" t="n">
        <v>15</v>
      </c>
      <c r="N37" s="0" t="n">
        <v>27</v>
      </c>
      <c r="O37" s="0" t="n">
        <v>43</v>
      </c>
      <c r="P37" s="0" t="n">
        <v>4</v>
      </c>
      <c r="Q37" s="0" t="n">
        <v>392</v>
      </c>
      <c r="R37" s="0" t="n">
        <v>237171</v>
      </c>
      <c r="S37" s="0" t="n">
        <v>234298</v>
      </c>
      <c r="T37" s="0" t="n">
        <v>782</v>
      </c>
      <c r="U37" s="0" t="n">
        <v>103</v>
      </c>
      <c r="V37" s="0" t="n">
        <v>187</v>
      </c>
      <c r="W37" s="0" t="n">
        <v>99</v>
      </c>
      <c r="X37" s="0" t="n">
        <v>23</v>
      </c>
      <c r="Y37" s="0" t="n">
        <v>16</v>
      </c>
      <c r="Z37" s="0" t="n">
        <v>21</v>
      </c>
      <c r="AA37" s="0" t="n">
        <v>10</v>
      </c>
      <c r="AB37" s="0" t="n">
        <v>21</v>
      </c>
      <c r="AC37" s="0" t="n">
        <v>26</v>
      </c>
      <c r="AD37" s="0" t="n">
        <v>3</v>
      </c>
      <c r="AE37" s="0" t="n">
        <v>273</v>
      </c>
      <c r="AF37" s="0" t="n">
        <v>117798</v>
      </c>
      <c r="AG37" s="0" t="n">
        <v>116496</v>
      </c>
      <c r="AH37" s="0" t="n">
        <v>1159</v>
      </c>
      <c r="AI37" s="0" t="n">
        <v>159</v>
      </c>
      <c r="AJ37" s="0" t="n">
        <v>397</v>
      </c>
      <c r="AK37" s="0" t="n">
        <v>339</v>
      </c>
      <c r="AL37" s="0" t="n">
        <v>76</v>
      </c>
      <c r="AM37" s="0" t="n">
        <v>9</v>
      </c>
      <c r="AN37" s="0" t="n">
        <v>31</v>
      </c>
      <c r="AO37" s="0" t="n">
        <v>5</v>
      </c>
      <c r="AP37" s="0" t="n">
        <v>6</v>
      </c>
      <c r="AQ37" s="0" t="n">
        <v>17</v>
      </c>
      <c r="AR37" s="0" t="n">
        <v>1</v>
      </c>
      <c r="AS37" s="0" t="n">
        <v>119</v>
      </c>
      <c r="AT37" s="0" t="n">
        <v>119373</v>
      </c>
      <c r="AU37" s="0" t="n">
        <v>117802</v>
      </c>
    </row>
    <row r="38" customFormat="false" ht="13.5" hidden="false" customHeight="false" outlineLevel="0" collapsed="false">
      <c r="A38" s="0" t="n">
        <v>38</v>
      </c>
      <c r="C38" s="0" t="n">
        <v>11215</v>
      </c>
      <c r="D38" s="0" t="n">
        <v>2</v>
      </c>
      <c r="E38" s="1" t="s">
        <v>70</v>
      </c>
      <c r="F38" s="0" t="n">
        <v>1549</v>
      </c>
      <c r="G38" s="0" t="n">
        <v>148</v>
      </c>
      <c r="H38" s="0" t="n">
        <v>386</v>
      </c>
      <c r="I38" s="0" t="n">
        <v>366</v>
      </c>
      <c r="J38" s="0" t="n">
        <v>35</v>
      </c>
      <c r="K38" s="0" t="n">
        <v>13</v>
      </c>
      <c r="L38" s="0" t="n">
        <v>10</v>
      </c>
      <c r="M38" s="0" t="n">
        <v>8</v>
      </c>
      <c r="N38" s="0" t="n">
        <v>35</v>
      </c>
      <c r="O38" s="0" t="n">
        <v>149</v>
      </c>
      <c r="P38" s="0" t="n">
        <v>90</v>
      </c>
      <c r="Q38" s="0" t="n">
        <v>309</v>
      </c>
      <c r="R38" s="0" t="n">
        <v>155727</v>
      </c>
      <c r="S38" s="0" t="n">
        <v>153660</v>
      </c>
      <c r="T38" s="0" t="n">
        <v>666</v>
      </c>
      <c r="U38" s="0" t="n">
        <v>53</v>
      </c>
      <c r="V38" s="0" t="n">
        <v>138</v>
      </c>
      <c r="W38" s="0" t="n">
        <v>104</v>
      </c>
      <c r="X38" s="0" t="n">
        <v>9</v>
      </c>
      <c r="Y38" s="0" t="n">
        <v>7</v>
      </c>
      <c r="Z38" s="0" t="n">
        <v>5</v>
      </c>
      <c r="AA38" s="0" t="n">
        <v>6</v>
      </c>
      <c r="AB38" s="0" t="n">
        <v>22</v>
      </c>
      <c r="AC38" s="0" t="n">
        <v>79</v>
      </c>
      <c r="AD38" s="0" t="n">
        <v>48</v>
      </c>
      <c r="AE38" s="0" t="n">
        <v>195</v>
      </c>
      <c r="AF38" s="0" t="n">
        <v>78637</v>
      </c>
      <c r="AG38" s="0" t="n">
        <v>77622</v>
      </c>
      <c r="AH38" s="0" t="n">
        <v>883</v>
      </c>
      <c r="AI38" s="0" t="n">
        <v>95</v>
      </c>
      <c r="AJ38" s="0" t="n">
        <v>248</v>
      </c>
      <c r="AK38" s="0" t="n">
        <v>262</v>
      </c>
      <c r="AL38" s="0" t="n">
        <v>26</v>
      </c>
      <c r="AM38" s="0" t="n">
        <v>6</v>
      </c>
      <c r="AN38" s="0" t="n">
        <v>5</v>
      </c>
      <c r="AO38" s="0" t="n">
        <v>2</v>
      </c>
      <c r="AP38" s="0" t="n">
        <v>13</v>
      </c>
      <c r="AQ38" s="0" t="n">
        <v>70</v>
      </c>
      <c r="AR38" s="0" t="n">
        <v>42</v>
      </c>
      <c r="AS38" s="0" t="n">
        <v>114</v>
      </c>
      <c r="AT38" s="0" t="n">
        <v>77090</v>
      </c>
      <c r="AU38" s="0" t="n">
        <v>76038</v>
      </c>
    </row>
    <row r="39" customFormat="false" ht="13.5" hidden="false" customHeight="false" outlineLevel="0" collapsed="false">
      <c r="A39" s="0" t="n">
        <v>39</v>
      </c>
      <c r="C39" s="0" t="n">
        <v>11216</v>
      </c>
      <c r="D39" s="0" t="n">
        <v>2</v>
      </c>
      <c r="E39" s="1" t="s">
        <v>71</v>
      </c>
      <c r="F39" s="0" t="n">
        <v>696</v>
      </c>
      <c r="G39" s="0" t="n">
        <v>34</v>
      </c>
      <c r="H39" s="0" t="n">
        <v>226</v>
      </c>
      <c r="I39" s="0" t="n">
        <v>76</v>
      </c>
      <c r="J39" s="0" t="n">
        <v>9</v>
      </c>
      <c r="K39" s="0" t="n">
        <v>13</v>
      </c>
      <c r="L39" s="0" t="n">
        <v>28</v>
      </c>
      <c r="M39" s="0" t="s">
        <v>49</v>
      </c>
      <c r="N39" s="0" t="n">
        <v>7</v>
      </c>
      <c r="O39" s="0" t="n">
        <v>162</v>
      </c>
      <c r="P39" s="0" t="n">
        <v>12</v>
      </c>
      <c r="Q39" s="0" t="n">
        <v>129</v>
      </c>
      <c r="R39" s="0" t="n">
        <v>56204</v>
      </c>
      <c r="S39" s="0" t="n">
        <v>55311</v>
      </c>
      <c r="T39" s="0" t="n">
        <v>328</v>
      </c>
      <c r="U39" s="0" t="n">
        <v>16</v>
      </c>
      <c r="V39" s="0" t="n">
        <v>78</v>
      </c>
      <c r="W39" s="0" t="n">
        <v>19</v>
      </c>
      <c r="X39" s="0" t="s">
        <v>49</v>
      </c>
      <c r="Y39" s="0" t="n">
        <v>13</v>
      </c>
      <c r="Z39" s="0" t="n">
        <v>13</v>
      </c>
      <c r="AA39" s="0" t="s">
        <v>49</v>
      </c>
      <c r="AB39" s="0" t="n">
        <v>4</v>
      </c>
      <c r="AC39" s="0" t="n">
        <v>94</v>
      </c>
      <c r="AD39" s="0" t="n">
        <v>7</v>
      </c>
      <c r="AE39" s="0" t="n">
        <v>84</v>
      </c>
      <c r="AF39" s="0" t="n">
        <v>28010</v>
      </c>
      <c r="AG39" s="0" t="n">
        <v>27536</v>
      </c>
      <c r="AH39" s="0" t="n">
        <v>368</v>
      </c>
      <c r="AI39" s="0" t="n">
        <v>18</v>
      </c>
      <c r="AJ39" s="0" t="n">
        <v>148</v>
      </c>
      <c r="AK39" s="0" t="n">
        <v>57</v>
      </c>
      <c r="AL39" s="0" t="n">
        <v>9</v>
      </c>
      <c r="AM39" s="0" t="s">
        <v>49</v>
      </c>
      <c r="AN39" s="0" t="n">
        <v>15</v>
      </c>
      <c r="AO39" s="0" t="s">
        <v>49</v>
      </c>
      <c r="AP39" s="0" t="n">
        <v>3</v>
      </c>
      <c r="AQ39" s="0" t="n">
        <v>68</v>
      </c>
      <c r="AR39" s="0" t="n">
        <v>5</v>
      </c>
      <c r="AS39" s="0" t="n">
        <v>45</v>
      </c>
      <c r="AT39" s="0" t="n">
        <v>28194</v>
      </c>
      <c r="AU39" s="0" t="n">
        <v>27775</v>
      </c>
    </row>
    <row r="40" customFormat="false" ht="13.5" hidden="false" customHeight="false" outlineLevel="0" collapsed="false">
      <c r="A40" s="0" t="n">
        <v>40</v>
      </c>
      <c r="C40" s="0" t="n">
        <v>11217</v>
      </c>
      <c r="D40" s="0" t="n">
        <v>2</v>
      </c>
      <c r="E40" s="1" t="s">
        <v>72</v>
      </c>
      <c r="F40" s="0" t="n">
        <v>1453</v>
      </c>
      <c r="G40" s="0" t="n">
        <v>123</v>
      </c>
      <c r="H40" s="0" t="n">
        <v>283</v>
      </c>
      <c r="I40" s="0" t="n">
        <v>122</v>
      </c>
      <c r="J40" s="0" t="n">
        <v>25</v>
      </c>
      <c r="K40" s="0" t="n">
        <v>8</v>
      </c>
      <c r="L40" s="0" t="n">
        <v>28</v>
      </c>
      <c r="M40" s="0" t="n">
        <v>4</v>
      </c>
      <c r="N40" s="0" t="n">
        <v>12</v>
      </c>
      <c r="O40" s="0" t="n">
        <v>535</v>
      </c>
      <c r="P40" s="0" t="n">
        <v>153</v>
      </c>
      <c r="Q40" s="0" t="n">
        <v>160</v>
      </c>
      <c r="R40" s="0" t="n">
        <v>119639</v>
      </c>
      <c r="S40" s="0" t="n">
        <v>117807</v>
      </c>
      <c r="T40" s="0" t="n">
        <v>680</v>
      </c>
      <c r="U40" s="0" t="n">
        <v>49</v>
      </c>
      <c r="V40" s="0" t="n">
        <v>100</v>
      </c>
      <c r="W40" s="0" t="n">
        <v>18</v>
      </c>
      <c r="X40" s="0" t="n">
        <v>4</v>
      </c>
      <c r="Y40" s="0" t="n">
        <v>2</v>
      </c>
      <c r="Z40" s="0" t="n">
        <v>16</v>
      </c>
      <c r="AA40" s="0" t="n">
        <v>3</v>
      </c>
      <c r="AB40" s="0" t="n">
        <v>8</v>
      </c>
      <c r="AC40" s="0" t="n">
        <v>313</v>
      </c>
      <c r="AD40" s="0" t="n">
        <v>82</v>
      </c>
      <c r="AE40" s="0" t="n">
        <v>85</v>
      </c>
      <c r="AF40" s="0" t="n">
        <v>59152</v>
      </c>
      <c r="AG40" s="0" t="n">
        <v>58275</v>
      </c>
      <c r="AH40" s="0" t="n">
        <v>773</v>
      </c>
      <c r="AI40" s="0" t="n">
        <v>74</v>
      </c>
      <c r="AJ40" s="0" t="n">
        <v>183</v>
      </c>
      <c r="AK40" s="0" t="n">
        <v>104</v>
      </c>
      <c r="AL40" s="0" t="n">
        <v>21</v>
      </c>
      <c r="AM40" s="0" t="n">
        <v>6</v>
      </c>
      <c r="AN40" s="0" t="n">
        <v>12</v>
      </c>
      <c r="AO40" s="0" t="n">
        <v>1</v>
      </c>
      <c r="AP40" s="0" t="n">
        <v>4</v>
      </c>
      <c r="AQ40" s="0" t="n">
        <v>222</v>
      </c>
      <c r="AR40" s="0" t="n">
        <v>71</v>
      </c>
      <c r="AS40" s="0" t="n">
        <v>75</v>
      </c>
      <c r="AT40" s="0" t="n">
        <v>60487</v>
      </c>
      <c r="AU40" s="0" t="n">
        <v>59532</v>
      </c>
    </row>
    <row r="41" customFormat="false" ht="13.5" hidden="false" customHeight="false" outlineLevel="0" collapsed="false">
      <c r="A41" s="0" t="n">
        <v>41</v>
      </c>
      <c r="C41" s="0" t="n">
        <v>11218</v>
      </c>
      <c r="D41" s="0" t="n">
        <v>2</v>
      </c>
      <c r="E41" s="1" t="s">
        <v>73</v>
      </c>
      <c r="F41" s="0" t="n">
        <v>1990</v>
      </c>
      <c r="G41" s="0" t="n">
        <v>163</v>
      </c>
      <c r="H41" s="0" t="n">
        <v>567</v>
      </c>
      <c r="I41" s="0" t="n">
        <v>274</v>
      </c>
      <c r="J41" s="0" t="n">
        <v>63</v>
      </c>
      <c r="K41" s="0" t="n">
        <v>15</v>
      </c>
      <c r="L41" s="0" t="n">
        <v>14</v>
      </c>
      <c r="M41" s="0" t="n">
        <v>2</v>
      </c>
      <c r="N41" s="0" t="n">
        <v>10</v>
      </c>
      <c r="O41" s="0" t="n">
        <v>127</v>
      </c>
      <c r="P41" s="0" t="n">
        <v>441</v>
      </c>
      <c r="Q41" s="0" t="n">
        <v>314</v>
      </c>
      <c r="R41" s="0" t="n">
        <v>144618</v>
      </c>
      <c r="S41" s="0" t="n">
        <v>142461</v>
      </c>
      <c r="T41" s="0" t="n">
        <v>891</v>
      </c>
      <c r="U41" s="0" t="n">
        <v>59</v>
      </c>
      <c r="V41" s="0" t="n">
        <v>258</v>
      </c>
      <c r="W41" s="0" t="n">
        <v>85</v>
      </c>
      <c r="X41" s="0" t="n">
        <v>11</v>
      </c>
      <c r="Y41" s="0" t="n">
        <v>11</v>
      </c>
      <c r="Z41" s="0" t="n">
        <v>5</v>
      </c>
      <c r="AA41" s="0" t="n">
        <v>1</v>
      </c>
      <c r="AB41" s="0" t="n">
        <v>7</v>
      </c>
      <c r="AC41" s="0" t="n">
        <v>62</v>
      </c>
      <c r="AD41" s="0" t="n">
        <v>216</v>
      </c>
      <c r="AE41" s="0" t="n">
        <v>176</v>
      </c>
      <c r="AF41" s="0" t="n">
        <v>72146</v>
      </c>
      <c r="AG41" s="0" t="n">
        <v>71135</v>
      </c>
      <c r="AH41" s="0" t="n">
        <v>1099</v>
      </c>
      <c r="AI41" s="0" t="n">
        <v>104</v>
      </c>
      <c r="AJ41" s="0" t="n">
        <v>309</v>
      </c>
      <c r="AK41" s="0" t="n">
        <v>189</v>
      </c>
      <c r="AL41" s="0" t="n">
        <v>52</v>
      </c>
      <c r="AM41" s="0" t="n">
        <v>4</v>
      </c>
      <c r="AN41" s="0" t="n">
        <v>9</v>
      </c>
      <c r="AO41" s="0" t="n">
        <v>1</v>
      </c>
      <c r="AP41" s="0" t="n">
        <v>3</v>
      </c>
      <c r="AQ41" s="0" t="n">
        <v>65</v>
      </c>
      <c r="AR41" s="0" t="n">
        <v>225</v>
      </c>
      <c r="AS41" s="0" t="n">
        <v>138</v>
      </c>
      <c r="AT41" s="0" t="n">
        <v>72472</v>
      </c>
      <c r="AU41" s="0" t="n">
        <v>71326</v>
      </c>
    </row>
    <row r="42" customFormat="false" ht="13.5" hidden="false" customHeight="false" outlineLevel="0" collapsed="false">
      <c r="A42" s="0" t="n">
        <v>42</v>
      </c>
      <c r="C42" s="0" t="n">
        <v>11219</v>
      </c>
      <c r="D42" s="0" t="n">
        <v>2</v>
      </c>
      <c r="E42" s="1" t="s">
        <v>74</v>
      </c>
      <c r="F42" s="0" t="n">
        <v>1886</v>
      </c>
      <c r="G42" s="0" t="n">
        <v>330</v>
      </c>
      <c r="H42" s="0" t="n">
        <v>641</v>
      </c>
      <c r="I42" s="0" t="n">
        <v>260</v>
      </c>
      <c r="J42" s="0" t="n">
        <v>35</v>
      </c>
      <c r="K42" s="0" t="n">
        <v>7</v>
      </c>
      <c r="L42" s="0" t="n">
        <v>19</v>
      </c>
      <c r="M42" s="0" t="n">
        <v>7</v>
      </c>
      <c r="N42" s="0" t="n">
        <v>40</v>
      </c>
      <c r="O42" s="0" t="n">
        <v>138</v>
      </c>
      <c r="P42" s="0" t="n">
        <v>108</v>
      </c>
      <c r="Q42" s="0" t="n">
        <v>301</v>
      </c>
      <c r="R42" s="0" t="n">
        <v>223926</v>
      </c>
      <c r="S42" s="0" t="n">
        <v>221273</v>
      </c>
      <c r="T42" s="0" t="n">
        <v>761</v>
      </c>
      <c r="U42" s="0" t="n">
        <v>146</v>
      </c>
      <c r="V42" s="0" t="n">
        <v>218</v>
      </c>
      <c r="W42" s="0" t="n">
        <v>40</v>
      </c>
      <c r="X42" s="0" t="n">
        <v>6</v>
      </c>
      <c r="Y42" s="0" t="n">
        <v>4</v>
      </c>
      <c r="Z42" s="0" t="n">
        <v>14</v>
      </c>
      <c r="AA42" s="0" t="n">
        <v>7</v>
      </c>
      <c r="AB42" s="0" t="n">
        <v>26</v>
      </c>
      <c r="AC42" s="0" t="n">
        <v>67</v>
      </c>
      <c r="AD42" s="0" t="n">
        <v>60</v>
      </c>
      <c r="AE42" s="0" t="n">
        <v>173</v>
      </c>
      <c r="AF42" s="0" t="n">
        <v>111784</v>
      </c>
      <c r="AG42" s="0" t="n">
        <v>110533</v>
      </c>
      <c r="AH42" s="0" t="n">
        <v>1125</v>
      </c>
      <c r="AI42" s="0" t="n">
        <v>184</v>
      </c>
      <c r="AJ42" s="0" t="n">
        <v>423</v>
      </c>
      <c r="AK42" s="0" t="n">
        <v>220</v>
      </c>
      <c r="AL42" s="0" t="n">
        <v>29</v>
      </c>
      <c r="AM42" s="0" t="n">
        <v>3</v>
      </c>
      <c r="AN42" s="0" t="n">
        <v>5</v>
      </c>
      <c r="AO42" s="0" t="s">
        <v>49</v>
      </c>
      <c r="AP42" s="0" t="n">
        <v>14</v>
      </c>
      <c r="AQ42" s="0" t="n">
        <v>71</v>
      </c>
      <c r="AR42" s="0" t="n">
        <v>48</v>
      </c>
      <c r="AS42" s="0" t="n">
        <v>128</v>
      </c>
      <c r="AT42" s="0" t="n">
        <v>112142</v>
      </c>
      <c r="AU42" s="0" t="n">
        <v>110740</v>
      </c>
    </row>
    <row r="43" customFormat="false" ht="13.5" hidden="false" customHeight="false" outlineLevel="0" collapsed="false">
      <c r="A43" s="0" t="n">
        <v>43</v>
      </c>
      <c r="C43" s="0" t="n">
        <v>11221</v>
      </c>
      <c r="D43" s="0" t="n">
        <v>2</v>
      </c>
      <c r="E43" s="1" t="s">
        <v>75</v>
      </c>
      <c r="F43" s="0" t="n">
        <v>3363</v>
      </c>
      <c r="G43" s="0" t="n">
        <v>674</v>
      </c>
      <c r="H43" s="0" t="n">
        <v>818</v>
      </c>
      <c r="I43" s="0" t="n">
        <v>484</v>
      </c>
      <c r="J43" s="0" t="n">
        <v>100</v>
      </c>
      <c r="K43" s="0" t="n">
        <v>120</v>
      </c>
      <c r="L43" s="0" t="n">
        <v>93</v>
      </c>
      <c r="M43" s="0" t="n">
        <v>17</v>
      </c>
      <c r="N43" s="0" t="n">
        <v>51</v>
      </c>
      <c r="O43" s="0" t="n">
        <v>65</v>
      </c>
      <c r="P43" s="0" t="n">
        <v>45</v>
      </c>
      <c r="Q43" s="0" t="n">
        <v>896</v>
      </c>
      <c r="R43" s="0" t="n">
        <v>243855</v>
      </c>
      <c r="S43" s="0" t="n">
        <v>237677</v>
      </c>
      <c r="T43" s="0" t="n">
        <v>1507</v>
      </c>
      <c r="U43" s="0" t="n">
        <v>297</v>
      </c>
      <c r="V43" s="0" t="n">
        <v>326</v>
      </c>
      <c r="W43" s="0" t="n">
        <v>73</v>
      </c>
      <c r="X43" s="0" t="n">
        <v>44</v>
      </c>
      <c r="Y43" s="0" t="n">
        <v>108</v>
      </c>
      <c r="Z43" s="0" t="n">
        <v>44</v>
      </c>
      <c r="AA43" s="0" t="n">
        <v>12</v>
      </c>
      <c r="AB43" s="0" t="n">
        <v>35</v>
      </c>
      <c r="AC43" s="0" t="n">
        <v>28</v>
      </c>
      <c r="AD43" s="0" t="n">
        <v>19</v>
      </c>
      <c r="AE43" s="0" t="n">
        <v>521</v>
      </c>
      <c r="AF43" s="0" t="n">
        <v>124553</v>
      </c>
      <c r="AG43" s="0" t="n">
        <v>121228</v>
      </c>
      <c r="AH43" s="0" t="n">
        <v>1856</v>
      </c>
      <c r="AI43" s="0" t="n">
        <v>377</v>
      </c>
      <c r="AJ43" s="0" t="n">
        <v>492</v>
      </c>
      <c r="AK43" s="0" t="n">
        <v>411</v>
      </c>
      <c r="AL43" s="0" t="n">
        <v>56</v>
      </c>
      <c r="AM43" s="0" t="n">
        <v>12</v>
      </c>
      <c r="AN43" s="0" t="n">
        <v>49</v>
      </c>
      <c r="AO43" s="0" t="n">
        <v>5</v>
      </c>
      <c r="AP43" s="0" t="n">
        <v>16</v>
      </c>
      <c r="AQ43" s="0" t="n">
        <v>37</v>
      </c>
      <c r="AR43" s="0" t="n">
        <v>26</v>
      </c>
      <c r="AS43" s="0" t="n">
        <v>375</v>
      </c>
      <c r="AT43" s="0" t="n">
        <v>119302</v>
      </c>
      <c r="AU43" s="0" t="n">
        <v>116449</v>
      </c>
    </row>
    <row r="44" customFormat="false" ht="13.5" hidden="false" customHeight="false" outlineLevel="0" collapsed="false">
      <c r="A44" s="0" t="n">
        <v>44</v>
      </c>
      <c r="C44" s="0" t="n">
        <v>11222</v>
      </c>
      <c r="D44" s="0" t="n">
        <v>2</v>
      </c>
      <c r="E44" s="1" t="s">
        <v>76</v>
      </c>
      <c r="F44" s="0" t="n">
        <v>3449</v>
      </c>
      <c r="G44" s="0" t="n">
        <v>688</v>
      </c>
      <c r="H44" s="0" t="n">
        <v>1020</v>
      </c>
      <c r="I44" s="0" t="n">
        <v>616</v>
      </c>
      <c r="J44" s="0" t="n">
        <v>89</v>
      </c>
      <c r="K44" s="0" t="n">
        <v>29</v>
      </c>
      <c r="L44" s="0" t="n">
        <v>46</v>
      </c>
      <c r="M44" s="0" t="n">
        <v>33</v>
      </c>
      <c r="N44" s="0" t="n">
        <v>52</v>
      </c>
      <c r="O44" s="0" t="n">
        <v>124</v>
      </c>
      <c r="P44" s="0" t="n">
        <v>32</v>
      </c>
      <c r="Q44" s="0" t="n">
        <v>720</v>
      </c>
      <c r="R44" s="0" t="n">
        <v>326313</v>
      </c>
      <c r="S44" s="0" t="n">
        <v>320566</v>
      </c>
      <c r="T44" s="0" t="n">
        <v>1383</v>
      </c>
      <c r="U44" s="0" t="n">
        <v>268</v>
      </c>
      <c r="V44" s="0" t="n">
        <v>338</v>
      </c>
      <c r="W44" s="0" t="n">
        <v>118</v>
      </c>
      <c r="X44" s="0" t="n">
        <v>19</v>
      </c>
      <c r="Y44" s="0" t="n">
        <v>18</v>
      </c>
      <c r="Z44" s="0" t="n">
        <v>26</v>
      </c>
      <c r="AA44" s="0" t="n">
        <v>28</v>
      </c>
      <c r="AB44" s="0" t="n">
        <v>39</v>
      </c>
      <c r="AC44" s="0" t="n">
        <v>68</v>
      </c>
      <c r="AD44" s="0" t="n">
        <v>14</v>
      </c>
      <c r="AE44" s="0" t="n">
        <v>447</v>
      </c>
      <c r="AF44" s="0" t="n">
        <v>162374</v>
      </c>
      <c r="AG44" s="0" t="n">
        <v>159804</v>
      </c>
      <c r="AH44" s="0" t="n">
        <v>2066</v>
      </c>
      <c r="AI44" s="0" t="n">
        <v>420</v>
      </c>
      <c r="AJ44" s="0" t="n">
        <v>682</v>
      </c>
      <c r="AK44" s="0" t="n">
        <v>498</v>
      </c>
      <c r="AL44" s="0" t="n">
        <v>70</v>
      </c>
      <c r="AM44" s="0" t="n">
        <v>11</v>
      </c>
      <c r="AN44" s="0" t="n">
        <v>20</v>
      </c>
      <c r="AO44" s="0" t="n">
        <v>5</v>
      </c>
      <c r="AP44" s="0" t="n">
        <v>13</v>
      </c>
      <c r="AQ44" s="0" t="n">
        <v>56</v>
      </c>
      <c r="AR44" s="0" t="n">
        <v>18</v>
      </c>
      <c r="AS44" s="0" t="n">
        <v>273</v>
      </c>
      <c r="AT44" s="0" t="n">
        <v>163939</v>
      </c>
      <c r="AU44" s="0" t="n">
        <v>160762</v>
      </c>
    </row>
    <row r="45" customFormat="false" ht="13.5" hidden="false" customHeight="false" outlineLevel="0" collapsed="false">
      <c r="A45" s="0" t="n">
        <v>45</v>
      </c>
      <c r="C45" s="0" t="n">
        <v>11223</v>
      </c>
      <c r="D45" s="0" t="n">
        <v>2</v>
      </c>
      <c r="E45" s="1" t="s">
        <v>77</v>
      </c>
      <c r="F45" s="0" t="n">
        <v>2605</v>
      </c>
      <c r="G45" s="0" t="n">
        <v>382</v>
      </c>
      <c r="H45" s="0" t="n">
        <v>1279</v>
      </c>
      <c r="I45" s="0" t="n">
        <v>259</v>
      </c>
      <c r="J45" s="0" t="n">
        <v>45</v>
      </c>
      <c r="K45" s="0" t="n">
        <v>14</v>
      </c>
      <c r="L45" s="0" t="n">
        <v>13</v>
      </c>
      <c r="M45" s="0" t="n">
        <v>12</v>
      </c>
      <c r="N45" s="0" t="n">
        <v>40</v>
      </c>
      <c r="O45" s="0" t="n">
        <v>16</v>
      </c>
      <c r="P45" s="0" t="n">
        <v>11</v>
      </c>
      <c r="Q45" s="0" t="n">
        <v>534</v>
      </c>
      <c r="R45" s="0" t="n">
        <v>71502</v>
      </c>
      <c r="S45" s="0" t="n">
        <v>68260</v>
      </c>
      <c r="T45" s="0" t="n">
        <v>1169</v>
      </c>
      <c r="U45" s="0" t="n">
        <v>159</v>
      </c>
      <c r="V45" s="0" t="n">
        <v>557</v>
      </c>
      <c r="W45" s="0" t="n">
        <v>62</v>
      </c>
      <c r="X45" s="0" t="n">
        <v>13</v>
      </c>
      <c r="Y45" s="0" t="n">
        <v>8</v>
      </c>
      <c r="Z45" s="0" t="n">
        <v>8</v>
      </c>
      <c r="AA45" s="0" t="n">
        <v>9</v>
      </c>
      <c r="AB45" s="0" t="n">
        <v>26</v>
      </c>
      <c r="AC45" s="0" t="n">
        <v>9</v>
      </c>
      <c r="AD45" s="0" t="n">
        <v>7</v>
      </c>
      <c r="AE45" s="0" t="n">
        <v>311</v>
      </c>
      <c r="AF45" s="0" t="n">
        <v>36394</v>
      </c>
      <c r="AG45" s="0" t="n">
        <v>34860</v>
      </c>
      <c r="AH45" s="0" t="n">
        <v>1436</v>
      </c>
      <c r="AI45" s="0" t="n">
        <v>223</v>
      </c>
      <c r="AJ45" s="0" t="n">
        <v>722</v>
      </c>
      <c r="AK45" s="0" t="n">
        <v>197</v>
      </c>
      <c r="AL45" s="0" t="n">
        <v>32</v>
      </c>
      <c r="AM45" s="0" t="n">
        <v>6</v>
      </c>
      <c r="AN45" s="0" t="n">
        <v>5</v>
      </c>
      <c r="AO45" s="0" t="n">
        <v>3</v>
      </c>
      <c r="AP45" s="0" t="n">
        <v>14</v>
      </c>
      <c r="AQ45" s="0" t="n">
        <v>7</v>
      </c>
      <c r="AR45" s="0" t="n">
        <v>4</v>
      </c>
      <c r="AS45" s="0" t="n">
        <v>223</v>
      </c>
      <c r="AT45" s="0" t="n">
        <v>35108</v>
      </c>
      <c r="AU45" s="0" t="n">
        <v>33400</v>
      </c>
    </row>
    <row r="46" customFormat="false" ht="13.5" hidden="false" customHeight="false" outlineLevel="0" collapsed="false">
      <c r="A46" s="0" t="n">
        <v>46</v>
      </c>
      <c r="C46" s="0" t="n">
        <v>11224</v>
      </c>
      <c r="D46" s="0" t="n">
        <v>2</v>
      </c>
      <c r="E46" s="1" t="s">
        <v>78</v>
      </c>
      <c r="F46" s="0" t="n">
        <v>3349</v>
      </c>
      <c r="G46" s="0" t="n">
        <v>711</v>
      </c>
      <c r="H46" s="0" t="n">
        <v>1242</v>
      </c>
      <c r="I46" s="0" t="n">
        <v>330</v>
      </c>
      <c r="J46" s="0" t="n">
        <v>39</v>
      </c>
      <c r="K46" s="0" t="n">
        <v>29</v>
      </c>
      <c r="L46" s="0" t="n">
        <v>29</v>
      </c>
      <c r="M46" s="0" t="n">
        <v>10</v>
      </c>
      <c r="N46" s="0" t="n">
        <v>27</v>
      </c>
      <c r="O46" s="0" t="n">
        <v>54</v>
      </c>
      <c r="P46" s="0" t="n">
        <v>15</v>
      </c>
      <c r="Q46" s="0" t="n">
        <v>863</v>
      </c>
      <c r="R46" s="0" t="n">
        <v>123079</v>
      </c>
      <c r="S46" s="0" t="n">
        <v>116408</v>
      </c>
      <c r="T46" s="0" t="n">
        <v>1537</v>
      </c>
      <c r="U46" s="0" t="n">
        <v>315</v>
      </c>
      <c r="V46" s="0" t="n">
        <v>565</v>
      </c>
      <c r="W46" s="0" t="n">
        <v>76</v>
      </c>
      <c r="X46" s="0" t="n">
        <v>9</v>
      </c>
      <c r="Y46" s="0" t="n">
        <v>15</v>
      </c>
      <c r="Z46" s="0" t="n">
        <v>19</v>
      </c>
      <c r="AA46" s="0" t="n">
        <v>8</v>
      </c>
      <c r="AB46" s="0" t="n">
        <v>16</v>
      </c>
      <c r="AC46" s="0" t="n">
        <v>23</v>
      </c>
      <c r="AD46" s="0" t="n">
        <v>8</v>
      </c>
      <c r="AE46" s="0" t="n">
        <v>483</v>
      </c>
      <c r="AF46" s="0" t="n">
        <v>64080</v>
      </c>
      <c r="AG46" s="0" t="n">
        <v>60647</v>
      </c>
      <c r="AH46" s="0" t="n">
        <v>1812</v>
      </c>
      <c r="AI46" s="0" t="n">
        <v>396</v>
      </c>
      <c r="AJ46" s="0" t="n">
        <v>677</v>
      </c>
      <c r="AK46" s="0" t="n">
        <v>254</v>
      </c>
      <c r="AL46" s="0" t="n">
        <v>30</v>
      </c>
      <c r="AM46" s="0" t="n">
        <v>14</v>
      </c>
      <c r="AN46" s="0" t="n">
        <v>10</v>
      </c>
      <c r="AO46" s="0" t="n">
        <v>2</v>
      </c>
      <c r="AP46" s="0" t="n">
        <v>11</v>
      </c>
      <c r="AQ46" s="0" t="n">
        <v>31</v>
      </c>
      <c r="AR46" s="0" t="n">
        <v>7</v>
      </c>
      <c r="AS46" s="0" t="n">
        <v>380</v>
      </c>
      <c r="AT46" s="0" t="n">
        <v>58999</v>
      </c>
      <c r="AU46" s="0" t="n">
        <v>55761</v>
      </c>
    </row>
    <row r="47" customFormat="false" ht="13.5" hidden="false" customHeight="false" outlineLevel="0" collapsed="false">
      <c r="A47" s="0" t="n">
        <v>47</v>
      </c>
      <c r="C47" s="0" t="n">
        <v>11225</v>
      </c>
      <c r="D47" s="0" t="n">
        <v>2</v>
      </c>
      <c r="E47" s="1" t="s">
        <v>79</v>
      </c>
      <c r="F47" s="0" t="n">
        <v>1374</v>
      </c>
      <c r="G47" s="0" t="n">
        <v>172</v>
      </c>
      <c r="H47" s="0" t="n">
        <v>437</v>
      </c>
      <c r="I47" s="0" t="n">
        <v>212</v>
      </c>
      <c r="J47" s="0" t="n">
        <v>56</v>
      </c>
      <c r="K47" s="0" t="n">
        <v>7</v>
      </c>
      <c r="L47" s="0" t="n">
        <v>29</v>
      </c>
      <c r="M47" s="0" t="n">
        <v>5</v>
      </c>
      <c r="N47" s="0" t="n">
        <v>51</v>
      </c>
      <c r="O47" s="0" t="n">
        <v>167</v>
      </c>
      <c r="P47" s="0" t="n">
        <v>77</v>
      </c>
      <c r="Q47" s="0" t="n">
        <v>161</v>
      </c>
      <c r="R47" s="0" t="n">
        <v>149872</v>
      </c>
      <c r="S47" s="0" t="n">
        <v>148481</v>
      </c>
      <c r="T47" s="0" t="n">
        <v>608</v>
      </c>
      <c r="U47" s="0" t="n">
        <v>64</v>
      </c>
      <c r="V47" s="0" t="n">
        <v>173</v>
      </c>
      <c r="W47" s="0" t="n">
        <v>40</v>
      </c>
      <c r="X47" s="0" t="n">
        <v>34</v>
      </c>
      <c r="Y47" s="0" t="n">
        <v>6</v>
      </c>
      <c r="Z47" s="0" t="n">
        <v>17</v>
      </c>
      <c r="AA47" s="0" t="n">
        <v>4</v>
      </c>
      <c r="AB47" s="0" t="n">
        <v>34</v>
      </c>
      <c r="AC47" s="0" t="n">
        <v>93</v>
      </c>
      <c r="AD47" s="0" t="n">
        <v>41</v>
      </c>
      <c r="AE47" s="0" t="n">
        <v>102</v>
      </c>
      <c r="AF47" s="0" t="n">
        <v>74107</v>
      </c>
      <c r="AG47" s="0" t="n">
        <v>73487</v>
      </c>
      <c r="AH47" s="0" t="n">
        <v>766</v>
      </c>
      <c r="AI47" s="0" t="n">
        <v>108</v>
      </c>
      <c r="AJ47" s="0" t="n">
        <v>264</v>
      </c>
      <c r="AK47" s="0" t="n">
        <v>172</v>
      </c>
      <c r="AL47" s="0" t="n">
        <v>22</v>
      </c>
      <c r="AM47" s="0" t="n">
        <v>1</v>
      </c>
      <c r="AN47" s="0" t="n">
        <v>12</v>
      </c>
      <c r="AO47" s="0" t="n">
        <v>1</v>
      </c>
      <c r="AP47" s="0" t="n">
        <v>17</v>
      </c>
      <c r="AQ47" s="0" t="n">
        <v>74</v>
      </c>
      <c r="AR47" s="0" t="n">
        <v>36</v>
      </c>
      <c r="AS47" s="0" t="n">
        <v>59</v>
      </c>
      <c r="AT47" s="0" t="n">
        <v>75765</v>
      </c>
      <c r="AU47" s="0" t="n">
        <v>74994</v>
      </c>
    </row>
    <row r="48" customFormat="false" ht="13.5" hidden="false" customHeight="false" outlineLevel="0" collapsed="false">
      <c r="A48" s="0" t="n">
        <v>48</v>
      </c>
      <c r="C48" s="0" t="n">
        <v>11226</v>
      </c>
      <c r="D48" s="0" t="n">
        <v>2</v>
      </c>
      <c r="E48" s="1" t="s">
        <v>80</v>
      </c>
      <c r="F48" s="0" t="n">
        <v>710</v>
      </c>
      <c r="G48" s="0" t="n">
        <v>193</v>
      </c>
      <c r="H48" s="0" t="n">
        <v>194</v>
      </c>
      <c r="I48" s="0" t="n">
        <v>150</v>
      </c>
      <c r="J48" s="0" t="n">
        <v>10</v>
      </c>
      <c r="K48" s="0" t="n">
        <v>10</v>
      </c>
      <c r="L48" s="0" t="n">
        <v>30</v>
      </c>
      <c r="M48" s="0" t="n">
        <v>2</v>
      </c>
      <c r="N48" s="0" t="n">
        <v>6</v>
      </c>
      <c r="O48" s="0" t="n">
        <v>22</v>
      </c>
      <c r="P48" s="0" t="n">
        <v>8</v>
      </c>
      <c r="Q48" s="0" t="n">
        <v>85</v>
      </c>
      <c r="R48" s="0" t="n">
        <v>60908</v>
      </c>
      <c r="S48" s="0" t="n">
        <v>59942</v>
      </c>
      <c r="T48" s="0" t="n">
        <v>275</v>
      </c>
      <c r="U48" s="0" t="n">
        <v>78</v>
      </c>
      <c r="V48" s="0" t="n">
        <v>71</v>
      </c>
      <c r="W48" s="0" t="n">
        <v>25</v>
      </c>
      <c r="X48" s="0" t="n">
        <v>1</v>
      </c>
      <c r="Y48" s="0" t="n">
        <v>8</v>
      </c>
      <c r="Z48" s="0" t="n">
        <v>18</v>
      </c>
      <c r="AA48" s="0" t="n">
        <v>1</v>
      </c>
      <c r="AB48" s="0" t="n">
        <v>5</v>
      </c>
      <c r="AC48" s="0" t="n">
        <v>13</v>
      </c>
      <c r="AD48" s="0" t="n">
        <v>4</v>
      </c>
      <c r="AE48" s="0" t="n">
        <v>51</v>
      </c>
      <c r="AF48" s="0" t="n">
        <v>31028</v>
      </c>
      <c r="AG48" s="0" t="n">
        <v>30607</v>
      </c>
      <c r="AH48" s="0" t="n">
        <v>435</v>
      </c>
      <c r="AI48" s="0" t="n">
        <v>115</v>
      </c>
      <c r="AJ48" s="0" t="n">
        <v>123</v>
      </c>
      <c r="AK48" s="0" t="n">
        <v>125</v>
      </c>
      <c r="AL48" s="0" t="n">
        <v>9</v>
      </c>
      <c r="AM48" s="0" t="n">
        <v>2</v>
      </c>
      <c r="AN48" s="0" t="n">
        <v>12</v>
      </c>
      <c r="AO48" s="0" t="n">
        <v>1</v>
      </c>
      <c r="AP48" s="0" t="n">
        <v>1</v>
      </c>
      <c r="AQ48" s="0" t="n">
        <v>9</v>
      </c>
      <c r="AR48" s="0" t="n">
        <v>4</v>
      </c>
      <c r="AS48" s="0" t="n">
        <v>34</v>
      </c>
      <c r="AT48" s="0" t="n">
        <v>29880</v>
      </c>
      <c r="AU48" s="0" t="n">
        <v>29335</v>
      </c>
    </row>
    <row r="49" customFormat="false" ht="13.5" hidden="false" customHeight="false" outlineLevel="0" collapsed="false">
      <c r="A49" s="0" t="n">
        <v>49</v>
      </c>
      <c r="C49" s="0" t="n">
        <v>11227</v>
      </c>
      <c r="D49" s="0" t="n">
        <v>2</v>
      </c>
      <c r="E49" s="1" t="s">
        <v>81</v>
      </c>
      <c r="F49" s="0" t="n">
        <v>1921</v>
      </c>
      <c r="G49" s="0" t="n">
        <v>302</v>
      </c>
      <c r="H49" s="0" t="n">
        <v>628</v>
      </c>
      <c r="I49" s="0" t="n">
        <v>152</v>
      </c>
      <c r="J49" s="0" t="n">
        <v>22</v>
      </c>
      <c r="K49" s="0" t="n">
        <v>13</v>
      </c>
      <c r="L49" s="0" t="n">
        <v>7</v>
      </c>
      <c r="M49" s="0" t="n">
        <v>9</v>
      </c>
      <c r="N49" s="0" t="n">
        <v>37</v>
      </c>
      <c r="O49" s="0" t="n">
        <v>125</v>
      </c>
      <c r="P49" s="0" t="n">
        <v>9</v>
      </c>
      <c r="Q49" s="0" t="n">
        <v>617</v>
      </c>
      <c r="R49" s="0" t="n">
        <v>129691</v>
      </c>
      <c r="S49" s="0" t="n">
        <v>123502</v>
      </c>
      <c r="T49" s="0" t="n">
        <v>866</v>
      </c>
      <c r="U49" s="0" t="n">
        <v>136</v>
      </c>
      <c r="V49" s="0" t="n">
        <v>246</v>
      </c>
      <c r="W49" s="0" t="n">
        <v>25</v>
      </c>
      <c r="X49" s="0" t="n">
        <v>2</v>
      </c>
      <c r="Y49" s="0" t="n">
        <v>10</v>
      </c>
      <c r="Z49" s="0" t="n">
        <v>1</v>
      </c>
      <c r="AA49" s="0" t="n">
        <v>8</v>
      </c>
      <c r="AB49" s="0" t="n">
        <v>29</v>
      </c>
      <c r="AC49" s="0" t="n">
        <v>69</v>
      </c>
      <c r="AD49" s="0" t="n">
        <v>3</v>
      </c>
      <c r="AE49" s="0" t="n">
        <v>337</v>
      </c>
      <c r="AF49" s="0" t="n">
        <v>65503</v>
      </c>
      <c r="AG49" s="0" t="n">
        <v>62469</v>
      </c>
      <c r="AH49" s="0" t="n">
        <v>1055</v>
      </c>
      <c r="AI49" s="0" t="n">
        <v>166</v>
      </c>
      <c r="AJ49" s="0" t="n">
        <v>382</v>
      </c>
      <c r="AK49" s="0" t="n">
        <v>127</v>
      </c>
      <c r="AL49" s="0" t="n">
        <v>20</v>
      </c>
      <c r="AM49" s="0" t="n">
        <v>3</v>
      </c>
      <c r="AN49" s="0" t="n">
        <v>6</v>
      </c>
      <c r="AO49" s="0" t="n">
        <v>1</v>
      </c>
      <c r="AP49" s="0" t="n">
        <v>8</v>
      </c>
      <c r="AQ49" s="0" t="n">
        <v>56</v>
      </c>
      <c r="AR49" s="0" t="n">
        <v>6</v>
      </c>
      <c r="AS49" s="0" t="n">
        <v>280</v>
      </c>
      <c r="AT49" s="0" t="n">
        <v>64188</v>
      </c>
      <c r="AU49" s="0" t="n">
        <v>61033</v>
      </c>
    </row>
    <row r="50" customFormat="false" ht="13.5" hidden="false" customHeight="false" outlineLevel="0" collapsed="false">
      <c r="A50" s="0" t="n">
        <v>50</v>
      </c>
      <c r="C50" s="0" t="n">
        <v>11228</v>
      </c>
      <c r="D50" s="0" t="n">
        <v>2</v>
      </c>
      <c r="E50" s="1" t="s">
        <v>82</v>
      </c>
      <c r="F50" s="0" t="n">
        <v>805</v>
      </c>
      <c r="G50" s="0" t="n">
        <v>149</v>
      </c>
      <c r="H50" s="0" t="n">
        <v>313</v>
      </c>
      <c r="I50" s="0" t="n">
        <v>123</v>
      </c>
      <c r="J50" s="0" t="n">
        <v>21</v>
      </c>
      <c r="K50" s="0" t="n">
        <v>7</v>
      </c>
      <c r="L50" s="0" t="n">
        <v>1</v>
      </c>
      <c r="M50" s="0" t="n">
        <v>10</v>
      </c>
      <c r="N50" s="0" t="n">
        <v>17</v>
      </c>
      <c r="O50" s="0" t="n">
        <v>12</v>
      </c>
      <c r="P50" s="0" t="n">
        <v>2</v>
      </c>
      <c r="Q50" s="0" t="n">
        <v>150</v>
      </c>
      <c r="R50" s="0" t="n">
        <v>69611</v>
      </c>
      <c r="S50" s="0" t="n">
        <v>68656</v>
      </c>
      <c r="T50" s="0" t="n">
        <v>342</v>
      </c>
      <c r="U50" s="0" t="n">
        <v>63</v>
      </c>
      <c r="V50" s="0" t="n">
        <v>148</v>
      </c>
      <c r="W50" s="0" t="n">
        <v>13</v>
      </c>
      <c r="X50" s="0" t="n">
        <v>2</v>
      </c>
      <c r="Y50" s="0" t="n">
        <v>4</v>
      </c>
      <c r="Z50" s="0" t="n">
        <v>1</v>
      </c>
      <c r="AA50" s="0" t="n">
        <v>7</v>
      </c>
      <c r="AB50" s="0" t="n">
        <v>16</v>
      </c>
      <c r="AC50" s="0" t="n">
        <v>2</v>
      </c>
      <c r="AD50" s="0" t="s">
        <v>49</v>
      </c>
      <c r="AE50" s="0" t="n">
        <v>86</v>
      </c>
      <c r="AF50" s="0" t="n">
        <v>34877</v>
      </c>
      <c r="AG50" s="0" t="n">
        <v>34441</v>
      </c>
      <c r="AH50" s="0" t="n">
        <v>463</v>
      </c>
      <c r="AI50" s="0" t="n">
        <v>86</v>
      </c>
      <c r="AJ50" s="0" t="n">
        <v>165</v>
      </c>
      <c r="AK50" s="0" t="n">
        <v>110</v>
      </c>
      <c r="AL50" s="0" t="n">
        <v>19</v>
      </c>
      <c r="AM50" s="0" t="n">
        <v>3</v>
      </c>
      <c r="AN50" s="0" t="s">
        <v>49</v>
      </c>
      <c r="AO50" s="0" t="n">
        <v>3</v>
      </c>
      <c r="AP50" s="0" t="n">
        <v>1</v>
      </c>
      <c r="AQ50" s="0" t="n">
        <v>10</v>
      </c>
      <c r="AR50" s="0" t="n">
        <v>2</v>
      </c>
      <c r="AS50" s="0" t="n">
        <v>64</v>
      </c>
      <c r="AT50" s="0" t="n">
        <v>34734</v>
      </c>
      <c r="AU50" s="0" t="n">
        <v>34215</v>
      </c>
    </row>
    <row r="51" customFormat="false" ht="13.5" hidden="false" customHeight="false" outlineLevel="0" collapsed="false">
      <c r="A51" s="0" t="n">
        <v>51</v>
      </c>
      <c r="C51" s="0" t="n">
        <v>11229</v>
      </c>
      <c r="D51" s="0" t="n">
        <v>2</v>
      </c>
      <c r="E51" s="1" t="s">
        <v>83</v>
      </c>
      <c r="F51" s="0" t="n">
        <v>1329</v>
      </c>
      <c r="G51" s="0" t="n">
        <v>227</v>
      </c>
      <c r="H51" s="0" t="n">
        <v>580</v>
      </c>
      <c r="I51" s="0" t="n">
        <v>58</v>
      </c>
      <c r="J51" s="0" t="n">
        <v>32</v>
      </c>
      <c r="K51" s="0" t="n">
        <v>10</v>
      </c>
      <c r="L51" s="0" t="n">
        <v>13</v>
      </c>
      <c r="M51" s="0" t="n">
        <v>20</v>
      </c>
      <c r="N51" s="0" t="n">
        <v>44</v>
      </c>
      <c r="O51" s="0" t="n">
        <v>19</v>
      </c>
      <c r="P51" s="0" t="n">
        <v>1</v>
      </c>
      <c r="Q51" s="0" t="n">
        <v>325</v>
      </c>
      <c r="R51" s="0" t="n">
        <v>80745</v>
      </c>
      <c r="S51" s="0" t="n">
        <v>78238</v>
      </c>
      <c r="T51" s="0" t="n">
        <v>653</v>
      </c>
      <c r="U51" s="0" t="n">
        <v>104</v>
      </c>
      <c r="V51" s="0" t="n">
        <v>272</v>
      </c>
      <c r="W51" s="0" t="n">
        <v>12</v>
      </c>
      <c r="X51" s="0" t="n">
        <v>8</v>
      </c>
      <c r="Y51" s="0" t="n">
        <v>5</v>
      </c>
      <c r="Z51" s="0" t="n">
        <v>4</v>
      </c>
      <c r="AA51" s="0" t="n">
        <v>14</v>
      </c>
      <c r="AB51" s="0" t="n">
        <v>30</v>
      </c>
      <c r="AC51" s="0" t="n">
        <v>10</v>
      </c>
      <c r="AD51" s="0" t="s">
        <v>49</v>
      </c>
      <c r="AE51" s="0" t="n">
        <v>194</v>
      </c>
      <c r="AF51" s="0" t="n">
        <v>42150</v>
      </c>
      <c r="AG51" s="0" t="n">
        <v>40801</v>
      </c>
      <c r="AH51" s="0" t="n">
        <v>676</v>
      </c>
      <c r="AI51" s="0" t="n">
        <v>123</v>
      </c>
      <c r="AJ51" s="0" t="n">
        <v>308</v>
      </c>
      <c r="AK51" s="0" t="n">
        <v>46</v>
      </c>
      <c r="AL51" s="0" t="n">
        <v>24</v>
      </c>
      <c r="AM51" s="0" t="n">
        <v>5</v>
      </c>
      <c r="AN51" s="0" t="n">
        <v>9</v>
      </c>
      <c r="AO51" s="0" t="n">
        <v>6</v>
      </c>
      <c r="AP51" s="0" t="n">
        <v>14</v>
      </c>
      <c r="AQ51" s="0" t="n">
        <v>9</v>
      </c>
      <c r="AR51" s="0" t="n">
        <v>1</v>
      </c>
      <c r="AS51" s="0" t="n">
        <v>131</v>
      </c>
      <c r="AT51" s="0" t="n">
        <v>38595</v>
      </c>
      <c r="AU51" s="0" t="n">
        <v>37437</v>
      </c>
    </row>
    <row r="52" customFormat="false" ht="13.5" hidden="false" customHeight="false" outlineLevel="0" collapsed="false">
      <c r="A52" s="0" t="n">
        <v>52</v>
      </c>
      <c r="C52" s="0" t="n">
        <v>11230</v>
      </c>
      <c r="D52" s="0" t="n">
        <v>2</v>
      </c>
      <c r="E52" s="1" t="s">
        <v>84</v>
      </c>
      <c r="F52" s="0" t="n">
        <v>1793</v>
      </c>
      <c r="G52" s="0" t="n">
        <v>328</v>
      </c>
      <c r="H52" s="0" t="n">
        <v>668</v>
      </c>
      <c r="I52" s="0" t="n">
        <v>276</v>
      </c>
      <c r="J52" s="0" t="n">
        <v>24</v>
      </c>
      <c r="K52" s="0" t="n">
        <v>20</v>
      </c>
      <c r="L52" s="0" t="n">
        <v>12</v>
      </c>
      <c r="M52" s="0" t="n">
        <v>17</v>
      </c>
      <c r="N52" s="0" t="n">
        <v>85</v>
      </c>
      <c r="O52" s="0" t="n">
        <v>26</v>
      </c>
      <c r="P52" s="0" t="n">
        <v>1</v>
      </c>
      <c r="Q52" s="0" t="n">
        <v>336</v>
      </c>
      <c r="R52" s="0" t="n">
        <v>158777</v>
      </c>
      <c r="S52" s="0" t="n">
        <v>156023</v>
      </c>
      <c r="T52" s="0" t="n">
        <v>736</v>
      </c>
      <c r="U52" s="0" t="n">
        <v>131</v>
      </c>
      <c r="V52" s="0" t="n">
        <v>254</v>
      </c>
      <c r="W52" s="0" t="n">
        <v>53</v>
      </c>
      <c r="X52" s="0" t="n">
        <v>5</v>
      </c>
      <c r="Y52" s="0" t="n">
        <v>15</v>
      </c>
      <c r="Z52" s="0" t="n">
        <v>7</v>
      </c>
      <c r="AA52" s="0" t="n">
        <v>11</v>
      </c>
      <c r="AB52" s="0" t="n">
        <v>51</v>
      </c>
      <c r="AC52" s="0" t="n">
        <v>12</v>
      </c>
      <c r="AD52" s="0" t="s">
        <v>49</v>
      </c>
      <c r="AE52" s="0" t="n">
        <v>197</v>
      </c>
      <c r="AF52" s="0" t="n">
        <v>79416</v>
      </c>
      <c r="AG52" s="0" t="n">
        <v>78153</v>
      </c>
      <c r="AH52" s="0" t="n">
        <v>1057</v>
      </c>
      <c r="AI52" s="0" t="n">
        <v>197</v>
      </c>
      <c r="AJ52" s="0" t="n">
        <v>414</v>
      </c>
      <c r="AK52" s="0" t="n">
        <v>223</v>
      </c>
      <c r="AL52" s="0" t="n">
        <v>19</v>
      </c>
      <c r="AM52" s="0" t="n">
        <v>5</v>
      </c>
      <c r="AN52" s="0" t="n">
        <v>5</v>
      </c>
      <c r="AO52" s="0" t="n">
        <v>6</v>
      </c>
      <c r="AP52" s="0" t="n">
        <v>34</v>
      </c>
      <c r="AQ52" s="0" t="n">
        <v>14</v>
      </c>
      <c r="AR52" s="0" t="n">
        <v>1</v>
      </c>
      <c r="AS52" s="0" t="n">
        <v>139</v>
      </c>
      <c r="AT52" s="0" t="n">
        <v>79361</v>
      </c>
      <c r="AU52" s="0" t="n">
        <v>77870</v>
      </c>
    </row>
    <row r="53" customFormat="false" ht="13.5" hidden="false" customHeight="false" outlineLevel="0" collapsed="false">
      <c r="A53" s="0" t="n">
        <v>53</v>
      </c>
      <c r="C53" s="0" t="n">
        <v>11231</v>
      </c>
      <c r="D53" s="0" t="n">
        <v>2</v>
      </c>
      <c r="E53" s="1" t="s">
        <v>85</v>
      </c>
      <c r="F53" s="0" t="n">
        <v>429</v>
      </c>
      <c r="G53" s="0" t="n">
        <v>71</v>
      </c>
      <c r="H53" s="0" t="n">
        <v>152</v>
      </c>
      <c r="I53" s="0" t="n">
        <v>37</v>
      </c>
      <c r="J53" s="0" t="n">
        <v>5</v>
      </c>
      <c r="K53" s="0" t="n">
        <v>3</v>
      </c>
      <c r="L53" s="0" t="n">
        <v>6</v>
      </c>
      <c r="M53" s="0" t="n">
        <v>2</v>
      </c>
      <c r="N53" s="0" t="n">
        <v>9</v>
      </c>
      <c r="O53" s="0" t="n">
        <v>9</v>
      </c>
      <c r="P53" s="0" t="n">
        <v>19</v>
      </c>
      <c r="Q53" s="0" t="n">
        <v>116</v>
      </c>
      <c r="R53" s="0" t="n">
        <v>74711</v>
      </c>
      <c r="S53" s="0" t="n">
        <v>74008</v>
      </c>
      <c r="T53" s="0" t="n">
        <v>188</v>
      </c>
      <c r="U53" s="0" t="n">
        <v>33</v>
      </c>
      <c r="V53" s="0" t="n">
        <v>55</v>
      </c>
      <c r="W53" s="0" t="n">
        <v>5</v>
      </c>
      <c r="X53" s="0" t="n">
        <v>1</v>
      </c>
      <c r="Y53" s="0" t="s">
        <v>49</v>
      </c>
      <c r="Z53" s="0" t="n">
        <v>5</v>
      </c>
      <c r="AA53" s="0" t="n">
        <v>1</v>
      </c>
      <c r="AB53" s="0" t="n">
        <v>7</v>
      </c>
      <c r="AC53" s="0" t="n">
        <v>3</v>
      </c>
      <c r="AD53" s="0" t="n">
        <v>7</v>
      </c>
      <c r="AE53" s="0" t="n">
        <v>71</v>
      </c>
      <c r="AF53" s="0" t="n">
        <v>37053</v>
      </c>
      <c r="AG53" s="0" t="n">
        <v>36729</v>
      </c>
      <c r="AH53" s="0" t="n">
        <v>241</v>
      </c>
      <c r="AI53" s="0" t="n">
        <v>38</v>
      </c>
      <c r="AJ53" s="0" t="n">
        <v>97</v>
      </c>
      <c r="AK53" s="0" t="n">
        <v>32</v>
      </c>
      <c r="AL53" s="0" t="n">
        <v>4</v>
      </c>
      <c r="AM53" s="0" t="n">
        <v>3</v>
      </c>
      <c r="AN53" s="0" t="n">
        <v>1</v>
      </c>
      <c r="AO53" s="0" t="n">
        <v>1</v>
      </c>
      <c r="AP53" s="0" t="n">
        <v>2</v>
      </c>
      <c r="AQ53" s="0" t="n">
        <v>6</v>
      </c>
      <c r="AR53" s="0" t="n">
        <v>12</v>
      </c>
      <c r="AS53" s="0" t="n">
        <v>45</v>
      </c>
      <c r="AT53" s="0" t="n">
        <v>37658</v>
      </c>
      <c r="AU53" s="0" t="n">
        <v>37279</v>
      </c>
    </row>
    <row r="54" customFormat="false" ht="13.5" hidden="false" customHeight="false" outlineLevel="0" collapsed="false">
      <c r="A54" s="0" t="n">
        <v>54</v>
      </c>
      <c r="C54" s="0" t="n">
        <v>11232</v>
      </c>
      <c r="D54" s="0" t="n">
        <v>2</v>
      </c>
      <c r="E54" s="1" t="s">
        <v>86</v>
      </c>
      <c r="F54" s="0" t="n">
        <v>1556</v>
      </c>
      <c r="G54" s="0" t="n">
        <v>141</v>
      </c>
      <c r="H54" s="0" t="n">
        <v>401</v>
      </c>
      <c r="I54" s="0" t="n">
        <v>235</v>
      </c>
      <c r="J54" s="0" t="n">
        <v>35</v>
      </c>
      <c r="K54" s="0" t="n">
        <v>9</v>
      </c>
      <c r="L54" s="0" t="n">
        <v>63</v>
      </c>
      <c r="M54" s="0" t="n">
        <v>8</v>
      </c>
      <c r="N54" s="0" t="n">
        <v>29</v>
      </c>
      <c r="O54" s="0" t="n">
        <v>200</v>
      </c>
      <c r="P54" s="0" t="n">
        <v>228</v>
      </c>
      <c r="Q54" s="0" t="n">
        <v>207</v>
      </c>
      <c r="R54" s="0" t="n">
        <v>154310</v>
      </c>
      <c r="S54" s="0" t="n">
        <v>152377</v>
      </c>
      <c r="T54" s="0" t="n">
        <v>728</v>
      </c>
      <c r="U54" s="0" t="n">
        <v>53</v>
      </c>
      <c r="V54" s="0" t="n">
        <v>159</v>
      </c>
      <c r="W54" s="0" t="n">
        <v>85</v>
      </c>
      <c r="X54" s="0" t="n">
        <v>5</v>
      </c>
      <c r="Y54" s="0" t="n">
        <v>5</v>
      </c>
      <c r="Z54" s="0" t="n">
        <v>29</v>
      </c>
      <c r="AA54" s="0" t="n">
        <v>6</v>
      </c>
      <c r="AB54" s="0" t="n">
        <v>18</v>
      </c>
      <c r="AC54" s="0" t="n">
        <v>111</v>
      </c>
      <c r="AD54" s="0" t="n">
        <v>125</v>
      </c>
      <c r="AE54" s="0" t="n">
        <v>132</v>
      </c>
      <c r="AF54" s="0" t="n">
        <v>77175</v>
      </c>
      <c r="AG54" s="0" t="n">
        <v>76213</v>
      </c>
      <c r="AH54" s="0" t="n">
        <v>828</v>
      </c>
      <c r="AI54" s="0" t="n">
        <v>88</v>
      </c>
      <c r="AJ54" s="0" t="n">
        <v>242</v>
      </c>
      <c r="AK54" s="0" t="n">
        <v>150</v>
      </c>
      <c r="AL54" s="0" t="n">
        <v>30</v>
      </c>
      <c r="AM54" s="0" t="n">
        <v>4</v>
      </c>
      <c r="AN54" s="0" t="n">
        <v>34</v>
      </c>
      <c r="AO54" s="0" t="n">
        <v>2</v>
      </c>
      <c r="AP54" s="0" t="n">
        <v>11</v>
      </c>
      <c r="AQ54" s="0" t="n">
        <v>89</v>
      </c>
      <c r="AR54" s="0" t="n">
        <v>103</v>
      </c>
      <c r="AS54" s="0" t="n">
        <v>75</v>
      </c>
      <c r="AT54" s="0" t="n">
        <v>77135</v>
      </c>
      <c r="AU54" s="0" t="n">
        <v>76164</v>
      </c>
    </row>
    <row r="55" customFormat="false" ht="13.5" hidden="false" customHeight="false" outlineLevel="0" collapsed="false">
      <c r="A55" s="0" t="n">
        <v>55</v>
      </c>
      <c r="C55" s="0" t="n">
        <v>11233</v>
      </c>
      <c r="D55" s="0" t="n">
        <v>2</v>
      </c>
      <c r="E55" s="1" t="s">
        <v>87</v>
      </c>
      <c r="F55" s="0" t="n">
        <v>347</v>
      </c>
      <c r="G55" s="0" t="n">
        <v>61</v>
      </c>
      <c r="H55" s="0" t="n">
        <v>133</v>
      </c>
      <c r="I55" s="0" t="n">
        <v>64</v>
      </c>
      <c r="J55" s="0" t="n">
        <v>13</v>
      </c>
      <c r="K55" s="0" t="n">
        <v>3</v>
      </c>
      <c r="L55" s="0" t="n">
        <v>3</v>
      </c>
      <c r="M55" s="0" t="n">
        <v>2</v>
      </c>
      <c r="N55" s="0" t="n">
        <v>5</v>
      </c>
      <c r="O55" s="0" t="n">
        <v>9</v>
      </c>
      <c r="P55" s="0" t="n">
        <v>12</v>
      </c>
      <c r="Q55" s="0" t="n">
        <v>42</v>
      </c>
      <c r="R55" s="0" t="n">
        <v>68888</v>
      </c>
      <c r="S55" s="0" t="n">
        <v>68539</v>
      </c>
      <c r="T55" s="0" t="n">
        <v>114</v>
      </c>
      <c r="U55" s="0" t="n">
        <v>19</v>
      </c>
      <c r="V55" s="0" t="n">
        <v>42</v>
      </c>
      <c r="W55" s="0" t="n">
        <v>13</v>
      </c>
      <c r="X55" s="0" t="n">
        <v>1</v>
      </c>
      <c r="Y55" s="0" t="n">
        <v>1</v>
      </c>
      <c r="Z55" s="0" t="n">
        <v>2</v>
      </c>
      <c r="AA55" s="0" t="n">
        <v>1</v>
      </c>
      <c r="AB55" s="0" t="n">
        <v>4</v>
      </c>
      <c r="AC55" s="0" t="n">
        <v>4</v>
      </c>
      <c r="AD55" s="0" t="n">
        <v>7</v>
      </c>
      <c r="AE55" s="0" t="n">
        <v>20</v>
      </c>
      <c r="AF55" s="0" t="n">
        <v>34181</v>
      </c>
      <c r="AG55" s="0" t="n">
        <v>34066</v>
      </c>
      <c r="AH55" s="0" t="n">
        <v>233</v>
      </c>
      <c r="AI55" s="0" t="n">
        <v>42</v>
      </c>
      <c r="AJ55" s="0" t="n">
        <v>91</v>
      </c>
      <c r="AK55" s="0" t="n">
        <v>51</v>
      </c>
      <c r="AL55" s="0" t="n">
        <v>12</v>
      </c>
      <c r="AM55" s="0" t="n">
        <v>2</v>
      </c>
      <c r="AN55" s="0" t="n">
        <v>1</v>
      </c>
      <c r="AO55" s="0" t="n">
        <v>1</v>
      </c>
      <c r="AP55" s="0" t="n">
        <v>1</v>
      </c>
      <c r="AQ55" s="0" t="n">
        <v>5</v>
      </c>
      <c r="AR55" s="0" t="n">
        <v>5</v>
      </c>
      <c r="AS55" s="0" t="n">
        <v>22</v>
      </c>
      <c r="AT55" s="0" t="n">
        <v>34707</v>
      </c>
      <c r="AU55" s="0" t="n">
        <v>34473</v>
      </c>
    </row>
    <row r="56" customFormat="false" ht="13.5" hidden="false" customHeight="false" outlineLevel="0" collapsed="false">
      <c r="A56" s="0" t="n">
        <v>56</v>
      </c>
      <c r="C56" s="0" t="n">
        <v>11234</v>
      </c>
      <c r="D56" s="0" t="n">
        <v>2</v>
      </c>
      <c r="E56" s="1" t="s">
        <v>88</v>
      </c>
      <c r="F56" s="0" t="n">
        <v>1955</v>
      </c>
      <c r="G56" s="0" t="n">
        <v>305</v>
      </c>
      <c r="H56" s="0" t="n">
        <v>374</v>
      </c>
      <c r="I56" s="0" t="n">
        <v>438</v>
      </c>
      <c r="J56" s="0" t="n">
        <v>33</v>
      </c>
      <c r="K56" s="0" t="n">
        <v>13</v>
      </c>
      <c r="L56" s="0" t="n">
        <v>396</v>
      </c>
      <c r="M56" s="0" t="n">
        <v>6</v>
      </c>
      <c r="N56" s="0" t="n">
        <v>7</v>
      </c>
      <c r="O56" s="0" t="n">
        <v>84</v>
      </c>
      <c r="P56" s="0" t="n">
        <v>11</v>
      </c>
      <c r="Q56" s="0" t="n">
        <v>288</v>
      </c>
      <c r="R56" s="0" t="n">
        <v>82977</v>
      </c>
      <c r="S56" s="0" t="n">
        <v>80563</v>
      </c>
      <c r="T56" s="0" t="n">
        <v>842</v>
      </c>
      <c r="U56" s="0" t="n">
        <v>150</v>
      </c>
      <c r="V56" s="0" t="n">
        <v>119</v>
      </c>
      <c r="W56" s="0" t="n">
        <v>110</v>
      </c>
      <c r="X56" s="0" t="n">
        <v>6</v>
      </c>
      <c r="Y56" s="0" t="n">
        <v>7</v>
      </c>
      <c r="Z56" s="0" t="n">
        <v>197</v>
      </c>
      <c r="AA56" s="0" t="n">
        <v>5</v>
      </c>
      <c r="AB56" s="0" t="n">
        <v>7</v>
      </c>
      <c r="AC56" s="0" t="n">
        <v>48</v>
      </c>
      <c r="AD56" s="0" t="n">
        <v>4</v>
      </c>
      <c r="AE56" s="0" t="n">
        <v>189</v>
      </c>
      <c r="AF56" s="0" t="n">
        <v>43096</v>
      </c>
      <c r="AG56" s="0" t="n">
        <v>41938</v>
      </c>
      <c r="AH56" s="0" t="n">
        <v>1113</v>
      </c>
      <c r="AI56" s="0" t="n">
        <v>155</v>
      </c>
      <c r="AJ56" s="0" t="n">
        <v>255</v>
      </c>
      <c r="AK56" s="0" t="n">
        <v>328</v>
      </c>
      <c r="AL56" s="0" t="n">
        <v>27</v>
      </c>
      <c r="AM56" s="0" t="n">
        <v>6</v>
      </c>
      <c r="AN56" s="0" t="n">
        <v>199</v>
      </c>
      <c r="AO56" s="0" t="n">
        <v>1</v>
      </c>
      <c r="AP56" s="0" t="s">
        <v>49</v>
      </c>
      <c r="AQ56" s="0" t="n">
        <v>36</v>
      </c>
      <c r="AR56" s="0" t="n">
        <v>7</v>
      </c>
      <c r="AS56" s="0" t="n">
        <v>99</v>
      </c>
      <c r="AT56" s="0" t="n">
        <v>39881</v>
      </c>
      <c r="AU56" s="0" t="n">
        <v>38625</v>
      </c>
    </row>
    <row r="57" customFormat="false" ht="13.5" hidden="false" customHeight="false" outlineLevel="0" collapsed="false">
      <c r="A57" s="0" t="n">
        <v>57</v>
      </c>
      <c r="C57" s="0" t="n">
        <v>11235</v>
      </c>
      <c r="D57" s="0" t="n">
        <v>2</v>
      </c>
      <c r="E57" s="1" t="s">
        <v>89</v>
      </c>
      <c r="F57" s="0" t="n">
        <v>1226</v>
      </c>
      <c r="G57" s="0" t="n">
        <v>241</v>
      </c>
      <c r="H57" s="0" t="n">
        <v>409</v>
      </c>
      <c r="I57" s="0" t="n">
        <v>175</v>
      </c>
      <c r="J57" s="0" t="n">
        <v>12</v>
      </c>
      <c r="K57" s="0" t="n">
        <v>15</v>
      </c>
      <c r="L57" s="0" t="n">
        <v>7</v>
      </c>
      <c r="M57" s="0" t="n">
        <v>9</v>
      </c>
      <c r="N57" s="0" t="n">
        <v>18</v>
      </c>
      <c r="O57" s="0" t="n">
        <v>46</v>
      </c>
      <c r="P57" s="0" t="n">
        <v>8</v>
      </c>
      <c r="Q57" s="0" t="n">
        <v>286</v>
      </c>
      <c r="R57" s="0" t="n">
        <v>106736</v>
      </c>
      <c r="S57" s="0" t="n">
        <v>104457</v>
      </c>
      <c r="T57" s="0" t="n">
        <v>498</v>
      </c>
      <c r="U57" s="0" t="n">
        <v>85</v>
      </c>
      <c r="V57" s="0" t="n">
        <v>153</v>
      </c>
      <c r="W57" s="0" t="n">
        <v>38</v>
      </c>
      <c r="X57" s="0" t="n">
        <v>2</v>
      </c>
      <c r="Y57" s="0" t="n">
        <v>10</v>
      </c>
      <c r="Z57" s="0" t="n">
        <v>5</v>
      </c>
      <c r="AA57" s="0" t="n">
        <v>6</v>
      </c>
      <c r="AB57" s="0" t="n">
        <v>14</v>
      </c>
      <c r="AC57" s="0" t="n">
        <v>18</v>
      </c>
      <c r="AD57" s="0" t="n">
        <v>4</v>
      </c>
      <c r="AE57" s="0" t="n">
        <v>163</v>
      </c>
      <c r="AF57" s="0" t="n">
        <v>53134</v>
      </c>
      <c r="AG57" s="0" t="n">
        <v>52046</v>
      </c>
      <c r="AH57" s="0" t="n">
        <v>728</v>
      </c>
      <c r="AI57" s="0" t="n">
        <v>156</v>
      </c>
      <c r="AJ57" s="0" t="n">
        <v>256</v>
      </c>
      <c r="AK57" s="0" t="n">
        <v>137</v>
      </c>
      <c r="AL57" s="0" t="n">
        <v>10</v>
      </c>
      <c r="AM57" s="0" t="n">
        <v>5</v>
      </c>
      <c r="AN57" s="0" t="n">
        <v>2</v>
      </c>
      <c r="AO57" s="0" t="n">
        <v>3</v>
      </c>
      <c r="AP57" s="0" t="n">
        <v>4</v>
      </c>
      <c r="AQ57" s="0" t="n">
        <v>28</v>
      </c>
      <c r="AR57" s="0" t="n">
        <v>4</v>
      </c>
      <c r="AS57" s="0" t="n">
        <v>123</v>
      </c>
      <c r="AT57" s="0" t="n">
        <v>53602</v>
      </c>
      <c r="AU57" s="0" t="n">
        <v>52411</v>
      </c>
    </row>
    <row r="58" customFormat="false" ht="13.5" hidden="false" customHeight="false" outlineLevel="0" collapsed="false">
      <c r="A58" s="0" t="n">
        <v>58</v>
      </c>
      <c r="C58" s="0" t="n">
        <v>11237</v>
      </c>
      <c r="D58" s="0" t="n">
        <v>2</v>
      </c>
      <c r="E58" s="1" t="s">
        <v>90</v>
      </c>
      <c r="F58" s="0" t="n">
        <v>2390</v>
      </c>
      <c r="G58" s="0" t="n">
        <v>362</v>
      </c>
      <c r="H58" s="0" t="n">
        <v>832</v>
      </c>
      <c r="I58" s="0" t="n">
        <v>357</v>
      </c>
      <c r="J58" s="0" t="n">
        <v>44</v>
      </c>
      <c r="K58" s="0" t="n">
        <v>41</v>
      </c>
      <c r="L58" s="0" t="n">
        <v>181</v>
      </c>
      <c r="M58" s="0" t="n">
        <v>11</v>
      </c>
      <c r="N58" s="0" t="n">
        <v>20</v>
      </c>
      <c r="O58" s="0" t="n">
        <v>43</v>
      </c>
      <c r="P58" s="0" t="n">
        <v>30</v>
      </c>
      <c r="Q58" s="0" t="n">
        <v>469</v>
      </c>
      <c r="R58" s="0" t="n">
        <v>131415</v>
      </c>
      <c r="S58" s="0" t="n">
        <v>128734</v>
      </c>
      <c r="T58" s="0" t="n">
        <v>1075</v>
      </c>
      <c r="U58" s="0" t="n">
        <v>167</v>
      </c>
      <c r="V58" s="0" t="n">
        <v>385</v>
      </c>
      <c r="W58" s="0" t="n">
        <v>56</v>
      </c>
      <c r="X58" s="0" t="n">
        <v>2</v>
      </c>
      <c r="Y58" s="0" t="n">
        <v>29</v>
      </c>
      <c r="Z58" s="0" t="n">
        <v>91</v>
      </c>
      <c r="AA58" s="0" t="n">
        <v>9</v>
      </c>
      <c r="AB58" s="0" t="n">
        <v>13</v>
      </c>
      <c r="AC58" s="0" t="n">
        <v>24</v>
      </c>
      <c r="AD58" s="0" t="n">
        <v>22</v>
      </c>
      <c r="AE58" s="0" t="n">
        <v>277</v>
      </c>
      <c r="AF58" s="0" t="n">
        <v>66747</v>
      </c>
      <c r="AG58" s="0" t="n">
        <v>65495</v>
      </c>
      <c r="AH58" s="0" t="n">
        <v>1315</v>
      </c>
      <c r="AI58" s="0" t="n">
        <v>195</v>
      </c>
      <c r="AJ58" s="0" t="n">
        <v>447</v>
      </c>
      <c r="AK58" s="0" t="n">
        <v>301</v>
      </c>
      <c r="AL58" s="0" t="n">
        <v>42</v>
      </c>
      <c r="AM58" s="0" t="n">
        <v>12</v>
      </c>
      <c r="AN58" s="0" t="n">
        <v>90</v>
      </c>
      <c r="AO58" s="0" t="n">
        <v>2</v>
      </c>
      <c r="AP58" s="0" t="n">
        <v>7</v>
      </c>
      <c r="AQ58" s="0" t="n">
        <v>19</v>
      </c>
      <c r="AR58" s="0" t="n">
        <v>8</v>
      </c>
      <c r="AS58" s="0" t="n">
        <v>192</v>
      </c>
      <c r="AT58" s="0" t="n">
        <v>64668</v>
      </c>
      <c r="AU58" s="0" t="n">
        <v>63239</v>
      </c>
    </row>
    <row r="59" customFormat="false" ht="13.5" hidden="false" customHeight="false" outlineLevel="0" collapsed="false">
      <c r="A59" s="0" t="n">
        <v>59</v>
      </c>
      <c r="C59" s="0" t="n">
        <v>11238</v>
      </c>
      <c r="D59" s="0" t="n">
        <v>2</v>
      </c>
      <c r="E59" s="1" t="s">
        <v>91</v>
      </c>
      <c r="F59" s="0" t="n">
        <v>323</v>
      </c>
      <c r="G59" s="0" t="n">
        <v>45</v>
      </c>
      <c r="H59" s="0" t="n">
        <v>126</v>
      </c>
      <c r="I59" s="0" t="n">
        <v>46</v>
      </c>
      <c r="J59" s="0" t="n">
        <v>7</v>
      </c>
      <c r="K59" s="0" t="n">
        <v>4</v>
      </c>
      <c r="L59" s="0" t="n">
        <v>1</v>
      </c>
      <c r="M59" s="0" t="n">
        <v>4</v>
      </c>
      <c r="N59" s="0" t="n">
        <v>14</v>
      </c>
      <c r="O59" s="0" t="n">
        <v>37</v>
      </c>
      <c r="P59" s="0" t="n">
        <v>1</v>
      </c>
      <c r="Q59" s="0" t="n">
        <v>38</v>
      </c>
      <c r="R59" s="0" t="n">
        <v>63309</v>
      </c>
      <c r="S59" s="0" t="n">
        <v>62984</v>
      </c>
      <c r="T59" s="0" t="n">
        <v>124</v>
      </c>
      <c r="U59" s="0" t="n">
        <v>21</v>
      </c>
      <c r="V59" s="0" t="n">
        <v>51</v>
      </c>
      <c r="W59" s="0" t="n">
        <v>5</v>
      </c>
      <c r="X59" s="0" t="s">
        <v>49</v>
      </c>
      <c r="Y59" s="0" t="n">
        <v>2</v>
      </c>
      <c r="Z59" s="0" t="n">
        <v>1</v>
      </c>
      <c r="AA59" s="0" t="n">
        <v>4</v>
      </c>
      <c r="AB59" s="0" t="n">
        <v>11</v>
      </c>
      <c r="AC59" s="0" t="n">
        <v>8</v>
      </c>
      <c r="AD59" s="0" t="n">
        <v>1</v>
      </c>
      <c r="AE59" s="0" t="n">
        <v>20</v>
      </c>
      <c r="AF59" s="0" t="n">
        <v>31545</v>
      </c>
      <c r="AG59" s="0" t="n">
        <v>31420</v>
      </c>
      <c r="AH59" s="0" t="n">
        <v>199</v>
      </c>
      <c r="AI59" s="0" t="n">
        <v>24</v>
      </c>
      <c r="AJ59" s="0" t="n">
        <v>75</v>
      </c>
      <c r="AK59" s="0" t="n">
        <v>41</v>
      </c>
      <c r="AL59" s="0" t="n">
        <v>7</v>
      </c>
      <c r="AM59" s="0" t="n">
        <v>2</v>
      </c>
      <c r="AN59" s="0" t="s">
        <v>49</v>
      </c>
      <c r="AO59" s="0" t="s">
        <v>49</v>
      </c>
      <c r="AP59" s="0" t="n">
        <v>3</v>
      </c>
      <c r="AQ59" s="0" t="n">
        <v>29</v>
      </c>
      <c r="AR59" s="0" t="s">
        <v>49</v>
      </c>
      <c r="AS59" s="0" t="n">
        <v>18</v>
      </c>
      <c r="AT59" s="0" t="n">
        <v>31764</v>
      </c>
      <c r="AU59" s="0" t="n">
        <v>31564</v>
      </c>
    </row>
    <row r="60" customFormat="false" ht="13.5" hidden="false" customHeight="false" outlineLevel="0" collapsed="false">
      <c r="A60" s="0" t="n">
        <v>60</v>
      </c>
      <c r="C60" s="0" t="n">
        <v>11239</v>
      </c>
      <c r="D60" s="0" t="n">
        <v>2</v>
      </c>
      <c r="E60" s="1" t="s">
        <v>92</v>
      </c>
      <c r="F60" s="0" t="n">
        <v>1254</v>
      </c>
      <c r="G60" s="0" t="n">
        <v>112</v>
      </c>
      <c r="H60" s="0" t="n">
        <v>466</v>
      </c>
      <c r="I60" s="0" t="n">
        <v>159</v>
      </c>
      <c r="J60" s="0" t="n">
        <v>19</v>
      </c>
      <c r="K60" s="0" t="n">
        <v>3</v>
      </c>
      <c r="L60" s="0" t="n">
        <v>8</v>
      </c>
      <c r="M60" s="0" t="n">
        <v>6</v>
      </c>
      <c r="N60" s="0" t="n">
        <v>18</v>
      </c>
      <c r="O60" s="0" t="n">
        <v>230</v>
      </c>
      <c r="P60" s="0" t="n">
        <v>37</v>
      </c>
      <c r="Q60" s="0" t="n">
        <v>196</v>
      </c>
      <c r="R60" s="0" t="n">
        <v>101700</v>
      </c>
      <c r="S60" s="0" t="n">
        <v>99818</v>
      </c>
      <c r="T60" s="0" t="n">
        <v>523</v>
      </c>
      <c r="U60" s="0" t="n">
        <v>48</v>
      </c>
      <c r="V60" s="0" t="n">
        <v>180</v>
      </c>
      <c r="W60" s="0" t="n">
        <v>23</v>
      </c>
      <c r="X60" s="0" t="n">
        <v>4</v>
      </c>
      <c r="Y60" s="0" t="n">
        <v>1</v>
      </c>
      <c r="Z60" s="0" t="n">
        <v>5</v>
      </c>
      <c r="AA60" s="0" t="n">
        <v>6</v>
      </c>
      <c r="AB60" s="0" t="n">
        <v>11</v>
      </c>
      <c r="AC60" s="0" t="n">
        <v>111</v>
      </c>
      <c r="AD60" s="0" t="n">
        <v>17</v>
      </c>
      <c r="AE60" s="0" t="n">
        <v>117</v>
      </c>
      <c r="AF60" s="0" t="n">
        <v>51155</v>
      </c>
      <c r="AG60" s="0" t="n">
        <v>50282</v>
      </c>
      <c r="AH60" s="0" t="n">
        <v>731</v>
      </c>
      <c r="AI60" s="0" t="n">
        <v>64</v>
      </c>
      <c r="AJ60" s="0" t="n">
        <v>286</v>
      </c>
      <c r="AK60" s="0" t="n">
        <v>136</v>
      </c>
      <c r="AL60" s="0" t="n">
        <v>15</v>
      </c>
      <c r="AM60" s="0" t="n">
        <v>2</v>
      </c>
      <c r="AN60" s="0" t="n">
        <v>3</v>
      </c>
      <c r="AO60" s="0" t="s">
        <v>49</v>
      </c>
      <c r="AP60" s="0" t="n">
        <v>7</v>
      </c>
      <c r="AQ60" s="0" t="n">
        <v>119</v>
      </c>
      <c r="AR60" s="0" t="n">
        <v>20</v>
      </c>
      <c r="AS60" s="0" t="n">
        <v>79</v>
      </c>
      <c r="AT60" s="0" t="n">
        <v>50545</v>
      </c>
      <c r="AU60" s="0" t="n">
        <v>49536</v>
      </c>
    </row>
    <row r="61" customFormat="false" ht="13.5" hidden="false" customHeight="false" outlineLevel="0" collapsed="false">
      <c r="A61" s="0" t="n">
        <v>61</v>
      </c>
      <c r="C61" s="0" t="n">
        <v>11240</v>
      </c>
      <c r="D61" s="0" t="n">
        <v>2</v>
      </c>
      <c r="E61" s="1" t="s">
        <v>93</v>
      </c>
      <c r="F61" s="0" t="n">
        <v>643</v>
      </c>
      <c r="G61" s="0" t="n">
        <v>49</v>
      </c>
      <c r="H61" s="0" t="n">
        <v>110</v>
      </c>
      <c r="I61" s="0" t="n">
        <v>141</v>
      </c>
      <c r="J61" s="0" t="n">
        <v>14</v>
      </c>
      <c r="K61" s="0" t="n">
        <v>11</v>
      </c>
      <c r="L61" s="0" t="n">
        <v>87</v>
      </c>
      <c r="M61" s="0" t="n">
        <v>1</v>
      </c>
      <c r="N61" s="0" t="n">
        <v>6</v>
      </c>
      <c r="O61" s="0" t="n">
        <v>116</v>
      </c>
      <c r="P61" s="0" t="n">
        <v>41</v>
      </c>
      <c r="Q61" s="0" t="n">
        <v>67</v>
      </c>
      <c r="R61" s="0" t="n">
        <v>54012</v>
      </c>
      <c r="S61" s="0" t="n">
        <v>53360</v>
      </c>
      <c r="T61" s="0" t="n">
        <v>272</v>
      </c>
      <c r="U61" s="0" t="n">
        <v>20</v>
      </c>
      <c r="V61" s="0" t="n">
        <v>35</v>
      </c>
      <c r="W61" s="0" t="n">
        <v>39</v>
      </c>
      <c r="X61" s="0" t="n">
        <v>1</v>
      </c>
      <c r="Y61" s="0" t="n">
        <v>4</v>
      </c>
      <c r="Z61" s="0" t="n">
        <v>38</v>
      </c>
      <c r="AA61" s="0" t="s">
        <v>49</v>
      </c>
      <c r="AB61" s="0" t="n">
        <v>3</v>
      </c>
      <c r="AC61" s="0" t="n">
        <v>64</v>
      </c>
      <c r="AD61" s="0" t="n">
        <v>21</v>
      </c>
      <c r="AE61" s="0" t="n">
        <v>47</v>
      </c>
      <c r="AF61" s="0" t="n">
        <v>26924</v>
      </c>
      <c r="AG61" s="0" t="n">
        <v>26646</v>
      </c>
      <c r="AH61" s="0" t="n">
        <v>371</v>
      </c>
      <c r="AI61" s="0" t="n">
        <v>29</v>
      </c>
      <c r="AJ61" s="0" t="n">
        <v>75</v>
      </c>
      <c r="AK61" s="0" t="n">
        <v>102</v>
      </c>
      <c r="AL61" s="0" t="n">
        <v>13</v>
      </c>
      <c r="AM61" s="0" t="n">
        <v>7</v>
      </c>
      <c r="AN61" s="0" t="n">
        <v>49</v>
      </c>
      <c r="AO61" s="0" t="n">
        <v>1</v>
      </c>
      <c r="AP61" s="0" t="n">
        <v>3</v>
      </c>
      <c r="AQ61" s="0" t="n">
        <v>52</v>
      </c>
      <c r="AR61" s="0" t="n">
        <v>20</v>
      </c>
      <c r="AS61" s="0" t="n">
        <v>20</v>
      </c>
      <c r="AT61" s="0" t="n">
        <v>27088</v>
      </c>
      <c r="AU61" s="0" t="n">
        <v>26714</v>
      </c>
    </row>
    <row r="62" customFormat="false" ht="13.5" hidden="false" customHeight="false" outlineLevel="0" collapsed="false">
      <c r="A62" s="0" t="n">
        <v>62</v>
      </c>
      <c r="C62" s="0" t="n">
        <v>11241</v>
      </c>
      <c r="D62" s="0" t="n">
        <v>2</v>
      </c>
      <c r="E62" s="1" t="s">
        <v>94</v>
      </c>
      <c r="F62" s="0" t="n">
        <v>624</v>
      </c>
      <c r="G62" s="0" t="n">
        <v>85</v>
      </c>
      <c r="H62" s="0" t="n">
        <v>218</v>
      </c>
      <c r="I62" s="0" t="n">
        <v>103</v>
      </c>
      <c r="J62" s="0" t="n">
        <v>19</v>
      </c>
      <c r="K62" s="0" t="n">
        <v>9</v>
      </c>
      <c r="L62" s="0" t="n">
        <v>15</v>
      </c>
      <c r="M62" s="0" t="n">
        <v>4</v>
      </c>
      <c r="N62" s="0" t="n">
        <v>18</v>
      </c>
      <c r="O62" s="0" t="n">
        <v>41</v>
      </c>
      <c r="P62" s="0" t="n">
        <v>6</v>
      </c>
      <c r="Q62" s="0" t="n">
        <v>106</v>
      </c>
      <c r="R62" s="0" t="n">
        <v>69990</v>
      </c>
      <c r="S62" s="0" t="n">
        <v>69184</v>
      </c>
      <c r="T62" s="0" t="n">
        <v>265</v>
      </c>
      <c r="U62" s="0" t="n">
        <v>32</v>
      </c>
      <c r="V62" s="0" t="n">
        <v>98</v>
      </c>
      <c r="W62" s="0" t="n">
        <v>19</v>
      </c>
      <c r="X62" s="0" t="n">
        <v>2</v>
      </c>
      <c r="Y62" s="0" t="n">
        <v>7</v>
      </c>
      <c r="Z62" s="0" t="n">
        <v>6</v>
      </c>
      <c r="AA62" s="0" t="n">
        <v>3</v>
      </c>
      <c r="AB62" s="0" t="n">
        <v>13</v>
      </c>
      <c r="AC62" s="0" t="n">
        <v>20</v>
      </c>
      <c r="AD62" s="0" t="n">
        <v>2</v>
      </c>
      <c r="AE62" s="0" t="n">
        <v>63</v>
      </c>
      <c r="AF62" s="0" t="n">
        <v>34950</v>
      </c>
      <c r="AG62" s="0" t="n">
        <v>34545</v>
      </c>
      <c r="AH62" s="0" t="n">
        <v>359</v>
      </c>
      <c r="AI62" s="0" t="n">
        <v>53</v>
      </c>
      <c r="AJ62" s="0" t="n">
        <v>120</v>
      </c>
      <c r="AK62" s="0" t="n">
        <v>84</v>
      </c>
      <c r="AL62" s="0" t="n">
        <v>17</v>
      </c>
      <c r="AM62" s="0" t="n">
        <v>2</v>
      </c>
      <c r="AN62" s="0" t="n">
        <v>9</v>
      </c>
      <c r="AO62" s="0" t="n">
        <v>1</v>
      </c>
      <c r="AP62" s="0" t="n">
        <v>5</v>
      </c>
      <c r="AQ62" s="0" t="n">
        <v>21</v>
      </c>
      <c r="AR62" s="0" t="n">
        <v>4</v>
      </c>
      <c r="AS62" s="0" t="n">
        <v>43</v>
      </c>
      <c r="AT62" s="0" t="n">
        <v>35040</v>
      </c>
      <c r="AU62" s="0" t="n">
        <v>34639</v>
      </c>
    </row>
    <row r="63" customFormat="false" ht="13.5" hidden="false" customHeight="false" outlineLevel="0" collapsed="false">
      <c r="A63" s="0" t="n">
        <v>63</v>
      </c>
      <c r="C63" s="0" t="n">
        <v>11242</v>
      </c>
      <c r="D63" s="0" t="n">
        <v>2</v>
      </c>
      <c r="E63" s="1" t="s">
        <v>95</v>
      </c>
      <c r="F63" s="0" t="n">
        <v>627</v>
      </c>
      <c r="G63" s="0" t="n">
        <v>53</v>
      </c>
      <c r="H63" s="0" t="n">
        <v>123</v>
      </c>
      <c r="I63" s="0" t="n">
        <v>64</v>
      </c>
      <c r="J63" s="0" t="n">
        <v>22</v>
      </c>
      <c r="K63" s="0" t="n">
        <v>18</v>
      </c>
      <c r="L63" s="0" t="n">
        <v>6</v>
      </c>
      <c r="M63" s="0" t="n">
        <v>2</v>
      </c>
      <c r="N63" s="0" t="n">
        <v>18</v>
      </c>
      <c r="O63" s="0" t="n">
        <v>136</v>
      </c>
      <c r="P63" s="0" t="n">
        <v>115</v>
      </c>
      <c r="Q63" s="0" t="n">
        <v>70</v>
      </c>
      <c r="R63" s="0" t="n">
        <v>57473</v>
      </c>
      <c r="S63" s="0" t="n">
        <v>56838</v>
      </c>
      <c r="T63" s="0" t="n">
        <v>276</v>
      </c>
      <c r="U63" s="0" t="n">
        <v>20</v>
      </c>
      <c r="V63" s="0" t="n">
        <v>36</v>
      </c>
      <c r="W63" s="0" t="n">
        <v>17</v>
      </c>
      <c r="X63" s="0" t="n">
        <v>5</v>
      </c>
      <c r="Y63" s="0" t="n">
        <v>18</v>
      </c>
      <c r="Z63" s="0" t="n">
        <v>4</v>
      </c>
      <c r="AA63" s="0" t="n">
        <v>2</v>
      </c>
      <c r="AB63" s="0" t="n">
        <v>11</v>
      </c>
      <c r="AC63" s="0" t="n">
        <v>66</v>
      </c>
      <c r="AD63" s="0" t="n">
        <v>63</v>
      </c>
      <c r="AE63" s="0" t="n">
        <v>34</v>
      </c>
      <c r="AF63" s="0" t="n">
        <v>28548</v>
      </c>
      <c r="AG63" s="0" t="n">
        <v>28265</v>
      </c>
      <c r="AH63" s="0" t="n">
        <v>351</v>
      </c>
      <c r="AI63" s="0" t="n">
        <v>33</v>
      </c>
      <c r="AJ63" s="0" t="n">
        <v>87</v>
      </c>
      <c r="AK63" s="0" t="n">
        <v>47</v>
      </c>
      <c r="AL63" s="0" t="n">
        <v>17</v>
      </c>
      <c r="AM63" s="0" t="s">
        <v>49</v>
      </c>
      <c r="AN63" s="0" t="n">
        <v>2</v>
      </c>
      <c r="AO63" s="0" t="s">
        <v>49</v>
      </c>
      <c r="AP63" s="0" t="n">
        <v>7</v>
      </c>
      <c r="AQ63" s="0" t="n">
        <v>70</v>
      </c>
      <c r="AR63" s="0" t="n">
        <v>52</v>
      </c>
      <c r="AS63" s="0" t="n">
        <v>36</v>
      </c>
      <c r="AT63" s="0" t="n">
        <v>28925</v>
      </c>
      <c r="AU63" s="0" t="n">
        <v>28573</v>
      </c>
    </row>
    <row r="64" customFormat="false" ht="13.5" hidden="false" customHeight="false" outlineLevel="0" collapsed="false">
      <c r="A64" s="0" t="n">
        <v>64</v>
      </c>
      <c r="C64" s="0" t="n">
        <v>11243</v>
      </c>
      <c r="D64" s="0" t="n">
        <v>2</v>
      </c>
      <c r="E64" s="1" t="s">
        <v>96</v>
      </c>
      <c r="F64" s="0" t="n">
        <v>741</v>
      </c>
      <c r="G64" s="0" t="n">
        <v>119</v>
      </c>
      <c r="H64" s="0" t="n">
        <v>161</v>
      </c>
      <c r="I64" s="0" t="n">
        <v>116</v>
      </c>
      <c r="J64" s="0" t="n">
        <v>18</v>
      </c>
      <c r="K64" s="0" t="n">
        <v>4</v>
      </c>
      <c r="L64" s="0" t="n">
        <v>206</v>
      </c>
      <c r="M64" s="0" t="s">
        <v>49</v>
      </c>
      <c r="N64" s="0" t="n">
        <v>9</v>
      </c>
      <c r="O64" s="0" t="n">
        <v>16</v>
      </c>
      <c r="P64" s="0" t="n">
        <v>3</v>
      </c>
      <c r="Q64" s="0" t="n">
        <v>89</v>
      </c>
      <c r="R64" s="0" t="n">
        <v>65298</v>
      </c>
      <c r="S64" s="0" t="n">
        <v>64524</v>
      </c>
      <c r="T64" s="0" t="n">
        <v>314</v>
      </c>
      <c r="U64" s="0" t="n">
        <v>51</v>
      </c>
      <c r="V64" s="0" t="n">
        <v>54</v>
      </c>
      <c r="W64" s="0" t="n">
        <v>21</v>
      </c>
      <c r="X64" s="0" t="n">
        <v>3</v>
      </c>
      <c r="Y64" s="0" t="n">
        <v>2</v>
      </c>
      <c r="Z64" s="0" t="n">
        <v>107</v>
      </c>
      <c r="AA64" s="0" t="s">
        <v>49</v>
      </c>
      <c r="AB64" s="0" t="n">
        <v>5</v>
      </c>
      <c r="AC64" s="0" t="n">
        <v>9</v>
      </c>
      <c r="AD64" s="0" t="n">
        <v>1</v>
      </c>
      <c r="AE64" s="0" t="n">
        <v>61</v>
      </c>
      <c r="AF64" s="0" t="n">
        <v>32579</v>
      </c>
      <c r="AG64" s="0" t="n">
        <v>32247</v>
      </c>
      <c r="AH64" s="0" t="n">
        <v>427</v>
      </c>
      <c r="AI64" s="0" t="n">
        <v>68</v>
      </c>
      <c r="AJ64" s="0" t="n">
        <v>107</v>
      </c>
      <c r="AK64" s="0" t="n">
        <v>95</v>
      </c>
      <c r="AL64" s="0" t="n">
        <v>15</v>
      </c>
      <c r="AM64" s="0" t="n">
        <v>2</v>
      </c>
      <c r="AN64" s="0" t="n">
        <v>99</v>
      </c>
      <c r="AO64" s="0" t="s">
        <v>49</v>
      </c>
      <c r="AP64" s="0" t="n">
        <v>4</v>
      </c>
      <c r="AQ64" s="0" t="n">
        <v>7</v>
      </c>
      <c r="AR64" s="0" t="n">
        <v>2</v>
      </c>
      <c r="AS64" s="0" t="n">
        <v>28</v>
      </c>
      <c r="AT64" s="0" t="n">
        <v>32719</v>
      </c>
      <c r="AU64" s="0" t="n">
        <v>32277</v>
      </c>
    </row>
    <row r="65" customFormat="false" ht="13.5" hidden="false" customHeight="false" outlineLevel="0" collapsed="false">
      <c r="A65" s="0" t="n">
        <v>65</v>
      </c>
      <c r="C65" s="0" t="n">
        <v>11245</v>
      </c>
      <c r="D65" s="0" t="n">
        <v>2</v>
      </c>
      <c r="E65" s="1" t="s">
        <v>97</v>
      </c>
      <c r="F65" s="0" t="n">
        <v>1197</v>
      </c>
      <c r="G65" s="0" t="n">
        <v>154</v>
      </c>
      <c r="H65" s="0" t="n">
        <v>418</v>
      </c>
      <c r="I65" s="0" t="n">
        <v>265</v>
      </c>
      <c r="J65" s="0" t="n">
        <v>34</v>
      </c>
      <c r="K65" s="0" t="n">
        <v>2</v>
      </c>
      <c r="L65" s="0" t="n">
        <v>6</v>
      </c>
      <c r="M65" s="0" t="n">
        <v>3</v>
      </c>
      <c r="N65" s="0" t="n">
        <v>14</v>
      </c>
      <c r="O65" s="0" t="n">
        <v>22</v>
      </c>
      <c r="P65" s="0" t="n">
        <v>18</v>
      </c>
      <c r="Q65" s="0" t="n">
        <v>261</v>
      </c>
      <c r="R65" s="0" t="n">
        <v>105695</v>
      </c>
      <c r="S65" s="0" t="n">
        <v>104209</v>
      </c>
      <c r="T65" s="0" t="n">
        <v>498</v>
      </c>
      <c r="U65" s="0" t="n">
        <v>75</v>
      </c>
      <c r="V65" s="0" t="n">
        <v>162</v>
      </c>
      <c r="W65" s="0" t="n">
        <v>81</v>
      </c>
      <c r="X65" s="0" t="n">
        <v>7</v>
      </c>
      <c r="Y65" s="0" t="n">
        <v>1</v>
      </c>
      <c r="Z65" s="0" t="n">
        <v>5</v>
      </c>
      <c r="AA65" s="0" t="n">
        <v>2</v>
      </c>
      <c r="AB65" s="0" t="n">
        <v>8</v>
      </c>
      <c r="AC65" s="0" t="n">
        <v>12</v>
      </c>
      <c r="AD65" s="0" t="n">
        <v>11</v>
      </c>
      <c r="AE65" s="0" t="n">
        <v>134</v>
      </c>
      <c r="AF65" s="0" t="n">
        <v>52640</v>
      </c>
      <c r="AG65" s="0" t="n">
        <v>51962</v>
      </c>
      <c r="AH65" s="0" t="n">
        <v>699</v>
      </c>
      <c r="AI65" s="0" t="n">
        <v>79</v>
      </c>
      <c r="AJ65" s="0" t="n">
        <v>256</v>
      </c>
      <c r="AK65" s="0" t="n">
        <v>184</v>
      </c>
      <c r="AL65" s="0" t="n">
        <v>27</v>
      </c>
      <c r="AM65" s="0" t="n">
        <v>1</v>
      </c>
      <c r="AN65" s="0" t="n">
        <v>1</v>
      </c>
      <c r="AO65" s="0" t="n">
        <v>1</v>
      </c>
      <c r="AP65" s="0" t="n">
        <v>6</v>
      </c>
      <c r="AQ65" s="0" t="n">
        <v>10</v>
      </c>
      <c r="AR65" s="0" t="n">
        <v>7</v>
      </c>
      <c r="AS65" s="0" t="n">
        <v>127</v>
      </c>
      <c r="AT65" s="0" t="n">
        <v>53055</v>
      </c>
      <c r="AU65" s="0" t="n">
        <v>52247</v>
      </c>
    </row>
    <row r="66" customFormat="false" ht="13.5" hidden="false" customHeight="false" outlineLevel="0" collapsed="false">
      <c r="A66" s="0" t="n">
        <v>66</v>
      </c>
      <c r="C66" s="0" t="n">
        <v>11301</v>
      </c>
      <c r="D66" s="0" t="n">
        <v>3</v>
      </c>
      <c r="E66" s="1" t="s">
        <v>98</v>
      </c>
      <c r="F66" s="0" t="n">
        <v>217</v>
      </c>
      <c r="G66" s="0" t="n">
        <v>47</v>
      </c>
      <c r="H66" s="0" t="n">
        <v>52</v>
      </c>
      <c r="I66" s="0" t="n">
        <v>46</v>
      </c>
      <c r="J66" s="0" t="s">
        <v>49</v>
      </c>
      <c r="K66" s="0" t="s">
        <v>49</v>
      </c>
      <c r="L66" s="0" t="s">
        <v>49</v>
      </c>
      <c r="M66" s="0" t="n">
        <v>1</v>
      </c>
      <c r="N66" s="0" t="s">
        <v>49</v>
      </c>
      <c r="O66" s="0" t="n">
        <v>12</v>
      </c>
      <c r="P66" s="0" t="n">
        <v>19</v>
      </c>
      <c r="Q66" s="0" t="n">
        <v>40</v>
      </c>
      <c r="R66" s="0" t="n">
        <v>42494</v>
      </c>
      <c r="S66" s="0" t="n">
        <v>42252</v>
      </c>
      <c r="T66" s="0" t="n">
        <v>89</v>
      </c>
      <c r="U66" s="0" t="n">
        <v>23</v>
      </c>
      <c r="V66" s="0" t="n">
        <v>11</v>
      </c>
      <c r="W66" s="0" t="n">
        <v>11</v>
      </c>
      <c r="X66" s="0" t="s">
        <v>49</v>
      </c>
      <c r="Y66" s="0" t="s">
        <v>49</v>
      </c>
      <c r="Z66" s="0" t="s">
        <v>49</v>
      </c>
      <c r="AA66" s="0" t="s">
        <v>49</v>
      </c>
      <c r="AB66" s="0" t="s">
        <v>49</v>
      </c>
      <c r="AC66" s="0" t="n">
        <v>5</v>
      </c>
      <c r="AD66" s="0" t="n">
        <v>14</v>
      </c>
      <c r="AE66" s="0" t="n">
        <v>25</v>
      </c>
      <c r="AF66" s="0" t="n">
        <v>21567</v>
      </c>
      <c r="AG66" s="0" t="n">
        <v>21467</v>
      </c>
      <c r="AH66" s="0" t="n">
        <v>128</v>
      </c>
      <c r="AI66" s="0" t="n">
        <v>24</v>
      </c>
      <c r="AJ66" s="0" t="n">
        <v>41</v>
      </c>
      <c r="AK66" s="0" t="n">
        <v>35</v>
      </c>
      <c r="AL66" s="0" t="s">
        <v>49</v>
      </c>
      <c r="AM66" s="0" t="s">
        <v>49</v>
      </c>
      <c r="AN66" s="0" t="s">
        <v>49</v>
      </c>
      <c r="AO66" s="0" t="n">
        <v>1</v>
      </c>
      <c r="AP66" s="0" t="s">
        <v>49</v>
      </c>
      <c r="AQ66" s="0" t="n">
        <v>7</v>
      </c>
      <c r="AR66" s="0" t="n">
        <v>5</v>
      </c>
      <c r="AS66" s="0" t="n">
        <v>15</v>
      </c>
      <c r="AT66" s="0" t="n">
        <v>20927</v>
      </c>
      <c r="AU66" s="0" t="n">
        <v>20785</v>
      </c>
    </row>
    <row r="67" customFormat="false" ht="13.5" hidden="false" customHeight="false" outlineLevel="0" collapsed="false">
      <c r="A67" s="0" t="n">
        <v>67</v>
      </c>
      <c r="C67" s="0" t="n">
        <v>11324</v>
      </c>
      <c r="D67" s="0" t="n">
        <v>3</v>
      </c>
      <c r="E67" s="1" t="s">
        <v>99</v>
      </c>
      <c r="F67" s="0" t="n">
        <v>358</v>
      </c>
      <c r="G67" s="0" t="n">
        <v>73</v>
      </c>
      <c r="H67" s="0" t="n">
        <v>117</v>
      </c>
      <c r="I67" s="0" t="n">
        <v>65</v>
      </c>
      <c r="J67" s="0" t="n">
        <v>4</v>
      </c>
      <c r="K67" s="0" t="n">
        <v>1</v>
      </c>
      <c r="L67" s="0" t="n">
        <v>14</v>
      </c>
      <c r="M67" s="0" t="n">
        <v>3</v>
      </c>
      <c r="N67" s="0" t="n">
        <v>7</v>
      </c>
      <c r="O67" s="0" t="n">
        <v>11</v>
      </c>
      <c r="P67" s="0" t="n">
        <v>4</v>
      </c>
      <c r="Q67" s="0" t="n">
        <v>59</v>
      </c>
      <c r="R67" s="0" t="n">
        <v>38706</v>
      </c>
      <c r="S67" s="0" t="n">
        <v>38346</v>
      </c>
      <c r="T67" s="0" t="n">
        <v>144</v>
      </c>
      <c r="U67" s="0" t="n">
        <v>31</v>
      </c>
      <c r="V67" s="0" t="n">
        <v>37</v>
      </c>
      <c r="W67" s="0" t="n">
        <v>14</v>
      </c>
      <c r="X67" s="0" t="s">
        <v>49</v>
      </c>
      <c r="Y67" s="0" t="n">
        <v>1</v>
      </c>
      <c r="Z67" s="0" t="n">
        <v>13</v>
      </c>
      <c r="AA67" s="0" t="n">
        <v>3</v>
      </c>
      <c r="AB67" s="0" t="n">
        <v>3</v>
      </c>
      <c r="AC67" s="0" t="n">
        <v>5</v>
      </c>
      <c r="AD67" s="0" t="n">
        <v>2</v>
      </c>
      <c r="AE67" s="0" t="n">
        <v>35</v>
      </c>
      <c r="AF67" s="0" t="n">
        <v>19161</v>
      </c>
      <c r="AG67" s="0" t="n">
        <v>19015</v>
      </c>
      <c r="AH67" s="0" t="n">
        <v>214</v>
      </c>
      <c r="AI67" s="0" t="n">
        <v>42</v>
      </c>
      <c r="AJ67" s="0" t="n">
        <v>80</v>
      </c>
      <c r="AK67" s="0" t="n">
        <v>51</v>
      </c>
      <c r="AL67" s="0" t="n">
        <v>4</v>
      </c>
      <c r="AM67" s="0" t="s">
        <v>49</v>
      </c>
      <c r="AN67" s="0" t="n">
        <v>1</v>
      </c>
      <c r="AO67" s="0" t="s">
        <v>49</v>
      </c>
      <c r="AP67" s="0" t="n">
        <v>4</v>
      </c>
      <c r="AQ67" s="0" t="n">
        <v>6</v>
      </c>
      <c r="AR67" s="0" t="n">
        <v>2</v>
      </c>
      <c r="AS67" s="0" t="n">
        <v>24</v>
      </c>
      <c r="AT67" s="0" t="n">
        <v>19545</v>
      </c>
      <c r="AU67" s="0" t="n">
        <v>19331</v>
      </c>
    </row>
    <row r="68" customFormat="false" ht="13.5" hidden="false" customHeight="false" outlineLevel="0" collapsed="false">
      <c r="A68" s="0" t="n">
        <v>68</v>
      </c>
      <c r="C68" s="0" t="n">
        <v>11326</v>
      </c>
      <c r="D68" s="0" t="n">
        <v>3</v>
      </c>
      <c r="E68" s="1" t="s">
        <v>100</v>
      </c>
      <c r="F68" s="0" t="n">
        <v>336</v>
      </c>
      <c r="G68" s="0" t="n">
        <v>35</v>
      </c>
      <c r="H68" s="0" t="n">
        <v>110</v>
      </c>
      <c r="I68" s="0" t="n">
        <v>70</v>
      </c>
      <c r="J68" s="0" t="n">
        <v>5</v>
      </c>
      <c r="K68" s="0" t="n">
        <v>9</v>
      </c>
      <c r="L68" s="0" t="s">
        <v>49</v>
      </c>
      <c r="M68" s="0" t="s">
        <v>49</v>
      </c>
      <c r="N68" s="0" t="n">
        <v>7</v>
      </c>
      <c r="O68" s="0" t="n">
        <v>39</v>
      </c>
      <c r="P68" s="0" t="n">
        <v>6</v>
      </c>
      <c r="Q68" s="0" t="n">
        <v>55</v>
      </c>
      <c r="R68" s="0" t="n">
        <v>39054</v>
      </c>
      <c r="S68" s="0" t="n">
        <v>38703</v>
      </c>
      <c r="T68" s="0" t="n">
        <v>119</v>
      </c>
      <c r="U68" s="0" t="n">
        <v>14</v>
      </c>
      <c r="V68" s="0" t="n">
        <v>35</v>
      </c>
      <c r="W68" s="0" t="n">
        <v>4</v>
      </c>
      <c r="X68" s="0" t="n">
        <v>1</v>
      </c>
      <c r="Y68" s="0" t="n">
        <v>9</v>
      </c>
      <c r="Z68" s="0" t="s">
        <v>49</v>
      </c>
      <c r="AA68" s="0" t="s">
        <v>49</v>
      </c>
      <c r="AB68" s="0" t="n">
        <v>4</v>
      </c>
      <c r="AC68" s="0" t="n">
        <v>15</v>
      </c>
      <c r="AD68" s="0" t="n">
        <v>2</v>
      </c>
      <c r="AE68" s="0" t="n">
        <v>35</v>
      </c>
      <c r="AF68" s="0" t="n">
        <v>19568</v>
      </c>
      <c r="AG68" s="0" t="n">
        <v>19440</v>
      </c>
      <c r="AH68" s="0" t="n">
        <v>217</v>
      </c>
      <c r="AI68" s="0" t="n">
        <v>21</v>
      </c>
      <c r="AJ68" s="0" t="n">
        <v>75</v>
      </c>
      <c r="AK68" s="0" t="n">
        <v>66</v>
      </c>
      <c r="AL68" s="0" t="n">
        <v>4</v>
      </c>
      <c r="AM68" s="0" t="s">
        <v>49</v>
      </c>
      <c r="AN68" s="0" t="s">
        <v>49</v>
      </c>
      <c r="AO68" s="0" t="s">
        <v>49</v>
      </c>
      <c r="AP68" s="0" t="n">
        <v>3</v>
      </c>
      <c r="AQ68" s="0" t="n">
        <v>24</v>
      </c>
      <c r="AR68" s="0" t="n">
        <v>4</v>
      </c>
      <c r="AS68" s="0" t="n">
        <v>20</v>
      </c>
      <c r="AT68" s="0" t="n">
        <v>19486</v>
      </c>
      <c r="AU68" s="0" t="n">
        <v>19263</v>
      </c>
    </row>
    <row r="69" customFormat="false" ht="13.5" hidden="false" customHeight="false" outlineLevel="0" collapsed="false">
      <c r="A69" s="0" t="n">
        <v>69</v>
      </c>
      <c r="C69" s="0" t="n">
        <v>11327</v>
      </c>
      <c r="D69" s="0" t="n">
        <v>3</v>
      </c>
      <c r="E69" s="1" t="s">
        <v>101</v>
      </c>
      <c r="F69" s="0" t="n">
        <v>74</v>
      </c>
      <c r="G69" s="0" t="n">
        <v>14</v>
      </c>
      <c r="H69" s="0" t="n">
        <v>19</v>
      </c>
      <c r="I69" s="0" t="n">
        <v>11</v>
      </c>
      <c r="J69" s="0" t="n">
        <v>4</v>
      </c>
      <c r="K69" s="0" t="s">
        <v>49</v>
      </c>
      <c r="L69" s="0" t="n">
        <v>2</v>
      </c>
      <c r="M69" s="0" t="s">
        <v>49</v>
      </c>
      <c r="N69" s="0" t="s">
        <v>49</v>
      </c>
      <c r="O69" s="0" t="n">
        <v>6</v>
      </c>
      <c r="P69" s="0" t="n">
        <v>1</v>
      </c>
      <c r="Q69" s="0" t="n">
        <v>17</v>
      </c>
      <c r="R69" s="0" t="n">
        <v>12537</v>
      </c>
      <c r="S69" s="0" t="n">
        <v>12463</v>
      </c>
      <c r="T69" s="0" t="n">
        <v>22</v>
      </c>
      <c r="U69" s="0" t="n">
        <v>5</v>
      </c>
      <c r="V69" s="0" t="n">
        <v>1</v>
      </c>
      <c r="W69" s="0" t="s">
        <v>49</v>
      </c>
      <c r="X69" s="0" t="s">
        <v>49</v>
      </c>
      <c r="Y69" s="0" t="s">
        <v>49</v>
      </c>
      <c r="Z69" s="0" t="n">
        <v>2</v>
      </c>
      <c r="AA69" s="0" t="s">
        <v>49</v>
      </c>
      <c r="AB69" s="0" t="s">
        <v>49</v>
      </c>
      <c r="AC69" s="0" t="n">
        <v>5</v>
      </c>
      <c r="AD69" s="0" t="s">
        <v>49</v>
      </c>
      <c r="AE69" s="0" t="n">
        <v>9</v>
      </c>
      <c r="AF69" s="0" t="n">
        <v>6204</v>
      </c>
      <c r="AG69" s="0" t="n">
        <v>6182</v>
      </c>
      <c r="AH69" s="0" t="n">
        <v>52</v>
      </c>
      <c r="AI69" s="0" t="n">
        <v>9</v>
      </c>
      <c r="AJ69" s="0" t="n">
        <v>18</v>
      </c>
      <c r="AK69" s="0" t="n">
        <v>11</v>
      </c>
      <c r="AL69" s="0" t="n">
        <v>4</v>
      </c>
      <c r="AM69" s="0" t="s">
        <v>49</v>
      </c>
      <c r="AN69" s="0" t="s">
        <v>49</v>
      </c>
      <c r="AO69" s="0" t="s">
        <v>49</v>
      </c>
      <c r="AP69" s="0" t="s">
        <v>49</v>
      </c>
      <c r="AQ69" s="0" t="n">
        <v>1</v>
      </c>
      <c r="AR69" s="0" t="n">
        <v>1</v>
      </c>
      <c r="AS69" s="0" t="n">
        <v>8</v>
      </c>
      <c r="AT69" s="0" t="n">
        <v>6333</v>
      </c>
      <c r="AU69" s="0" t="n">
        <v>6281</v>
      </c>
    </row>
    <row r="70" customFormat="false" ht="13.5" hidden="false" customHeight="false" outlineLevel="0" collapsed="false">
      <c r="A70" s="0" t="n">
        <v>70</v>
      </c>
      <c r="C70" s="0" t="n">
        <v>11341</v>
      </c>
      <c r="D70" s="0" t="n">
        <v>3</v>
      </c>
      <c r="E70" s="1" t="s">
        <v>102</v>
      </c>
      <c r="F70" s="0" t="n">
        <v>236</v>
      </c>
      <c r="G70" s="0" t="n">
        <v>14</v>
      </c>
      <c r="H70" s="0" t="n">
        <v>65</v>
      </c>
      <c r="I70" s="0" t="n">
        <v>9</v>
      </c>
      <c r="J70" s="0" t="n">
        <v>13</v>
      </c>
      <c r="K70" s="0" t="n">
        <v>25</v>
      </c>
      <c r="L70" s="0" t="n">
        <v>2</v>
      </c>
      <c r="M70" s="0" t="n">
        <v>1</v>
      </c>
      <c r="N70" s="0" t="n">
        <v>4</v>
      </c>
      <c r="O70" s="0" t="n">
        <v>53</v>
      </c>
      <c r="P70" s="0" t="n">
        <v>18</v>
      </c>
      <c r="Q70" s="0" t="n">
        <v>32</v>
      </c>
      <c r="R70" s="0" t="n">
        <v>17323</v>
      </c>
      <c r="S70" s="0" t="n">
        <v>17061</v>
      </c>
      <c r="T70" s="0" t="n">
        <v>110</v>
      </c>
      <c r="U70" s="0" t="n">
        <v>3</v>
      </c>
      <c r="V70" s="0" t="n">
        <v>9</v>
      </c>
      <c r="W70" s="0" t="n">
        <v>4</v>
      </c>
      <c r="X70" s="0" t="n">
        <v>9</v>
      </c>
      <c r="Y70" s="0" t="n">
        <v>24</v>
      </c>
      <c r="Z70" s="0" t="n">
        <v>2</v>
      </c>
      <c r="AA70" s="0" t="n">
        <v>1</v>
      </c>
      <c r="AB70" s="0" t="n">
        <v>2</v>
      </c>
      <c r="AC70" s="0" t="n">
        <v>23</v>
      </c>
      <c r="AD70" s="0" t="n">
        <v>11</v>
      </c>
      <c r="AE70" s="0" t="n">
        <v>22</v>
      </c>
      <c r="AF70" s="0" t="n">
        <v>8887</v>
      </c>
      <c r="AG70" s="0" t="n">
        <v>8758</v>
      </c>
      <c r="AH70" s="0" t="n">
        <v>126</v>
      </c>
      <c r="AI70" s="0" t="n">
        <v>11</v>
      </c>
      <c r="AJ70" s="0" t="n">
        <v>56</v>
      </c>
      <c r="AK70" s="0" t="n">
        <v>5</v>
      </c>
      <c r="AL70" s="0" t="n">
        <v>4</v>
      </c>
      <c r="AM70" s="0" t="n">
        <v>1</v>
      </c>
      <c r="AN70" s="0" t="s">
        <v>49</v>
      </c>
      <c r="AO70" s="0" t="s">
        <v>49</v>
      </c>
      <c r="AP70" s="0" t="n">
        <v>2</v>
      </c>
      <c r="AQ70" s="0" t="n">
        <v>30</v>
      </c>
      <c r="AR70" s="0" t="n">
        <v>7</v>
      </c>
      <c r="AS70" s="0" t="n">
        <v>10</v>
      </c>
      <c r="AT70" s="0" t="n">
        <v>8436</v>
      </c>
      <c r="AU70" s="0" t="n">
        <v>8303</v>
      </c>
    </row>
    <row r="71" customFormat="false" ht="13.5" hidden="false" customHeight="false" outlineLevel="0" collapsed="false">
      <c r="A71" s="0" t="n">
        <v>71</v>
      </c>
      <c r="C71" s="0" t="n">
        <v>11342</v>
      </c>
      <c r="D71" s="0" t="n">
        <v>3</v>
      </c>
      <c r="E71" s="1" t="s">
        <v>103</v>
      </c>
      <c r="F71" s="0" t="n">
        <v>286</v>
      </c>
      <c r="G71" s="0" t="n">
        <v>18</v>
      </c>
      <c r="H71" s="0" t="n">
        <v>63</v>
      </c>
      <c r="I71" s="0" t="n">
        <v>15</v>
      </c>
      <c r="J71" s="0" t="n">
        <v>12</v>
      </c>
      <c r="K71" s="0" t="n">
        <v>18</v>
      </c>
      <c r="L71" s="0" t="s">
        <v>49</v>
      </c>
      <c r="M71" s="0" t="n">
        <v>2</v>
      </c>
      <c r="N71" s="0" t="n">
        <v>3</v>
      </c>
      <c r="O71" s="0" t="n">
        <v>120</v>
      </c>
      <c r="P71" s="0" t="n">
        <v>6</v>
      </c>
      <c r="Q71" s="0" t="n">
        <v>29</v>
      </c>
      <c r="R71" s="0" t="n">
        <v>18887</v>
      </c>
      <c r="S71" s="0" t="n">
        <v>18590</v>
      </c>
      <c r="T71" s="0" t="n">
        <v>154</v>
      </c>
      <c r="U71" s="0" t="n">
        <v>11</v>
      </c>
      <c r="V71" s="0" t="n">
        <v>16</v>
      </c>
      <c r="W71" s="0" t="n">
        <v>1</v>
      </c>
      <c r="X71" s="0" t="n">
        <v>4</v>
      </c>
      <c r="Y71" s="0" t="n">
        <v>18</v>
      </c>
      <c r="Z71" s="0" t="s">
        <v>49</v>
      </c>
      <c r="AA71" s="0" t="n">
        <v>1</v>
      </c>
      <c r="AB71" s="0" t="n">
        <v>2</v>
      </c>
      <c r="AC71" s="0" t="n">
        <v>79</v>
      </c>
      <c r="AD71" s="0" t="n">
        <v>2</v>
      </c>
      <c r="AE71" s="0" t="n">
        <v>20</v>
      </c>
      <c r="AF71" s="0" t="n">
        <v>9391</v>
      </c>
      <c r="AG71" s="0" t="n">
        <v>9228</v>
      </c>
      <c r="AH71" s="0" t="n">
        <v>132</v>
      </c>
      <c r="AI71" s="0" t="n">
        <v>7</v>
      </c>
      <c r="AJ71" s="0" t="n">
        <v>47</v>
      </c>
      <c r="AK71" s="0" t="n">
        <v>14</v>
      </c>
      <c r="AL71" s="0" t="n">
        <v>8</v>
      </c>
      <c r="AM71" s="0" t="s">
        <v>49</v>
      </c>
      <c r="AN71" s="0" t="s">
        <v>49</v>
      </c>
      <c r="AO71" s="0" t="n">
        <v>1</v>
      </c>
      <c r="AP71" s="0" t="n">
        <v>1</v>
      </c>
      <c r="AQ71" s="0" t="n">
        <v>41</v>
      </c>
      <c r="AR71" s="0" t="n">
        <v>4</v>
      </c>
      <c r="AS71" s="0" t="n">
        <v>9</v>
      </c>
      <c r="AT71" s="0" t="n">
        <v>9496</v>
      </c>
      <c r="AU71" s="0" t="n">
        <v>9362</v>
      </c>
    </row>
    <row r="72" customFormat="false" ht="13.5" hidden="false" customHeight="false" outlineLevel="0" collapsed="false">
      <c r="A72" s="0" t="n">
        <v>72</v>
      </c>
      <c r="C72" s="0" t="n">
        <v>11343</v>
      </c>
      <c r="D72" s="0" t="n">
        <v>3</v>
      </c>
      <c r="E72" s="1" t="s">
        <v>104</v>
      </c>
      <c r="F72" s="0" t="n">
        <v>177</v>
      </c>
      <c r="G72" s="0" t="n">
        <v>29</v>
      </c>
      <c r="H72" s="0" t="n">
        <v>34</v>
      </c>
      <c r="I72" s="0" t="n">
        <v>23</v>
      </c>
      <c r="J72" s="0" t="n">
        <v>18</v>
      </c>
      <c r="K72" s="0" t="n">
        <v>24</v>
      </c>
      <c r="L72" s="0" t="n">
        <v>1</v>
      </c>
      <c r="M72" s="0" t="s">
        <v>49</v>
      </c>
      <c r="N72" s="0" t="n">
        <v>4</v>
      </c>
      <c r="O72" s="0" t="n">
        <v>7</v>
      </c>
      <c r="P72" s="0" t="n">
        <v>15</v>
      </c>
      <c r="Q72" s="0" t="n">
        <v>22</v>
      </c>
      <c r="R72" s="0" t="n">
        <v>32913</v>
      </c>
      <c r="S72" s="0" t="n">
        <v>32736</v>
      </c>
      <c r="T72" s="0" t="n">
        <v>76</v>
      </c>
      <c r="U72" s="0" t="n">
        <v>11</v>
      </c>
      <c r="V72" s="0" t="n">
        <v>8</v>
      </c>
      <c r="W72" s="0" t="n">
        <v>5</v>
      </c>
      <c r="X72" s="0" t="n">
        <v>2</v>
      </c>
      <c r="Y72" s="0" t="n">
        <v>24</v>
      </c>
      <c r="Z72" s="0" t="s">
        <v>49</v>
      </c>
      <c r="AA72" s="0" t="s">
        <v>49</v>
      </c>
      <c r="AB72" s="0" t="n">
        <v>2</v>
      </c>
      <c r="AC72" s="0" t="n">
        <v>3</v>
      </c>
      <c r="AD72" s="0" t="n">
        <v>9</v>
      </c>
      <c r="AE72" s="0" t="n">
        <v>12</v>
      </c>
      <c r="AF72" s="0" t="n">
        <v>16246</v>
      </c>
      <c r="AG72" s="0" t="n">
        <v>16170</v>
      </c>
      <c r="AH72" s="0" t="n">
        <v>101</v>
      </c>
      <c r="AI72" s="0" t="n">
        <v>18</v>
      </c>
      <c r="AJ72" s="0" t="n">
        <v>26</v>
      </c>
      <c r="AK72" s="0" t="n">
        <v>18</v>
      </c>
      <c r="AL72" s="0" t="n">
        <v>16</v>
      </c>
      <c r="AM72" s="0" t="s">
        <v>49</v>
      </c>
      <c r="AN72" s="0" t="n">
        <v>1</v>
      </c>
      <c r="AO72" s="0" t="s">
        <v>49</v>
      </c>
      <c r="AP72" s="0" t="n">
        <v>2</v>
      </c>
      <c r="AQ72" s="0" t="n">
        <v>4</v>
      </c>
      <c r="AR72" s="0" t="n">
        <v>6</v>
      </c>
      <c r="AS72" s="0" t="n">
        <v>10</v>
      </c>
      <c r="AT72" s="0" t="n">
        <v>16667</v>
      </c>
      <c r="AU72" s="0" t="n">
        <v>16566</v>
      </c>
    </row>
    <row r="73" customFormat="false" ht="13.5" hidden="false" customHeight="false" outlineLevel="0" collapsed="false">
      <c r="A73" s="0" t="n">
        <v>73</v>
      </c>
      <c r="C73" s="0" t="n">
        <v>11346</v>
      </c>
      <c r="D73" s="0" t="n">
        <v>3</v>
      </c>
      <c r="E73" s="1" t="s">
        <v>105</v>
      </c>
      <c r="F73" s="0" t="n">
        <v>156</v>
      </c>
      <c r="G73" s="0" t="n">
        <v>17</v>
      </c>
      <c r="H73" s="0" t="n">
        <v>65</v>
      </c>
      <c r="I73" s="0" t="n">
        <v>25</v>
      </c>
      <c r="J73" s="0" t="n">
        <v>6</v>
      </c>
      <c r="K73" s="0" t="n">
        <v>1</v>
      </c>
      <c r="L73" s="0" t="s">
        <v>49</v>
      </c>
      <c r="M73" s="0" t="s">
        <v>49</v>
      </c>
      <c r="N73" s="0" t="n">
        <v>1</v>
      </c>
      <c r="O73" s="0" t="n">
        <v>16</v>
      </c>
      <c r="P73" s="0" t="n">
        <v>11</v>
      </c>
      <c r="Q73" s="0" t="n">
        <v>14</v>
      </c>
      <c r="R73" s="0" t="n">
        <v>22147</v>
      </c>
      <c r="S73" s="0" t="n">
        <v>21989</v>
      </c>
      <c r="T73" s="0" t="n">
        <v>77</v>
      </c>
      <c r="U73" s="0" t="n">
        <v>7</v>
      </c>
      <c r="V73" s="0" t="n">
        <v>38</v>
      </c>
      <c r="W73" s="0" t="n">
        <v>6</v>
      </c>
      <c r="X73" s="0" t="s">
        <v>49</v>
      </c>
      <c r="Y73" s="0" t="s">
        <v>49</v>
      </c>
      <c r="Z73" s="0" t="s">
        <v>49</v>
      </c>
      <c r="AA73" s="0" t="s">
        <v>49</v>
      </c>
      <c r="AB73" s="0" t="n">
        <v>1</v>
      </c>
      <c r="AC73" s="0" t="n">
        <v>9</v>
      </c>
      <c r="AD73" s="0" t="n">
        <v>7</v>
      </c>
      <c r="AE73" s="0" t="n">
        <v>9</v>
      </c>
      <c r="AF73" s="0" t="n">
        <v>11154</v>
      </c>
      <c r="AG73" s="0" t="n">
        <v>11076</v>
      </c>
      <c r="AH73" s="0" t="n">
        <v>79</v>
      </c>
      <c r="AI73" s="0" t="n">
        <v>10</v>
      </c>
      <c r="AJ73" s="0" t="n">
        <v>27</v>
      </c>
      <c r="AK73" s="0" t="n">
        <v>19</v>
      </c>
      <c r="AL73" s="0" t="n">
        <v>6</v>
      </c>
      <c r="AM73" s="0" t="n">
        <v>1</v>
      </c>
      <c r="AN73" s="0" t="s">
        <v>49</v>
      </c>
      <c r="AO73" s="0" t="s">
        <v>49</v>
      </c>
      <c r="AP73" s="0" t="s">
        <v>49</v>
      </c>
      <c r="AQ73" s="0" t="n">
        <v>7</v>
      </c>
      <c r="AR73" s="0" t="n">
        <v>4</v>
      </c>
      <c r="AS73" s="0" t="n">
        <v>5</v>
      </c>
      <c r="AT73" s="0" t="n">
        <v>10993</v>
      </c>
      <c r="AU73" s="0" t="n">
        <v>10913</v>
      </c>
    </row>
    <row r="74" customFormat="false" ht="13.5" hidden="false" customHeight="false" outlineLevel="0" collapsed="false">
      <c r="A74" s="0" t="n">
        <v>74</v>
      </c>
      <c r="C74" s="0" t="n">
        <v>11347</v>
      </c>
      <c r="D74" s="0" t="n">
        <v>3</v>
      </c>
      <c r="E74" s="1" t="s">
        <v>106</v>
      </c>
      <c r="F74" s="0" t="n">
        <v>108</v>
      </c>
      <c r="G74" s="0" t="n">
        <v>14</v>
      </c>
      <c r="H74" s="0" t="n">
        <v>24</v>
      </c>
      <c r="I74" s="0" t="n">
        <v>16</v>
      </c>
      <c r="J74" s="0" t="n">
        <v>4</v>
      </c>
      <c r="K74" s="0" t="n">
        <v>10</v>
      </c>
      <c r="L74" s="0" t="n">
        <v>3</v>
      </c>
      <c r="M74" s="0" t="n">
        <v>1</v>
      </c>
      <c r="N74" s="0" t="n">
        <v>1</v>
      </c>
      <c r="O74" s="0" t="n">
        <v>13</v>
      </c>
      <c r="P74" s="0" t="n">
        <v>3</v>
      </c>
      <c r="Q74" s="0" t="n">
        <v>19</v>
      </c>
      <c r="R74" s="0" t="n">
        <v>21079</v>
      </c>
      <c r="S74" s="0" t="n">
        <v>20942</v>
      </c>
      <c r="T74" s="0" t="n">
        <v>52</v>
      </c>
      <c r="U74" s="0" t="n">
        <v>8</v>
      </c>
      <c r="V74" s="0" t="n">
        <v>10</v>
      </c>
      <c r="W74" s="0" t="n">
        <v>1</v>
      </c>
      <c r="X74" s="0" t="s">
        <v>49</v>
      </c>
      <c r="Y74" s="0" t="n">
        <v>9</v>
      </c>
      <c r="Z74" s="0" t="n">
        <v>1</v>
      </c>
      <c r="AA74" s="0" t="s">
        <v>49</v>
      </c>
      <c r="AB74" s="0" t="n">
        <v>1</v>
      </c>
      <c r="AC74" s="0" t="n">
        <v>8</v>
      </c>
      <c r="AD74" s="0" t="n">
        <v>1</v>
      </c>
      <c r="AE74" s="0" t="n">
        <v>13</v>
      </c>
      <c r="AF74" s="0" t="n">
        <v>10546</v>
      </c>
      <c r="AG74" s="0" t="n">
        <v>10466</v>
      </c>
      <c r="AH74" s="0" t="n">
        <v>56</v>
      </c>
      <c r="AI74" s="0" t="n">
        <v>6</v>
      </c>
      <c r="AJ74" s="0" t="n">
        <v>14</v>
      </c>
      <c r="AK74" s="0" t="n">
        <v>15</v>
      </c>
      <c r="AL74" s="0" t="n">
        <v>4</v>
      </c>
      <c r="AM74" s="0" t="n">
        <v>1</v>
      </c>
      <c r="AN74" s="0" t="n">
        <v>2</v>
      </c>
      <c r="AO74" s="0" t="n">
        <v>1</v>
      </c>
      <c r="AP74" s="0" t="s">
        <v>49</v>
      </c>
      <c r="AQ74" s="0" t="n">
        <v>5</v>
      </c>
      <c r="AR74" s="0" t="n">
        <v>2</v>
      </c>
      <c r="AS74" s="0" t="n">
        <v>6</v>
      </c>
      <c r="AT74" s="0" t="n">
        <v>10533</v>
      </c>
      <c r="AU74" s="0" t="n">
        <v>10476</v>
      </c>
    </row>
    <row r="75" customFormat="false" ht="13.5" hidden="false" customHeight="false" outlineLevel="0" collapsed="false">
      <c r="A75" s="0" t="n">
        <v>75</v>
      </c>
      <c r="C75" s="0" t="n">
        <v>11348</v>
      </c>
      <c r="D75" s="0" t="n">
        <v>3</v>
      </c>
      <c r="E75" s="1" t="s">
        <v>107</v>
      </c>
      <c r="F75" s="0" t="n">
        <v>68</v>
      </c>
      <c r="G75" s="0" t="n">
        <v>14</v>
      </c>
      <c r="H75" s="0" t="n">
        <v>19</v>
      </c>
      <c r="I75" s="0" t="n">
        <v>7</v>
      </c>
      <c r="J75" s="0" t="n">
        <v>2</v>
      </c>
      <c r="K75" s="0" t="n">
        <v>4</v>
      </c>
      <c r="L75" s="0" t="s">
        <v>49</v>
      </c>
      <c r="M75" s="0" t="n">
        <v>3</v>
      </c>
      <c r="N75" s="0" t="n">
        <v>3</v>
      </c>
      <c r="O75" s="0" t="n">
        <v>2</v>
      </c>
      <c r="P75" s="0" t="n">
        <v>1</v>
      </c>
      <c r="Q75" s="0" t="n">
        <v>13</v>
      </c>
      <c r="R75" s="0" t="n">
        <v>15305</v>
      </c>
      <c r="S75" s="0" t="n">
        <v>15236</v>
      </c>
      <c r="T75" s="0" t="n">
        <v>22</v>
      </c>
      <c r="U75" s="0" t="n">
        <v>3</v>
      </c>
      <c r="V75" s="0" t="n">
        <v>5</v>
      </c>
      <c r="W75" s="0" t="s">
        <v>49</v>
      </c>
      <c r="X75" s="0" t="n">
        <v>1</v>
      </c>
      <c r="Y75" s="0" t="n">
        <v>4</v>
      </c>
      <c r="Z75" s="0" t="s">
        <v>49</v>
      </c>
      <c r="AA75" s="0" t="n">
        <v>1</v>
      </c>
      <c r="AB75" s="0" t="n">
        <v>2</v>
      </c>
      <c r="AC75" s="0" t="n">
        <v>1</v>
      </c>
      <c r="AD75" s="0" t="n">
        <v>1</v>
      </c>
      <c r="AE75" s="0" t="n">
        <v>4</v>
      </c>
      <c r="AF75" s="0" t="n">
        <v>7503</v>
      </c>
      <c r="AG75" s="0" t="n">
        <v>7480</v>
      </c>
      <c r="AH75" s="0" t="n">
        <v>46</v>
      </c>
      <c r="AI75" s="0" t="n">
        <v>11</v>
      </c>
      <c r="AJ75" s="0" t="n">
        <v>14</v>
      </c>
      <c r="AK75" s="0" t="n">
        <v>7</v>
      </c>
      <c r="AL75" s="0" t="n">
        <v>1</v>
      </c>
      <c r="AM75" s="0" t="s">
        <v>49</v>
      </c>
      <c r="AN75" s="0" t="s">
        <v>49</v>
      </c>
      <c r="AO75" s="0" t="n">
        <v>2</v>
      </c>
      <c r="AP75" s="0" t="n">
        <v>1</v>
      </c>
      <c r="AQ75" s="0" t="n">
        <v>1</v>
      </c>
      <c r="AR75" s="0" t="s">
        <v>49</v>
      </c>
      <c r="AS75" s="0" t="n">
        <v>9</v>
      </c>
      <c r="AT75" s="0" t="n">
        <v>7802</v>
      </c>
      <c r="AU75" s="0" t="n">
        <v>7756</v>
      </c>
    </row>
    <row r="76" customFormat="false" ht="13.5" hidden="false" customHeight="false" outlineLevel="0" collapsed="false">
      <c r="A76" s="0" t="n">
        <v>76</v>
      </c>
      <c r="C76" s="0" t="n">
        <v>11349</v>
      </c>
      <c r="D76" s="0" t="n">
        <v>3</v>
      </c>
      <c r="E76" s="1" t="s">
        <v>108</v>
      </c>
      <c r="F76" s="0" t="n">
        <v>150</v>
      </c>
      <c r="G76" s="0" t="n">
        <v>3</v>
      </c>
      <c r="H76" s="0" t="n">
        <v>70</v>
      </c>
      <c r="I76" s="0" t="n">
        <v>5</v>
      </c>
      <c r="J76" s="0" t="n">
        <v>33</v>
      </c>
      <c r="K76" s="0" t="n">
        <v>6</v>
      </c>
      <c r="L76" s="0" t="n">
        <v>13</v>
      </c>
      <c r="M76" s="0" t="s">
        <v>49</v>
      </c>
      <c r="N76" s="0" t="n">
        <v>4</v>
      </c>
      <c r="O76" s="0" t="s">
        <v>49</v>
      </c>
      <c r="P76" s="0" t="n">
        <v>5</v>
      </c>
      <c r="Q76" s="0" t="n">
        <v>11</v>
      </c>
      <c r="R76" s="0" t="n">
        <v>12418</v>
      </c>
      <c r="S76" s="0" t="n">
        <v>12267</v>
      </c>
      <c r="T76" s="0" t="n">
        <v>99</v>
      </c>
      <c r="U76" s="0" t="s">
        <v>49</v>
      </c>
      <c r="V76" s="0" t="n">
        <v>41</v>
      </c>
      <c r="W76" s="0" t="s">
        <v>49</v>
      </c>
      <c r="X76" s="0" t="n">
        <v>29</v>
      </c>
      <c r="Y76" s="0" t="n">
        <v>6</v>
      </c>
      <c r="Z76" s="0" t="n">
        <v>11</v>
      </c>
      <c r="AA76" s="0" t="s">
        <v>49</v>
      </c>
      <c r="AB76" s="0" t="n">
        <v>2</v>
      </c>
      <c r="AC76" s="0" t="s">
        <v>49</v>
      </c>
      <c r="AD76" s="0" t="n">
        <v>2</v>
      </c>
      <c r="AE76" s="0" t="n">
        <v>8</v>
      </c>
      <c r="AF76" s="0" t="n">
        <v>6210</v>
      </c>
      <c r="AG76" s="0" t="n">
        <v>6110</v>
      </c>
      <c r="AH76" s="0" t="n">
        <v>51</v>
      </c>
      <c r="AI76" s="0" t="n">
        <v>3</v>
      </c>
      <c r="AJ76" s="0" t="n">
        <v>29</v>
      </c>
      <c r="AK76" s="0" t="n">
        <v>5</v>
      </c>
      <c r="AL76" s="0" t="n">
        <v>4</v>
      </c>
      <c r="AM76" s="0" t="s">
        <v>49</v>
      </c>
      <c r="AN76" s="0" t="n">
        <v>2</v>
      </c>
      <c r="AO76" s="0" t="s">
        <v>49</v>
      </c>
      <c r="AP76" s="0" t="n">
        <v>2</v>
      </c>
      <c r="AQ76" s="0" t="s">
        <v>49</v>
      </c>
      <c r="AR76" s="0" t="n">
        <v>3</v>
      </c>
      <c r="AS76" s="0" t="n">
        <v>3</v>
      </c>
      <c r="AT76" s="0" t="n">
        <v>6208</v>
      </c>
      <c r="AU76" s="0" t="n">
        <v>6157</v>
      </c>
    </row>
    <row r="77" customFormat="false" ht="13.5" hidden="false" customHeight="false" outlineLevel="0" collapsed="false">
      <c r="A77" s="0" t="n">
        <v>77</v>
      </c>
      <c r="C77" s="0" t="n">
        <v>11361</v>
      </c>
      <c r="D77" s="0" t="n">
        <v>3</v>
      </c>
      <c r="E77" s="1" t="s">
        <v>109</v>
      </c>
      <c r="F77" s="0" t="n">
        <v>46</v>
      </c>
      <c r="G77" s="0" t="n">
        <v>6</v>
      </c>
      <c r="H77" s="0" t="n">
        <v>15</v>
      </c>
      <c r="I77" s="0" t="n">
        <v>13</v>
      </c>
      <c r="J77" s="0" t="n">
        <v>6</v>
      </c>
      <c r="K77" s="0" t="n">
        <v>1</v>
      </c>
      <c r="L77" s="0" t="s">
        <v>49</v>
      </c>
      <c r="M77" s="0" t="s">
        <v>49</v>
      </c>
      <c r="N77" s="0" t="s">
        <v>49</v>
      </c>
      <c r="O77" s="0" t="n">
        <v>2</v>
      </c>
      <c r="P77" s="0" t="s">
        <v>49</v>
      </c>
      <c r="Q77" s="0" t="n">
        <v>3</v>
      </c>
      <c r="R77" s="0" t="n">
        <v>9039</v>
      </c>
      <c r="S77" s="0" t="n">
        <v>8993</v>
      </c>
      <c r="T77" s="0" t="n">
        <v>10</v>
      </c>
      <c r="U77" s="0" t="n">
        <v>4</v>
      </c>
      <c r="V77" s="0" t="n">
        <v>2</v>
      </c>
      <c r="W77" s="0" t="n">
        <v>2</v>
      </c>
      <c r="X77" s="0" t="s">
        <v>49</v>
      </c>
      <c r="Y77" s="0" t="s">
        <v>49</v>
      </c>
      <c r="Z77" s="0" t="s">
        <v>49</v>
      </c>
      <c r="AA77" s="0" t="s">
        <v>49</v>
      </c>
      <c r="AB77" s="0" t="s">
        <v>49</v>
      </c>
      <c r="AC77" s="0" t="s">
        <v>49</v>
      </c>
      <c r="AD77" s="0" t="s">
        <v>49</v>
      </c>
      <c r="AE77" s="0" t="n">
        <v>2</v>
      </c>
      <c r="AF77" s="0" t="n">
        <v>4467</v>
      </c>
      <c r="AG77" s="0" t="n">
        <v>4457</v>
      </c>
      <c r="AH77" s="0" t="n">
        <v>36</v>
      </c>
      <c r="AI77" s="0" t="n">
        <v>2</v>
      </c>
      <c r="AJ77" s="0" t="n">
        <v>13</v>
      </c>
      <c r="AK77" s="0" t="n">
        <v>11</v>
      </c>
      <c r="AL77" s="0" t="n">
        <v>6</v>
      </c>
      <c r="AM77" s="0" t="n">
        <v>1</v>
      </c>
      <c r="AN77" s="0" t="s">
        <v>49</v>
      </c>
      <c r="AO77" s="0" t="s">
        <v>49</v>
      </c>
      <c r="AP77" s="0" t="s">
        <v>49</v>
      </c>
      <c r="AQ77" s="0" t="n">
        <v>2</v>
      </c>
      <c r="AR77" s="0" t="s">
        <v>49</v>
      </c>
      <c r="AS77" s="0" t="n">
        <v>1</v>
      </c>
      <c r="AT77" s="0" t="n">
        <v>4572</v>
      </c>
      <c r="AU77" s="0" t="n">
        <v>4536</v>
      </c>
    </row>
    <row r="78" customFormat="false" ht="13.5" hidden="false" customHeight="false" outlineLevel="0" collapsed="false">
      <c r="A78" s="0" t="n">
        <v>78</v>
      </c>
      <c r="C78" s="0" t="n">
        <v>11362</v>
      </c>
      <c r="D78" s="0" t="n">
        <v>3</v>
      </c>
      <c r="E78" s="1" t="s">
        <v>110</v>
      </c>
      <c r="F78" s="0" t="n">
        <v>44</v>
      </c>
      <c r="G78" s="0" t="n">
        <v>1</v>
      </c>
      <c r="H78" s="0" t="n">
        <v>16</v>
      </c>
      <c r="I78" s="0" t="n">
        <v>8</v>
      </c>
      <c r="J78" s="0" t="n">
        <v>15</v>
      </c>
      <c r="K78" s="0" t="s">
        <v>49</v>
      </c>
      <c r="L78" s="0" t="s">
        <v>49</v>
      </c>
      <c r="M78" s="0" t="s">
        <v>49</v>
      </c>
      <c r="N78" s="0" t="n">
        <v>1</v>
      </c>
      <c r="O78" s="0" t="s">
        <v>49</v>
      </c>
      <c r="P78" s="0" t="s">
        <v>49</v>
      </c>
      <c r="Q78" s="0" t="n">
        <v>3</v>
      </c>
      <c r="R78" s="0" t="n">
        <v>10888</v>
      </c>
      <c r="S78" s="0" t="n">
        <v>10843</v>
      </c>
      <c r="T78" s="0" t="n">
        <v>12</v>
      </c>
      <c r="U78" s="0" t="s">
        <v>49</v>
      </c>
      <c r="V78" s="0" t="n">
        <v>5</v>
      </c>
      <c r="W78" s="0" t="n">
        <v>2</v>
      </c>
      <c r="X78" s="0" t="n">
        <v>2</v>
      </c>
      <c r="Y78" s="0" t="s">
        <v>49</v>
      </c>
      <c r="Z78" s="0" t="s">
        <v>49</v>
      </c>
      <c r="AA78" s="0" t="s">
        <v>49</v>
      </c>
      <c r="AB78" s="0" t="s">
        <v>49</v>
      </c>
      <c r="AC78" s="0" t="s">
        <v>49</v>
      </c>
      <c r="AD78" s="0" t="s">
        <v>49</v>
      </c>
      <c r="AE78" s="0" t="n">
        <v>3</v>
      </c>
      <c r="AF78" s="0" t="n">
        <v>5334</v>
      </c>
      <c r="AG78" s="0" t="n">
        <v>5321</v>
      </c>
      <c r="AH78" s="0" t="n">
        <v>32</v>
      </c>
      <c r="AI78" s="0" t="n">
        <v>1</v>
      </c>
      <c r="AJ78" s="0" t="n">
        <v>11</v>
      </c>
      <c r="AK78" s="0" t="n">
        <v>6</v>
      </c>
      <c r="AL78" s="0" t="n">
        <v>13</v>
      </c>
      <c r="AM78" s="0" t="s">
        <v>49</v>
      </c>
      <c r="AN78" s="0" t="s">
        <v>49</v>
      </c>
      <c r="AO78" s="0" t="s">
        <v>49</v>
      </c>
      <c r="AP78" s="0" t="n">
        <v>1</v>
      </c>
      <c r="AQ78" s="0" t="s">
        <v>49</v>
      </c>
      <c r="AR78" s="0" t="s">
        <v>49</v>
      </c>
      <c r="AS78" s="0" t="s">
        <v>49</v>
      </c>
      <c r="AT78" s="0" t="n">
        <v>5554</v>
      </c>
      <c r="AU78" s="0" t="n">
        <v>5522</v>
      </c>
    </row>
    <row r="79" customFormat="false" ht="13.5" hidden="false" customHeight="false" outlineLevel="0" collapsed="false">
      <c r="A79" s="0" t="n">
        <v>79</v>
      </c>
      <c r="C79" s="0" t="n">
        <v>11363</v>
      </c>
      <c r="D79" s="0" t="n">
        <v>3</v>
      </c>
      <c r="E79" s="1" t="s">
        <v>111</v>
      </c>
      <c r="F79" s="0" t="n">
        <v>27</v>
      </c>
      <c r="G79" s="0" t="n">
        <v>3</v>
      </c>
      <c r="H79" s="0" t="n">
        <v>9</v>
      </c>
      <c r="I79" s="0" t="n">
        <v>5</v>
      </c>
      <c r="J79" s="0" t="n">
        <v>6</v>
      </c>
      <c r="K79" s="0" t="s">
        <v>49</v>
      </c>
      <c r="L79" s="0" t="s">
        <v>49</v>
      </c>
      <c r="M79" s="0" t="s">
        <v>49</v>
      </c>
      <c r="N79" s="0" t="s">
        <v>49</v>
      </c>
      <c r="O79" s="0" t="n">
        <v>1</v>
      </c>
      <c r="P79" s="0" t="s">
        <v>49</v>
      </c>
      <c r="Q79" s="0" t="n">
        <v>3</v>
      </c>
      <c r="R79" s="0" t="n">
        <v>7908</v>
      </c>
      <c r="S79" s="0" t="n">
        <v>7881</v>
      </c>
      <c r="T79" s="0" t="n">
        <v>9</v>
      </c>
      <c r="U79" s="0" t="n">
        <v>2</v>
      </c>
      <c r="V79" s="0" t="n">
        <v>3</v>
      </c>
      <c r="W79" s="0" t="n">
        <v>1</v>
      </c>
      <c r="X79" s="0" t="s">
        <v>49</v>
      </c>
      <c r="Y79" s="0" t="s">
        <v>49</v>
      </c>
      <c r="Z79" s="0" t="s">
        <v>49</v>
      </c>
      <c r="AA79" s="0" t="s">
        <v>49</v>
      </c>
      <c r="AB79" s="0" t="s">
        <v>49</v>
      </c>
      <c r="AC79" s="0" t="n">
        <v>1</v>
      </c>
      <c r="AD79" s="0" t="s">
        <v>49</v>
      </c>
      <c r="AE79" s="0" t="n">
        <v>2</v>
      </c>
      <c r="AF79" s="0" t="n">
        <v>3818</v>
      </c>
      <c r="AG79" s="0" t="n">
        <v>3809</v>
      </c>
      <c r="AH79" s="0" t="n">
        <v>18</v>
      </c>
      <c r="AI79" s="0" t="n">
        <v>1</v>
      </c>
      <c r="AJ79" s="0" t="n">
        <v>6</v>
      </c>
      <c r="AK79" s="0" t="n">
        <v>4</v>
      </c>
      <c r="AL79" s="0" t="n">
        <v>6</v>
      </c>
      <c r="AM79" s="0" t="s">
        <v>49</v>
      </c>
      <c r="AN79" s="0" t="s">
        <v>49</v>
      </c>
      <c r="AO79" s="0" t="s">
        <v>49</v>
      </c>
      <c r="AP79" s="0" t="s">
        <v>49</v>
      </c>
      <c r="AQ79" s="0" t="s">
        <v>49</v>
      </c>
      <c r="AR79" s="0" t="s">
        <v>49</v>
      </c>
      <c r="AS79" s="0" t="n">
        <v>1</v>
      </c>
      <c r="AT79" s="0" t="n">
        <v>4090</v>
      </c>
      <c r="AU79" s="0" t="n">
        <v>4072</v>
      </c>
    </row>
    <row r="80" customFormat="false" ht="13.5" hidden="false" customHeight="false" outlineLevel="0" collapsed="false">
      <c r="A80" s="0" t="n">
        <v>80</v>
      </c>
      <c r="C80" s="0" t="n">
        <v>11365</v>
      </c>
      <c r="D80" s="0" t="n">
        <v>3</v>
      </c>
      <c r="E80" s="1" t="s">
        <v>112</v>
      </c>
      <c r="F80" s="0" t="n">
        <v>91</v>
      </c>
      <c r="G80" s="0" t="n">
        <v>3</v>
      </c>
      <c r="H80" s="0" t="n">
        <v>60</v>
      </c>
      <c r="I80" s="0" t="n">
        <v>2</v>
      </c>
      <c r="J80" s="0" t="n">
        <v>11</v>
      </c>
      <c r="K80" s="0" t="s">
        <v>49</v>
      </c>
      <c r="L80" s="0" t="n">
        <v>1</v>
      </c>
      <c r="M80" s="0" t="s">
        <v>49</v>
      </c>
      <c r="N80" s="0" t="n">
        <v>2</v>
      </c>
      <c r="O80" s="0" t="n">
        <v>6</v>
      </c>
      <c r="P80" s="0" t="n">
        <v>1</v>
      </c>
      <c r="Q80" s="0" t="n">
        <v>5</v>
      </c>
      <c r="R80" s="0" t="n">
        <v>13436</v>
      </c>
      <c r="S80" s="0" t="n">
        <v>13345</v>
      </c>
      <c r="T80" s="0" t="n">
        <v>29</v>
      </c>
      <c r="U80" s="0" t="s">
        <v>49</v>
      </c>
      <c r="V80" s="0" t="n">
        <v>18</v>
      </c>
      <c r="W80" s="0" t="n">
        <v>1</v>
      </c>
      <c r="X80" s="0" t="s">
        <v>49</v>
      </c>
      <c r="Y80" s="0" t="s">
        <v>49</v>
      </c>
      <c r="Z80" s="0" t="n">
        <v>1</v>
      </c>
      <c r="AA80" s="0" t="s">
        <v>49</v>
      </c>
      <c r="AB80" s="0" t="n">
        <v>2</v>
      </c>
      <c r="AC80" s="0" t="n">
        <v>5</v>
      </c>
      <c r="AD80" s="0" t="s">
        <v>49</v>
      </c>
      <c r="AE80" s="0" t="n">
        <v>2</v>
      </c>
      <c r="AF80" s="0" t="n">
        <v>6571</v>
      </c>
      <c r="AG80" s="0" t="n">
        <v>6542</v>
      </c>
      <c r="AH80" s="0" t="n">
        <v>62</v>
      </c>
      <c r="AI80" s="0" t="n">
        <v>3</v>
      </c>
      <c r="AJ80" s="0" t="n">
        <v>42</v>
      </c>
      <c r="AK80" s="0" t="n">
        <v>1</v>
      </c>
      <c r="AL80" s="0" t="n">
        <v>11</v>
      </c>
      <c r="AM80" s="0" t="s">
        <v>49</v>
      </c>
      <c r="AN80" s="0" t="s">
        <v>49</v>
      </c>
      <c r="AO80" s="0" t="s">
        <v>49</v>
      </c>
      <c r="AP80" s="0" t="s">
        <v>49</v>
      </c>
      <c r="AQ80" s="0" t="n">
        <v>1</v>
      </c>
      <c r="AR80" s="0" t="n">
        <v>1</v>
      </c>
      <c r="AS80" s="0" t="n">
        <v>3</v>
      </c>
      <c r="AT80" s="0" t="n">
        <v>6865</v>
      </c>
      <c r="AU80" s="0" t="n">
        <v>6803</v>
      </c>
    </row>
    <row r="81" customFormat="false" ht="13.5" hidden="false" customHeight="false" outlineLevel="0" collapsed="false">
      <c r="A81" s="0" t="n">
        <v>81</v>
      </c>
      <c r="C81" s="0" t="n">
        <v>11369</v>
      </c>
      <c r="D81" s="0" t="n">
        <v>3</v>
      </c>
      <c r="E81" s="1" t="s">
        <v>113</v>
      </c>
      <c r="F81" s="0" t="n">
        <v>13</v>
      </c>
      <c r="G81" s="0" t="n">
        <v>1</v>
      </c>
      <c r="H81" s="0" t="n">
        <v>3</v>
      </c>
      <c r="I81" s="0" t="n">
        <v>2</v>
      </c>
      <c r="J81" s="0" t="n">
        <v>3</v>
      </c>
      <c r="K81" s="0" t="s">
        <v>49</v>
      </c>
      <c r="L81" s="0" t="s">
        <v>49</v>
      </c>
      <c r="M81" s="0" t="s">
        <v>49</v>
      </c>
      <c r="N81" s="0" t="s">
        <v>49</v>
      </c>
      <c r="O81" s="0" t="s">
        <v>49</v>
      </c>
      <c r="P81" s="0" t="s">
        <v>49</v>
      </c>
      <c r="Q81" s="0" t="n">
        <v>4</v>
      </c>
      <c r="R81" s="0" t="n">
        <v>3348</v>
      </c>
      <c r="S81" s="0" t="n">
        <v>3335</v>
      </c>
      <c r="T81" s="0" t="n">
        <v>3</v>
      </c>
      <c r="U81" s="0" t="n">
        <v>1</v>
      </c>
      <c r="V81" s="0" t="s">
        <v>49</v>
      </c>
      <c r="W81" s="0" t="s">
        <v>49</v>
      </c>
      <c r="X81" s="0" t="s">
        <v>49</v>
      </c>
      <c r="Y81" s="0" t="s">
        <v>49</v>
      </c>
      <c r="Z81" s="0" t="s">
        <v>49</v>
      </c>
      <c r="AA81" s="0" t="s">
        <v>49</v>
      </c>
      <c r="AB81" s="0" t="s">
        <v>49</v>
      </c>
      <c r="AC81" s="0" t="s">
        <v>49</v>
      </c>
      <c r="AD81" s="0" t="s">
        <v>49</v>
      </c>
      <c r="AE81" s="0" t="n">
        <v>2</v>
      </c>
      <c r="AF81" s="0" t="n">
        <v>1653</v>
      </c>
      <c r="AG81" s="0" t="n">
        <v>1650</v>
      </c>
      <c r="AH81" s="0" t="n">
        <v>10</v>
      </c>
      <c r="AI81" s="0" t="s">
        <v>49</v>
      </c>
      <c r="AJ81" s="0" t="n">
        <v>3</v>
      </c>
      <c r="AK81" s="0" t="n">
        <v>2</v>
      </c>
      <c r="AL81" s="0" t="n">
        <v>3</v>
      </c>
      <c r="AM81" s="0" t="s">
        <v>49</v>
      </c>
      <c r="AN81" s="0" t="s">
        <v>49</v>
      </c>
      <c r="AO81" s="0" t="s">
        <v>49</v>
      </c>
      <c r="AP81" s="0" t="s">
        <v>49</v>
      </c>
      <c r="AQ81" s="0" t="s">
        <v>49</v>
      </c>
      <c r="AR81" s="0" t="s">
        <v>49</v>
      </c>
      <c r="AS81" s="0" t="n">
        <v>2</v>
      </c>
      <c r="AT81" s="0" t="n">
        <v>1695</v>
      </c>
      <c r="AU81" s="0" t="n">
        <v>1685</v>
      </c>
    </row>
    <row r="82" customFormat="false" ht="13.5" hidden="false" customHeight="false" outlineLevel="0" collapsed="false">
      <c r="A82" s="0" t="n">
        <v>82</v>
      </c>
      <c r="C82" s="0" t="n">
        <v>11381</v>
      </c>
      <c r="D82" s="0" t="n">
        <v>3</v>
      </c>
      <c r="E82" s="1" t="s">
        <v>114</v>
      </c>
      <c r="F82" s="0" t="n">
        <v>65</v>
      </c>
      <c r="G82" s="0" t="n">
        <v>2</v>
      </c>
      <c r="H82" s="0" t="n">
        <v>26</v>
      </c>
      <c r="I82" s="0" t="n">
        <v>12</v>
      </c>
      <c r="J82" s="0" t="n">
        <v>3</v>
      </c>
      <c r="K82" s="0" t="n">
        <v>4</v>
      </c>
      <c r="L82" s="0" t="s">
        <v>49</v>
      </c>
      <c r="M82" s="0" t="s">
        <v>49</v>
      </c>
      <c r="N82" s="0" t="s">
        <v>49</v>
      </c>
      <c r="O82" s="0" t="n">
        <v>12</v>
      </c>
      <c r="P82" s="0" t="n">
        <v>1</v>
      </c>
      <c r="Q82" s="0" t="n">
        <v>5</v>
      </c>
      <c r="R82" s="0" t="n">
        <v>11605</v>
      </c>
      <c r="S82" s="0" t="n">
        <v>11539</v>
      </c>
      <c r="T82" s="0" t="n">
        <v>23</v>
      </c>
      <c r="U82" s="0" t="s">
        <v>49</v>
      </c>
      <c r="V82" s="0" t="n">
        <v>6</v>
      </c>
      <c r="W82" s="0" t="n">
        <v>8</v>
      </c>
      <c r="X82" s="0" t="s">
        <v>49</v>
      </c>
      <c r="Y82" s="0" t="n">
        <v>2</v>
      </c>
      <c r="Z82" s="0" t="s">
        <v>49</v>
      </c>
      <c r="AA82" s="0" t="s">
        <v>49</v>
      </c>
      <c r="AB82" s="0" t="s">
        <v>49</v>
      </c>
      <c r="AC82" s="0" t="n">
        <v>4</v>
      </c>
      <c r="AD82" s="0" t="n">
        <v>1</v>
      </c>
      <c r="AE82" s="0" t="n">
        <v>2</v>
      </c>
      <c r="AF82" s="0" t="n">
        <v>5800</v>
      </c>
      <c r="AG82" s="0" t="n">
        <v>5777</v>
      </c>
      <c r="AH82" s="0" t="n">
        <v>42</v>
      </c>
      <c r="AI82" s="0" t="n">
        <v>2</v>
      </c>
      <c r="AJ82" s="0" t="n">
        <v>20</v>
      </c>
      <c r="AK82" s="0" t="n">
        <v>4</v>
      </c>
      <c r="AL82" s="0" t="n">
        <v>3</v>
      </c>
      <c r="AM82" s="0" t="n">
        <v>2</v>
      </c>
      <c r="AN82" s="0" t="s">
        <v>49</v>
      </c>
      <c r="AO82" s="0" t="s">
        <v>49</v>
      </c>
      <c r="AP82" s="0" t="s">
        <v>49</v>
      </c>
      <c r="AQ82" s="0" t="n">
        <v>8</v>
      </c>
      <c r="AR82" s="0" t="s">
        <v>49</v>
      </c>
      <c r="AS82" s="0" t="n">
        <v>3</v>
      </c>
      <c r="AT82" s="0" t="n">
        <v>5805</v>
      </c>
      <c r="AU82" s="0" t="n">
        <v>5762</v>
      </c>
    </row>
    <row r="83" customFormat="false" ht="13.5" hidden="false" customHeight="false" outlineLevel="0" collapsed="false">
      <c r="A83" s="0" t="n">
        <v>83</v>
      </c>
      <c r="C83" s="0" t="n">
        <v>11383</v>
      </c>
      <c r="D83" s="0" t="n">
        <v>3</v>
      </c>
      <c r="E83" s="1" t="s">
        <v>115</v>
      </c>
      <c r="F83" s="0" t="n">
        <v>254</v>
      </c>
      <c r="G83" s="0" t="n">
        <v>6</v>
      </c>
      <c r="H83" s="0" t="n">
        <v>63</v>
      </c>
      <c r="I83" s="0" t="n">
        <v>53</v>
      </c>
      <c r="J83" s="0" t="n">
        <v>16</v>
      </c>
      <c r="K83" s="0" t="n">
        <v>1</v>
      </c>
      <c r="L83" s="0" t="n">
        <v>2</v>
      </c>
      <c r="M83" s="0" t="n">
        <v>1</v>
      </c>
      <c r="N83" s="0" t="n">
        <v>3</v>
      </c>
      <c r="O83" s="0" t="n">
        <v>69</v>
      </c>
      <c r="P83" s="0" t="n">
        <v>6</v>
      </c>
      <c r="Q83" s="0" t="n">
        <v>34</v>
      </c>
      <c r="R83" s="0" t="n">
        <v>14470</v>
      </c>
      <c r="S83" s="0" t="n">
        <v>14152</v>
      </c>
      <c r="T83" s="0" t="n">
        <v>100</v>
      </c>
      <c r="U83" s="0" t="n">
        <v>3</v>
      </c>
      <c r="V83" s="0" t="n">
        <v>6</v>
      </c>
      <c r="W83" s="0" t="n">
        <v>16</v>
      </c>
      <c r="X83" s="0" t="n">
        <v>5</v>
      </c>
      <c r="Y83" s="0" t="s">
        <v>49</v>
      </c>
      <c r="Z83" s="0" t="n">
        <v>2</v>
      </c>
      <c r="AA83" s="0" t="s">
        <v>49</v>
      </c>
      <c r="AB83" s="0" t="n">
        <v>1</v>
      </c>
      <c r="AC83" s="0" t="n">
        <v>40</v>
      </c>
      <c r="AD83" s="0" t="n">
        <v>4</v>
      </c>
      <c r="AE83" s="0" t="n">
        <v>23</v>
      </c>
      <c r="AF83" s="0" t="n">
        <v>7233</v>
      </c>
      <c r="AG83" s="0" t="n">
        <v>7099</v>
      </c>
      <c r="AH83" s="0" t="n">
        <v>154</v>
      </c>
      <c r="AI83" s="0" t="n">
        <v>3</v>
      </c>
      <c r="AJ83" s="0" t="n">
        <v>57</v>
      </c>
      <c r="AK83" s="0" t="n">
        <v>37</v>
      </c>
      <c r="AL83" s="0" t="n">
        <v>11</v>
      </c>
      <c r="AM83" s="0" t="n">
        <v>1</v>
      </c>
      <c r="AN83" s="0" t="s">
        <v>49</v>
      </c>
      <c r="AO83" s="0" t="n">
        <v>1</v>
      </c>
      <c r="AP83" s="0" t="n">
        <v>2</v>
      </c>
      <c r="AQ83" s="0" t="n">
        <v>29</v>
      </c>
      <c r="AR83" s="0" t="n">
        <v>2</v>
      </c>
      <c r="AS83" s="0" t="n">
        <v>11</v>
      </c>
      <c r="AT83" s="0" t="n">
        <v>7237</v>
      </c>
      <c r="AU83" s="0" t="n">
        <v>7053</v>
      </c>
    </row>
    <row r="84" customFormat="false" ht="13.5" hidden="false" customHeight="false" outlineLevel="0" collapsed="false">
      <c r="A84" s="0" t="n">
        <v>84</v>
      </c>
      <c r="C84" s="0" t="n">
        <v>11385</v>
      </c>
      <c r="D84" s="0" t="n">
        <v>3</v>
      </c>
      <c r="E84" s="1" t="s">
        <v>116</v>
      </c>
      <c r="F84" s="0" t="n">
        <v>889</v>
      </c>
      <c r="G84" s="0" t="n">
        <v>18</v>
      </c>
      <c r="H84" s="0" t="n">
        <v>98</v>
      </c>
      <c r="I84" s="0" t="n">
        <v>77</v>
      </c>
      <c r="J84" s="0" t="n">
        <v>11</v>
      </c>
      <c r="K84" s="0" t="n">
        <v>2</v>
      </c>
      <c r="L84" s="0" t="n">
        <v>24</v>
      </c>
      <c r="M84" s="0" t="s">
        <v>49</v>
      </c>
      <c r="N84" s="0" t="n">
        <v>4</v>
      </c>
      <c r="O84" s="0" t="n">
        <v>531</v>
      </c>
      <c r="P84" s="0" t="n">
        <v>58</v>
      </c>
      <c r="Q84" s="0" t="n">
        <v>66</v>
      </c>
      <c r="R84" s="0" t="n">
        <v>30998</v>
      </c>
      <c r="S84" s="0" t="n">
        <v>29964</v>
      </c>
      <c r="T84" s="0" t="n">
        <v>410</v>
      </c>
      <c r="U84" s="0" t="n">
        <v>6</v>
      </c>
      <c r="V84" s="0" t="n">
        <v>14</v>
      </c>
      <c r="W84" s="0" t="n">
        <v>19</v>
      </c>
      <c r="X84" s="0" t="s">
        <v>49</v>
      </c>
      <c r="Y84" s="0" t="s">
        <v>49</v>
      </c>
      <c r="Z84" s="0" t="n">
        <v>16</v>
      </c>
      <c r="AA84" s="0" t="s">
        <v>49</v>
      </c>
      <c r="AB84" s="0" t="n">
        <v>4</v>
      </c>
      <c r="AC84" s="0" t="n">
        <v>288</v>
      </c>
      <c r="AD84" s="0" t="n">
        <v>26</v>
      </c>
      <c r="AE84" s="0" t="n">
        <v>37</v>
      </c>
      <c r="AF84" s="0" t="n">
        <v>15352</v>
      </c>
      <c r="AG84" s="0" t="n">
        <v>14846</v>
      </c>
      <c r="AH84" s="0" t="n">
        <v>479</v>
      </c>
      <c r="AI84" s="0" t="n">
        <v>12</v>
      </c>
      <c r="AJ84" s="0" t="n">
        <v>84</v>
      </c>
      <c r="AK84" s="0" t="n">
        <v>58</v>
      </c>
      <c r="AL84" s="0" t="n">
        <v>11</v>
      </c>
      <c r="AM84" s="0" t="n">
        <v>2</v>
      </c>
      <c r="AN84" s="0" t="n">
        <v>8</v>
      </c>
      <c r="AO84" s="0" t="s">
        <v>49</v>
      </c>
      <c r="AP84" s="0" t="s">
        <v>49</v>
      </c>
      <c r="AQ84" s="0" t="n">
        <v>243</v>
      </c>
      <c r="AR84" s="0" t="n">
        <v>32</v>
      </c>
      <c r="AS84" s="0" t="n">
        <v>29</v>
      </c>
      <c r="AT84" s="0" t="n">
        <v>15646</v>
      </c>
      <c r="AU84" s="0" t="n">
        <v>15118</v>
      </c>
    </row>
    <row r="85" customFormat="false" ht="13.5" hidden="false" customHeight="false" outlineLevel="0" collapsed="false">
      <c r="A85" s="0" t="n">
        <v>85</v>
      </c>
      <c r="C85" s="0" t="n">
        <v>11408</v>
      </c>
      <c r="D85" s="0" t="n">
        <v>3</v>
      </c>
      <c r="E85" s="1" t="s">
        <v>117</v>
      </c>
      <c r="F85" s="0" t="n">
        <v>305</v>
      </c>
      <c r="G85" s="0" t="n">
        <v>23</v>
      </c>
      <c r="H85" s="0" t="n">
        <v>106</v>
      </c>
      <c r="I85" s="0" t="n">
        <v>54</v>
      </c>
      <c r="J85" s="0" t="n">
        <v>22</v>
      </c>
      <c r="K85" s="0" t="n">
        <v>7</v>
      </c>
      <c r="L85" s="0" t="n">
        <v>3</v>
      </c>
      <c r="M85" s="0" t="n">
        <v>1</v>
      </c>
      <c r="N85" s="0" t="n">
        <v>10</v>
      </c>
      <c r="O85" s="0" t="n">
        <v>48</v>
      </c>
      <c r="P85" s="0" t="n">
        <v>9</v>
      </c>
      <c r="Q85" s="0" t="n">
        <v>22</v>
      </c>
      <c r="R85" s="0" t="n">
        <v>35774</v>
      </c>
      <c r="S85" s="0" t="n">
        <v>35463</v>
      </c>
      <c r="T85" s="0" t="n">
        <v>142</v>
      </c>
      <c r="U85" s="0" t="n">
        <v>9</v>
      </c>
      <c r="V85" s="0" t="n">
        <v>63</v>
      </c>
      <c r="W85" s="0" t="n">
        <v>11</v>
      </c>
      <c r="X85" s="0" t="n">
        <v>1</v>
      </c>
      <c r="Y85" s="0" t="n">
        <v>6</v>
      </c>
      <c r="Z85" s="0" t="n">
        <v>2</v>
      </c>
      <c r="AA85" s="0" t="n">
        <v>1</v>
      </c>
      <c r="AB85" s="0" t="n">
        <v>6</v>
      </c>
      <c r="AC85" s="0" t="n">
        <v>25</v>
      </c>
      <c r="AD85" s="0" t="n">
        <v>5</v>
      </c>
      <c r="AE85" s="0" t="n">
        <v>13</v>
      </c>
      <c r="AF85" s="0" t="n">
        <v>17725</v>
      </c>
      <c r="AG85" s="0" t="n">
        <v>17579</v>
      </c>
      <c r="AH85" s="0" t="n">
        <v>163</v>
      </c>
      <c r="AI85" s="0" t="n">
        <v>14</v>
      </c>
      <c r="AJ85" s="0" t="n">
        <v>43</v>
      </c>
      <c r="AK85" s="0" t="n">
        <v>43</v>
      </c>
      <c r="AL85" s="0" t="n">
        <v>21</v>
      </c>
      <c r="AM85" s="0" t="n">
        <v>1</v>
      </c>
      <c r="AN85" s="0" t="n">
        <v>1</v>
      </c>
      <c r="AO85" s="0" t="s">
        <v>49</v>
      </c>
      <c r="AP85" s="0" t="n">
        <v>4</v>
      </c>
      <c r="AQ85" s="0" t="n">
        <v>23</v>
      </c>
      <c r="AR85" s="0" t="n">
        <v>4</v>
      </c>
      <c r="AS85" s="0" t="n">
        <v>9</v>
      </c>
      <c r="AT85" s="0" t="n">
        <v>18049</v>
      </c>
      <c r="AU85" s="0" t="n">
        <v>17884</v>
      </c>
    </row>
    <row r="86" customFormat="false" ht="13.5" hidden="false" customHeight="false" outlineLevel="0" collapsed="false">
      <c r="A86" s="0" t="n">
        <v>86</v>
      </c>
      <c r="C86" s="0" t="n">
        <v>11442</v>
      </c>
      <c r="D86" s="0" t="n">
        <v>3</v>
      </c>
      <c r="E86" s="1" t="s">
        <v>118</v>
      </c>
      <c r="F86" s="0" t="n">
        <v>311</v>
      </c>
      <c r="G86" s="0" t="n">
        <v>31</v>
      </c>
      <c r="H86" s="0" t="n">
        <v>172</v>
      </c>
      <c r="I86" s="0" t="n">
        <v>24</v>
      </c>
      <c r="J86" s="0" t="n">
        <v>11</v>
      </c>
      <c r="K86" s="0" t="n">
        <v>1</v>
      </c>
      <c r="L86" s="0" t="n">
        <v>14</v>
      </c>
      <c r="M86" s="0" t="n">
        <v>3</v>
      </c>
      <c r="N86" s="0" t="n">
        <v>3</v>
      </c>
      <c r="O86" s="0" t="n">
        <v>8</v>
      </c>
      <c r="P86" s="0" t="n">
        <v>3</v>
      </c>
      <c r="Q86" s="0" t="n">
        <v>41</v>
      </c>
      <c r="R86" s="0" t="n">
        <v>33641</v>
      </c>
      <c r="S86" s="0" t="n">
        <v>33236</v>
      </c>
      <c r="T86" s="0" t="n">
        <v>161</v>
      </c>
      <c r="U86" s="0" t="n">
        <v>14</v>
      </c>
      <c r="V86" s="0" t="n">
        <v>91</v>
      </c>
      <c r="W86" s="0" t="n">
        <v>2</v>
      </c>
      <c r="X86" s="0" t="n">
        <v>4</v>
      </c>
      <c r="Y86" s="0" t="s">
        <v>49</v>
      </c>
      <c r="Z86" s="0" t="n">
        <v>8</v>
      </c>
      <c r="AA86" s="0" t="n">
        <v>2</v>
      </c>
      <c r="AB86" s="0" t="n">
        <v>2</v>
      </c>
      <c r="AC86" s="0" t="n">
        <v>4</v>
      </c>
      <c r="AD86" s="0" t="n">
        <v>1</v>
      </c>
      <c r="AE86" s="0" t="n">
        <v>33</v>
      </c>
      <c r="AF86" s="0" t="n">
        <v>17275</v>
      </c>
      <c r="AG86" s="0" t="n">
        <v>17045</v>
      </c>
      <c r="AH86" s="0" t="n">
        <v>150</v>
      </c>
      <c r="AI86" s="0" t="n">
        <v>17</v>
      </c>
      <c r="AJ86" s="0" t="n">
        <v>81</v>
      </c>
      <c r="AK86" s="0" t="n">
        <v>22</v>
      </c>
      <c r="AL86" s="0" t="n">
        <v>7</v>
      </c>
      <c r="AM86" s="0" t="n">
        <v>1</v>
      </c>
      <c r="AN86" s="0" t="n">
        <v>6</v>
      </c>
      <c r="AO86" s="0" t="n">
        <v>1</v>
      </c>
      <c r="AP86" s="0" t="n">
        <v>1</v>
      </c>
      <c r="AQ86" s="0" t="n">
        <v>4</v>
      </c>
      <c r="AR86" s="0" t="n">
        <v>2</v>
      </c>
      <c r="AS86" s="0" t="n">
        <v>8</v>
      </c>
      <c r="AT86" s="0" t="n">
        <v>16366</v>
      </c>
      <c r="AU86" s="0" t="n">
        <v>16191</v>
      </c>
    </row>
    <row r="87" customFormat="false" ht="13.5" hidden="false" customHeight="false" outlineLevel="0" collapsed="false">
      <c r="A87" s="0" t="n">
        <v>87</v>
      </c>
      <c r="C87" s="0" t="n">
        <v>11445</v>
      </c>
      <c r="D87" s="0" t="n">
        <v>3</v>
      </c>
      <c r="E87" s="1" t="s">
        <v>119</v>
      </c>
      <c r="F87" s="0" t="n">
        <v>265</v>
      </c>
      <c r="G87" s="0" t="n">
        <v>40</v>
      </c>
      <c r="H87" s="0" t="n">
        <v>80</v>
      </c>
      <c r="I87" s="0" t="n">
        <v>27</v>
      </c>
      <c r="J87" s="0" t="n">
        <v>13</v>
      </c>
      <c r="K87" s="0" t="n">
        <v>7</v>
      </c>
      <c r="L87" s="0" t="s">
        <v>49</v>
      </c>
      <c r="M87" s="0" t="s">
        <v>49</v>
      </c>
      <c r="N87" s="0" t="n">
        <v>12</v>
      </c>
      <c r="O87" s="0" t="n">
        <v>34</v>
      </c>
      <c r="P87" s="0" t="n">
        <v>11</v>
      </c>
      <c r="Q87" s="0" t="n">
        <v>41</v>
      </c>
      <c r="R87" s="0" t="n">
        <v>50272</v>
      </c>
      <c r="S87" s="0" t="n">
        <v>49938</v>
      </c>
      <c r="T87" s="0" t="n">
        <v>106</v>
      </c>
      <c r="U87" s="0" t="n">
        <v>19</v>
      </c>
      <c r="V87" s="0" t="n">
        <v>26</v>
      </c>
      <c r="W87" s="0" t="n">
        <v>3</v>
      </c>
      <c r="X87" s="0" t="s">
        <v>49</v>
      </c>
      <c r="Y87" s="0" t="n">
        <v>6</v>
      </c>
      <c r="Z87" s="0" t="s">
        <v>49</v>
      </c>
      <c r="AA87" s="0" t="s">
        <v>49</v>
      </c>
      <c r="AB87" s="0" t="n">
        <v>7</v>
      </c>
      <c r="AC87" s="0" t="n">
        <v>17</v>
      </c>
      <c r="AD87" s="0" t="n">
        <v>3</v>
      </c>
      <c r="AE87" s="0" t="n">
        <v>25</v>
      </c>
      <c r="AF87" s="0" t="n">
        <v>25039</v>
      </c>
      <c r="AG87" s="0" t="n">
        <v>24886</v>
      </c>
      <c r="AH87" s="0" t="n">
        <v>159</v>
      </c>
      <c r="AI87" s="0" t="n">
        <v>21</v>
      </c>
      <c r="AJ87" s="0" t="n">
        <v>54</v>
      </c>
      <c r="AK87" s="0" t="n">
        <v>24</v>
      </c>
      <c r="AL87" s="0" t="n">
        <v>13</v>
      </c>
      <c r="AM87" s="0" t="n">
        <v>1</v>
      </c>
      <c r="AN87" s="0" t="s">
        <v>49</v>
      </c>
      <c r="AO87" s="0" t="s">
        <v>49</v>
      </c>
      <c r="AP87" s="0" t="n">
        <v>5</v>
      </c>
      <c r="AQ87" s="0" t="n">
        <v>17</v>
      </c>
      <c r="AR87" s="0" t="n">
        <v>8</v>
      </c>
      <c r="AS87" s="0" t="n">
        <v>16</v>
      </c>
      <c r="AT87" s="0" t="n">
        <v>25233</v>
      </c>
      <c r="AU87" s="0" t="n">
        <v>25052</v>
      </c>
    </row>
    <row r="88" customFormat="false" ht="13.5" hidden="false" customHeight="false" outlineLevel="0" collapsed="false">
      <c r="A88" s="0" t="n">
        <v>88</v>
      </c>
      <c r="C88" s="0" t="n">
        <v>11464</v>
      </c>
      <c r="D88" s="0" t="n">
        <v>3</v>
      </c>
      <c r="E88" s="1" t="s">
        <v>120</v>
      </c>
      <c r="F88" s="0" t="n">
        <v>319</v>
      </c>
      <c r="G88" s="0" t="n">
        <v>34</v>
      </c>
      <c r="H88" s="0" t="n">
        <v>96</v>
      </c>
      <c r="I88" s="0" t="n">
        <v>46</v>
      </c>
      <c r="J88" s="0" t="n">
        <v>8</v>
      </c>
      <c r="K88" s="0" t="n">
        <v>2</v>
      </c>
      <c r="L88" s="0" t="n">
        <v>33</v>
      </c>
      <c r="M88" s="0" t="n">
        <v>1</v>
      </c>
      <c r="N88" s="0" t="n">
        <v>6</v>
      </c>
      <c r="O88" s="0" t="n">
        <v>9</v>
      </c>
      <c r="P88" s="0" t="n">
        <v>1</v>
      </c>
      <c r="Q88" s="0" t="n">
        <v>83</v>
      </c>
      <c r="R88" s="0" t="n">
        <v>46923</v>
      </c>
      <c r="S88" s="0" t="n">
        <v>46588</v>
      </c>
      <c r="T88" s="0" t="n">
        <v>157</v>
      </c>
      <c r="U88" s="0" t="n">
        <v>16</v>
      </c>
      <c r="V88" s="0" t="n">
        <v>44</v>
      </c>
      <c r="W88" s="0" t="n">
        <v>12</v>
      </c>
      <c r="X88" s="0" t="n">
        <v>3</v>
      </c>
      <c r="Y88" s="0" t="n">
        <v>2</v>
      </c>
      <c r="Z88" s="0" t="n">
        <v>15</v>
      </c>
      <c r="AA88" s="0" t="n">
        <v>1</v>
      </c>
      <c r="AB88" s="0" t="n">
        <v>3</v>
      </c>
      <c r="AC88" s="0" t="n">
        <v>3</v>
      </c>
      <c r="AD88" s="0" t="s">
        <v>49</v>
      </c>
      <c r="AE88" s="0" t="n">
        <v>58</v>
      </c>
      <c r="AF88" s="0" t="n">
        <v>23572</v>
      </c>
      <c r="AG88" s="0" t="n">
        <v>23405</v>
      </c>
      <c r="AH88" s="0" t="n">
        <v>162</v>
      </c>
      <c r="AI88" s="0" t="n">
        <v>18</v>
      </c>
      <c r="AJ88" s="0" t="n">
        <v>52</v>
      </c>
      <c r="AK88" s="0" t="n">
        <v>34</v>
      </c>
      <c r="AL88" s="0" t="n">
        <v>5</v>
      </c>
      <c r="AM88" s="0" t="s">
        <v>49</v>
      </c>
      <c r="AN88" s="0" t="n">
        <v>18</v>
      </c>
      <c r="AO88" s="0" t="s">
        <v>49</v>
      </c>
      <c r="AP88" s="0" t="n">
        <v>3</v>
      </c>
      <c r="AQ88" s="0" t="n">
        <v>6</v>
      </c>
      <c r="AR88" s="0" t="n">
        <v>1</v>
      </c>
      <c r="AS88" s="0" t="n">
        <v>25</v>
      </c>
      <c r="AT88" s="0" t="n">
        <v>23351</v>
      </c>
      <c r="AU88" s="0" t="n">
        <v>23183</v>
      </c>
    </row>
    <row r="89" customFormat="false" ht="13.5" hidden="false" customHeight="false" outlineLevel="0" collapsed="false">
      <c r="A89" s="0" t="n">
        <v>89</v>
      </c>
      <c r="C89" s="0" t="n">
        <v>11465</v>
      </c>
      <c r="D89" s="0" t="n">
        <v>3</v>
      </c>
      <c r="E89" s="1" t="s">
        <v>121</v>
      </c>
      <c r="F89" s="0" t="n">
        <v>253</v>
      </c>
      <c r="G89" s="0" t="n">
        <v>41</v>
      </c>
      <c r="H89" s="0" t="n">
        <v>41</v>
      </c>
      <c r="I89" s="0" t="n">
        <v>32</v>
      </c>
      <c r="J89" s="0" t="n">
        <v>13</v>
      </c>
      <c r="K89" s="0" t="n">
        <v>5</v>
      </c>
      <c r="L89" s="0" t="n">
        <v>15</v>
      </c>
      <c r="M89" s="0" t="n">
        <v>2</v>
      </c>
      <c r="N89" s="0" t="n">
        <v>2</v>
      </c>
      <c r="O89" s="0" t="n">
        <v>48</v>
      </c>
      <c r="P89" s="0" t="n">
        <v>16</v>
      </c>
      <c r="Q89" s="0" t="n">
        <v>38</v>
      </c>
      <c r="R89" s="0" t="n">
        <v>31153</v>
      </c>
      <c r="S89" s="0" t="n">
        <v>30819</v>
      </c>
      <c r="T89" s="0" t="n">
        <v>110</v>
      </c>
      <c r="U89" s="0" t="n">
        <v>14</v>
      </c>
      <c r="V89" s="0" t="n">
        <v>6</v>
      </c>
      <c r="W89" s="0" t="n">
        <v>5</v>
      </c>
      <c r="X89" s="0" t="n">
        <v>4</v>
      </c>
      <c r="Y89" s="0" t="n">
        <v>4</v>
      </c>
      <c r="Z89" s="0" t="n">
        <v>11</v>
      </c>
      <c r="AA89" s="0" t="n">
        <v>2</v>
      </c>
      <c r="AB89" s="0" t="n">
        <v>1</v>
      </c>
      <c r="AC89" s="0" t="n">
        <v>27</v>
      </c>
      <c r="AD89" s="0" t="n">
        <v>4</v>
      </c>
      <c r="AE89" s="0" t="n">
        <v>32</v>
      </c>
      <c r="AF89" s="0" t="n">
        <v>15622</v>
      </c>
      <c r="AG89" s="0" t="n">
        <v>15433</v>
      </c>
      <c r="AH89" s="0" t="n">
        <v>143</v>
      </c>
      <c r="AI89" s="0" t="n">
        <v>27</v>
      </c>
      <c r="AJ89" s="0" t="n">
        <v>35</v>
      </c>
      <c r="AK89" s="0" t="n">
        <v>27</v>
      </c>
      <c r="AL89" s="0" t="n">
        <v>9</v>
      </c>
      <c r="AM89" s="0" t="n">
        <v>1</v>
      </c>
      <c r="AN89" s="0" t="n">
        <v>4</v>
      </c>
      <c r="AO89" s="0" t="s">
        <v>49</v>
      </c>
      <c r="AP89" s="0" t="n">
        <v>1</v>
      </c>
      <c r="AQ89" s="0" t="n">
        <v>21</v>
      </c>
      <c r="AR89" s="0" t="n">
        <v>12</v>
      </c>
      <c r="AS89" s="0" t="n">
        <v>6</v>
      </c>
      <c r="AT89" s="0" t="n">
        <v>15531</v>
      </c>
      <c r="AU89" s="0" t="n">
        <v>15386</v>
      </c>
    </row>
    <row r="90" customFormat="false" ht="13.5" hidden="false" customHeight="false" outlineLevel="0" collapsed="false">
      <c r="A90" s="0" t="n">
        <v>90</v>
      </c>
      <c r="C90" s="0" t="n">
        <v>11000</v>
      </c>
      <c r="D90" s="0" t="s">
        <v>122</v>
      </c>
      <c r="E90" s="1" t="s">
        <v>123</v>
      </c>
      <c r="F90" s="0" t="n">
        <v>77984</v>
      </c>
      <c r="G90" s="0" t="n">
        <v>12943</v>
      </c>
      <c r="H90" s="0" t="n">
        <v>27695</v>
      </c>
      <c r="I90" s="0" t="n">
        <v>9764</v>
      </c>
      <c r="J90" s="0" t="n">
        <v>1487</v>
      </c>
      <c r="K90" s="0" t="n">
        <v>673</v>
      </c>
      <c r="L90" s="0" t="n">
        <v>2069</v>
      </c>
      <c r="M90" s="0" t="n">
        <v>391</v>
      </c>
      <c r="N90" s="0" t="n">
        <v>1255</v>
      </c>
      <c r="O90" s="0" t="n">
        <v>4889</v>
      </c>
      <c r="P90" s="0" t="n">
        <v>2299</v>
      </c>
      <c r="Q90" s="0" t="n">
        <v>14519</v>
      </c>
      <c r="R90" s="0" t="n">
        <v>5729505</v>
      </c>
      <c r="S90" s="0" t="n">
        <v>5603250</v>
      </c>
      <c r="T90" s="0" t="n">
        <v>34380</v>
      </c>
      <c r="U90" s="0" t="n">
        <v>5493</v>
      </c>
      <c r="V90" s="0" t="n">
        <v>11496</v>
      </c>
      <c r="W90" s="0" t="n">
        <v>1939</v>
      </c>
      <c r="X90" s="0" t="n">
        <v>361</v>
      </c>
      <c r="Y90" s="0" t="n">
        <v>456</v>
      </c>
      <c r="Z90" s="0" t="n">
        <v>1099</v>
      </c>
      <c r="AA90" s="0" t="n">
        <v>299</v>
      </c>
      <c r="AB90" s="0" t="n">
        <v>833</v>
      </c>
      <c r="AC90" s="0" t="n">
        <v>2576</v>
      </c>
      <c r="AD90" s="0" t="n">
        <v>1188</v>
      </c>
      <c r="AE90" s="0" t="n">
        <v>8640</v>
      </c>
      <c r="AF90" s="0" t="n">
        <v>2880859</v>
      </c>
      <c r="AG90" s="0" t="n">
        <v>2819108</v>
      </c>
      <c r="AH90" s="0" t="n">
        <v>43604</v>
      </c>
      <c r="AI90" s="0" t="n">
        <v>7450</v>
      </c>
      <c r="AJ90" s="0" t="n">
        <v>16199</v>
      </c>
      <c r="AK90" s="0" t="n">
        <v>7825</v>
      </c>
      <c r="AL90" s="0" t="n">
        <v>1126</v>
      </c>
      <c r="AM90" s="0" t="n">
        <v>217</v>
      </c>
      <c r="AN90" s="0" t="n">
        <v>970</v>
      </c>
      <c r="AO90" s="0" t="n">
        <v>92</v>
      </c>
      <c r="AP90" s="0" t="n">
        <v>422</v>
      </c>
      <c r="AQ90" s="0" t="n">
        <v>2313</v>
      </c>
      <c r="AR90" s="0" t="n">
        <v>1111</v>
      </c>
      <c r="AS90" s="0" t="n">
        <v>5879</v>
      </c>
      <c r="AT90" s="0" t="n">
        <v>2848646</v>
      </c>
      <c r="AU90" s="0" t="n">
        <v>2784142</v>
      </c>
    </row>
    <row r="91" customFormat="false" ht="13.5" hidden="false" customHeight="false" outlineLevel="0" collapsed="false">
      <c r="A91" s="0" t="n">
        <v>91</v>
      </c>
      <c r="C91" s="0" t="n">
        <v>11100</v>
      </c>
      <c r="D91" s="0" t="s">
        <v>122</v>
      </c>
      <c r="E91" s="1" t="s">
        <v>124</v>
      </c>
      <c r="F91" s="0" t="n">
        <v>11938</v>
      </c>
      <c r="G91" s="0" t="n">
        <v>2609</v>
      </c>
      <c r="H91" s="0" t="n">
        <v>4478</v>
      </c>
      <c r="I91" s="0" t="n">
        <v>1115</v>
      </c>
      <c r="J91" s="0" t="n">
        <v>204</v>
      </c>
      <c r="K91" s="0" t="n">
        <v>117</v>
      </c>
      <c r="L91" s="0" t="n">
        <v>306</v>
      </c>
      <c r="M91" s="0" t="n">
        <v>92</v>
      </c>
      <c r="N91" s="0" t="n">
        <v>221</v>
      </c>
      <c r="O91" s="0" t="n">
        <v>214</v>
      </c>
      <c r="P91" s="0" t="n">
        <v>39</v>
      </c>
      <c r="Q91" s="0" t="n">
        <v>2543</v>
      </c>
      <c r="R91" s="0" t="n">
        <v>1126138</v>
      </c>
      <c r="S91" s="0" t="n">
        <v>1098188</v>
      </c>
      <c r="T91" s="0" t="n">
        <v>5194</v>
      </c>
      <c r="U91" s="0" t="n">
        <v>1135</v>
      </c>
      <c r="V91" s="0" t="n">
        <v>1825</v>
      </c>
      <c r="W91" s="0" t="n">
        <v>162</v>
      </c>
      <c r="X91" s="0" t="n">
        <v>50</v>
      </c>
      <c r="Y91" s="0" t="n">
        <v>64</v>
      </c>
      <c r="Z91" s="0" t="n">
        <v>165</v>
      </c>
      <c r="AA91" s="0" t="n">
        <v>73</v>
      </c>
      <c r="AB91" s="0" t="n">
        <v>131</v>
      </c>
      <c r="AC91" s="0" t="n">
        <v>105</v>
      </c>
      <c r="AD91" s="0" t="n">
        <v>22</v>
      </c>
      <c r="AE91" s="0" t="n">
        <v>1462</v>
      </c>
      <c r="AF91" s="0" t="n">
        <v>563180</v>
      </c>
      <c r="AG91" s="0" t="n">
        <v>549123</v>
      </c>
      <c r="AH91" s="0" t="n">
        <v>6744</v>
      </c>
      <c r="AI91" s="0" t="n">
        <v>1474</v>
      </c>
      <c r="AJ91" s="0" t="n">
        <v>2653</v>
      </c>
      <c r="AK91" s="0" t="n">
        <v>953</v>
      </c>
      <c r="AL91" s="0" t="n">
        <v>154</v>
      </c>
      <c r="AM91" s="0" t="n">
        <v>53</v>
      </c>
      <c r="AN91" s="0" t="n">
        <v>141</v>
      </c>
      <c r="AO91" s="0" t="n">
        <v>19</v>
      </c>
      <c r="AP91" s="0" t="n">
        <v>90</v>
      </c>
      <c r="AQ91" s="0" t="n">
        <v>109</v>
      </c>
      <c r="AR91" s="0" t="n">
        <v>17</v>
      </c>
      <c r="AS91" s="0" t="n">
        <v>1081</v>
      </c>
      <c r="AT91" s="0" t="n">
        <v>562958</v>
      </c>
      <c r="AU91" s="0" t="n">
        <v>549065</v>
      </c>
    </row>
    <row r="92" customFormat="false" ht="13.5" hidden="false" customHeight="false" outlineLevel="0" collapsed="false">
      <c r="A92" s="0" t="n">
        <v>92</v>
      </c>
      <c r="C92" s="0" t="n">
        <v>11101</v>
      </c>
      <c r="D92" s="0" t="s">
        <v>122</v>
      </c>
      <c r="E92" s="1" t="s">
        <v>125</v>
      </c>
      <c r="F92" s="0" t="n">
        <v>377</v>
      </c>
      <c r="G92" s="0" t="n">
        <v>85</v>
      </c>
      <c r="H92" s="0" t="n">
        <v>116</v>
      </c>
      <c r="I92" s="0" t="n">
        <v>77</v>
      </c>
      <c r="J92" s="0" t="n">
        <v>1</v>
      </c>
      <c r="K92" s="0" t="n">
        <v>3</v>
      </c>
      <c r="L92" s="0" t="s">
        <v>49</v>
      </c>
      <c r="M92" s="0" t="n">
        <v>1</v>
      </c>
      <c r="N92" s="0" t="n">
        <v>12</v>
      </c>
      <c r="O92" s="0" t="n">
        <v>16</v>
      </c>
      <c r="P92" s="0" t="n">
        <v>4</v>
      </c>
      <c r="Q92" s="0" t="n">
        <v>62</v>
      </c>
      <c r="R92" s="0" t="n">
        <v>61239</v>
      </c>
      <c r="S92" s="0" t="n">
        <v>60472</v>
      </c>
      <c r="T92" s="0" t="n">
        <v>158</v>
      </c>
      <c r="U92" s="0" t="n">
        <v>40</v>
      </c>
      <c r="V92" s="0" t="n">
        <v>54</v>
      </c>
      <c r="W92" s="0" t="n">
        <v>8</v>
      </c>
      <c r="X92" s="0" t="s">
        <v>49</v>
      </c>
      <c r="Y92" s="0" t="n">
        <v>1</v>
      </c>
      <c r="Z92" s="0" t="s">
        <v>49</v>
      </c>
      <c r="AA92" s="0" t="n">
        <v>1</v>
      </c>
      <c r="AB92" s="0" t="n">
        <v>5</v>
      </c>
      <c r="AC92" s="0" t="n">
        <v>7</v>
      </c>
      <c r="AD92" s="0" t="n">
        <v>2</v>
      </c>
      <c r="AE92" s="0" t="n">
        <v>40</v>
      </c>
      <c r="AF92" s="0" t="n">
        <v>30420</v>
      </c>
      <c r="AG92" s="0" t="n">
        <v>30022</v>
      </c>
      <c r="AH92" s="0" t="n">
        <v>219</v>
      </c>
      <c r="AI92" s="0" t="n">
        <v>45</v>
      </c>
      <c r="AJ92" s="0" t="n">
        <v>62</v>
      </c>
      <c r="AK92" s="0" t="n">
        <v>69</v>
      </c>
      <c r="AL92" s="0" t="n">
        <v>1</v>
      </c>
      <c r="AM92" s="0" t="n">
        <v>2</v>
      </c>
      <c r="AN92" s="0" t="s">
        <v>49</v>
      </c>
      <c r="AO92" s="0" t="s">
        <v>49</v>
      </c>
      <c r="AP92" s="0" t="n">
        <v>7</v>
      </c>
      <c r="AQ92" s="0" t="n">
        <v>9</v>
      </c>
      <c r="AR92" s="0" t="n">
        <v>2</v>
      </c>
      <c r="AS92" s="0" t="n">
        <v>22</v>
      </c>
      <c r="AT92" s="0" t="n">
        <v>30819</v>
      </c>
      <c r="AU92" s="0" t="n">
        <v>30450</v>
      </c>
    </row>
    <row r="93" customFormat="false" ht="13.5" hidden="false" customHeight="false" outlineLevel="0" collapsed="false">
      <c r="A93" s="0" t="n">
        <v>93</v>
      </c>
      <c r="C93" s="0" t="n">
        <v>11102</v>
      </c>
      <c r="D93" s="0" t="s">
        <v>122</v>
      </c>
      <c r="E93" s="1" t="s">
        <v>126</v>
      </c>
      <c r="F93" s="0" t="n">
        <v>1292</v>
      </c>
      <c r="G93" s="0" t="n">
        <v>257</v>
      </c>
      <c r="H93" s="0" t="n">
        <v>446</v>
      </c>
      <c r="I93" s="0" t="n">
        <v>141</v>
      </c>
      <c r="J93" s="0" t="n">
        <v>15</v>
      </c>
      <c r="K93" s="0" t="n">
        <v>7</v>
      </c>
      <c r="L93" s="0" t="n">
        <v>24</v>
      </c>
      <c r="M93" s="0" t="n">
        <v>9</v>
      </c>
      <c r="N93" s="0" t="n">
        <v>29</v>
      </c>
      <c r="O93" s="0" t="n">
        <v>52</v>
      </c>
      <c r="P93" s="0" t="n">
        <v>7</v>
      </c>
      <c r="Q93" s="0" t="n">
        <v>305</v>
      </c>
      <c r="R93" s="0" t="n">
        <v>136106</v>
      </c>
      <c r="S93" s="0" t="n">
        <v>131286</v>
      </c>
      <c r="T93" s="0" t="n">
        <v>530</v>
      </c>
      <c r="U93" s="0" t="n">
        <v>107</v>
      </c>
      <c r="V93" s="0" t="n">
        <v>161</v>
      </c>
      <c r="W93" s="0" t="n">
        <v>17</v>
      </c>
      <c r="X93" s="0" t="n">
        <v>3</v>
      </c>
      <c r="Y93" s="0" t="n">
        <v>5</v>
      </c>
      <c r="Z93" s="0" t="n">
        <v>17</v>
      </c>
      <c r="AA93" s="0" t="n">
        <v>7</v>
      </c>
      <c r="AB93" s="0" t="n">
        <v>19</v>
      </c>
      <c r="AC93" s="0" t="n">
        <v>21</v>
      </c>
      <c r="AD93" s="0" t="n">
        <v>3</v>
      </c>
      <c r="AE93" s="0" t="n">
        <v>170</v>
      </c>
      <c r="AF93" s="0" t="n">
        <v>68348</v>
      </c>
      <c r="AG93" s="0" t="n">
        <v>65898</v>
      </c>
      <c r="AH93" s="0" t="n">
        <v>762</v>
      </c>
      <c r="AI93" s="0" t="n">
        <v>150</v>
      </c>
      <c r="AJ93" s="0" t="n">
        <v>285</v>
      </c>
      <c r="AK93" s="0" t="n">
        <v>124</v>
      </c>
      <c r="AL93" s="0" t="n">
        <v>12</v>
      </c>
      <c r="AM93" s="0" t="n">
        <v>2</v>
      </c>
      <c r="AN93" s="0" t="n">
        <v>7</v>
      </c>
      <c r="AO93" s="0" t="n">
        <v>2</v>
      </c>
      <c r="AP93" s="0" t="n">
        <v>10</v>
      </c>
      <c r="AQ93" s="0" t="n">
        <v>31</v>
      </c>
      <c r="AR93" s="0" t="n">
        <v>4</v>
      </c>
      <c r="AS93" s="0" t="n">
        <v>135</v>
      </c>
      <c r="AT93" s="0" t="n">
        <v>67758</v>
      </c>
      <c r="AU93" s="0" t="n">
        <v>65388</v>
      </c>
    </row>
    <row r="94" customFormat="false" ht="13.5" hidden="false" customHeight="false" outlineLevel="0" collapsed="false">
      <c r="A94" s="0" t="n">
        <v>94</v>
      </c>
      <c r="C94" s="0" t="n">
        <v>11103</v>
      </c>
      <c r="D94" s="0" t="s">
        <v>122</v>
      </c>
      <c r="E94" s="1" t="s">
        <v>127</v>
      </c>
      <c r="F94" s="0" t="n">
        <v>1335</v>
      </c>
      <c r="G94" s="0" t="n">
        <v>350</v>
      </c>
      <c r="H94" s="0" t="n">
        <v>550</v>
      </c>
      <c r="I94" s="0" t="n">
        <v>84</v>
      </c>
      <c r="J94" s="0" t="n">
        <v>12</v>
      </c>
      <c r="K94" s="0" t="n">
        <v>12</v>
      </c>
      <c r="L94" s="0" t="n">
        <v>3</v>
      </c>
      <c r="M94" s="0" t="n">
        <v>8</v>
      </c>
      <c r="N94" s="0" t="n">
        <v>25</v>
      </c>
      <c r="O94" s="0" t="n">
        <v>6</v>
      </c>
      <c r="P94" s="0" t="n">
        <v>3</v>
      </c>
      <c r="Q94" s="0" t="n">
        <v>282</v>
      </c>
      <c r="R94" s="0" t="n">
        <v>108229</v>
      </c>
      <c r="S94" s="0" t="n">
        <v>102209</v>
      </c>
      <c r="T94" s="0" t="n">
        <v>557</v>
      </c>
      <c r="U94" s="0" t="n">
        <v>143</v>
      </c>
      <c r="V94" s="0" t="n">
        <v>193</v>
      </c>
      <c r="W94" s="0" t="n">
        <v>15</v>
      </c>
      <c r="X94" s="0" t="n">
        <v>4</v>
      </c>
      <c r="Y94" s="0" t="n">
        <v>5</v>
      </c>
      <c r="Z94" s="0" t="n">
        <v>2</v>
      </c>
      <c r="AA94" s="0" t="n">
        <v>7</v>
      </c>
      <c r="AB94" s="0" t="n">
        <v>17</v>
      </c>
      <c r="AC94" s="0" t="n">
        <v>3</v>
      </c>
      <c r="AD94" s="0" t="n">
        <v>3</v>
      </c>
      <c r="AE94" s="0" t="n">
        <v>165</v>
      </c>
      <c r="AF94" s="0" t="n">
        <v>53481</v>
      </c>
      <c r="AG94" s="0" t="n">
        <v>50441</v>
      </c>
      <c r="AH94" s="0" t="n">
        <v>778</v>
      </c>
      <c r="AI94" s="0" t="n">
        <v>207</v>
      </c>
      <c r="AJ94" s="0" t="n">
        <v>357</v>
      </c>
      <c r="AK94" s="0" t="n">
        <v>69</v>
      </c>
      <c r="AL94" s="0" t="n">
        <v>8</v>
      </c>
      <c r="AM94" s="0" t="n">
        <v>7</v>
      </c>
      <c r="AN94" s="0" t="n">
        <v>1</v>
      </c>
      <c r="AO94" s="0" t="n">
        <v>1</v>
      </c>
      <c r="AP94" s="0" t="n">
        <v>8</v>
      </c>
      <c r="AQ94" s="0" t="n">
        <v>3</v>
      </c>
      <c r="AR94" s="0" t="s">
        <v>49</v>
      </c>
      <c r="AS94" s="0" t="n">
        <v>117</v>
      </c>
      <c r="AT94" s="0" t="n">
        <v>54748</v>
      </c>
      <c r="AU94" s="0" t="n">
        <v>51768</v>
      </c>
    </row>
    <row r="95" customFormat="false" ht="13.5" hidden="false" customHeight="false" outlineLevel="0" collapsed="false">
      <c r="A95" s="0" t="n">
        <v>95</v>
      </c>
      <c r="C95" s="0" t="n">
        <v>11104</v>
      </c>
      <c r="D95" s="0" t="s">
        <v>122</v>
      </c>
      <c r="E95" s="1" t="s">
        <v>128</v>
      </c>
      <c r="F95" s="0" t="n">
        <v>1598</v>
      </c>
      <c r="G95" s="0" t="n">
        <v>335</v>
      </c>
      <c r="H95" s="0" t="n">
        <v>557</v>
      </c>
      <c r="I95" s="0" t="n">
        <v>165</v>
      </c>
      <c r="J95" s="0" t="n">
        <v>27</v>
      </c>
      <c r="K95" s="0" t="n">
        <v>30</v>
      </c>
      <c r="L95" s="0" t="n">
        <v>157</v>
      </c>
      <c r="M95" s="0" t="n">
        <v>7</v>
      </c>
      <c r="N95" s="0" t="n">
        <v>28</v>
      </c>
      <c r="O95" s="0" t="n">
        <v>41</v>
      </c>
      <c r="P95" s="0" t="s">
        <v>49</v>
      </c>
      <c r="Q95" s="0" t="n">
        <v>251</v>
      </c>
      <c r="R95" s="0" t="n">
        <v>144192</v>
      </c>
      <c r="S95" s="0" t="n">
        <v>141377</v>
      </c>
      <c r="T95" s="0" t="n">
        <v>696</v>
      </c>
      <c r="U95" s="0" t="n">
        <v>149</v>
      </c>
      <c r="V95" s="0" t="n">
        <v>225</v>
      </c>
      <c r="W95" s="0" t="n">
        <v>21</v>
      </c>
      <c r="X95" s="0" t="n">
        <v>7</v>
      </c>
      <c r="Y95" s="0" t="n">
        <v>19</v>
      </c>
      <c r="Z95" s="0" t="n">
        <v>82</v>
      </c>
      <c r="AA95" s="0" t="n">
        <v>4</v>
      </c>
      <c r="AB95" s="0" t="n">
        <v>12</v>
      </c>
      <c r="AC95" s="0" t="n">
        <v>27</v>
      </c>
      <c r="AD95" s="0" t="s">
        <v>49</v>
      </c>
      <c r="AE95" s="0" t="n">
        <v>150</v>
      </c>
      <c r="AF95" s="0" t="n">
        <v>71757</v>
      </c>
      <c r="AG95" s="0" t="n">
        <v>70367</v>
      </c>
      <c r="AH95" s="0" t="n">
        <v>902</v>
      </c>
      <c r="AI95" s="0" t="n">
        <v>186</v>
      </c>
      <c r="AJ95" s="0" t="n">
        <v>332</v>
      </c>
      <c r="AK95" s="0" t="n">
        <v>144</v>
      </c>
      <c r="AL95" s="0" t="n">
        <v>20</v>
      </c>
      <c r="AM95" s="0" t="n">
        <v>11</v>
      </c>
      <c r="AN95" s="0" t="n">
        <v>75</v>
      </c>
      <c r="AO95" s="0" t="n">
        <v>3</v>
      </c>
      <c r="AP95" s="0" t="n">
        <v>16</v>
      </c>
      <c r="AQ95" s="0" t="n">
        <v>14</v>
      </c>
      <c r="AR95" s="0" t="s">
        <v>49</v>
      </c>
      <c r="AS95" s="0" t="n">
        <v>101</v>
      </c>
      <c r="AT95" s="0" t="n">
        <v>72435</v>
      </c>
      <c r="AU95" s="0" t="n">
        <v>71010</v>
      </c>
    </row>
    <row r="96" customFormat="false" ht="13.5" hidden="false" customHeight="false" outlineLevel="0" collapsed="false">
      <c r="A96" s="0" t="n">
        <v>96</v>
      </c>
      <c r="C96" s="0" t="n">
        <v>11105</v>
      </c>
      <c r="D96" s="0" t="s">
        <v>122</v>
      </c>
      <c r="E96" s="1" t="s">
        <v>129</v>
      </c>
      <c r="F96" s="0" t="n">
        <v>893</v>
      </c>
      <c r="G96" s="0" t="n">
        <v>213</v>
      </c>
      <c r="H96" s="0" t="n">
        <v>354</v>
      </c>
      <c r="I96" s="0" t="n">
        <v>71</v>
      </c>
      <c r="J96" s="0" t="n">
        <v>22</v>
      </c>
      <c r="K96" s="0" t="n">
        <v>7</v>
      </c>
      <c r="L96" s="0" t="n">
        <v>10</v>
      </c>
      <c r="M96" s="0" t="n">
        <v>9</v>
      </c>
      <c r="N96" s="0" t="n">
        <v>23</v>
      </c>
      <c r="O96" s="0" t="n">
        <v>3</v>
      </c>
      <c r="P96" s="0" t="n">
        <v>2</v>
      </c>
      <c r="Q96" s="0" t="n">
        <v>179</v>
      </c>
      <c r="R96" s="0" t="n">
        <v>96055</v>
      </c>
      <c r="S96" s="0" t="n">
        <v>94328</v>
      </c>
      <c r="T96" s="0" t="n">
        <v>413</v>
      </c>
      <c r="U96" s="0" t="n">
        <v>90</v>
      </c>
      <c r="V96" s="0" t="n">
        <v>166</v>
      </c>
      <c r="W96" s="0" t="n">
        <v>11</v>
      </c>
      <c r="X96" s="0" t="n">
        <v>6</v>
      </c>
      <c r="Y96" s="0" t="n">
        <v>6</v>
      </c>
      <c r="Z96" s="0" t="n">
        <v>4</v>
      </c>
      <c r="AA96" s="0" t="n">
        <v>8</v>
      </c>
      <c r="AB96" s="0" t="n">
        <v>15</v>
      </c>
      <c r="AC96" s="0" t="n">
        <v>1</v>
      </c>
      <c r="AD96" s="0" t="n">
        <v>2</v>
      </c>
      <c r="AE96" s="0" t="n">
        <v>104</v>
      </c>
      <c r="AF96" s="0" t="n">
        <v>48029</v>
      </c>
      <c r="AG96" s="0" t="n">
        <v>47182</v>
      </c>
      <c r="AH96" s="0" t="n">
        <v>480</v>
      </c>
      <c r="AI96" s="0" t="n">
        <v>123</v>
      </c>
      <c r="AJ96" s="0" t="n">
        <v>188</v>
      </c>
      <c r="AK96" s="0" t="n">
        <v>60</v>
      </c>
      <c r="AL96" s="0" t="n">
        <v>16</v>
      </c>
      <c r="AM96" s="0" t="n">
        <v>1</v>
      </c>
      <c r="AN96" s="0" t="n">
        <v>6</v>
      </c>
      <c r="AO96" s="0" t="n">
        <v>1</v>
      </c>
      <c r="AP96" s="0" t="n">
        <v>8</v>
      </c>
      <c r="AQ96" s="0" t="n">
        <v>2</v>
      </c>
      <c r="AR96" s="0" t="s">
        <v>49</v>
      </c>
      <c r="AS96" s="0" t="n">
        <v>75</v>
      </c>
      <c r="AT96" s="0" t="n">
        <v>48026</v>
      </c>
      <c r="AU96" s="0" t="n">
        <v>47146</v>
      </c>
    </row>
    <row r="97" customFormat="false" ht="13.5" hidden="false" customHeight="false" outlineLevel="0" collapsed="false">
      <c r="A97" s="0" t="n">
        <v>97</v>
      </c>
      <c r="C97" s="0" t="n">
        <v>11106</v>
      </c>
      <c r="D97" s="0" t="s">
        <v>122</v>
      </c>
      <c r="E97" s="1" t="s">
        <v>130</v>
      </c>
      <c r="F97" s="0" t="n">
        <v>1424</v>
      </c>
      <c r="G97" s="0" t="n">
        <v>226</v>
      </c>
      <c r="H97" s="0" t="n">
        <v>522</v>
      </c>
      <c r="I97" s="0" t="n">
        <v>104</v>
      </c>
      <c r="J97" s="0" t="n">
        <v>31</v>
      </c>
      <c r="K97" s="0" t="n">
        <v>18</v>
      </c>
      <c r="L97" s="0" t="n">
        <v>33</v>
      </c>
      <c r="M97" s="0" t="n">
        <v>5</v>
      </c>
      <c r="N97" s="0" t="n">
        <v>15</v>
      </c>
      <c r="O97" s="0" t="n">
        <v>27</v>
      </c>
      <c r="P97" s="0" t="n">
        <v>1</v>
      </c>
      <c r="Q97" s="0" t="n">
        <v>442</v>
      </c>
      <c r="R97" s="0" t="n">
        <v>93561</v>
      </c>
      <c r="S97" s="0" t="n">
        <v>91082</v>
      </c>
      <c r="T97" s="0" t="n">
        <v>673</v>
      </c>
      <c r="U97" s="0" t="n">
        <v>108</v>
      </c>
      <c r="V97" s="0" t="n">
        <v>232</v>
      </c>
      <c r="W97" s="0" t="n">
        <v>15</v>
      </c>
      <c r="X97" s="0" t="n">
        <v>14</v>
      </c>
      <c r="Y97" s="0" t="n">
        <v>10</v>
      </c>
      <c r="Z97" s="0" t="n">
        <v>19</v>
      </c>
      <c r="AA97" s="0" t="n">
        <v>2</v>
      </c>
      <c r="AB97" s="0" t="n">
        <v>9</v>
      </c>
      <c r="AC97" s="0" t="n">
        <v>15</v>
      </c>
      <c r="AD97" s="0" t="s">
        <v>49</v>
      </c>
      <c r="AE97" s="0" t="n">
        <v>249</v>
      </c>
      <c r="AF97" s="0" t="n">
        <v>48426</v>
      </c>
      <c r="AG97" s="0" t="n">
        <v>47153</v>
      </c>
      <c r="AH97" s="0" t="n">
        <v>751</v>
      </c>
      <c r="AI97" s="0" t="n">
        <v>118</v>
      </c>
      <c r="AJ97" s="0" t="n">
        <v>290</v>
      </c>
      <c r="AK97" s="0" t="n">
        <v>89</v>
      </c>
      <c r="AL97" s="0" t="n">
        <v>17</v>
      </c>
      <c r="AM97" s="0" t="n">
        <v>8</v>
      </c>
      <c r="AN97" s="0" t="n">
        <v>14</v>
      </c>
      <c r="AO97" s="0" t="n">
        <v>3</v>
      </c>
      <c r="AP97" s="0" t="n">
        <v>6</v>
      </c>
      <c r="AQ97" s="0" t="n">
        <v>12</v>
      </c>
      <c r="AR97" s="0" t="n">
        <v>1</v>
      </c>
      <c r="AS97" s="0" t="n">
        <v>193</v>
      </c>
      <c r="AT97" s="0" t="n">
        <v>45135</v>
      </c>
      <c r="AU97" s="0" t="n">
        <v>43929</v>
      </c>
    </row>
    <row r="98" customFormat="false" ht="13.5" hidden="false" customHeight="false" outlineLevel="0" collapsed="false">
      <c r="A98" s="0" t="n">
        <v>98</v>
      </c>
      <c r="C98" s="0" t="n">
        <v>11107</v>
      </c>
      <c r="D98" s="0" t="s">
        <v>122</v>
      </c>
      <c r="E98" s="1" t="s">
        <v>131</v>
      </c>
      <c r="F98" s="0" t="n">
        <v>1304</v>
      </c>
      <c r="G98" s="0" t="n">
        <v>336</v>
      </c>
      <c r="H98" s="0" t="n">
        <v>499</v>
      </c>
      <c r="I98" s="0" t="n">
        <v>95</v>
      </c>
      <c r="J98" s="0" t="n">
        <v>27</v>
      </c>
      <c r="K98" s="0" t="n">
        <v>16</v>
      </c>
      <c r="L98" s="0" t="n">
        <v>13</v>
      </c>
      <c r="M98" s="0" t="n">
        <v>19</v>
      </c>
      <c r="N98" s="0" t="n">
        <v>29</v>
      </c>
      <c r="O98" s="0" t="n">
        <v>15</v>
      </c>
      <c r="P98" s="0" t="n">
        <v>1</v>
      </c>
      <c r="Q98" s="0" t="n">
        <v>254</v>
      </c>
      <c r="R98" s="0" t="n">
        <v>144755</v>
      </c>
      <c r="S98" s="0" t="n">
        <v>142204</v>
      </c>
      <c r="T98" s="0" t="n">
        <v>565</v>
      </c>
      <c r="U98" s="0" t="n">
        <v>154</v>
      </c>
      <c r="V98" s="0" t="n">
        <v>190</v>
      </c>
      <c r="W98" s="0" t="n">
        <v>18</v>
      </c>
      <c r="X98" s="0" t="n">
        <v>8</v>
      </c>
      <c r="Y98" s="0" t="n">
        <v>6</v>
      </c>
      <c r="Z98" s="0" t="n">
        <v>3</v>
      </c>
      <c r="AA98" s="0" t="n">
        <v>17</v>
      </c>
      <c r="AB98" s="0" t="n">
        <v>17</v>
      </c>
      <c r="AC98" s="0" t="n">
        <v>4</v>
      </c>
      <c r="AD98" s="0" t="s">
        <v>49</v>
      </c>
      <c r="AE98" s="0" t="n">
        <v>148</v>
      </c>
      <c r="AF98" s="0" t="n">
        <v>71042</v>
      </c>
      <c r="AG98" s="0" t="n">
        <v>69699</v>
      </c>
      <c r="AH98" s="0" t="n">
        <v>739</v>
      </c>
      <c r="AI98" s="0" t="n">
        <v>182</v>
      </c>
      <c r="AJ98" s="0" t="n">
        <v>309</v>
      </c>
      <c r="AK98" s="0" t="n">
        <v>77</v>
      </c>
      <c r="AL98" s="0" t="n">
        <v>19</v>
      </c>
      <c r="AM98" s="0" t="n">
        <v>10</v>
      </c>
      <c r="AN98" s="0" t="n">
        <v>10</v>
      </c>
      <c r="AO98" s="0" t="n">
        <v>2</v>
      </c>
      <c r="AP98" s="0" t="n">
        <v>12</v>
      </c>
      <c r="AQ98" s="0" t="n">
        <v>11</v>
      </c>
      <c r="AR98" s="0" t="n">
        <v>1</v>
      </c>
      <c r="AS98" s="0" t="n">
        <v>106</v>
      </c>
      <c r="AT98" s="0" t="n">
        <v>73713</v>
      </c>
      <c r="AU98" s="0" t="n">
        <v>72505</v>
      </c>
    </row>
    <row r="99" customFormat="false" ht="13.5" hidden="false" customHeight="false" outlineLevel="0" collapsed="false">
      <c r="A99" s="0" t="n">
        <v>99</v>
      </c>
      <c r="C99" s="0" t="n">
        <v>11108</v>
      </c>
      <c r="D99" s="0" t="s">
        <v>122</v>
      </c>
      <c r="E99" s="1" t="s">
        <v>132</v>
      </c>
      <c r="F99" s="0" t="n">
        <v>2258</v>
      </c>
      <c r="G99" s="0" t="n">
        <v>519</v>
      </c>
      <c r="H99" s="0" t="n">
        <v>899</v>
      </c>
      <c r="I99" s="0" t="n">
        <v>225</v>
      </c>
      <c r="J99" s="0" t="n">
        <v>19</v>
      </c>
      <c r="K99" s="0" t="n">
        <v>13</v>
      </c>
      <c r="L99" s="0" t="n">
        <v>31</v>
      </c>
      <c r="M99" s="0" t="n">
        <v>21</v>
      </c>
      <c r="N99" s="0" t="n">
        <v>36</v>
      </c>
      <c r="O99" s="0" t="n">
        <v>38</v>
      </c>
      <c r="P99" s="0" t="n">
        <v>15</v>
      </c>
      <c r="Q99" s="0" t="n">
        <v>442</v>
      </c>
      <c r="R99" s="0" t="n">
        <v>174958</v>
      </c>
      <c r="S99" s="0" t="n">
        <v>171179</v>
      </c>
      <c r="T99" s="0" t="n">
        <v>1001</v>
      </c>
      <c r="U99" s="0" t="n">
        <v>220</v>
      </c>
      <c r="V99" s="0" t="n">
        <v>388</v>
      </c>
      <c r="W99" s="0" t="n">
        <v>37</v>
      </c>
      <c r="X99" s="0" t="n">
        <v>4</v>
      </c>
      <c r="Y99" s="0" t="n">
        <v>8</v>
      </c>
      <c r="Z99" s="0" t="n">
        <v>19</v>
      </c>
      <c r="AA99" s="0" t="n">
        <v>17</v>
      </c>
      <c r="AB99" s="0" t="n">
        <v>22</v>
      </c>
      <c r="AC99" s="0" t="n">
        <v>20</v>
      </c>
      <c r="AD99" s="0" t="n">
        <v>9</v>
      </c>
      <c r="AE99" s="0" t="n">
        <v>257</v>
      </c>
      <c r="AF99" s="0" t="n">
        <v>88823</v>
      </c>
      <c r="AG99" s="0" t="n">
        <v>86930</v>
      </c>
      <c r="AH99" s="0" t="n">
        <v>1257</v>
      </c>
      <c r="AI99" s="0" t="n">
        <v>299</v>
      </c>
      <c r="AJ99" s="0" t="n">
        <v>511</v>
      </c>
      <c r="AK99" s="0" t="n">
        <v>188</v>
      </c>
      <c r="AL99" s="0" t="n">
        <v>15</v>
      </c>
      <c r="AM99" s="0" t="n">
        <v>5</v>
      </c>
      <c r="AN99" s="0" t="n">
        <v>12</v>
      </c>
      <c r="AO99" s="0" t="n">
        <v>4</v>
      </c>
      <c r="AP99" s="0" t="n">
        <v>14</v>
      </c>
      <c r="AQ99" s="0" t="n">
        <v>18</v>
      </c>
      <c r="AR99" s="0" t="n">
        <v>6</v>
      </c>
      <c r="AS99" s="0" t="n">
        <v>185</v>
      </c>
      <c r="AT99" s="0" t="n">
        <v>86135</v>
      </c>
      <c r="AU99" s="0" t="n">
        <v>84249</v>
      </c>
    </row>
    <row r="100" customFormat="false" ht="13.5" hidden="false" customHeight="false" outlineLevel="0" collapsed="false">
      <c r="A100" s="0" t="n">
        <v>100</v>
      </c>
      <c r="C100" s="0" t="n">
        <v>11109</v>
      </c>
      <c r="D100" s="0" t="s">
        <v>122</v>
      </c>
      <c r="E100" s="1" t="s">
        <v>133</v>
      </c>
      <c r="F100" s="0" t="n">
        <v>603</v>
      </c>
      <c r="G100" s="0" t="n">
        <v>175</v>
      </c>
      <c r="H100" s="0" t="n">
        <v>160</v>
      </c>
      <c r="I100" s="0" t="n">
        <v>68</v>
      </c>
      <c r="J100" s="0" t="n">
        <v>17</v>
      </c>
      <c r="K100" s="0" t="n">
        <v>5</v>
      </c>
      <c r="L100" s="0" t="n">
        <v>2</v>
      </c>
      <c r="M100" s="0" t="n">
        <v>8</v>
      </c>
      <c r="N100" s="0" t="n">
        <v>18</v>
      </c>
      <c r="O100" s="0" t="n">
        <v>2</v>
      </c>
      <c r="P100" s="0" t="n">
        <v>4</v>
      </c>
      <c r="Q100" s="0" t="n">
        <v>144</v>
      </c>
      <c r="R100" s="0" t="n">
        <v>92845</v>
      </c>
      <c r="S100" s="0" t="n">
        <v>91180</v>
      </c>
      <c r="T100" s="0" t="n">
        <v>228</v>
      </c>
      <c r="U100" s="0" t="n">
        <v>78</v>
      </c>
      <c r="V100" s="0" t="n">
        <v>51</v>
      </c>
      <c r="W100" s="0" t="n">
        <v>5</v>
      </c>
      <c r="X100" s="0" t="n">
        <v>1</v>
      </c>
      <c r="Y100" s="0" t="s">
        <v>49</v>
      </c>
      <c r="Z100" s="0" t="n">
        <v>1</v>
      </c>
      <c r="AA100" s="0" t="n">
        <v>6</v>
      </c>
      <c r="AB100" s="0" t="n">
        <v>13</v>
      </c>
      <c r="AC100" s="0" t="n">
        <v>1</v>
      </c>
      <c r="AD100" s="0" t="n">
        <v>2</v>
      </c>
      <c r="AE100" s="0" t="n">
        <v>70</v>
      </c>
      <c r="AF100" s="0" t="n">
        <v>45936</v>
      </c>
      <c r="AG100" s="0" t="n">
        <v>45134</v>
      </c>
      <c r="AH100" s="0" t="n">
        <v>375</v>
      </c>
      <c r="AI100" s="0" t="n">
        <v>97</v>
      </c>
      <c r="AJ100" s="0" t="n">
        <v>109</v>
      </c>
      <c r="AK100" s="0" t="n">
        <v>63</v>
      </c>
      <c r="AL100" s="0" t="n">
        <v>16</v>
      </c>
      <c r="AM100" s="0" t="n">
        <v>5</v>
      </c>
      <c r="AN100" s="0" t="n">
        <v>1</v>
      </c>
      <c r="AO100" s="0" t="n">
        <v>2</v>
      </c>
      <c r="AP100" s="0" t="n">
        <v>5</v>
      </c>
      <c r="AQ100" s="0" t="n">
        <v>1</v>
      </c>
      <c r="AR100" s="0" t="n">
        <v>2</v>
      </c>
      <c r="AS100" s="0" t="n">
        <v>74</v>
      </c>
      <c r="AT100" s="0" t="n">
        <v>46909</v>
      </c>
      <c r="AU100" s="0" t="n">
        <v>46046</v>
      </c>
    </row>
    <row r="101" customFormat="false" ht="13.5" hidden="false" customHeight="false" outlineLevel="0" collapsed="false">
      <c r="A101" s="0" t="n">
        <v>101</v>
      </c>
      <c r="C101" s="0" t="n">
        <v>11110</v>
      </c>
      <c r="D101" s="0" t="s">
        <v>122</v>
      </c>
      <c r="E101" s="1" t="s">
        <v>134</v>
      </c>
      <c r="F101" s="0" t="n">
        <v>854</v>
      </c>
      <c r="G101" s="0" t="n">
        <v>113</v>
      </c>
      <c r="H101" s="0" t="n">
        <v>375</v>
      </c>
      <c r="I101" s="0" t="n">
        <v>85</v>
      </c>
      <c r="J101" s="0" t="n">
        <v>33</v>
      </c>
      <c r="K101" s="0" t="n">
        <v>6</v>
      </c>
      <c r="L101" s="0" t="n">
        <v>33</v>
      </c>
      <c r="M101" s="0" t="n">
        <v>5</v>
      </c>
      <c r="N101" s="0" t="n">
        <v>6</v>
      </c>
      <c r="O101" s="0" t="n">
        <v>14</v>
      </c>
      <c r="P101" s="0" t="n">
        <v>2</v>
      </c>
      <c r="Q101" s="0" t="n">
        <v>182</v>
      </c>
      <c r="R101" s="0" t="n">
        <v>74198</v>
      </c>
      <c r="S101" s="0" t="n">
        <v>72871</v>
      </c>
      <c r="T101" s="0" t="n">
        <v>373</v>
      </c>
      <c r="U101" s="0" t="n">
        <v>46</v>
      </c>
      <c r="V101" s="0" t="n">
        <v>165</v>
      </c>
      <c r="W101" s="0" t="n">
        <v>15</v>
      </c>
      <c r="X101" s="0" t="n">
        <v>3</v>
      </c>
      <c r="Y101" s="0" t="n">
        <v>4</v>
      </c>
      <c r="Z101" s="0" t="n">
        <v>18</v>
      </c>
      <c r="AA101" s="0" t="n">
        <v>4</v>
      </c>
      <c r="AB101" s="0" t="n">
        <v>2</v>
      </c>
      <c r="AC101" s="0" t="n">
        <v>6</v>
      </c>
      <c r="AD101" s="0" t="n">
        <v>1</v>
      </c>
      <c r="AE101" s="0" t="n">
        <v>109</v>
      </c>
      <c r="AF101" s="0" t="n">
        <v>36918</v>
      </c>
      <c r="AG101" s="0" t="n">
        <v>36297</v>
      </c>
      <c r="AH101" s="0" t="n">
        <v>481</v>
      </c>
      <c r="AI101" s="0" t="n">
        <v>67</v>
      </c>
      <c r="AJ101" s="0" t="n">
        <v>210</v>
      </c>
      <c r="AK101" s="0" t="n">
        <v>70</v>
      </c>
      <c r="AL101" s="0" t="n">
        <v>30</v>
      </c>
      <c r="AM101" s="0" t="n">
        <v>2</v>
      </c>
      <c r="AN101" s="0" t="n">
        <v>15</v>
      </c>
      <c r="AO101" s="0" t="n">
        <v>1</v>
      </c>
      <c r="AP101" s="0" t="n">
        <v>4</v>
      </c>
      <c r="AQ101" s="0" t="n">
        <v>8</v>
      </c>
      <c r="AR101" s="0" t="n">
        <v>1</v>
      </c>
      <c r="AS101" s="0" t="n">
        <v>73</v>
      </c>
      <c r="AT101" s="0" t="n">
        <v>37280</v>
      </c>
      <c r="AU101" s="0" t="n">
        <v>36574</v>
      </c>
    </row>
    <row r="102" customFormat="false" ht="13.5" hidden="false" customHeight="false" outlineLevel="0" collapsed="false">
      <c r="A102" s="0" t="n">
        <v>102</v>
      </c>
      <c r="C102" s="0" t="n">
        <v>11201</v>
      </c>
      <c r="D102" s="0" t="s">
        <v>122</v>
      </c>
      <c r="E102" s="1" t="s">
        <v>135</v>
      </c>
      <c r="F102" s="0" t="n">
        <v>2762</v>
      </c>
      <c r="G102" s="0" t="n">
        <v>383</v>
      </c>
      <c r="H102" s="0" t="n">
        <v>774</v>
      </c>
      <c r="I102" s="0" t="n">
        <v>325</v>
      </c>
      <c r="J102" s="0" t="n">
        <v>46</v>
      </c>
      <c r="K102" s="0" t="n">
        <v>18</v>
      </c>
      <c r="L102" s="0" t="n">
        <v>38</v>
      </c>
      <c r="M102" s="0" t="n">
        <v>21</v>
      </c>
      <c r="N102" s="0" t="n">
        <v>47</v>
      </c>
      <c r="O102" s="0" t="n">
        <v>236</v>
      </c>
      <c r="P102" s="0" t="n">
        <v>82</v>
      </c>
      <c r="Q102" s="0" t="n">
        <v>792</v>
      </c>
      <c r="R102" s="0" t="n">
        <v>273750</v>
      </c>
      <c r="S102" s="0" t="n">
        <v>267741</v>
      </c>
      <c r="T102" s="0" t="n">
        <v>1200</v>
      </c>
      <c r="U102" s="0" t="n">
        <v>149</v>
      </c>
      <c r="V102" s="0" t="n">
        <v>266</v>
      </c>
      <c r="W102" s="0" t="n">
        <v>75</v>
      </c>
      <c r="X102" s="0" t="n">
        <v>7</v>
      </c>
      <c r="Y102" s="0" t="n">
        <v>11</v>
      </c>
      <c r="Z102" s="0" t="n">
        <v>21</v>
      </c>
      <c r="AA102" s="0" t="n">
        <v>16</v>
      </c>
      <c r="AB102" s="0" t="n">
        <v>32</v>
      </c>
      <c r="AC102" s="0" t="n">
        <v>127</v>
      </c>
      <c r="AD102" s="0" t="n">
        <v>45</v>
      </c>
      <c r="AE102" s="0" t="n">
        <v>451</v>
      </c>
      <c r="AF102" s="0" t="n">
        <v>137242</v>
      </c>
      <c r="AG102" s="0" t="n">
        <v>134449</v>
      </c>
      <c r="AH102" s="0" t="n">
        <v>1562</v>
      </c>
      <c r="AI102" s="0" t="n">
        <v>234</v>
      </c>
      <c r="AJ102" s="0" t="n">
        <v>508</v>
      </c>
      <c r="AK102" s="0" t="n">
        <v>250</v>
      </c>
      <c r="AL102" s="0" t="n">
        <v>39</v>
      </c>
      <c r="AM102" s="0" t="n">
        <v>7</v>
      </c>
      <c r="AN102" s="0" t="n">
        <v>17</v>
      </c>
      <c r="AO102" s="0" t="n">
        <v>5</v>
      </c>
      <c r="AP102" s="0" t="n">
        <v>15</v>
      </c>
      <c r="AQ102" s="0" t="n">
        <v>109</v>
      </c>
      <c r="AR102" s="0" t="n">
        <v>37</v>
      </c>
      <c r="AS102" s="0" t="n">
        <v>341</v>
      </c>
      <c r="AT102" s="0" t="n">
        <v>136508</v>
      </c>
      <c r="AU102" s="0" t="n">
        <v>133292</v>
      </c>
    </row>
    <row r="103" customFormat="false" ht="13.5" hidden="false" customHeight="false" outlineLevel="0" collapsed="false">
      <c r="A103" s="0" t="n">
        <v>103</v>
      </c>
      <c r="C103" s="0" t="n">
        <v>11202</v>
      </c>
      <c r="D103" s="0" t="s">
        <v>122</v>
      </c>
      <c r="E103" s="1" t="s">
        <v>136</v>
      </c>
      <c r="F103" s="0" t="n">
        <v>1507</v>
      </c>
      <c r="G103" s="0" t="n">
        <v>247</v>
      </c>
      <c r="H103" s="0" t="n">
        <v>489</v>
      </c>
      <c r="I103" s="0" t="n">
        <v>180</v>
      </c>
      <c r="J103" s="0" t="n">
        <v>41</v>
      </c>
      <c r="K103" s="0" t="n">
        <v>5</v>
      </c>
      <c r="L103" s="0" t="n">
        <v>24</v>
      </c>
      <c r="M103" s="0" t="n">
        <v>6</v>
      </c>
      <c r="N103" s="0" t="n">
        <v>37</v>
      </c>
      <c r="O103" s="0" t="n">
        <v>47</v>
      </c>
      <c r="P103" s="0" t="n">
        <v>99</v>
      </c>
      <c r="Q103" s="0" t="n">
        <v>332</v>
      </c>
      <c r="R103" s="0" t="n">
        <v>111650</v>
      </c>
      <c r="S103" s="0" t="n">
        <v>109212</v>
      </c>
      <c r="T103" s="0" t="n">
        <v>616</v>
      </c>
      <c r="U103" s="0" t="n">
        <v>91</v>
      </c>
      <c r="V103" s="0" t="n">
        <v>199</v>
      </c>
      <c r="W103" s="0" t="n">
        <v>33</v>
      </c>
      <c r="X103" s="0" t="n">
        <v>5</v>
      </c>
      <c r="Y103" s="0" t="n">
        <v>3</v>
      </c>
      <c r="Z103" s="0" t="n">
        <v>12</v>
      </c>
      <c r="AA103" s="0" t="n">
        <v>3</v>
      </c>
      <c r="AB103" s="0" t="n">
        <v>22</v>
      </c>
      <c r="AC103" s="0" t="n">
        <v>25</v>
      </c>
      <c r="AD103" s="0" t="n">
        <v>38</v>
      </c>
      <c r="AE103" s="0" t="n">
        <v>185</v>
      </c>
      <c r="AF103" s="0" t="n">
        <v>55870</v>
      </c>
      <c r="AG103" s="0" t="n">
        <v>54726</v>
      </c>
      <c r="AH103" s="0" t="n">
        <v>891</v>
      </c>
      <c r="AI103" s="0" t="n">
        <v>156</v>
      </c>
      <c r="AJ103" s="0" t="n">
        <v>290</v>
      </c>
      <c r="AK103" s="0" t="n">
        <v>147</v>
      </c>
      <c r="AL103" s="0" t="n">
        <v>36</v>
      </c>
      <c r="AM103" s="0" t="n">
        <v>2</v>
      </c>
      <c r="AN103" s="0" t="n">
        <v>12</v>
      </c>
      <c r="AO103" s="0" t="n">
        <v>3</v>
      </c>
      <c r="AP103" s="0" t="n">
        <v>15</v>
      </c>
      <c r="AQ103" s="0" t="n">
        <v>22</v>
      </c>
      <c r="AR103" s="0" t="n">
        <v>61</v>
      </c>
      <c r="AS103" s="0" t="n">
        <v>147</v>
      </c>
      <c r="AT103" s="0" t="n">
        <v>55780</v>
      </c>
      <c r="AU103" s="0" t="n">
        <v>54486</v>
      </c>
    </row>
    <row r="104" customFormat="false" ht="13.5" hidden="false" customHeight="false" outlineLevel="0" collapsed="false">
      <c r="A104" s="0" t="n">
        <v>104</v>
      </c>
      <c r="C104" s="0" t="n">
        <v>11203</v>
      </c>
      <c r="D104" s="0" t="s">
        <v>122</v>
      </c>
      <c r="E104" s="1" t="s">
        <v>137</v>
      </c>
      <c r="F104" s="0" t="n">
        <v>13456</v>
      </c>
      <c r="G104" s="0" t="n">
        <v>2404</v>
      </c>
      <c r="H104" s="0" t="n">
        <v>7412</v>
      </c>
      <c r="I104" s="0" t="n">
        <v>1234</v>
      </c>
      <c r="J104" s="0" t="n">
        <v>171</v>
      </c>
      <c r="K104" s="0" t="n">
        <v>53</v>
      </c>
      <c r="L104" s="0" t="n">
        <v>330</v>
      </c>
      <c r="M104" s="0" t="n">
        <v>28</v>
      </c>
      <c r="N104" s="0" t="n">
        <v>104</v>
      </c>
      <c r="O104" s="0" t="n">
        <v>262</v>
      </c>
      <c r="P104" s="0" t="n">
        <v>64</v>
      </c>
      <c r="Q104" s="0" t="n">
        <v>1394</v>
      </c>
      <c r="R104" s="0" t="n">
        <v>487279</v>
      </c>
      <c r="S104" s="0" t="n">
        <v>472602</v>
      </c>
      <c r="T104" s="0" t="n">
        <v>6211</v>
      </c>
      <c r="U104" s="0" t="n">
        <v>1020</v>
      </c>
      <c r="V104" s="0" t="n">
        <v>3478</v>
      </c>
      <c r="W104" s="0" t="n">
        <v>211</v>
      </c>
      <c r="X104" s="0" t="n">
        <v>52</v>
      </c>
      <c r="Y104" s="0" t="n">
        <v>41</v>
      </c>
      <c r="Z104" s="0" t="n">
        <v>209</v>
      </c>
      <c r="AA104" s="0" t="n">
        <v>21</v>
      </c>
      <c r="AB104" s="0" t="n">
        <v>70</v>
      </c>
      <c r="AC104" s="0" t="n">
        <v>144</v>
      </c>
      <c r="AD104" s="0" t="n">
        <v>34</v>
      </c>
      <c r="AE104" s="0" t="n">
        <v>931</v>
      </c>
      <c r="AF104" s="0" t="n">
        <v>249101</v>
      </c>
      <c r="AG104" s="0" t="n">
        <v>241891</v>
      </c>
      <c r="AH104" s="0" t="n">
        <v>7245</v>
      </c>
      <c r="AI104" s="0" t="n">
        <v>1384</v>
      </c>
      <c r="AJ104" s="0" t="n">
        <v>3934</v>
      </c>
      <c r="AK104" s="0" t="n">
        <v>1023</v>
      </c>
      <c r="AL104" s="0" t="n">
        <v>119</v>
      </c>
      <c r="AM104" s="0" t="n">
        <v>12</v>
      </c>
      <c r="AN104" s="0" t="n">
        <v>121</v>
      </c>
      <c r="AO104" s="0" t="n">
        <v>7</v>
      </c>
      <c r="AP104" s="0" t="n">
        <v>34</v>
      </c>
      <c r="AQ104" s="0" t="n">
        <v>118</v>
      </c>
      <c r="AR104" s="0" t="n">
        <v>30</v>
      </c>
      <c r="AS104" s="0" t="n">
        <v>463</v>
      </c>
      <c r="AT104" s="0" t="n">
        <v>238178</v>
      </c>
      <c r="AU104" s="0" t="n">
        <v>230711</v>
      </c>
    </row>
    <row r="105" customFormat="false" ht="13.5" hidden="false" customHeight="false" outlineLevel="0" collapsed="false">
      <c r="A105" s="0" t="n">
        <v>105</v>
      </c>
      <c r="C105" s="0" t="n">
        <v>11206</v>
      </c>
      <c r="D105" s="0" t="s">
        <v>122</v>
      </c>
      <c r="E105" s="1" t="s">
        <v>138</v>
      </c>
      <c r="F105" s="0" t="n">
        <v>808</v>
      </c>
      <c r="G105" s="0" t="n">
        <v>46</v>
      </c>
      <c r="H105" s="0" t="n">
        <v>62</v>
      </c>
      <c r="I105" s="0" t="n">
        <v>74</v>
      </c>
      <c r="J105" s="0" t="n">
        <v>3</v>
      </c>
      <c r="K105" s="0" t="n">
        <v>5</v>
      </c>
      <c r="L105" s="0" t="n">
        <v>31</v>
      </c>
      <c r="M105" s="0" t="n">
        <v>1</v>
      </c>
      <c r="N105" s="0" t="n">
        <v>5</v>
      </c>
      <c r="O105" s="0" t="n">
        <v>368</v>
      </c>
      <c r="P105" s="0" t="n">
        <v>139</v>
      </c>
      <c r="Q105" s="0" t="n">
        <v>74</v>
      </c>
      <c r="R105" s="0" t="n">
        <v>50834</v>
      </c>
      <c r="S105" s="0" t="n">
        <v>49895</v>
      </c>
      <c r="T105" s="0" t="n">
        <v>379</v>
      </c>
      <c r="U105" s="0" t="n">
        <v>20</v>
      </c>
      <c r="V105" s="0" t="n">
        <v>12</v>
      </c>
      <c r="W105" s="0" t="n">
        <v>15</v>
      </c>
      <c r="X105" s="0" t="n">
        <v>1</v>
      </c>
      <c r="Y105" s="0" t="n">
        <v>2</v>
      </c>
      <c r="Z105" s="0" t="n">
        <v>14</v>
      </c>
      <c r="AA105" s="0" t="n">
        <v>1</v>
      </c>
      <c r="AB105" s="0" t="n">
        <v>3</v>
      </c>
      <c r="AC105" s="0" t="n">
        <v>191</v>
      </c>
      <c r="AD105" s="0" t="n">
        <v>72</v>
      </c>
      <c r="AE105" s="0" t="n">
        <v>48</v>
      </c>
      <c r="AF105" s="0" t="n">
        <v>25280</v>
      </c>
      <c r="AG105" s="0" t="n">
        <v>24826</v>
      </c>
      <c r="AH105" s="0" t="n">
        <v>429</v>
      </c>
      <c r="AI105" s="0" t="n">
        <v>26</v>
      </c>
      <c r="AJ105" s="0" t="n">
        <v>50</v>
      </c>
      <c r="AK105" s="0" t="n">
        <v>59</v>
      </c>
      <c r="AL105" s="0" t="n">
        <v>2</v>
      </c>
      <c r="AM105" s="0" t="n">
        <v>3</v>
      </c>
      <c r="AN105" s="0" t="n">
        <v>17</v>
      </c>
      <c r="AO105" s="0" t="s">
        <v>49</v>
      </c>
      <c r="AP105" s="0" t="n">
        <v>2</v>
      </c>
      <c r="AQ105" s="0" t="n">
        <v>177</v>
      </c>
      <c r="AR105" s="0" t="n">
        <v>67</v>
      </c>
      <c r="AS105" s="0" t="n">
        <v>26</v>
      </c>
      <c r="AT105" s="0" t="n">
        <v>25554</v>
      </c>
      <c r="AU105" s="0" t="n">
        <v>25069</v>
      </c>
    </row>
    <row r="106" customFormat="false" ht="13.5" hidden="false" customHeight="false" outlineLevel="0" collapsed="false">
      <c r="A106" s="0" t="n">
        <v>106</v>
      </c>
      <c r="C106" s="0" t="n">
        <v>11207</v>
      </c>
      <c r="D106" s="0" t="s">
        <v>122</v>
      </c>
      <c r="E106" s="1" t="s">
        <v>139</v>
      </c>
      <c r="F106" s="0" t="n">
        <v>209</v>
      </c>
      <c r="G106" s="0" t="n">
        <v>23</v>
      </c>
      <c r="H106" s="0" t="n">
        <v>62</v>
      </c>
      <c r="I106" s="0" t="n">
        <v>77</v>
      </c>
      <c r="J106" s="0" t="n">
        <v>20</v>
      </c>
      <c r="K106" s="0" t="s">
        <v>49</v>
      </c>
      <c r="L106" s="0" t="n">
        <v>2</v>
      </c>
      <c r="M106" s="0" t="n">
        <v>1</v>
      </c>
      <c r="N106" s="0" t="n">
        <v>2</v>
      </c>
      <c r="O106" s="0" t="n">
        <v>3</v>
      </c>
      <c r="P106" s="0" t="n">
        <v>3</v>
      </c>
      <c r="Q106" s="0" t="n">
        <v>16</v>
      </c>
      <c r="R106" s="0" t="n">
        <v>28909</v>
      </c>
      <c r="S106" s="0" t="n">
        <v>28684</v>
      </c>
      <c r="T106" s="0" t="n">
        <v>57</v>
      </c>
      <c r="U106" s="0" t="n">
        <v>11</v>
      </c>
      <c r="V106" s="0" t="n">
        <v>23</v>
      </c>
      <c r="W106" s="0" t="n">
        <v>7</v>
      </c>
      <c r="X106" s="0" t="n">
        <v>2</v>
      </c>
      <c r="Y106" s="0" t="s">
        <v>49</v>
      </c>
      <c r="Z106" s="0" t="n">
        <v>2</v>
      </c>
      <c r="AA106" s="0" t="n">
        <v>1</v>
      </c>
      <c r="AB106" s="0" t="n">
        <v>1</v>
      </c>
      <c r="AC106" s="0" t="n">
        <v>2</v>
      </c>
      <c r="AD106" s="0" t="n">
        <v>1</v>
      </c>
      <c r="AE106" s="0" t="n">
        <v>7</v>
      </c>
      <c r="AF106" s="0" t="n">
        <v>13883</v>
      </c>
      <c r="AG106" s="0" t="n">
        <v>13818</v>
      </c>
      <c r="AH106" s="0" t="n">
        <v>152</v>
      </c>
      <c r="AI106" s="0" t="n">
        <v>12</v>
      </c>
      <c r="AJ106" s="0" t="n">
        <v>39</v>
      </c>
      <c r="AK106" s="0" t="n">
        <v>70</v>
      </c>
      <c r="AL106" s="0" t="n">
        <v>18</v>
      </c>
      <c r="AM106" s="0" t="s">
        <v>49</v>
      </c>
      <c r="AN106" s="0" t="s">
        <v>49</v>
      </c>
      <c r="AO106" s="0" t="s">
        <v>49</v>
      </c>
      <c r="AP106" s="0" t="n">
        <v>1</v>
      </c>
      <c r="AQ106" s="0" t="n">
        <v>1</v>
      </c>
      <c r="AR106" s="0" t="n">
        <v>2</v>
      </c>
      <c r="AS106" s="0" t="n">
        <v>9</v>
      </c>
      <c r="AT106" s="0" t="n">
        <v>15026</v>
      </c>
      <c r="AU106" s="0" t="n">
        <v>14866</v>
      </c>
    </row>
    <row r="107" customFormat="false" ht="13.5" hidden="false" customHeight="false" outlineLevel="0" collapsed="false">
      <c r="A107" s="0" t="n">
        <v>107</v>
      </c>
      <c r="C107" s="0" t="n">
        <v>11208</v>
      </c>
      <c r="D107" s="0" t="s">
        <v>122</v>
      </c>
      <c r="E107" s="1" t="s">
        <v>140</v>
      </c>
      <c r="F107" s="0" t="n">
        <v>2489</v>
      </c>
      <c r="G107" s="0" t="n">
        <v>492</v>
      </c>
      <c r="H107" s="0" t="n">
        <v>861</v>
      </c>
      <c r="I107" s="0" t="n">
        <v>268</v>
      </c>
      <c r="J107" s="0" t="n">
        <v>37</v>
      </c>
      <c r="K107" s="0" t="n">
        <v>15</v>
      </c>
      <c r="L107" s="0" t="n">
        <v>6</v>
      </c>
      <c r="M107" s="0" t="n">
        <v>16</v>
      </c>
      <c r="N107" s="0" t="n">
        <v>100</v>
      </c>
      <c r="O107" s="0" t="n">
        <v>128</v>
      </c>
      <c r="P107" s="0" t="n">
        <v>15</v>
      </c>
      <c r="Q107" s="0" t="n">
        <v>551</v>
      </c>
      <c r="R107" s="0" t="n">
        <v>303069</v>
      </c>
      <c r="S107" s="0" t="n">
        <v>298392</v>
      </c>
      <c r="T107" s="0" t="n">
        <v>1062</v>
      </c>
      <c r="U107" s="0" t="n">
        <v>207</v>
      </c>
      <c r="V107" s="0" t="n">
        <v>310</v>
      </c>
      <c r="W107" s="0" t="n">
        <v>39</v>
      </c>
      <c r="X107" s="0" t="n">
        <v>9</v>
      </c>
      <c r="Y107" s="0" t="n">
        <v>9</v>
      </c>
      <c r="Z107" s="0" t="n">
        <v>2</v>
      </c>
      <c r="AA107" s="0" t="n">
        <v>13</v>
      </c>
      <c r="AB107" s="0" t="n">
        <v>72</v>
      </c>
      <c r="AC107" s="0" t="n">
        <v>61</v>
      </c>
      <c r="AD107" s="0" t="n">
        <v>9</v>
      </c>
      <c r="AE107" s="0" t="n">
        <v>331</v>
      </c>
      <c r="AF107" s="0" t="n">
        <v>151570</v>
      </c>
      <c r="AG107" s="0" t="n">
        <v>149340</v>
      </c>
      <c r="AH107" s="0" t="n">
        <v>1427</v>
      </c>
      <c r="AI107" s="0" t="n">
        <v>285</v>
      </c>
      <c r="AJ107" s="0" t="n">
        <v>551</v>
      </c>
      <c r="AK107" s="0" t="n">
        <v>229</v>
      </c>
      <c r="AL107" s="0" t="n">
        <v>28</v>
      </c>
      <c r="AM107" s="0" t="n">
        <v>6</v>
      </c>
      <c r="AN107" s="0" t="n">
        <v>4</v>
      </c>
      <c r="AO107" s="0" t="n">
        <v>3</v>
      </c>
      <c r="AP107" s="0" t="n">
        <v>28</v>
      </c>
      <c r="AQ107" s="0" t="n">
        <v>67</v>
      </c>
      <c r="AR107" s="0" t="n">
        <v>6</v>
      </c>
      <c r="AS107" s="0" t="n">
        <v>220</v>
      </c>
      <c r="AT107" s="0" t="n">
        <v>151499</v>
      </c>
      <c r="AU107" s="0" t="n">
        <v>149052</v>
      </c>
    </row>
    <row r="108" customFormat="false" ht="13.5" hidden="false" customHeight="false" outlineLevel="0" collapsed="false">
      <c r="A108" s="0" t="n">
        <v>108</v>
      </c>
      <c r="C108" s="0" t="n">
        <v>11209</v>
      </c>
      <c r="D108" s="0" t="s">
        <v>122</v>
      </c>
      <c r="E108" s="1" t="s">
        <v>141</v>
      </c>
      <c r="F108" s="0" t="n">
        <v>515</v>
      </c>
      <c r="G108" s="0" t="n">
        <v>84</v>
      </c>
      <c r="H108" s="0" t="n">
        <v>95</v>
      </c>
      <c r="I108" s="0" t="n">
        <v>63</v>
      </c>
      <c r="J108" s="0" t="n">
        <v>11</v>
      </c>
      <c r="K108" s="0" t="n">
        <v>1</v>
      </c>
      <c r="L108" s="0" t="n">
        <v>7</v>
      </c>
      <c r="M108" s="0" t="n">
        <v>4</v>
      </c>
      <c r="N108" s="0" t="n">
        <v>17</v>
      </c>
      <c r="O108" s="0" t="n">
        <v>36</v>
      </c>
      <c r="P108" s="0" t="n">
        <v>149</v>
      </c>
      <c r="Q108" s="0" t="n">
        <v>48</v>
      </c>
      <c r="R108" s="0" t="n">
        <v>52828</v>
      </c>
      <c r="S108" s="0" t="n">
        <v>52144</v>
      </c>
      <c r="T108" s="0" t="n">
        <v>249</v>
      </c>
      <c r="U108" s="0" t="n">
        <v>38</v>
      </c>
      <c r="V108" s="0" t="n">
        <v>34</v>
      </c>
      <c r="W108" s="0" t="n">
        <v>13</v>
      </c>
      <c r="X108" s="0" t="n">
        <v>6</v>
      </c>
      <c r="Y108" s="0" t="s">
        <v>49</v>
      </c>
      <c r="Z108" s="0" t="n">
        <v>7</v>
      </c>
      <c r="AA108" s="0" t="n">
        <v>3</v>
      </c>
      <c r="AB108" s="0" t="n">
        <v>13</v>
      </c>
      <c r="AC108" s="0" t="n">
        <v>24</v>
      </c>
      <c r="AD108" s="0" t="n">
        <v>84</v>
      </c>
      <c r="AE108" s="0" t="n">
        <v>27</v>
      </c>
      <c r="AF108" s="0" t="n">
        <v>26475</v>
      </c>
      <c r="AG108" s="0" t="n">
        <v>26121</v>
      </c>
      <c r="AH108" s="0" t="n">
        <v>266</v>
      </c>
      <c r="AI108" s="0" t="n">
        <v>46</v>
      </c>
      <c r="AJ108" s="0" t="n">
        <v>61</v>
      </c>
      <c r="AK108" s="0" t="n">
        <v>50</v>
      </c>
      <c r="AL108" s="0" t="n">
        <v>5</v>
      </c>
      <c r="AM108" s="0" t="n">
        <v>1</v>
      </c>
      <c r="AN108" s="0" t="s">
        <v>49</v>
      </c>
      <c r="AO108" s="0" t="n">
        <v>1</v>
      </c>
      <c r="AP108" s="0" t="n">
        <v>4</v>
      </c>
      <c r="AQ108" s="0" t="n">
        <v>12</v>
      </c>
      <c r="AR108" s="0" t="n">
        <v>65</v>
      </c>
      <c r="AS108" s="0" t="n">
        <v>21</v>
      </c>
      <c r="AT108" s="0" t="n">
        <v>26353</v>
      </c>
      <c r="AU108" s="0" t="n">
        <v>26023</v>
      </c>
    </row>
    <row r="109" customFormat="false" ht="13.5" hidden="false" customHeight="false" outlineLevel="0" collapsed="false">
      <c r="A109" s="0" t="n">
        <v>109</v>
      </c>
      <c r="C109" s="0" t="n">
        <v>11210</v>
      </c>
      <c r="D109" s="0" t="s">
        <v>122</v>
      </c>
      <c r="E109" s="1" t="s">
        <v>142</v>
      </c>
      <c r="F109" s="0" t="n">
        <v>526</v>
      </c>
      <c r="G109" s="0" t="n">
        <v>51</v>
      </c>
      <c r="H109" s="0" t="n">
        <v>90</v>
      </c>
      <c r="I109" s="0" t="n">
        <v>73</v>
      </c>
      <c r="J109" s="0" t="n">
        <v>8</v>
      </c>
      <c r="K109" s="0" t="n">
        <v>4</v>
      </c>
      <c r="L109" s="0" t="n">
        <v>1</v>
      </c>
      <c r="M109" s="0" t="n">
        <v>1</v>
      </c>
      <c r="N109" s="0" t="n">
        <v>5</v>
      </c>
      <c r="O109" s="0" t="n">
        <v>182</v>
      </c>
      <c r="P109" s="0" t="n">
        <v>46</v>
      </c>
      <c r="Q109" s="0" t="n">
        <v>65</v>
      </c>
      <c r="R109" s="0" t="n">
        <v>44592</v>
      </c>
      <c r="S109" s="0" t="n">
        <v>43995</v>
      </c>
      <c r="T109" s="0" t="n">
        <v>242</v>
      </c>
      <c r="U109" s="0" t="n">
        <v>18</v>
      </c>
      <c r="V109" s="0" t="n">
        <v>42</v>
      </c>
      <c r="W109" s="0" t="n">
        <v>10</v>
      </c>
      <c r="X109" s="0" t="n">
        <v>1</v>
      </c>
      <c r="Y109" s="0" t="n">
        <v>3</v>
      </c>
      <c r="Z109" s="0" t="n">
        <v>1</v>
      </c>
      <c r="AA109" s="0" t="n">
        <v>1</v>
      </c>
      <c r="AB109" s="0" t="n">
        <v>4</v>
      </c>
      <c r="AC109" s="0" t="n">
        <v>98</v>
      </c>
      <c r="AD109" s="0" t="n">
        <v>24</v>
      </c>
      <c r="AE109" s="0" t="n">
        <v>40</v>
      </c>
      <c r="AF109" s="0" t="n">
        <v>22308</v>
      </c>
      <c r="AG109" s="0" t="n">
        <v>22018</v>
      </c>
      <c r="AH109" s="0" t="n">
        <v>284</v>
      </c>
      <c r="AI109" s="0" t="n">
        <v>33</v>
      </c>
      <c r="AJ109" s="0" t="n">
        <v>48</v>
      </c>
      <c r="AK109" s="0" t="n">
        <v>63</v>
      </c>
      <c r="AL109" s="0" t="n">
        <v>7</v>
      </c>
      <c r="AM109" s="0" t="n">
        <v>1</v>
      </c>
      <c r="AN109" s="0" t="s">
        <v>49</v>
      </c>
      <c r="AO109" s="0" t="s">
        <v>49</v>
      </c>
      <c r="AP109" s="0" t="n">
        <v>1</v>
      </c>
      <c r="AQ109" s="0" t="n">
        <v>84</v>
      </c>
      <c r="AR109" s="0" t="n">
        <v>22</v>
      </c>
      <c r="AS109" s="0" t="n">
        <v>25</v>
      </c>
      <c r="AT109" s="0" t="n">
        <v>22284</v>
      </c>
      <c r="AU109" s="0" t="n">
        <v>21977</v>
      </c>
    </row>
    <row r="110" customFormat="false" ht="13.5" hidden="false" customHeight="false" outlineLevel="0" collapsed="false">
      <c r="A110" s="0" t="n">
        <v>110</v>
      </c>
      <c r="C110" s="0" t="n">
        <v>11211</v>
      </c>
      <c r="D110" s="0" t="s">
        <v>122</v>
      </c>
      <c r="E110" s="1" t="s">
        <v>143</v>
      </c>
      <c r="F110" s="0" t="n">
        <v>1370</v>
      </c>
      <c r="G110" s="0" t="n">
        <v>51</v>
      </c>
      <c r="H110" s="0" t="n">
        <v>134</v>
      </c>
      <c r="I110" s="0" t="n">
        <v>156</v>
      </c>
      <c r="J110" s="0" t="n">
        <v>29</v>
      </c>
      <c r="K110" s="0" t="n">
        <v>11</v>
      </c>
      <c r="L110" s="0" t="n">
        <v>27</v>
      </c>
      <c r="M110" s="0" t="s">
        <v>49</v>
      </c>
      <c r="N110" s="0" t="n">
        <v>5</v>
      </c>
      <c r="O110" s="0" t="n">
        <v>512</v>
      </c>
      <c r="P110" s="0" t="n">
        <v>168</v>
      </c>
      <c r="Q110" s="0" t="n">
        <v>277</v>
      </c>
      <c r="R110" s="0" t="n">
        <v>45427</v>
      </c>
      <c r="S110" s="0" t="n">
        <v>41952</v>
      </c>
      <c r="T110" s="0" t="n">
        <v>652</v>
      </c>
      <c r="U110" s="0" t="n">
        <v>25</v>
      </c>
      <c r="V110" s="0" t="n">
        <v>50</v>
      </c>
      <c r="W110" s="0" t="n">
        <v>35</v>
      </c>
      <c r="X110" s="0" t="n">
        <v>3</v>
      </c>
      <c r="Y110" s="0" t="n">
        <v>7</v>
      </c>
      <c r="Z110" s="0" t="n">
        <v>16</v>
      </c>
      <c r="AA110" s="0" t="s">
        <v>49</v>
      </c>
      <c r="AB110" s="0" t="n">
        <v>3</v>
      </c>
      <c r="AC110" s="0" t="n">
        <v>260</v>
      </c>
      <c r="AD110" s="0" t="n">
        <v>80</v>
      </c>
      <c r="AE110" s="0" t="n">
        <v>173</v>
      </c>
      <c r="AF110" s="0" t="n">
        <v>22647</v>
      </c>
      <c r="AG110" s="0" t="n">
        <v>20788</v>
      </c>
      <c r="AH110" s="0" t="n">
        <v>718</v>
      </c>
      <c r="AI110" s="0" t="n">
        <v>26</v>
      </c>
      <c r="AJ110" s="0" t="n">
        <v>84</v>
      </c>
      <c r="AK110" s="0" t="n">
        <v>121</v>
      </c>
      <c r="AL110" s="0" t="n">
        <v>26</v>
      </c>
      <c r="AM110" s="0" t="n">
        <v>4</v>
      </c>
      <c r="AN110" s="0" t="n">
        <v>11</v>
      </c>
      <c r="AO110" s="0" t="s">
        <v>49</v>
      </c>
      <c r="AP110" s="0" t="n">
        <v>2</v>
      </c>
      <c r="AQ110" s="0" t="n">
        <v>252</v>
      </c>
      <c r="AR110" s="0" t="n">
        <v>88</v>
      </c>
      <c r="AS110" s="0" t="n">
        <v>104</v>
      </c>
      <c r="AT110" s="0" t="n">
        <v>22780</v>
      </c>
      <c r="AU110" s="0" t="n">
        <v>21164</v>
      </c>
    </row>
    <row r="111" customFormat="false" ht="13.5" hidden="false" customHeight="false" outlineLevel="0" collapsed="false">
      <c r="A111" s="0" t="n">
        <v>111</v>
      </c>
      <c r="C111" s="0" t="n">
        <v>11212</v>
      </c>
      <c r="D111" s="0" t="s">
        <v>122</v>
      </c>
      <c r="E111" s="1" t="s">
        <v>144</v>
      </c>
      <c r="F111" s="0" t="n">
        <v>988</v>
      </c>
      <c r="G111" s="0" t="n">
        <v>80</v>
      </c>
      <c r="H111" s="0" t="n">
        <v>166</v>
      </c>
      <c r="I111" s="0" t="n">
        <v>83</v>
      </c>
      <c r="J111" s="0" t="n">
        <v>14</v>
      </c>
      <c r="K111" s="0" t="n">
        <v>6</v>
      </c>
      <c r="L111" s="0" t="s">
        <v>49</v>
      </c>
      <c r="M111" s="0" t="n">
        <v>5</v>
      </c>
      <c r="N111" s="0" t="n">
        <v>12</v>
      </c>
      <c r="O111" s="0" t="n">
        <v>382</v>
      </c>
      <c r="P111" s="0" t="n">
        <v>101</v>
      </c>
      <c r="Q111" s="0" t="n">
        <v>139</v>
      </c>
      <c r="R111" s="0" t="n">
        <v>48418</v>
      </c>
      <c r="S111" s="0" t="n">
        <v>47270</v>
      </c>
      <c r="T111" s="0" t="n">
        <v>480</v>
      </c>
      <c r="U111" s="0" t="n">
        <v>32</v>
      </c>
      <c r="V111" s="0" t="n">
        <v>69</v>
      </c>
      <c r="W111" s="0" t="n">
        <v>18</v>
      </c>
      <c r="X111" s="0" t="n">
        <v>7</v>
      </c>
      <c r="Y111" s="0" t="n">
        <v>4</v>
      </c>
      <c r="Z111" s="0" t="s">
        <v>49</v>
      </c>
      <c r="AA111" s="0" t="n">
        <v>3</v>
      </c>
      <c r="AB111" s="0" t="n">
        <v>8</v>
      </c>
      <c r="AC111" s="0" t="n">
        <v>206</v>
      </c>
      <c r="AD111" s="0" t="n">
        <v>52</v>
      </c>
      <c r="AE111" s="0" t="n">
        <v>81</v>
      </c>
      <c r="AF111" s="0" t="n">
        <v>24667</v>
      </c>
      <c r="AG111" s="0" t="n">
        <v>24054</v>
      </c>
      <c r="AH111" s="0" t="n">
        <v>508</v>
      </c>
      <c r="AI111" s="0" t="n">
        <v>48</v>
      </c>
      <c r="AJ111" s="0" t="n">
        <v>97</v>
      </c>
      <c r="AK111" s="0" t="n">
        <v>65</v>
      </c>
      <c r="AL111" s="0" t="n">
        <v>7</v>
      </c>
      <c r="AM111" s="0" t="n">
        <v>2</v>
      </c>
      <c r="AN111" s="0" t="s">
        <v>49</v>
      </c>
      <c r="AO111" s="0" t="n">
        <v>2</v>
      </c>
      <c r="AP111" s="0" t="n">
        <v>4</v>
      </c>
      <c r="AQ111" s="0" t="n">
        <v>176</v>
      </c>
      <c r="AR111" s="0" t="n">
        <v>49</v>
      </c>
      <c r="AS111" s="0" t="n">
        <v>58</v>
      </c>
      <c r="AT111" s="0" t="n">
        <v>23751</v>
      </c>
      <c r="AU111" s="0" t="n">
        <v>23216</v>
      </c>
    </row>
    <row r="112" customFormat="false" ht="13.5" hidden="false" customHeight="false" outlineLevel="0" collapsed="false">
      <c r="A112" s="0" t="n">
        <v>112</v>
      </c>
      <c r="C112" s="0" t="n">
        <v>11214</v>
      </c>
      <c r="D112" s="0" t="s">
        <v>122</v>
      </c>
      <c r="E112" s="1" t="s">
        <v>145</v>
      </c>
      <c r="F112" s="0" t="n">
        <v>1839</v>
      </c>
      <c r="G112" s="0" t="n">
        <v>250</v>
      </c>
      <c r="H112" s="0" t="n">
        <v>551</v>
      </c>
      <c r="I112" s="0" t="n">
        <v>406</v>
      </c>
      <c r="J112" s="0" t="n">
        <v>88</v>
      </c>
      <c r="K112" s="0" t="n">
        <v>25</v>
      </c>
      <c r="L112" s="0" t="n">
        <v>52</v>
      </c>
      <c r="M112" s="0" t="n">
        <v>14</v>
      </c>
      <c r="N112" s="0" t="n">
        <v>26</v>
      </c>
      <c r="O112" s="0" t="n">
        <v>40</v>
      </c>
      <c r="P112" s="0" t="n">
        <v>4</v>
      </c>
      <c r="Q112" s="0" t="n">
        <v>383</v>
      </c>
      <c r="R112" s="0" t="n">
        <v>209822</v>
      </c>
      <c r="S112" s="0" t="n">
        <v>207064</v>
      </c>
      <c r="T112" s="0" t="n">
        <v>750</v>
      </c>
      <c r="U112" s="0" t="n">
        <v>98</v>
      </c>
      <c r="V112" s="0" t="n">
        <v>179</v>
      </c>
      <c r="W112" s="0" t="n">
        <v>93</v>
      </c>
      <c r="X112" s="0" t="n">
        <v>22</v>
      </c>
      <c r="Y112" s="0" t="n">
        <v>16</v>
      </c>
      <c r="Z112" s="0" t="n">
        <v>21</v>
      </c>
      <c r="AA112" s="0" t="n">
        <v>10</v>
      </c>
      <c r="AB112" s="0" t="n">
        <v>20</v>
      </c>
      <c r="AC112" s="0" t="n">
        <v>24</v>
      </c>
      <c r="AD112" s="0" t="n">
        <v>3</v>
      </c>
      <c r="AE112" s="0" t="n">
        <v>264</v>
      </c>
      <c r="AF112" s="0" t="n">
        <v>104429</v>
      </c>
      <c r="AG112" s="0" t="n">
        <v>103168</v>
      </c>
      <c r="AH112" s="0" t="n">
        <v>1089</v>
      </c>
      <c r="AI112" s="0" t="n">
        <v>152</v>
      </c>
      <c r="AJ112" s="0" t="n">
        <v>372</v>
      </c>
      <c r="AK112" s="0" t="n">
        <v>313</v>
      </c>
      <c r="AL112" s="0" t="n">
        <v>66</v>
      </c>
      <c r="AM112" s="0" t="n">
        <v>9</v>
      </c>
      <c r="AN112" s="0" t="n">
        <v>31</v>
      </c>
      <c r="AO112" s="0" t="n">
        <v>4</v>
      </c>
      <c r="AP112" s="0" t="n">
        <v>6</v>
      </c>
      <c r="AQ112" s="0" t="n">
        <v>16</v>
      </c>
      <c r="AR112" s="0" t="n">
        <v>1</v>
      </c>
      <c r="AS112" s="0" t="n">
        <v>119</v>
      </c>
      <c r="AT112" s="0" t="n">
        <v>105393</v>
      </c>
      <c r="AU112" s="0" t="n">
        <v>103896</v>
      </c>
    </row>
    <row r="113" customFormat="false" ht="13.5" hidden="false" customHeight="false" outlineLevel="0" collapsed="false">
      <c r="A113" s="0" t="n">
        <v>113</v>
      </c>
      <c r="C113" s="0" t="n">
        <v>11215</v>
      </c>
      <c r="D113" s="0" t="s">
        <v>122</v>
      </c>
      <c r="E113" s="1" t="s">
        <v>146</v>
      </c>
      <c r="F113" s="0" t="n">
        <v>1364</v>
      </c>
      <c r="G113" s="0" t="n">
        <v>133</v>
      </c>
      <c r="H113" s="0" t="n">
        <v>341</v>
      </c>
      <c r="I113" s="0" t="n">
        <v>330</v>
      </c>
      <c r="J113" s="0" t="n">
        <v>34</v>
      </c>
      <c r="K113" s="0" t="n">
        <v>8</v>
      </c>
      <c r="L113" s="0" t="n">
        <v>10</v>
      </c>
      <c r="M113" s="0" t="n">
        <v>6</v>
      </c>
      <c r="N113" s="0" t="n">
        <v>30</v>
      </c>
      <c r="O113" s="0" t="n">
        <v>114</v>
      </c>
      <c r="P113" s="0" t="n">
        <v>84</v>
      </c>
      <c r="Q113" s="0" t="n">
        <v>274</v>
      </c>
      <c r="R113" s="0" t="n">
        <v>132896</v>
      </c>
      <c r="S113" s="0" t="n">
        <v>131032</v>
      </c>
      <c r="T113" s="0" t="n">
        <v>588</v>
      </c>
      <c r="U113" s="0" t="n">
        <v>46</v>
      </c>
      <c r="V113" s="0" t="n">
        <v>130</v>
      </c>
      <c r="W113" s="0" t="n">
        <v>94</v>
      </c>
      <c r="X113" s="0" t="n">
        <v>9</v>
      </c>
      <c r="Y113" s="0" t="n">
        <v>5</v>
      </c>
      <c r="Z113" s="0" t="n">
        <v>5</v>
      </c>
      <c r="AA113" s="0" t="n">
        <v>4</v>
      </c>
      <c r="AB113" s="0" t="n">
        <v>19</v>
      </c>
      <c r="AC113" s="0" t="n">
        <v>59</v>
      </c>
      <c r="AD113" s="0" t="n">
        <v>43</v>
      </c>
      <c r="AE113" s="0" t="n">
        <v>174</v>
      </c>
      <c r="AF113" s="0" t="n">
        <v>67450</v>
      </c>
      <c r="AG113" s="0" t="n">
        <v>66526</v>
      </c>
      <c r="AH113" s="0" t="n">
        <v>776</v>
      </c>
      <c r="AI113" s="0" t="n">
        <v>87</v>
      </c>
      <c r="AJ113" s="0" t="n">
        <v>211</v>
      </c>
      <c r="AK113" s="0" t="n">
        <v>236</v>
      </c>
      <c r="AL113" s="0" t="n">
        <v>25</v>
      </c>
      <c r="AM113" s="0" t="n">
        <v>3</v>
      </c>
      <c r="AN113" s="0" t="n">
        <v>5</v>
      </c>
      <c r="AO113" s="0" t="n">
        <v>2</v>
      </c>
      <c r="AP113" s="0" t="n">
        <v>11</v>
      </c>
      <c r="AQ113" s="0" t="n">
        <v>55</v>
      </c>
      <c r="AR113" s="0" t="n">
        <v>41</v>
      </c>
      <c r="AS113" s="0" t="n">
        <v>100</v>
      </c>
      <c r="AT113" s="0" t="n">
        <v>65446</v>
      </c>
      <c r="AU113" s="0" t="n">
        <v>64506</v>
      </c>
    </row>
    <row r="114" customFormat="false" ht="13.5" hidden="false" customHeight="false" outlineLevel="0" collapsed="false">
      <c r="A114" s="0" t="n">
        <v>114</v>
      </c>
      <c r="C114" s="0" t="n">
        <v>11216</v>
      </c>
      <c r="D114" s="0" t="s">
        <v>122</v>
      </c>
      <c r="E114" s="1" t="s">
        <v>147</v>
      </c>
      <c r="F114" s="0" t="n">
        <v>377</v>
      </c>
      <c r="G114" s="0" t="n">
        <v>16</v>
      </c>
      <c r="H114" s="0" t="n">
        <v>111</v>
      </c>
      <c r="I114" s="0" t="n">
        <v>47</v>
      </c>
      <c r="J114" s="0" t="n">
        <v>7</v>
      </c>
      <c r="K114" s="0" t="s">
        <v>49</v>
      </c>
      <c r="L114" s="0" t="n">
        <v>12</v>
      </c>
      <c r="M114" s="0" t="s">
        <v>49</v>
      </c>
      <c r="N114" s="0" t="n">
        <v>2</v>
      </c>
      <c r="O114" s="0" t="n">
        <v>95</v>
      </c>
      <c r="P114" s="0" t="n">
        <v>8</v>
      </c>
      <c r="Q114" s="0" t="n">
        <v>79</v>
      </c>
      <c r="R114" s="0" t="n">
        <v>20895</v>
      </c>
      <c r="S114" s="0" t="n">
        <v>20384</v>
      </c>
      <c r="T114" s="0" t="n">
        <v>189</v>
      </c>
      <c r="U114" s="0" t="n">
        <v>8</v>
      </c>
      <c r="V114" s="0" t="n">
        <v>49</v>
      </c>
      <c r="W114" s="0" t="n">
        <v>13</v>
      </c>
      <c r="X114" s="0" t="s">
        <v>49</v>
      </c>
      <c r="Y114" s="0" t="s">
        <v>49</v>
      </c>
      <c r="Z114" s="0" t="n">
        <v>7</v>
      </c>
      <c r="AA114" s="0" t="s">
        <v>49</v>
      </c>
      <c r="AB114" s="0" t="n">
        <v>2</v>
      </c>
      <c r="AC114" s="0" t="n">
        <v>55</v>
      </c>
      <c r="AD114" s="0" t="n">
        <v>5</v>
      </c>
      <c r="AE114" s="0" t="n">
        <v>50</v>
      </c>
      <c r="AF114" s="0" t="n">
        <v>10459</v>
      </c>
      <c r="AG114" s="0" t="n">
        <v>10172</v>
      </c>
      <c r="AH114" s="0" t="n">
        <v>188</v>
      </c>
      <c r="AI114" s="0" t="n">
        <v>8</v>
      </c>
      <c r="AJ114" s="0" t="n">
        <v>62</v>
      </c>
      <c r="AK114" s="0" t="n">
        <v>34</v>
      </c>
      <c r="AL114" s="0" t="n">
        <v>7</v>
      </c>
      <c r="AM114" s="0" t="s">
        <v>49</v>
      </c>
      <c r="AN114" s="0" t="n">
        <v>5</v>
      </c>
      <c r="AO114" s="0" t="s">
        <v>49</v>
      </c>
      <c r="AP114" s="0" t="s">
        <v>49</v>
      </c>
      <c r="AQ114" s="0" t="n">
        <v>40</v>
      </c>
      <c r="AR114" s="0" t="n">
        <v>3</v>
      </c>
      <c r="AS114" s="0" t="n">
        <v>29</v>
      </c>
      <c r="AT114" s="0" t="n">
        <v>10436</v>
      </c>
      <c r="AU114" s="0" t="n">
        <v>10212</v>
      </c>
    </row>
    <row r="115" customFormat="false" ht="13.5" hidden="false" customHeight="false" outlineLevel="0" collapsed="false">
      <c r="A115" s="0" t="n">
        <v>115</v>
      </c>
      <c r="C115" s="0" t="n">
        <v>11217</v>
      </c>
      <c r="D115" s="0" t="s">
        <v>122</v>
      </c>
      <c r="E115" s="1" t="s">
        <v>148</v>
      </c>
      <c r="F115" s="0" t="n">
        <v>1277</v>
      </c>
      <c r="G115" s="0" t="n">
        <v>112</v>
      </c>
      <c r="H115" s="0" t="n">
        <v>210</v>
      </c>
      <c r="I115" s="0" t="n">
        <v>99</v>
      </c>
      <c r="J115" s="0" t="n">
        <v>20</v>
      </c>
      <c r="K115" s="0" t="n">
        <v>6</v>
      </c>
      <c r="L115" s="0" t="n">
        <v>28</v>
      </c>
      <c r="M115" s="0" t="n">
        <v>4</v>
      </c>
      <c r="N115" s="0" t="n">
        <v>11</v>
      </c>
      <c r="O115" s="0" t="n">
        <v>504</v>
      </c>
      <c r="P115" s="0" t="n">
        <v>135</v>
      </c>
      <c r="Q115" s="0" t="n">
        <v>148</v>
      </c>
      <c r="R115" s="0" t="n">
        <v>87741</v>
      </c>
      <c r="S115" s="0" t="n">
        <v>86117</v>
      </c>
      <c r="T115" s="0" t="n">
        <v>614</v>
      </c>
      <c r="U115" s="0" t="n">
        <v>44</v>
      </c>
      <c r="V115" s="0" t="n">
        <v>71</v>
      </c>
      <c r="W115" s="0" t="n">
        <v>16</v>
      </c>
      <c r="X115" s="0" t="n">
        <v>4</v>
      </c>
      <c r="Y115" s="0" t="n">
        <v>2</v>
      </c>
      <c r="Z115" s="0" t="n">
        <v>16</v>
      </c>
      <c r="AA115" s="0" t="n">
        <v>3</v>
      </c>
      <c r="AB115" s="0" t="n">
        <v>7</v>
      </c>
      <c r="AC115" s="0" t="n">
        <v>297</v>
      </c>
      <c r="AD115" s="0" t="n">
        <v>75</v>
      </c>
      <c r="AE115" s="0" t="n">
        <v>79</v>
      </c>
      <c r="AF115" s="0" t="n">
        <v>43415</v>
      </c>
      <c r="AG115" s="0" t="n">
        <v>42621</v>
      </c>
      <c r="AH115" s="0" t="n">
        <v>663</v>
      </c>
      <c r="AI115" s="0" t="n">
        <v>68</v>
      </c>
      <c r="AJ115" s="0" t="n">
        <v>139</v>
      </c>
      <c r="AK115" s="0" t="n">
        <v>83</v>
      </c>
      <c r="AL115" s="0" t="n">
        <v>16</v>
      </c>
      <c r="AM115" s="0" t="n">
        <v>4</v>
      </c>
      <c r="AN115" s="0" t="n">
        <v>12</v>
      </c>
      <c r="AO115" s="0" t="n">
        <v>1</v>
      </c>
      <c r="AP115" s="0" t="n">
        <v>4</v>
      </c>
      <c r="AQ115" s="0" t="n">
        <v>207</v>
      </c>
      <c r="AR115" s="0" t="n">
        <v>60</v>
      </c>
      <c r="AS115" s="0" t="n">
        <v>69</v>
      </c>
      <c r="AT115" s="0" t="n">
        <v>44326</v>
      </c>
      <c r="AU115" s="0" t="n">
        <v>43496</v>
      </c>
    </row>
    <row r="116" customFormat="false" ht="13.5" hidden="false" customHeight="false" outlineLevel="0" collapsed="false">
      <c r="A116" s="0" t="n">
        <v>116</v>
      </c>
      <c r="C116" s="0" t="n">
        <v>11218</v>
      </c>
      <c r="D116" s="0" t="s">
        <v>122</v>
      </c>
      <c r="E116" s="1" t="s">
        <v>149</v>
      </c>
      <c r="F116" s="0" t="n">
        <v>1310</v>
      </c>
      <c r="G116" s="0" t="n">
        <v>110</v>
      </c>
      <c r="H116" s="0" t="n">
        <v>294</v>
      </c>
      <c r="I116" s="0" t="n">
        <v>216</v>
      </c>
      <c r="J116" s="0" t="n">
        <v>34</v>
      </c>
      <c r="K116" s="0" t="n">
        <v>9</v>
      </c>
      <c r="L116" s="0" t="n">
        <v>3</v>
      </c>
      <c r="M116" s="0" t="n">
        <v>1</v>
      </c>
      <c r="N116" s="0" t="n">
        <v>4</v>
      </c>
      <c r="O116" s="0" t="n">
        <v>60</v>
      </c>
      <c r="P116" s="0" t="n">
        <v>356</v>
      </c>
      <c r="Q116" s="0" t="n">
        <v>223</v>
      </c>
      <c r="R116" s="0" t="n">
        <v>66432</v>
      </c>
      <c r="S116" s="0" t="n">
        <v>64991</v>
      </c>
      <c r="T116" s="0" t="n">
        <v>553</v>
      </c>
      <c r="U116" s="0" t="n">
        <v>42</v>
      </c>
      <c r="V116" s="0" t="n">
        <v>104</v>
      </c>
      <c r="W116" s="0" t="n">
        <v>81</v>
      </c>
      <c r="X116" s="0" t="n">
        <v>5</v>
      </c>
      <c r="Y116" s="0" t="n">
        <v>5</v>
      </c>
      <c r="Z116" s="0" t="n">
        <v>1</v>
      </c>
      <c r="AA116" s="0" t="s">
        <v>49</v>
      </c>
      <c r="AB116" s="0" t="n">
        <v>3</v>
      </c>
      <c r="AC116" s="0" t="n">
        <v>25</v>
      </c>
      <c r="AD116" s="0" t="n">
        <v>172</v>
      </c>
      <c r="AE116" s="0" t="n">
        <v>115</v>
      </c>
      <c r="AF116" s="0" t="n">
        <v>33505</v>
      </c>
      <c r="AG116" s="0" t="n">
        <v>32863</v>
      </c>
      <c r="AH116" s="0" t="n">
        <v>757</v>
      </c>
      <c r="AI116" s="0" t="n">
        <v>68</v>
      </c>
      <c r="AJ116" s="0" t="n">
        <v>190</v>
      </c>
      <c r="AK116" s="0" t="n">
        <v>135</v>
      </c>
      <c r="AL116" s="0" t="n">
        <v>29</v>
      </c>
      <c r="AM116" s="0" t="n">
        <v>4</v>
      </c>
      <c r="AN116" s="0" t="n">
        <v>2</v>
      </c>
      <c r="AO116" s="0" t="n">
        <v>1</v>
      </c>
      <c r="AP116" s="0" t="n">
        <v>1</v>
      </c>
      <c r="AQ116" s="0" t="n">
        <v>35</v>
      </c>
      <c r="AR116" s="0" t="n">
        <v>184</v>
      </c>
      <c r="AS116" s="0" t="n">
        <v>108</v>
      </c>
      <c r="AT116" s="0" t="n">
        <v>32927</v>
      </c>
      <c r="AU116" s="0" t="n">
        <v>32128</v>
      </c>
    </row>
    <row r="117" customFormat="false" ht="13.5" hidden="false" customHeight="false" outlineLevel="0" collapsed="false">
      <c r="A117" s="0" t="n">
        <v>117</v>
      </c>
      <c r="C117" s="0" t="n">
        <v>11219</v>
      </c>
      <c r="D117" s="0" t="s">
        <v>122</v>
      </c>
      <c r="E117" s="1" t="s">
        <v>150</v>
      </c>
      <c r="F117" s="0" t="n">
        <v>1705</v>
      </c>
      <c r="G117" s="0" t="n">
        <v>300</v>
      </c>
      <c r="H117" s="0" t="n">
        <v>566</v>
      </c>
      <c r="I117" s="0" t="n">
        <v>237</v>
      </c>
      <c r="J117" s="0" t="n">
        <v>30</v>
      </c>
      <c r="K117" s="0" t="n">
        <v>6</v>
      </c>
      <c r="L117" s="0" t="n">
        <v>12</v>
      </c>
      <c r="M117" s="0" t="n">
        <v>7</v>
      </c>
      <c r="N117" s="0" t="n">
        <v>36</v>
      </c>
      <c r="O117" s="0" t="n">
        <v>122</v>
      </c>
      <c r="P117" s="0" t="n">
        <v>106</v>
      </c>
      <c r="Q117" s="0" t="n">
        <v>283</v>
      </c>
      <c r="R117" s="0" t="n">
        <v>198816</v>
      </c>
      <c r="S117" s="0" t="n">
        <v>196384</v>
      </c>
      <c r="T117" s="0" t="n">
        <v>689</v>
      </c>
      <c r="U117" s="0" t="n">
        <v>135</v>
      </c>
      <c r="V117" s="0" t="n">
        <v>185</v>
      </c>
      <c r="W117" s="0" t="n">
        <v>40</v>
      </c>
      <c r="X117" s="0" t="n">
        <v>5</v>
      </c>
      <c r="Y117" s="0" t="n">
        <v>4</v>
      </c>
      <c r="Z117" s="0" t="n">
        <v>7</v>
      </c>
      <c r="AA117" s="0" t="n">
        <v>7</v>
      </c>
      <c r="AB117" s="0" t="n">
        <v>23</v>
      </c>
      <c r="AC117" s="0" t="n">
        <v>60</v>
      </c>
      <c r="AD117" s="0" t="n">
        <v>58</v>
      </c>
      <c r="AE117" s="0" t="n">
        <v>165</v>
      </c>
      <c r="AF117" s="0" t="n">
        <v>99273</v>
      </c>
      <c r="AG117" s="0" t="n">
        <v>98116</v>
      </c>
      <c r="AH117" s="0" t="n">
        <v>1016</v>
      </c>
      <c r="AI117" s="0" t="n">
        <v>165</v>
      </c>
      <c r="AJ117" s="0" t="n">
        <v>381</v>
      </c>
      <c r="AK117" s="0" t="n">
        <v>197</v>
      </c>
      <c r="AL117" s="0" t="n">
        <v>25</v>
      </c>
      <c r="AM117" s="0" t="n">
        <v>2</v>
      </c>
      <c r="AN117" s="0" t="n">
        <v>5</v>
      </c>
      <c r="AO117" s="0" t="s">
        <v>49</v>
      </c>
      <c r="AP117" s="0" t="n">
        <v>13</v>
      </c>
      <c r="AQ117" s="0" t="n">
        <v>62</v>
      </c>
      <c r="AR117" s="0" t="n">
        <v>48</v>
      </c>
      <c r="AS117" s="0" t="n">
        <v>118</v>
      </c>
      <c r="AT117" s="0" t="n">
        <v>99543</v>
      </c>
      <c r="AU117" s="0" t="n">
        <v>98268</v>
      </c>
    </row>
    <row r="118" customFormat="false" ht="13.5" hidden="false" customHeight="false" outlineLevel="0" collapsed="false">
      <c r="A118" s="0" t="n">
        <v>118</v>
      </c>
      <c r="C118" s="0" t="n">
        <v>11221</v>
      </c>
      <c r="D118" s="0" t="s">
        <v>122</v>
      </c>
      <c r="E118" s="1" t="s">
        <v>151</v>
      </c>
      <c r="F118" s="0" t="n">
        <v>3349</v>
      </c>
      <c r="G118" s="0" t="n">
        <v>670</v>
      </c>
      <c r="H118" s="0" t="n">
        <v>818</v>
      </c>
      <c r="I118" s="0" t="n">
        <v>480</v>
      </c>
      <c r="J118" s="0" t="n">
        <v>100</v>
      </c>
      <c r="K118" s="0" t="n">
        <v>118</v>
      </c>
      <c r="L118" s="0" t="n">
        <v>89</v>
      </c>
      <c r="M118" s="0" t="n">
        <v>17</v>
      </c>
      <c r="N118" s="0" t="n">
        <v>51</v>
      </c>
      <c r="O118" s="0" t="n">
        <v>65</v>
      </c>
      <c r="P118" s="0" t="n">
        <v>45</v>
      </c>
      <c r="Q118" s="0" t="n">
        <v>896</v>
      </c>
      <c r="R118" s="0" t="n">
        <v>241682</v>
      </c>
      <c r="S118" s="0" t="n">
        <v>235518</v>
      </c>
      <c r="T118" s="0" t="n">
        <v>1501</v>
      </c>
      <c r="U118" s="0" t="n">
        <v>295</v>
      </c>
      <c r="V118" s="0" t="n">
        <v>326</v>
      </c>
      <c r="W118" s="0" t="n">
        <v>72</v>
      </c>
      <c r="X118" s="0" t="n">
        <v>44</v>
      </c>
      <c r="Y118" s="0" t="n">
        <v>106</v>
      </c>
      <c r="Z118" s="0" t="n">
        <v>43</v>
      </c>
      <c r="AA118" s="0" t="n">
        <v>12</v>
      </c>
      <c r="AB118" s="0" t="n">
        <v>35</v>
      </c>
      <c r="AC118" s="0" t="n">
        <v>28</v>
      </c>
      <c r="AD118" s="0" t="n">
        <v>19</v>
      </c>
      <c r="AE118" s="0" t="n">
        <v>521</v>
      </c>
      <c r="AF118" s="0" t="n">
        <v>123517</v>
      </c>
      <c r="AG118" s="0" t="n">
        <v>120198</v>
      </c>
      <c r="AH118" s="0" t="n">
        <v>1848</v>
      </c>
      <c r="AI118" s="0" t="n">
        <v>375</v>
      </c>
      <c r="AJ118" s="0" t="n">
        <v>492</v>
      </c>
      <c r="AK118" s="0" t="n">
        <v>408</v>
      </c>
      <c r="AL118" s="0" t="n">
        <v>56</v>
      </c>
      <c r="AM118" s="0" t="n">
        <v>12</v>
      </c>
      <c r="AN118" s="0" t="n">
        <v>46</v>
      </c>
      <c r="AO118" s="0" t="n">
        <v>5</v>
      </c>
      <c r="AP118" s="0" t="n">
        <v>16</v>
      </c>
      <c r="AQ118" s="0" t="n">
        <v>37</v>
      </c>
      <c r="AR118" s="0" t="n">
        <v>26</v>
      </c>
      <c r="AS118" s="0" t="n">
        <v>375</v>
      </c>
      <c r="AT118" s="0" t="n">
        <v>118165</v>
      </c>
      <c r="AU118" s="0" t="n">
        <v>115320</v>
      </c>
    </row>
    <row r="119" customFormat="false" ht="13.5" hidden="false" customHeight="false" outlineLevel="0" collapsed="false">
      <c r="A119" s="0" t="n">
        <v>119</v>
      </c>
      <c r="C119" s="0" t="n">
        <v>11222</v>
      </c>
      <c r="D119" s="0" t="s">
        <v>122</v>
      </c>
      <c r="E119" s="1" t="s">
        <v>152</v>
      </c>
      <c r="F119" s="0" t="n">
        <v>3231</v>
      </c>
      <c r="G119" s="0" t="n">
        <v>648</v>
      </c>
      <c r="H119" s="0" t="n">
        <v>965</v>
      </c>
      <c r="I119" s="0" t="n">
        <v>581</v>
      </c>
      <c r="J119" s="0" t="n">
        <v>80</v>
      </c>
      <c r="K119" s="0" t="n">
        <v>27</v>
      </c>
      <c r="L119" s="0" t="n">
        <v>30</v>
      </c>
      <c r="M119" s="0" t="n">
        <v>31</v>
      </c>
      <c r="N119" s="0" t="n">
        <v>50</v>
      </c>
      <c r="O119" s="0" t="n">
        <v>108</v>
      </c>
      <c r="P119" s="0" t="n">
        <v>30</v>
      </c>
      <c r="Q119" s="0" t="n">
        <v>681</v>
      </c>
      <c r="R119" s="0" t="n">
        <v>292540</v>
      </c>
      <c r="S119" s="0" t="n">
        <v>287145</v>
      </c>
      <c r="T119" s="0" t="n">
        <v>1291</v>
      </c>
      <c r="U119" s="0" t="n">
        <v>250</v>
      </c>
      <c r="V119" s="0" t="n">
        <v>326</v>
      </c>
      <c r="W119" s="0" t="n">
        <v>107</v>
      </c>
      <c r="X119" s="0" t="n">
        <v>17</v>
      </c>
      <c r="Y119" s="0" t="n">
        <v>18</v>
      </c>
      <c r="Z119" s="0" t="n">
        <v>15</v>
      </c>
      <c r="AA119" s="0" t="n">
        <v>27</v>
      </c>
      <c r="AB119" s="0" t="n">
        <v>37</v>
      </c>
      <c r="AC119" s="0" t="n">
        <v>59</v>
      </c>
      <c r="AD119" s="0" t="n">
        <v>13</v>
      </c>
      <c r="AE119" s="0" t="n">
        <v>422</v>
      </c>
      <c r="AF119" s="0" t="n">
        <v>145639</v>
      </c>
      <c r="AG119" s="0" t="n">
        <v>143231</v>
      </c>
      <c r="AH119" s="0" t="n">
        <v>1940</v>
      </c>
      <c r="AI119" s="0" t="n">
        <v>398</v>
      </c>
      <c r="AJ119" s="0" t="n">
        <v>639</v>
      </c>
      <c r="AK119" s="0" t="n">
        <v>474</v>
      </c>
      <c r="AL119" s="0" t="n">
        <v>63</v>
      </c>
      <c r="AM119" s="0" t="n">
        <v>9</v>
      </c>
      <c r="AN119" s="0" t="n">
        <v>15</v>
      </c>
      <c r="AO119" s="0" t="n">
        <v>4</v>
      </c>
      <c r="AP119" s="0" t="n">
        <v>13</v>
      </c>
      <c r="AQ119" s="0" t="n">
        <v>49</v>
      </c>
      <c r="AR119" s="0" t="n">
        <v>17</v>
      </c>
      <c r="AS119" s="0" t="n">
        <v>259</v>
      </c>
      <c r="AT119" s="0" t="n">
        <v>146901</v>
      </c>
      <c r="AU119" s="0" t="n">
        <v>143914</v>
      </c>
    </row>
    <row r="120" customFormat="false" ht="13.5" hidden="false" customHeight="false" outlineLevel="0" collapsed="false">
      <c r="A120" s="0" t="n">
        <v>120</v>
      </c>
      <c r="C120" s="0" t="n">
        <v>11223</v>
      </c>
      <c r="D120" s="0" t="s">
        <v>122</v>
      </c>
      <c r="E120" s="1" t="s">
        <v>153</v>
      </c>
      <c r="F120" s="0" t="n">
        <v>2605</v>
      </c>
      <c r="G120" s="0" t="n">
        <v>382</v>
      </c>
      <c r="H120" s="0" t="n">
        <v>1279</v>
      </c>
      <c r="I120" s="0" t="n">
        <v>259</v>
      </c>
      <c r="J120" s="0" t="n">
        <v>45</v>
      </c>
      <c r="K120" s="0" t="n">
        <v>14</v>
      </c>
      <c r="L120" s="0" t="n">
        <v>13</v>
      </c>
      <c r="M120" s="0" t="n">
        <v>12</v>
      </c>
      <c r="N120" s="0" t="n">
        <v>40</v>
      </c>
      <c r="O120" s="0" t="n">
        <v>16</v>
      </c>
      <c r="P120" s="0" t="n">
        <v>11</v>
      </c>
      <c r="Q120" s="0" t="n">
        <v>534</v>
      </c>
      <c r="R120" s="0" t="n">
        <v>71502</v>
      </c>
      <c r="S120" s="0" t="n">
        <v>68260</v>
      </c>
      <c r="T120" s="0" t="n">
        <v>1169</v>
      </c>
      <c r="U120" s="0" t="n">
        <v>159</v>
      </c>
      <c r="V120" s="0" t="n">
        <v>557</v>
      </c>
      <c r="W120" s="0" t="n">
        <v>62</v>
      </c>
      <c r="X120" s="0" t="n">
        <v>13</v>
      </c>
      <c r="Y120" s="0" t="n">
        <v>8</v>
      </c>
      <c r="Z120" s="0" t="n">
        <v>8</v>
      </c>
      <c r="AA120" s="0" t="n">
        <v>9</v>
      </c>
      <c r="AB120" s="0" t="n">
        <v>26</v>
      </c>
      <c r="AC120" s="0" t="n">
        <v>9</v>
      </c>
      <c r="AD120" s="0" t="n">
        <v>7</v>
      </c>
      <c r="AE120" s="0" t="n">
        <v>311</v>
      </c>
      <c r="AF120" s="0" t="n">
        <v>36394</v>
      </c>
      <c r="AG120" s="0" t="n">
        <v>34860</v>
      </c>
      <c r="AH120" s="0" t="n">
        <v>1436</v>
      </c>
      <c r="AI120" s="0" t="n">
        <v>223</v>
      </c>
      <c r="AJ120" s="0" t="n">
        <v>722</v>
      </c>
      <c r="AK120" s="0" t="n">
        <v>197</v>
      </c>
      <c r="AL120" s="0" t="n">
        <v>32</v>
      </c>
      <c r="AM120" s="0" t="n">
        <v>6</v>
      </c>
      <c r="AN120" s="0" t="n">
        <v>5</v>
      </c>
      <c r="AO120" s="0" t="n">
        <v>3</v>
      </c>
      <c r="AP120" s="0" t="n">
        <v>14</v>
      </c>
      <c r="AQ120" s="0" t="n">
        <v>7</v>
      </c>
      <c r="AR120" s="0" t="n">
        <v>4</v>
      </c>
      <c r="AS120" s="0" t="n">
        <v>223</v>
      </c>
      <c r="AT120" s="0" t="n">
        <v>35108</v>
      </c>
      <c r="AU120" s="0" t="n">
        <v>33400</v>
      </c>
    </row>
    <row r="121" customFormat="false" ht="13.5" hidden="false" customHeight="false" outlineLevel="0" collapsed="false">
      <c r="A121" s="0" t="n">
        <v>121</v>
      </c>
      <c r="C121" s="0" t="n">
        <v>11224</v>
      </c>
      <c r="D121" s="0" t="s">
        <v>122</v>
      </c>
      <c r="E121" s="1" t="s">
        <v>154</v>
      </c>
      <c r="F121" s="0" t="n">
        <v>3347</v>
      </c>
      <c r="G121" s="0" t="n">
        <v>711</v>
      </c>
      <c r="H121" s="0" t="n">
        <v>1242</v>
      </c>
      <c r="I121" s="0" t="n">
        <v>330</v>
      </c>
      <c r="J121" s="0" t="n">
        <v>39</v>
      </c>
      <c r="K121" s="0" t="n">
        <v>29</v>
      </c>
      <c r="L121" s="0" t="n">
        <v>29</v>
      </c>
      <c r="M121" s="0" t="n">
        <v>10</v>
      </c>
      <c r="N121" s="0" t="n">
        <v>27</v>
      </c>
      <c r="O121" s="0" t="n">
        <v>54</v>
      </c>
      <c r="P121" s="0" t="n">
        <v>14</v>
      </c>
      <c r="Q121" s="0" t="n">
        <v>862</v>
      </c>
      <c r="R121" s="0" t="n">
        <v>122994</v>
      </c>
      <c r="S121" s="0" t="n">
        <v>116326</v>
      </c>
      <c r="T121" s="0" t="n">
        <v>1535</v>
      </c>
      <c r="U121" s="0" t="n">
        <v>315</v>
      </c>
      <c r="V121" s="0" t="n">
        <v>565</v>
      </c>
      <c r="W121" s="0" t="n">
        <v>76</v>
      </c>
      <c r="X121" s="0" t="n">
        <v>9</v>
      </c>
      <c r="Y121" s="0" t="n">
        <v>15</v>
      </c>
      <c r="Z121" s="0" t="n">
        <v>19</v>
      </c>
      <c r="AA121" s="0" t="n">
        <v>8</v>
      </c>
      <c r="AB121" s="0" t="n">
        <v>16</v>
      </c>
      <c r="AC121" s="0" t="n">
        <v>23</v>
      </c>
      <c r="AD121" s="0" t="n">
        <v>7</v>
      </c>
      <c r="AE121" s="0" t="n">
        <v>482</v>
      </c>
      <c r="AF121" s="0" t="n">
        <v>63998</v>
      </c>
      <c r="AG121" s="0" t="n">
        <v>60568</v>
      </c>
      <c r="AH121" s="0" t="n">
        <v>1812</v>
      </c>
      <c r="AI121" s="0" t="n">
        <v>396</v>
      </c>
      <c r="AJ121" s="0" t="n">
        <v>677</v>
      </c>
      <c r="AK121" s="0" t="n">
        <v>254</v>
      </c>
      <c r="AL121" s="0" t="n">
        <v>30</v>
      </c>
      <c r="AM121" s="0" t="n">
        <v>14</v>
      </c>
      <c r="AN121" s="0" t="n">
        <v>10</v>
      </c>
      <c r="AO121" s="0" t="n">
        <v>2</v>
      </c>
      <c r="AP121" s="0" t="n">
        <v>11</v>
      </c>
      <c r="AQ121" s="0" t="n">
        <v>31</v>
      </c>
      <c r="AR121" s="0" t="n">
        <v>7</v>
      </c>
      <c r="AS121" s="0" t="n">
        <v>380</v>
      </c>
      <c r="AT121" s="0" t="n">
        <v>58996</v>
      </c>
      <c r="AU121" s="0" t="n">
        <v>55758</v>
      </c>
    </row>
    <row r="122" customFormat="false" ht="13.5" hidden="false" customHeight="false" outlineLevel="0" collapsed="false">
      <c r="A122" s="0" t="n">
        <v>122</v>
      </c>
      <c r="C122" s="0" t="n">
        <v>11225</v>
      </c>
      <c r="D122" s="0" t="s">
        <v>122</v>
      </c>
      <c r="E122" s="1" t="s">
        <v>155</v>
      </c>
      <c r="F122" s="0" t="n">
        <v>1152</v>
      </c>
      <c r="G122" s="0" t="n">
        <v>149</v>
      </c>
      <c r="H122" s="0" t="n">
        <v>366</v>
      </c>
      <c r="I122" s="0" t="n">
        <v>193</v>
      </c>
      <c r="J122" s="0" t="n">
        <v>46</v>
      </c>
      <c r="K122" s="0" t="n">
        <v>7</v>
      </c>
      <c r="L122" s="0" t="n">
        <v>21</v>
      </c>
      <c r="M122" s="0" t="n">
        <v>4</v>
      </c>
      <c r="N122" s="0" t="n">
        <v>46</v>
      </c>
      <c r="O122" s="0" t="n">
        <v>121</v>
      </c>
      <c r="P122" s="0" t="n">
        <v>67</v>
      </c>
      <c r="Q122" s="0" t="n">
        <v>132</v>
      </c>
      <c r="R122" s="0" t="n">
        <v>124832</v>
      </c>
      <c r="S122" s="0" t="n">
        <v>123665</v>
      </c>
      <c r="T122" s="0" t="n">
        <v>497</v>
      </c>
      <c r="U122" s="0" t="n">
        <v>55</v>
      </c>
      <c r="V122" s="0" t="n">
        <v>129</v>
      </c>
      <c r="W122" s="0" t="n">
        <v>39</v>
      </c>
      <c r="X122" s="0" t="n">
        <v>31</v>
      </c>
      <c r="Y122" s="0" t="n">
        <v>6</v>
      </c>
      <c r="Z122" s="0" t="n">
        <v>10</v>
      </c>
      <c r="AA122" s="0" t="n">
        <v>3</v>
      </c>
      <c r="AB122" s="0" t="n">
        <v>30</v>
      </c>
      <c r="AC122" s="0" t="n">
        <v>67</v>
      </c>
      <c r="AD122" s="0" t="n">
        <v>38</v>
      </c>
      <c r="AE122" s="0" t="n">
        <v>89</v>
      </c>
      <c r="AF122" s="0" t="n">
        <v>61857</v>
      </c>
      <c r="AG122" s="0" t="n">
        <v>61349</v>
      </c>
      <c r="AH122" s="0" t="n">
        <v>655</v>
      </c>
      <c r="AI122" s="0" t="n">
        <v>94</v>
      </c>
      <c r="AJ122" s="0" t="n">
        <v>237</v>
      </c>
      <c r="AK122" s="0" t="n">
        <v>154</v>
      </c>
      <c r="AL122" s="0" t="n">
        <v>15</v>
      </c>
      <c r="AM122" s="0" t="n">
        <v>1</v>
      </c>
      <c r="AN122" s="0" t="n">
        <v>11</v>
      </c>
      <c r="AO122" s="0" t="n">
        <v>1</v>
      </c>
      <c r="AP122" s="0" t="n">
        <v>16</v>
      </c>
      <c r="AQ122" s="0" t="n">
        <v>54</v>
      </c>
      <c r="AR122" s="0" t="n">
        <v>29</v>
      </c>
      <c r="AS122" s="0" t="n">
        <v>43</v>
      </c>
      <c r="AT122" s="0" t="n">
        <v>62975</v>
      </c>
      <c r="AU122" s="0" t="n">
        <v>62316</v>
      </c>
    </row>
    <row r="123" customFormat="false" ht="13.5" hidden="false" customHeight="false" outlineLevel="0" collapsed="false">
      <c r="A123" s="0" t="n">
        <v>123</v>
      </c>
      <c r="C123" s="0" t="n">
        <v>11226</v>
      </c>
      <c r="D123" s="0" t="s">
        <v>122</v>
      </c>
      <c r="E123" s="1" t="s">
        <v>156</v>
      </c>
      <c r="F123" s="0" t="n">
        <v>710</v>
      </c>
      <c r="G123" s="0" t="n">
        <v>193</v>
      </c>
      <c r="H123" s="0" t="n">
        <v>194</v>
      </c>
      <c r="I123" s="0" t="n">
        <v>150</v>
      </c>
      <c r="J123" s="0" t="n">
        <v>10</v>
      </c>
      <c r="K123" s="0" t="n">
        <v>10</v>
      </c>
      <c r="L123" s="0" t="n">
        <v>30</v>
      </c>
      <c r="M123" s="0" t="n">
        <v>2</v>
      </c>
      <c r="N123" s="0" t="n">
        <v>6</v>
      </c>
      <c r="O123" s="0" t="n">
        <v>22</v>
      </c>
      <c r="P123" s="0" t="n">
        <v>8</v>
      </c>
      <c r="Q123" s="0" t="n">
        <v>85</v>
      </c>
      <c r="R123" s="0" t="n">
        <v>60908</v>
      </c>
      <c r="S123" s="0" t="n">
        <v>59942</v>
      </c>
      <c r="T123" s="0" t="n">
        <v>275</v>
      </c>
      <c r="U123" s="0" t="n">
        <v>78</v>
      </c>
      <c r="V123" s="0" t="n">
        <v>71</v>
      </c>
      <c r="W123" s="0" t="n">
        <v>25</v>
      </c>
      <c r="X123" s="0" t="n">
        <v>1</v>
      </c>
      <c r="Y123" s="0" t="n">
        <v>8</v>
      </c>
      <c r="Z123" s="0" t="n">
        <v>18</v>
      </c>
      <c r="AA123" s="0" t="n">
        <v>1</v>
      </c>
      <c r="AB123" s="0" t="n">
        <v>5</v>
      </c>
      <c r="AC123" s="0" t="n">
        <v>13</v>
      </c>
      <c r="AD123" s="0" t="n">
        <v>4</v>
      </c>
      <c r="AE123" s="0" t="n">
        <v>51</v>
      </c>
      <c r="AF123" s="0" t="n">
        <v>31028</v>
      </c>
      <c r="AG123" s="0" t="n">
        <v>30607</v>
      </c>
      <c r="AH123" s="0" t="n">
        <v>435</v>
      </c>
      <c r="AI123" s="0" t="n">
        <v>115</v>
      </c>
      <c r="AJ123" s="0" t="n">
        <v>123</v>
      </c>
      <c r="AK123" s="0" t="n">
        <v>125</v>
      </c>
      <c r="AL123" s="0" t="n">
        <v>9</v>
      </c>
      <c r="AM123" s="0" t="n">
        <v>2</v>
      </c>
      <c r="AN123" s="0" t="n">
        <v>12</v>
      </c>
      <c r="AO123" s="0" t="n">
        <v>1</v>
      </c>
      <c r="AP123" s="0" t="n">
        <v>1</v>
      </c>
      <c r="AQ123" s="0" t="n">
        <v>9</v>
      </c>
      <c r="AR123" s="0" t="n">
        <v>4</v>
      </c>
      <c r="AS123" s="0" t="n">
        <v>34</v>
      </c>
      <c r="AT123" s="0" t="n">
        <v>29880</v>
      </c>
      <c r="AU123" s="0" t="n">
        <v>29335</v>
      </c>
    </row>
    <row r="124" customFormat="false" ht="13.5" hidden="false" customHeight="false" outlineLevel="0" collapsed="false">
      <c r="A124" s="0" t="n">
        <v>124</v>
      </c>
      <c r="C124" s="0" t="n">
        <v>11227</v>
      </c>
      <c r="D124" s="0" t="s">
        <v>122</v>
      </c>
      <c r="E124" s="1" t="s">
        <v>157</v>
      </c>
      <c r="F124" s="0" t="n">
        <v>1883</v>
      </c>
      <c r="G124" s="0" t="n">
        <v>289</v>
      </c>
      <c r="H124" s="0" t="n">
        <v>624</v>
      </c>
      <c r="I124" s="0" t="n">
        <v>150</v>
      </c>
      <c r="J124" s="0" t="n">
        <v>21</v>
      </c>
      <c r="K124" s="0" t="n">
        <v>13</v>
      </c>
      <c r="L124" s="0" t="n">
        <v>7</v>
      </c>
      <c r="M124" s="0" t="n">
        <v>9</v>
      </c>
      <c r="N124" s="0" t="n">
        <v>37</v>
      </c>
      <c r="O124" s="0" t="n">
        <v>112</v>
      </c>
      <c r="P124" s="0" t="n">
        <v>9</v>
      </c>
      <c r="Q124" s="0" t="n">
        <v>612</v>
      </c>
      <c r="R124" s="0" t="n">
        <v>127084</v>
      </c>
      <c r="S124" s="0" t="n">
        <v>120986</v>
      </c>
      <c r="T124" s="0" t="n">
        <v>846</v>
      </c>
      <c r="U124" s="0" t="n">
        <v>130</v>
      </c>
      <c r="V124" s="0" t="n">
        <v>244</v>
      </c>
      <c r="W124" s="0" t="n">
        <v>25</v>
      </c>
      <c r="X124" s="0" t="n">
        <v>2</v>
      </c>
      <c r="Y124" s="0" t="n">
        <v>10</v>
      </c>
      <c r="Z124" s="0" t="n">
        <v>1</v>
      </c>
      <c r="AA124" s="0" t="n">
        <v>8</v>
      </c>
      <c r="AB124" s="0" t="n">
        <v>29</v>
      </c>
      <c r="AC124" s="0" t="n">
        <v>59</v>
      </c>
      <c r="AD124" s="0" t="n">
        <v>3</v>
      </c>
      <c r="AE124" s="0" t="n">
        <v>335</v>
      </c>
      <c r="AF124" s="0" t="n">
        <v>64172</v>
      </c>
      <c r="AG124" s="0" t="n">
        <v>61193</v>
      </c>
      <c r="AH124" s="0" t="n">
        <v>1037</v>
      </c>
      <c r="AI124" s="0" t="n">
        <v>159</v>
      </c>
      <c r="AJ124" s="0" t="n">
        <v>380</v>
      </c>
      <c r="AK124" s="0" t="n">
        <v>125</v>
      </c>
      <c r="AL124" s="0" t="n">
        <v>19</v>
      </c>
      <c r="AM124" s="0" t="n">
        <v>3</v>
      </c>
      <c r="AN124" s="0" t="n">
        <v>6</v>
      </c>
      <c r="AO124" s="0" t="n">
        <v>1</v>
      </c>
      <c r="AP124" s="0" t="n">
        <v>8</v>
      </c>
      <c r="AQ124" s="0" t="n">
        <v>53</v>
      </c>
      <c r="AR124" s="0" t="n">
        <v>6</v>
      </c>
      <c r="AS124" s="0" t="n">
        <v>277</v>
      </c>
      <c r="AT124" s="0" t="n">
        <v>62912</v>
      </c>
      <c r="AU124" s="0" t="n">
        <v>59793</v>
      </c>
    </row>
    <row r="125" customFormat="false" ht="13.5" hidden="false" customHeight="false" outlineLevel="0" collapsed="false">
      <c r="A125" s="0" t="n">
        <v>125</v>
      </c>
      <c r="C125" s="0" t="n">
        <v>11228</v>
      </c>
      <c r="D125" s="0" t="s">
        <v>122</v>
      </c>
      <c r="E125" s="1" t="s">
        <v>158</v>
      </c>
      <c r="F125" s="0" t="n">
        <v>802</v>
      </c>
      <c r="G125" s="0" t="n">
        <v>149</v>
      </c>
      <c r="H125" s="0" t="n">
        <v>313</v>
      </c>
      <c r="I125" s="0" t="n">
        <v>120</v>
      </c>
      <c r="J125" s="0" t="n">
        <v>21</v>
      </c>
      <c r="K125" s="0" t="n">
        <v>7</v>
      </c>
      <c r="L125" s="0" t="n">
        <v>1</v>
      </c>
      <c r="M125" s="0" t="n">
        <v>10</v>
      </c>
      <c r="N125" s="0" t="n">
        <v>17</v>
      </c>
      <c r="O125" s="0" t="n">
        <v>12</v>
      </c>
      <c r="P125" s="0" t="n">
        <v>2</v>
      </c>
      <c r="Q125" s="0" t="n">
        <v>150</v>
      </c>
      <c r="R125" s="0" t="n">
        <v>69290</v>
      </c>
      <c r="S125" s="0" t="n">
        <v>68338</v>
      </c>
      <c r="T125" s="0" t="n">
        <v>342</v>
      </c>
      <c r="U125" s="0" t="n">
        <v>63</v>
      </c>
      <c r="V125" s="0" t="n">
        <v>148</v>
      </c>
      <c r="W125" s="0" t="n">
        <v>13</v>
      </c>
      <c r="X125" s="0" t="n">
        <v>2</v>
      </c>
      <c r="Y125" s="0" t="n">
        <v>4</v>
      </c>
      <c r="Z125" s="0" t="n">
        <v>1</v>
      </c>
      <c r="AA125" s="0" t="n">
        <v>7</v>
      </c>
      <c r="AB125" s="0" t="n">
        <v>16</v>
      </c>
      <c r="AC125" s="0" t="n">
        <v>2</v>
      </c>
      <c r="AD125" s="0" t="s">
        <v>49</v>
      </c>
      <c r="AE125" s="0" t="n">
        <v>86</v>
      </c>
      <c r="AF125" s="0" t="n">
        <v>34707</v>
      </c>
      <c r="AG125" s="0" t="n">
        <v>34271</v>
      </c>
      <c r="AH125" s="0" t="n">
        <v>460</v>
      </c>
      <c r="AI125" s="0" t="n">
        <v>86</v>
      </c>
      <c r="AJ125" s="0" t="n">
        <v>165</v>
      </c>
      <c r="AK125" s="0" t="n">
        <v>107</v>
      </c>
      <c r="AL125" s="0" t="n">
        <v>19</v>
      </c>
      <c r="AM125" s="0" t="n">
        <v>3</v>
      </c>
      <c r="AN125" s="0" t="s">
        <v>49</v>
      </c>
      <c r="AO125" s="0" t="n">
        <v>3</v>
      </c>
      <c r="AP125" s="0" t="n">
        <v>1</v>
      </c>
      <c r="AQ125" s="0" t="n">
        <v>10</v>
      </c>
      <c r="AR125" s="0" t="n">
        <v>2</v>
      </c>
      <c r="AS125" s="0" t="n">
        <v>64</v>
      </c>
      <c r="AT125" s="0" t="n">
        <v>34583</v>
      </c>
      <c r="AU125" s="0" t="n">
        <v>34067</v>
      </c>
    </row>
    <row r="126" customFormat="false" ht="13.5" hidden="false" customHeight="false" outlineLevel="0" collapsed="false">
      <c r="A126" s="0" t="n">
        <v>126</v>
      </c>
      <c r="C126" s="0" t="n">
        <v>11229</v>
      </c>
      <c r="D126" s="0" t="s">
        <v>122</v>
      </c>
      <c r="E126" s="1" t="s">
        <v>159</v>
      </c>
      <c r="F126" s="0" t="n">
        <v>1327</v>
      </c>
      <c r="G126" s="0" t="n">
        <v>226</v>
      </c>
      <c r="H126" s="0" t="n">
        <v>579</v>
      </c>
      <c r="I126" s="0" t="n">
        <v>58</v>
      </c>
      <c r="J126" s="0" t="n">
        <v>32</v>
      </c>
      <c r="K126" s="0" t="n">
        <v>10</v>
      </c>
      <c r="L126" s="0" t="n">
        <v>13</v>
      </c>
      <c r="M126" s="0" t="n">
        <v>20</v>
      </c>
      <c r="N126" s="0" t="n">
        <v>44</v>
      </c>
      <c r="O126" s="0" t="n">
        <v>19</v>
      </c>
      <c r="P126" s="0" t="n">
        <v>1</v>
      </c>
      <c r="Q126" s="0" t="n">
        <v>325</v>
      </c>
      <c r="R126" s="0" t="n">
        <v>80039</v>
      </c>
      <c r="S126" s="0" t="n">
        <v>77537</v>
      </c>
      <c r="T126" s="0" t="n">
        <v>653</v>
      </c>
      <c r="U126" s="0" t="n">
        <v>104</v>
      </c>
      <c r="V126" s="0" t="n">
        <v>272</v>
      </c>
      <c r="W126" s="0" t="n">
        <v>12</v>
      </c>
      <c r="X126" s="0" t="n">
        <v>8</v>
      </c>
      <c r="Y126" s="0" t="n">
        <v>5</v>
      </c>
      <c r="Z126" s="0" t="n">
        <v>4</v>
      </c>
      <c r="AA126" s="0" t="n">
        <v>14</v>
      </c>
      <c r="AB126" s="0" t="n">
        <v>30</v>
      </c>
      <c r="AC126" s="0" t="n">
        <v>10</v>
      </c>
      <c r="AD126" s="0" t="s">
        <v>49</v>
      </c>
      <c r="AE126" s="0" t="n">
        <v>194</v>
      </c>
      <c r="AF126" s="0" t="n">
        <v>41884</v>
      </c>
      <c r="AG126" s="0" t="n">
        <v>40538</v>
      </c>
      <c r="AH126" s="0" t="n">
        <v>674</v>
      </c>
      <c r="AI126" s="0" t="n">
        <v>122</v>
      </c>
      <c r="AJ126" s="0" t="n">
        <v>307</v>
      </c>
      <c r="AK126" s="0" t="n">
        <v>46</v>
      </c>
      <c r="AL126" s="0" t="n">
        <v>24</v>
      </c>
      <c r="AM126" s="0" t="n">
        <v>5</v>
      </c>
      <c r="AN126" s="0" t="n">
        <v>9</v>
      </c>
      <c r="AO126" s="0" t="n">
        <v>6</v>
      </c>
      <c r="AP126" s="0" t="n">
        <v>14</v>
      </c>
      <c r="AQ126" s="0" t="n">
        <v>9</v>
      </c>
      <c r="AR126" s="0" t="n">
        <v>1</v>
      </c>
      <c r="AS126" s="0" t="n">
        <v>131</v>
      </c>
      <c r="AT126" s="0" t="n">
        <v>38155</v>
      </c>
      <c r="AU126" s="0" t="n">
        <v>36999</v>
      </c>
    </row>
    <row r="127" customFormat="false" ht="13.5" hidden="false" customHeight="false" outlineLevel="0" collapsed="false">
      <c r="A127" s="0" t="n">
        <v>127</v>
      </c>
      <c r="C127" s="0" t="n">
        <v>11230</v>
      </c>
      <c r="D127" s="0" t="s">
        <v>122</v>
      </c>
      <c r="E127" s="1" t="s">
        <v>160</v>
      </c>
      <c r="F127" s="0" t="n">
        <v>1680</v>
      </c>
      <c r="G127" s="0" t="n">
        <v>305</v>
      </c>
      <c r="H127" s="0" t="n">
        <v>620</v>
      </c>
      <c r="I127" s="0" t="n">
        <v>269</v>
      </c>
      <c r="J127" s="0" t="n">
        <v>22</v>
      </c>
      <c r="K127" s="0" t="n">
        <v>20</v>
      </c>
      <c r="L127" s="0" t="n">
        <v>11</v>
      </c>
      <c r="M127" s="0" t="n">
        <v>10</v>
      </c>
      <c r="N127" s="0" t="n">
        <v>84</v>
      </c>
      <c r="O127" s="0" t="n">
        <v>26</v>
      </c>
      <c r="P127" s="0" t="n">
        <v>1</v>
      </c>
      <c r="Q127" s="0" t="n">
        <v>312</v>
      </c>
      <c r="R127" s="0" t="n">
        <v>148558</v>
      </c>
      <c r="S127" s="0" t="n">
        <v>145946</v>
      </c>
      <c r="T127" s="0" t="n">
        <v>684</v>
      </c>
      <c r="U127" s="0" t="n">
        <v>123</v>
      </c>
      <c r="V127" s="0" t="n">
        <v>231</v>
      </c>
      <c r="W127" s="0" t="n">
        <v>52</v>
      </c>
      <c r="X127" s="0" t="n">
        <v>5</v>
      </c>
      <c r="Y127" s="0" t="n">
        <v>15</v>
      </c>
      <c r="Z127" s="0" t="n">
        <v>7</v>
      </c>
      <c r="AA127" s="0" t="n">
        <v>6</v>
      </c>
      <c r="AB127" s="0" t="n">
        <v>51</v>
      </c>
      <c r="AC127" s="0" t="n">
        <v>12</v>
      </c>
      <c r="AD127" s="0" t="s">
        <v>49</v>
      </c>
      <c r="AE127" s="0" t="n">
        <v>182</v>
      </c>
      <c r="AF127" s="0" t="n">
        <v>74344</v>
      </c>
      <c r="AG127" s="0" t="n">
        <v>73151</v>
      </c>
      <c r="AH127" s="0" t="n">
        <v>996</v>
      </c>
      <c r="AI127" s="0" t="n">
        <v>182</v>
      </c>
      <c r="AJ127" s="0" t="n">
        <v>389</v>
      </c>
      <c r="AK127" s="0" t="n">
        <v>217</v>
      </c>
      <c r="AL127" s="0" t="n">
        <v>17</v>
      </c>
      <c r="AM127" s="0" t="n">
        <v>5</v>
      </c>
      <c r="AN127" s="0" t="n">
        <v>4</v>
      </c>
      <c r="AO127" s="0" t="n">
        <v>4</v>
      </c>
      <c r="AP127" s="0" t="n">
        <v>33</v>
      </c>
      <c r="AQ127" s="0" t="n">
        <v>14</v>
      </c>
      <c r="AR127" s="0" t="n">
        <v>1</v>
      </c>
      <c r="AS127" s="0" t="n">
        <v>130</v>
      </c>
      <c r="AT127" s="0" t="n">
        <v>74214</v>
      </c>
      <c r="AU127" s="0" t="n">
        <v>72795</v>
      </c>
    </row>
    <row r="128" customFormat="false" ht="13.5" hidden="false" customHeight="false" outlineLevel="0" collapsed="false">
      <c r="A128" s="0" t="n">
        <v>128</v>
      </c>
      <c r="C128" s="0" t="n">
        <v>11231</v>
      </c>
      <c r="D128" s="0" t="s">
        <v>122</v>
      </c>
      <c r="E128" s="1" t="s">
        <v>161</v>
      </c>
      <c r="F128" s="0" t="n">
        <v>371</v>
      </c>
      <c r="G128" s="0" t="n">
        <v>67</v>
      </c>
      <c r="H128" s="0" t="n">
        <v>132</v>
      </c>
      <c r="I128" s="0" t="n">
        <v>32</v>
      </c>
      <c r="J128" s="0" t="s">
        <v>49</v>
      </c>
      <c r="K128" s="0" t="n">
        <v>2</v>
      </c>
      <c r="L128" s="0" t="n">
        <v>6</v>
      </c>
      <c r="M128" s="0" t="n">
        <v>2</v>
      </c>
      <c r="N128" s="0" t="n">
        <v>9</v>
      </c>
      <c r="O128" s="0" t="n">
        <v>9</v>
      </c>
      <c r="P128" s="0" t="n">
        <v>11</v>
      </c>
      <c r="Q128" s="0" t="n">
        <v>101</v>
      </c>
      <c r="R128" s="0" t="n">
        <v>60580</v>
      </c>
      <c r="S128" s="0" t="n">
        <v>59940</v>
      </c>
      <c r="T128" s="0" t="n">
        <v>168</v>
      </c>
      <c r="U128" s="0" t="n">
        <v>33</v>
      </c>
      <c r="V128" s="0" t="n">
        <v>49</v>
      </c>
      <c r="W128" s="0" t="n">
        <v>5</v>
      </c>
      <c r="X128" s="0" t="s">
        <v>49</v>
      </c>
      <c r="Y128" s="0" t="s">
        <v>49</v>
      </c>
      <c r="Z128" s="0" t="n">
        <v>5</v>
      </c>
      <c r="AA128" s="0" t="n">
        <v>1</v>
      </c>
      <c r="AB128" s="0" t="n">
        <v>7</v>
      </c>
      <c r="AC128" s="0" t="n">
        <v>3</v>
      </c>
      <c r="AD128" s="0" t="n">
        <v>5</v>
      </c>
      <c r="AE128" s="0" t="n">
        <v>60</v>
      </c>
      <c r="AF128" s="0" t="n">
        <v>30031</v>
      </c>
      <c r="AG128" s="0" t="n">
        <v>29729</v>
      </c>
      <c r="AH128" s="0" t="n">
        <v>203</v>
      </c>
      <c r="AI128" s="0" t="n">
        <v>34</v>
      </c>
      <c r="AJ128" s="0" t="n">
        <v>83</v>
      </c>
      <c r="AK128" s="0" t="n">
        <v>27</v>
      </c>
      <c r="AL128" s="0" t="s">
        <v>49</v>
      </c>
      <c r="AM128" s="0" t="n">
        <v>2</v>
      </c>
      <c r="AN128" s="0" t="n">
        <v>1</v>
      </c>
      <c r="AO128" s="0" t="n">
        <v>1</v>
      </c>
      <c r="AP128" s="0" t="n">
        <v>2</v>
      </c>
      <c r="AQ128" s="0" t="n">
        <v>6</v>
      </c>
      <c r="AR128" s="0" t="n">
        <v>6</v>
      </c>
      <c r="AS128" s="0" t="n">
        <v>41</v>
      </c>
      <c r="AT128" s="0" t="n">
        <v>30549</v>
      </c>
      <c r="AU128" s="0" t="n">
        <v>30211</v>
      </c>
    </row>
    <row r="129" customFormat="false" ht="13.5" hidden="false" customHeight="false" outlineLevel="0" collapsed="false">
      <c r="A129" s="0" t="n">
        <v>129</v>
      </c>
      <c r="C129" s="0" t="n">
        <v>11232</v>
      </c>
      <c r="D129" s="0" t="s">
        <v>122</v>
      </c>
      <c r="E129" s="1" t="s">
        <v>162</v>
      </c>
      <c r="F129" s="0" t="n">
        <v>1236</v>
      </c>
      <c r="G129" s="0" t="n">
        <v>100</v>
      </c>
      <c r="H129" s="0" t="n">
        <v>329</v>
      </c>
      <c r="I129" s="0" t="n">
        <v>153</v>
      </c>
      <c r="J129" s="0" t="n">
        <v>31</v>
      </c>
      <c r="K129" s="0" t="n">
        <v>9</v>
      </c>
      <c r="L129" s="0" t="n">
        <v>54</v>
      </c>
      <c r="M129" s="0" t="n">
        <v>7</v>
      </c>
      <c r="N129" s="0" t="n">
        <v>24</v>
      </c>
      <c r="O129" s="0" t="n">
        <v>158</v>
      </c>
      <c r="P129" s="0" t="n">
        <v>197</v>
      </c>
      <c r="Q129" s="0" t="n">
        <v>174</v>
      </c>
      <c r="R129" s="0" t="n">
        <v>100753</v>
      </c>
      <c r="S129" s="0" t="n">
        <v>99236</v>
      </c>
      <c r="T129" s="0" t="n">
        <v>598</v>
      </c>
      <c r="U129" s="0" t="n">
        <v>39</v>
      </c>
      <c r="V129" s="0" t="n">
        <v>133</v>
      </c>
      <c r="W129" s="0" t="n">
        <v>63</v>
      </c>
      <c r="X129" s="0" t="n">
        <v>4</v>
      </c>
      <c r="Y129" s="0" t="n">
        <v>5</v>
      </c>
      <c r="Z129" s="0" t="n">
        <v>24</v>
      </c>
      <c r="AA129" s="0" t="n">
        <v>5</v>
      </c>
      <c r="AB129" s="0" t="n">
        <v>15</v>
      </c>
      <c r="AC129" s="0" t="n">
        <v>86</v>
      </c>
      <c r="AD129" s="0" t="n">
        <v>109</v>
      </c>
      <c r="AE129" s="0" t="n">
        <v>115</v>
      </c>
      <c r="AF129" s="0" t="n">
        <v>50385</v>
      </c>
      <c r="AG129" s="0" t="n">
        <v>49609</v>
      </c>
      <c r="AH129" s="0" t="n">
        <v>638</v>
      </c>
      <c r="AI129" s="0" t="n">
        <v>61</v>
      </c>
      <c r="AJ129" s="0" t="n">
        <v>196</v>
      </c>
      <c r="AK129" s="0" t="n">
        <v>90</v>
      </c>
      <c r="AL129" s="0" t="n">
        <v>27</v>
      </c>
      <c r="AM129" s="0" t="n">
        <v>4</v>
      </c>
      <c r="AN129" s="0" t="n">
        <v>30</v>
      </c>
      <c r="AO129" s="0" t="n">
        <v>2</v>
      </c>
      <c r="AP129" s="0" t="n">
        <v>9</v>
      </c>
      <c r="AQ129" s="0" t="n">
        <v>72</v>
      </c>
      <c r="AR129" s="0" t="n">
        <v>88</v>
      </c>
      <c r="AS129" s="0" t="n">
        <v>59</v>
      </c>
      <c r="AT129" s="0" t="n">
        <v>50368</v>
      </c>
      <c r="AU129" s="0" t="n">
        <v>49627</v>
      </c>
    </row>
    <row r="130" customFormat="false" ht="13.5" hidden="false" customHeight="false" outlineLevel="0" collapsed="false">
      <c r="A130" s="0" t="n">
        <v>130</v>
      </c>
      <c r="C130" s="0" t="n">
        <v>11233</v>
      </c>
      <c r="D130" s="0" t="s">
        <v>122</v>
      </c>
      <c r="E130" s="1" t="s">
        <v>163</v>
      </c>
      <c r="F130" s="0" t="n">
        <v>282</v>
      </c>
      <c r="G130" s="0" t="n">
        <v>51</v>
      </c>
      <c r="H130" s="0" t="n">
        <v>105</v>
      </c>
      <c r="I130" s="0" t="n">
        <v>54</v>
      </c>
      <c r="J130" s="0" t="n">
        <v>9</v>
      </c>
      <c r="K130" s="0" t="n">
        <v>2</v>
      </c>
      <c r="L130" s="0" t="n">
        <v>2</v>
      </c>
      <c r="M130" s="0" t="n">
        <v>2</v>
      </c>
      <c r="N130" s="0" t="n">
        <v>2</v>
      </c>
      <c r="O130" s="0" t="n">
        <v>8</v>
      </c>
      <c r="P130" s="0" t="n">
        <v>12</v>
      </c>
      <c r="Q130" s="0" t="n">
        <v>35</v>
      </c>
      <c r="R130" s="0" t="n">
        <v>54403</v>
      </c>
      <c r="S130" s="0" t="n">
        <v>54120</v>
      </c>
      <c r="T130" s="0" t="n">
        <v>96</v>
      </c>
      <c r="U130" s="0" t="n">
        <v>19</v>
      </c>
      <c r="V130" s="0" t="n">
        <v>31</v>
      </c>
      <c r="W130" s="0" t="n">
        <v>12</v>
      </c>
      <c r="X130" s="0" t="s">
        <v>49</v>
      </c>
      <c r="Y130" s="0" t="n">
        <v>1</v>
      </c>
      <c r="Z130" s="0" t="n">
        <v>1</v>
      </c>
      <c r="AA130" s="0" t="n">
        <v>1</v>
      </c>
      <c r="AB130" s="0" t="n">
        <v>2</v>
      </c>
      <c r="AC130" s="0" t="n">
        <v>4</v>
      </c>
      <c r="AD130" s="0" t="n">
        <v>7</v>
      </c>
      <c r="AE130" s="0" t="n">
        <v>18</v>
      </c>
      <c r="AF130" s="0" t="n">
        <v>27020</v>
      </c>
      <c r="AG130" s="0" t="n">
        <v>26923</v>
      </c>
      <c r="AH130" s="0" t="n">
        <v>186</v>
      </c>
      <c r="AI130" s="0" t="n">
        <v>32</v>
      </c>
      <c r="AJ130" s="0" t="n">
        <v>74</v>
      </c>
      <c r="AK130" s="0" t="n">
        <v>42</v>
      </c>
      <c r="AL130" s="0" t="n">
        <v>9</v>
      </c>
      <c r="AM130" s="0" t="n">
        <v>1</v>
      </c>
      <c r="AN130" s="0" t="n">
        <v>1</v>
      </c>
      <c r="AO130" s="0" t="n">
        <v>1</v>
      </c>
      <c r="AP130" s="0" t="s">
        <v>49</v>
      </c>
      <c r="AQ130" s="0" t="n">
        <v>4</v>
      </c>
      <c r="AR130" s="0" t="n">
        <v>5</v>
      </c>
      <c r="AS130" s="0" t="n">
        <v>17</v>
      </c>
      <c r="AT130" s="0" t="n">
        <v>27383</v>
      </c>
      <c r="AU130" s="0" t="n">
        <v>27197</v>
      </c>
    </row>
    <row r="131" customFormat="false" ht="13.5" hidden="false" customHeight="false" outlineLevel="0" collapsed="false">
      <c r="A131" s="0" t="n">
        <v>131</v>
      </c>
      <c r="C131" s="0" t="n">
        <v>11234</v>
      </c>
      <c r="D131" s="0" t="s">
        <v>122</v>
      </c>
      <c r="E131" s="1" t="s">
        <v>164</v>
      </c>
      <c r="F131" s="0" t="n">
        <v>1860</v>
      </c>
      <c r="G131" s="0" t="n">
        <v>281</v>
      </c>
      <c r="H131" s="0" t="n">
        <v>355</v>
      </c>
      <c r="I131" s="0" t="n">
        <v>428</v>
      </c>
      <c r="J131" s="0" t="n">
        <v>32</v>
      </c>
      <c r="K131" s="0" t="n">
        <v>13</v>
      </c>
      <c r="L131" s="0" t="n">
        <v>381</v>
      </c>
      <c r="M131" s="0" t="n">
        <v>4</v>
      </c>
      <c r="N131" s="0" t="n">
        <v>6</v>
      </c>
      <c r="O131" s="0" t="n">
        <v>82</v>
      </c>
      <c r="P131" s="0" t="n">
        <v>11</v>
      </c>
      <c r="Q131" s="0" t="n">
        <v>267</v>
      </c>
      <c r="R131" s="0" t="n">
        <v>76685</v>
      </c>
      <c r="S131" s="0" t="n">
        <v>74460</v>
      </c>
      <c r="T131" s="0" t="n">
        <v>796</v>
      </c>
      <c r="U131" s="0" t="n">
        <v>138</v>
      </c>
      <c r="V131" s="0" t="n">
        <v>113</v>
      </c>
      <c r="W131" s="0" t="n">
        <v>106</v>
      </c>
      <c r="X131" s="0" t="n">
        <v>5</v>
      </c>
      <c r="Y131" s="0" t="n">
        <v>7</v>
      </c>
      <c r="Z131" s="0" t="n">
        <v>191</v>
      </c>
      <c r="AA131" s="0" t="n">
        <v>4</v>
      </c>
      <c r="AB131" s="0" t="n">
        <v>6</v>
      </c>
      <c r="AC131" s="0" t="n">
        <v>47</v>
      </c>
      <c r="AD131" s="0" t="n">
        <v>4</v>
      </c>
      <c r="AE131" s="0" t="n">
        <v>175</v>
      </c>
      <c r="AF131" s="0" t="n">
        <v>39852</v>
      </c>
      <c r="AG131" s="0" t="n">
        <v>38804</v>
      </c>
      <c r="AH131" s="0" t="n">
        <v>1064</v>
      </c>
      <c r="AI131" s="0" t="n">
        <v>143</v>
      </c>
      <c r="AJ131" s="0" t="n">
        <v>242</v>
      </c>
      <c r="AK131" s="0" t="n">
        <v>322</v>
      </c>
      <c r="AL131" s="0" t="n">
        <v>27</v>
      </c>
      <c r="AM131" s="0" t="n">
        <v>6</v>
      </c>
      <c r="AN131" s="0" t="n">
        <v>190</v>
      </c>
      <c r="AO131" s="0" t="s">
        <v>49</v>
      </c>
      <c r="AP131" s="0" t="s">
        <v>49</v>
      </c>
      <c r="AQ131" s="0" t="n">
        <v>35</v>
      </c>
      <c r="AR131" s="0" t="n">
        <v>7</v>
      </c>
      <c r="AS131" s="0" t="n">
        <v>92</v>
      </c>
      <c r="AT131" s="0" t="n">
        <v>36833</v>
      </c>
      <c r="AU131" s="0" t="n">
        <v>35656</v>
      </c>
    </row>
    <row r="132" customFormat="false" ht="13.5" hidden="false" customHeight="false" outlineLevel="0" collapsed="false">
      <c r="A132" s="0" t="n">
        <v>132</v>
      </c>
      <c r="C132" s="0" t="n">
        <v>11235</v>
      </c>
      <c r="D132" s="0" t="s">
        <v>122</v>
      </c>
      <c r="E132" s="1" t="s">
        <v>165</v>
      </c>
      <c r="F132" s="0" t="n">
        <v>1189</v>
      </c>
      <c r="G132" s="0" t="n">
        <v>236</v>
      </c>
      <c r="H132" s="0" t="n">
        <v>392</v>
      </c>
      <c r="I132" s="0" t="n">
        <v>173</v>
      </c>
      <c r="J132" s="0" t="n">
        <v>11</v>
      </c>
      <c r="K132" s="0" t="n">
        <v>15</v>
      </c>
      <c r="L132" s="0" t="n">
        <v>3</v>
      </c>
      <c r="M132" s="0" t="n">
        <v>9</v>
      </c>
      <c r="N132" s="0" t="n">
        <v>17</v>
      </c>
      <c r="O132" s="0" t="n">
        <v>46</v>
      </c>
      <c r="P132" s="0" t="n">
        <v>8</v>
      </c>
      <c r="Q132" s="0" t="n">
        <v>279</v>
      </c>
      <c r="R132" s="0" t="n">
        <v>98660</v>
      </c>
      <c r="S132" s="0" t="n">
        <v>96429</v>
      </c>
      <c r="T132" s="0" t="n">
        <v>475</v>
      </c>
      <c r="U132" s="0" t="n">
        <v>83</v>
      </c>
      <c r="V132" s="0" t="n">
        <v>142</v>
      </c>
      <c r="W132" s="0" t="n">
        <v>38</v>
      </c>
      <c r="X132" s="0" t="n">
        <v>2</v>
      </c>
      <c r="Y132" s="0" t="n">
        <v>10</v>
      </c>
      <c r="Z132" s="0" t="n">
        <v>2</v>
      </c>
      <c r="AA132" s="0" t="n">
        <v>6</v>
      </c>
      <c r="AB132" s="0" t="n">
        <v>13</v>
      </c>
      <c r="AC132" s="0" t="n">
        <v>18</v>
      </c>
      <c r="AD132" s="0" t="n">
        <v>4</v>
      </c>
      <c r="AE132" s="0" t="n">
        <v>157</v>
      </c>
      <c r="AF132" s="0" t="n">
        <v>49206</v>
      </c>
      <c r="AG132" s="0" t="n">
        <v>48149</v>
      </c>
      <c r="AH132" s="0" t="n">
        <v>714</v>
      </c>
      <c r="AI132" s="0" t="n">
        <v>153</v>
      </c>
      <c r="AJ132" s="0" t="n">
        <v>250</v>
      </c>
      <c r="AK132" s="0" t="n">
        <v>135</v>
      </c>
      <c r="AL132" s="0" t="n">
        <v>9</v>
      </c>
      <c r="AM132" s="0" t="n">
        <v>5</v>
      </c>
      <c r="AN132" s="0" t="n">
        <v>1</v>
      </c>
      <c r="AO132" s="0" t="n">
        <v>3</v>
      </c>
      <c r="AP132" s="0" t="n">
        <v>4</v>
      </c>
      <c r="AQ132" s="0" t="n">
        <v>28</v>
      </c>
      <c r="AR132" s="0" t="n">
        <v>4</v>
      </c>
      <c r="AS132" s="0" t="n">
        <v>122</v>
      </c>
      <c r="AT132" s="0" t="n">
        <v>49454</v>
      </c>
      <c r="AU132" s="0" t="n">
        <v>48280</v>
      </c>
    </row>
    <row r="133" customFormat="false" ht="13.5" hidden="false" customHeight="false" outlineLevel="0" collapsed="false">
      <c r="A133" s="0" t="n">
        <v>133</v>
      </c>
      <c r="C133" s="0" t="n">
        <v>11237</v>
      </c>
      <c r="D133" s="0" t="s">
        <v>122</v>
      </c>
      <c r="E133" s="1" t="s">
        <v>166</v>
      </c>
      <c r="F133" s="0" t="n">
        <v>2275</v>
      </c>
      <c r="G133" s="0" t="n">
        <v>337</v>
      </c>
      <c r="H133" s="0" t="n">
        <v>806</v>
      </c>
      <c r="I133" s="0" t="n">
        <v>339</v>
      </c>
      <c r="J133" s="0" t="n">
        <v>43</v>
      </c>
      <c r="K133" s="0" t="n">
        <v>31</v>
      </c>
      <c r="L133" s="0" t="n">
        <v>167</v>
      </c>
      <c r="M133" s="0" t="n">
        <v>9</v>
      </c>
      <c r="N133" s="0" t="n">
        <v>20</v>
      </c>
      <c r="O133" s="0" t="n">
        <v>40</v>
      </c>
      <c r="P133" s="0" t="n">
        <v>30</v>
      </c>
      <c r="Q133" s="0" t="n">
        <v>453</v>
      </c>
      <c r="R133" s="0" t="n">
        <v>119288</v>
      </c>
      <c r="S133" s="0" t="n">
        <v>116740</v>
      </c>
      <c r="T133" s="0" t="n">
        <v>1021</v>
      </c>
      <c r="U133" s="0" t="n">
        <v>155</v>
      </c>
      <c r="V133" s="0" t="n">
        <v>376</v>
      </c>
      <c r="W133" s="0" t="n">
        <v>53</v>
      </c>
      <c r="X133" s="0" t="n">
        <v>2</v>
      </c>
      <c r="Y133" s="0" t="n">
        <v>19</v>
      </c>
      <c r="Z133" s="0" t="n">
        <v>83</v>
      </c>
      <c r="AA133" s="0" t="n">
        <v>7</v>
      </c>
      <c r="AB133" s="0" t="n">
        <v>13</v>
      </c>
      <c r="AC133" s="0" t="n">
        <v>23</v>
      </c>
      <c r="AD133" s="0" t="n">
        <v>22</v>
      </c>
      <c r="AE133" s="0" t="n">
        <v>268</v>
      </c>
      <c r="AF133" s="0" t="n">
        <v>60657</v>
      </c>
      <c r="AG133" s="0" t="n">
        <v>59468</v>
      </c>
      <c r="AH133" s="0" t="n">
        <v>1254</v>
      </c>
      <c r="AI133" s="0" t="n">
        <v>182</v>
      </c>
      <c r="AJ133" s="0" t="n">
        <v>430</v>
      </c>
      <c r="AK133" s="0" t="n">
        <v>286</v>
      </c>
      <c r="AL133" s="0" t="n">
        <v>41</v>
      </c>
      <c r="AM133" s="0" t="n">
        <v>12</v>
      </c>
      <c r="AN133" s="0" t="n">
        <v>84</v>
      </c>
      <c r="AO133" s="0" t="n">
        <v>2</v>
      </c>
      <c r="AP133" s="0" t="n">
        <v>7</v>
      </c>
      <c r="AQ133" s="0" t="n">
        <v>17</v>
      </c>
      <c r="AR133" s="0" t="n">
        <v>8</v>
      </c>
      <c r="AS133" s="0" t="n">
        <v>185</v>
      </c>
      <c r="AT133" s="0" t="n">
        <v>58631</v>
      </c>
      <c r="AU133" s="0" t="n">
        <v>57272</v>
      </c>
    </row>
    <row r="134" customFormat="false" ht="13.5" hidden="false" customHeight="false" outlineLevel="0" collapsed="false">
      <c r="A134" s="0" t="n">
        <v>134</v>
      </c>
      <c r="C134" s="0" t="n">
        <v>11238</v>
      </c>
      <c r="D134" s="0" t="s">
        <v>122</v>
      </c>
      <c r="E134" s="1" t="s">
        <v>167</v>
      </c>
      <c r="F134" s="0" t="n">
        <v>226</v>
      </c>
      <c r="G134" s="0" t="n">
        <v>34</v>
      </c>
      <c r="H134" s="0" t="n">
        <v>94</v>
      </c>
      <c r="I134" s="0" t="n">
        <v>25</v>
      </c>
      <c r="J134" s="0" t="n">
        <v>6</v>
      </c>
      <c r="K134" s="0" t="n">
        <v>2</v>
      </c>
      <c r="L134" s="0" t="s">
        <v>49</v>
      </c>
      <c r="M134" s="0" t="n">
        <v>4</v>
      </c>
      <c r="N134" s="0" t="n">
        <v>13</v>
      </c>
      <c r="O134" s="0" t="n">
        <v>18</v>
      </c>
      <c r="P134" s="0" t="n">
        <v>1</v>
      </c>
      <c r="Q134" s="0" t="n">
        <v>29</v>
      </c>
      <c r="R134" s="0" t="n">
        <v>40787</v>
      </c>
      <c r="S134" s="0" t="n">
        <v>40560</v>
      </c>
      <c r="T134" s="0" t="n">
        <v>95</v>
      </c>
      <c r="U134" s="0" t="n">
        <v>18</v>
      </c>
      <c r="V134" s="0" t="n">
        <v>37</v>
      </c>
      <c r="W134" s="0" t="n">
        <v>1</v>
      </c>
      <c r="X134" s="0" t="s">
        <v>49</v>
      </c>
      <c r="Y134" s="0" t="n">
        <v>1</v>
      </c>
      <c r="Z134" s="0" t="s">
        <v>49</v>
      </c>
      <c r="AA134" s="0" t="n">
        <v>4</v>
      </c>
      <c r="AB134" s="0" t="n">
        <v>10</v>
      </c>
      <c r="AC134" s="0" t="n">
        <v>7</v>
      </c>
      <c r="AD134" s="0" t="n">
        <v>1</v>
      </c>
      <c r="AE134" s="0" t="n">
        <v>16</v>
      </c>
      <c r="AF134" s="0" t="n">
        <v>20344</v>
      </c>
      <c r="AG134" s="0" t="n">
        <v>20248</v>
      </c>
      <c r="AH134" s="0" t="n">
        <v>131</v>
      </c>
      <c r="AI134" s="0" t="n">
        <v>16</v>
      </c>
      <c r="AJ134" s="0" t="n">
        <v>57</v>
      </c>
      <c r="AK134" s="0" t="n">
        <v>24</v>
      </c>
      <c r="AL134" s="0" t="n">
        <v>6</v>
      </c>
      <c r="AM134" s="0" t="n">
        <v>1</v>
      </c>
      <c r="AN134" s="0" t="s">
        <v>49</v>
      </c>
      <c r="AO134" s="0" t="s">
        <v>49</v>
      </c>
      <c r="AP134" s="0" t="n">
        <v>3</v>
      </c>
      <c r="AQ134" s="0" t="n">
        <v>11</v>
      </c>
      <c r="AR134" s="0" t="s">
        <v>49</v>
      </c>
      <c r="AS134" s="0" t="n">
        <v>13</v>
      </c>
      <c r="AT134" s="0" t="n">
        <v>20443</v>
      </c>
      <c r="AU134" s="0" t="n">
        <v>20312</v>
      </c>
    </row>
    <row r="135" customFormat="false" ht="13.5" hidden="false" customHeight="false" outlineLevel="0" collapsed="false">
      <c r="A135" s="0" t="n">
        <v>135</v>
      </c>
      <c r="C135" s="0" t="n">
        <v>11239</v>
      </c>
      <c r="D135" s="0" t="s">
        <v>122</v>
      </c>
      <c r="E135" s="1" t="s">
        <v>168</v>
      </c>
      <c r="F135" s="0" t="n">
        <v>910</v>
      </c>
      <c r="G135" s="0" t="n">
        <v>87</v>
      </c>
      <c r="H135" s="0" t="n">
        <v>344</v>
      </c>
      <c r="I135" s="0" t="n">
        <v>118</v>
      </c>
      <c r="J135" s="0" t="n">
        <v>13</v>
      </c>
      <c r="K135" s="0" t="n">
        <v>3</v>
      </c>
      <c r="L135" s="0" t="n">
        <v>2</v>
      </c>
      <c r="M135" s="0" t="n">
        <v>3</v>
      </c>
      <c r="N135" s="0" t="n">
        <v>15</v>
      </c>
      <c r="O135" s="0" t="n">
        <v>143</v>
      </c>
      <c r="P135" s="0" t="n">
        <v>28</v>
      </c>
      <c r="Q135" s="0" t="n">
        <v>154</v>
      </c>
      <c r="R135" s="0" t="n">
        <v>63366</v>
      </c>
      <c r="S135" s="0" t="n">
        <v>61893</v>
      </c>
      <c r="T135" s="0" t="n">
        <v>380</v>
      </c>
      <c r="U135" s="0" t="n">
        <v>34</v>
      </c>
      <c r="V135" s="0" t="n">
        <v>147</v>
      </c>
      <c r="W135" s="0" t="n">
        <v>18</v>
      </c>
      <c r="X135" s="0" t="n">
        <v>3</v>
      </c>
      <c r="Y135" s="0" t="n">
        <v>1</v>
      </c>
      <c r="Z135" s="0" t="s">
        <v>49</v>
      </c>
      <c r="AA135" s="0" t="n">
        <v>3</v>
      </c>
      <c r="AB135" s="0" t="n">
        <v>10</v>
      </c>
      <c r="AC135" s="0" t="n">
        <v>59</v>
      </c>
      <c r="AD135" s="0" t="n">
        <v>14</v>
      </c>
      <c r="AE135" s="0" t="n">
        <v>91</v>
      </c>
      <c r="AF135" s="0" t="n">
        <v>32077</v>
      </c>
      <c r="AG135" s="0" t="n">
        <v>31386</v>
      </c>
      <c r="AH135" s="0" t="n">
        <v>530</v>
      </c>
      <c r="AI135" s="0" t="n">
        <v>53</v>
      </c>
      <c r="AJ135" s="0" t="n">
        <v>197</v>
      </c>
      <c r="AK135" s="0" t="n">
        <v>100</v>
      </c>
      <c r="AL135" s="0" t="n">
        <v>10</v>
      </c>
      <c r="AM135" s="0" t="n">
        <v>2</v>
      </c>
      <c r="AN135" s="0" t="n">
        <v>2</v>
      </c>
      <c r="AO135" s="0" t="s">
        <v>49</v>
      </c>
      <c r="AP135" s="0" t="n">
        <v>5</v>
      </c>
      <c r="AQ135" s="0" t="n">
        <v>84</v>
      </c>
      <c r="AR135" s="0" t="n">
        <v>14</v>
      </c>
      <c r="AS135" s="0" t="n">
        <v>63</v>
      </c>
      <c r="AT135" s="0" t="n">
        <v>31289</v>
      </c>
      <c r="AU135" s="0" t="n">
        <v>30507</v>
      </c>
    </row>
    <row r="136" customFormat="false" ht="13.5" hidden="false" customHeight="false" outlineLevel="0" collapsed="false">
      <c r="A136" s="0" t="n">
        <v>136</v>
      </c>
      <c r="C136" s="0" t="n">
        <v>11240</v>
      </c>
      <c r="D136" s="0" t="s">
        <v>122</v>
      </c>
      <c r="E136" s="1" t="s">
        <v>169</v>
      </c>
      <c r="F136" s="0" t="n">
        <v>483</v>
      </c>
      <c r="G136" s="0" t="n">
        <v>37</v>
      </c>
      <c r="H136" s="0" t="n">
        <v>73</v>
      </c>
      <c r="I136" s="0" t="n">
        <v>113</v>
      </c>
      <c r="J136" s="0" t="n">
        <v>7</v>
      </c>
      <c r="K136" s="0" t="n">
        <v>8</v>
      </c>
      <c r="L136" s="0" t="n">
        <v>74</v>
      </c>
      <c r="M136" s="0" t="n">
        <v>1</v>
      </c>
      <c r="N136" s="0" t="n">
        <v>5</v>
      </c>
      <c r="O136" s="0" t="n">
        <v>104</v>
      </c>
      <c r="P136" s="0" t="n">
        <v>17</v>
      </c>
      <c r="Q136" s="0" t="n">
        <v>44</v>
      </c>
      <c r="R136" s="0" t="n">
        <v>32619</v>
      </c>
      <c r="S136" s="0" t="n">
        <v>32127</v>
      </c>
      <c r="T136" s="0" t="n">
        <v>213</v>
      </c>
      <c r="U136" s="0" t="n">
        <v>16</v>
      </c>
      <c r="V136" s="0" t="n">
        <v>25</v>
      </c>
      <c r="W136" s="0" t="n">
        <v>35</v>
      </c>
      <c r="X136" s="0" t="s">
        <v>49</v>
      </c>
      <c r="Y136" s="0" t="n">
        <v>3</v>
      </c>
      <c r="Z136" s="0" t="n">
        <v>33</v>
      </c>
      <c r="AA136" s="0" t="s">
        <v>49</v>
      </c>
      <c r="AB136" s="0" t="n">
        <v>2</v>
      </c>
      <c r="AC136" s="0" t="n">
        <v>60</v>
      </c>
      <c r="AD136" s="0" t="n">
        <v>12</v>
      </c>
      <c r="AE136" s="0" t="n">
        <v>27</v>
      </c>
      <c r="AF136" s="0" t="n">
        <v>16218</v>
      </c>
      <c r="AG136" s="0" t="n">
        <v>15999</v>
      </c>
      <c r="AH136" s="0" t="n">
        <v>270</v>
      </c>
      <c r="AI136" s="0" t="n">
        <v>21</v>
      </c>
      <c r="AJ136" s="0" t="n">
        <v>48</v>
      </c>
      <c r="AK136" s="0" t="n">
        <v>78</v>
      </c>
      <c r="AL136" s="0" t="n">
        <v>7</v>
      </c>
      <c r="AM136" s="0" t="n">
        <v>5</v>
      </c>
      <c r="AN136" s="0" t="n">
        <v>41</v>
      </c>
      <c r="AO136" s="0" t="n">
        <v>1</v>
      </c>
      <c r="AP136" s="0" t="n">
        <v>3</v>
      </c>
      <c r="AQ136" s="0" t="n">
        <v>44</v>
      </c>
      <c r="AR136" s="0" t="n">
        <v>5</v>
      </c>
      <c r="AS136" s="0" t="n">
        <v>17</v>
      </c>
      <c r="AT136" s="0" t="n">
        <v>16401</v>
      </c>
      <c r="AU136" s="0" t="n">
        <v>16128</v>
      </c>
    </row>
    <row r="137" customFormat="false" ht="13.5" hidden="false" customHeight="false" outlineLevel="0" collapsed="false">
      <c r="A137" s="0" t="n">
        <v>137</v>
      </c>
      <c r="C137" s="0" t="n">
        <v>11241</v>
      </c>
      <c r="D137" s="0" t="s">
        <v>122</v>
      </c>
      <c r="E137" s="1" t="s">
        <v>170</v>
      </c>
      <c r="F137" s="0" t="n">
        <v>597</v>
      </c>
      <c r="G137" s="0" t="n">
        <v>79</v>
      </c>
      <c r="H137" s="0" t="n">
        <v>210</v>
      </c>
      <c r="I137" s="0" t="n">
        <v>100</v>
      </c>
      <c r="J137" s="0" t="n">
        <v>16</v>
      </c>
      <c r="K137" s="0" t="n">
        <v>9</v>
      </c>
      <c r="L137" s="0" t="n">
        <v>14</v>
      </c>
      <c r="M137" s="0" t="n">
        <v>4</v>
      </c>
      <c r="N137" s="0" t="n">
        <v>18</v>
      </c>
      <c r="O137" s="0" t="n">
        <v>39</v>
      </c>
      <c r="P137" s="0" t="n">
        <v>6</v>
      </c>
      <c r="Q137" s="0" t="n">
        <v>102</v>
      </c>
      <c r="R137" s="0" t="n">
        <v>60842</v>
      </c>
      <c r="S137" s="0" t="n">
        <v>60065</v>
      </c>
      <c r="T137" s="0" t="n">
        <v>258</v>
      </c>
      <c r="U137" s="0" t="n">
        <v>31</v>
      </c>
      <c r="V137" s="0" t="n">
        <v>95</v>
      </c>
      <c r="W137" s="0" t="n">
        <v>19</v>
      </c>
      <c r="X137" s="0" t="n">
        <v>2</v>
      </c>
      <c r="Y137" s="0" t="n">
        <v>7</v>
      </c>
      <c r="Z137" s="0" t="n">
        <v>6</v>
      </c>
      <c r="AA137" s="0" t="n">
        <v>3</v>
      </c>
      <c r="AB137" s="0" t="n">
        <v>13</v>
      </c>
      <c r="AC137" s="0" t="n">
        <v>20</v>
      </c>
      <c r="AD137" s="0" t="n">
        <v>2</v>
      </c>
      <c r="AE137" s="0" t="n">
        <v>60</v>
      </c>
      <c r="AF137" s="0" t="n">
        <v>30387</v>
      </c>
      <c r="AG137" s="0" t="n">
        <v>29991</v>
      </c>
      <c r="AH137" s="0" t="n">
        <v>339</v>
      </c>
      <c r="AI137" s="0" t="n">
        <v>48</v>
      </c>
      <c r="AJ137" s="0" t="n">
        <v>115</v>
      </c>
      <c r="AK137" s="0" t="n">
        <v>81</v>
      </c>
      <c r="AL137" s="0" t="n">
        <v>14</v>
      </c>
      <c r="AM137" s="0" t="n">
        <v>2</v>
      </c>
      <c r="AN137" s="0" t="n">
        <v>8</v>
      </c>
      <c r="AO137" s="0" t="n">
        <v>1</v>
      </c>
      <c r="AP137" s="0" t="n">
        <v>5</v>
      </c>
      <c r="AQ137" s="0" t="n">
        <v>19</v>
      </c>
      <c r="AR137" s="0" t="n">
        <v>4</v>
      </c>
      <c r="AS137" s="0" t="n">
        <v>42</v>
      </c>
      <c r="AT137" s="0" t="n">
        <v>30455</v>
      </c>
      <c r="AU137" s="0" t="n">
        <v>30074</v>
      </c>
    </row>
    <row r="138" customFormat="false" ht="13.5" hidden="false" customHeight="false" outlineLevel="0" collapsed="false">
      <c r="A138" s="0" t="n">
        <v>138</v>
      </c>
      <c r="C138" s="0" t="n">
        <v>11242</v>
      </c>
      <c r="D138" s="0" t="s">
        <v>122</v>
      </c>
      <c r="E138" s="1" t="s">
        <v>171</v>
      </c>
      <c r="F138" s="0" t="n">
        <v>420</v>
      </c>
      <c r="G138" s="0" t="n">
        <v>33</v>
      </c>
      <c r="H138" s="0" t="n">
        <v>48</v>
      </c>
      <c r="I138" s="0" t="n">
        <v>43</v>
      </c>
      <c r="J138" s="0" t="n">
        <v>11</v>
      </c>
      <c r="K138" s="0" t="n">
        <v>5</v>
      </c>
      <c r="L138" s="0" t="n">
        <v>3</v>
      </c>
      <c r="M138" s="0" t="n">
        <v>1</v>
      </c>
      <c r="N138" s="0" t="n">
        <v>9</v>
      </c>
      <c r="O138" s="0" t="n">
        <v>117</v>
      </c>
      <c r="P138" s="0" t="n">
        <v>104</v>
      </c>
      <c r="Q138" s="0" t="n">
        <v>46</v>
      </c>
      <c r="R138" s="0" t="n">
        <v>31207</v>
      </c>
      <c r="S138" s="0" t="n">
        <v>30779</v>
      </c>
      <c r="T138" s="0" t="n">
        <v>210</v>
      </c>
      <c r="U138" s="0" t="n">
        <v>14</v>
      </c>
      <c r="V138" s="0" t="n">
        <v>29</v>
      </c>
      <c r="W138" s="0" t="n">
        <v>13</v>
      </c>
      <c r="X138" s="0" t="s">
        <v>49</v>
      </c>
      <c r="Y138" s="0" t="n">
        <v>5</v>
      </c>
      <c r="Z138" s="0" t="n">
        <v>2</v>
      </c>
      <c r="AA138" s="0" t="n">
        <v>1</v>
      </c>
      <c r="AB138" s="0" t="n">
        <v>6</v>
      </c>
      <c r="AC138" s="0" t="n">
        <v>57</v>
      </c>
      <c r="AD138" s="0" t="n">
        <v>57</v>
      </c>
      <c r="AE138" s="0" t="n">
        <v>26</v>
      </c>
      <c r="AF138" s="0" t="n">
        <v>15454</v>
      </c>
      <c r="AG138" s="0" t="n">
        <v>15237</v>
      </c>
      <c r="AH138" s="0" t="n">
        <v>210</v>
      </c>
      <c r="AI138" s="0" t="n">
        <v>19</v>
      </c>
      <c r="AJ138" s="0" t="n">
        <v>19</v>
      </c>
      <c r="AK138" s="0" t="n">
        <v>30</v>
      </c>
      <c r="AL138" s="0" t="n">
        <v>11</v>
      </c>
      <c r="AM138" s="0" t="s">
        <v>49</v>
      </c>
      <c r="AN138" s="0" t="n">
        <v>1</v>
      </c>
      <c r="AO138" s="0" t="s">
        <v>49</v>
      </c>
      <c r="AP138" s="0" t="n">
        <v>3</v>
      </c>
      <c r="AQ138" s="0" t="n">
        <v>60</v>
      </c>
      <c r="AR138" s="0" t="n">
        <v>47</v>
      </c>
      <c r="AS138" s="0" t="n">
        <v>20</v>
      </c>
      <c r="AT138" s="0" t="n">
        <v>15753</v>
      </c>
      <c r="AU138" s="0" t="n">
        <v>15542</v>
      </c>
    </row>
    <row r="139" customFormat="false" ht="13.5" hidden="false" customHeight="false" outlineLevel="0" collapsed="false">
      <c r="A139" s="0" t="n">
        <v>139</v>
      </c>
      <c r="C139" s="0" t="n">
        <v>11243</v>
      </c>
      <c r="D139" s="0" t="s">
        <v>122</v>
      </c>
      <c r="E139" s="1" t="s">
        <v>172</v>
      </c>
      <c r="F139" s="0" t="n">
        <v>629</v>
      </c>
      <c r="G139" s="0" t="n">
        <v>85</v>
      </c>
      <c r="H139" s="0" t="n">
        <v>131</v>
      </c>
      <c r="I139" s="0" t="n">
        <v>101</v>
      </c>
      <c r="J139" s="0" t="n">
        <v>15</v>
      </c>
      <c r="K139" s="0" t="n">
        <v>2</v>
      </c>
      <c r="L139" s="0" t="n">
        <v>195</v>
      </c>
      <c r="M139" s="0" t="s">
        <v>49</v>
      </c>
      <c r="N139" s="0" t="n">
        <v>6</v>
      </c>
      <c r="O139" s="0" t="n">
        <v>13</v>
      </c>
      <c r="P139" s="0" t="n">
        <v>3</v>
      </c>
      <c r="Q139" s="0" t="n">
        <v>78</v>
      </c>
      <c r="R139" s="0" t="n">
        <v>49166</v>
      </c>
      <c r="S139" s="0" t="n">
        <v>48505</v>
      </c>
      <c r="T139" s="0" t="n">
        <v>264</v>
      </c>
      <c r="U139" s="0" t="n">
        <v>39</v>
      </c>
      <c r="V139" s="0" t="n">
        <v>46</v>
      </c>
      <c r="W139" s="0" t="n">
        <v>14</v>
      </c>
      <c r="X139" s="0" t="n">
        <v>3</v>
      </c>
      <c r="Y139" s="0" t="n">
        <v>1</v>
      </c>
      <c r="Z139" s="0" t="n">
        <v>97</v>
      </c>
      <c r="AA139" s="0" t="s">
        <v>49</v>
      </c>
      <c r="AB139" s="0" t="n">
        <v>4</v>
      </c>
      <c r="AC139" s="0" t="n">
        <v>6</v>
      </c>
      <c r="AD139" s="0" t="n">
        <v>1</v>
      </c>
      <c r="AE139" s="0" t="n">
        <v>53</v>
      </c>
      <c r="AF139" s="0" t="n">
        <v>24537</v>
      </c>
      <c r="AG139" s="0" t="n">
        <v>24256</v>
      </c>
      <c r="AH139" s="0" t="n">
        <v>365</v>
      </c>
      <c r="AI139" s="0" t="n">
        <v>46</v>
      </c>
      <c r="AJ139" s="0" t="n">
        <v>85</v>
      </c>
      <c r="AK139" s="0" t="n">
        <v>87</v>
      </c>
      <c r="AL139" s="0" t="n">
        <v>12</v>
      </c>
      <c r="AM139" s="0" t="n">
        <v>1</v>
      </c>
      <c r="AN139" s="0" t="n">
        <v>98</v>
      </c>
      <c r="AO139" s="0" t="s">
        <v>49</v>
      </c>
      <c r="AP139" s="0" t="n">
        <v>2</v>
      </c>
      <c r="AQ139" s="0" t="n">
        <v>7</v>
      </c>
      <c r="AR139" s="0" t="n">
        <v>2</v>
      </c>
      <c r="AS139" s="0" t="n">
        <v>25</v>
      </c>
      <c r="AT139" s="0" t="n">
        <v>24629</v>
      </c>
      <c r="AU139" s="0" t="n">
        <v>24249</v>
      </c>
    </row>
    <row r="140" customFormat="false" ht="13.5" hidden="false" customHeight="false" outlineLevel="0" collapsed="false">
      <c r="A140" s="0" t="n">
        <v>140</v>
      </c>
      <c r="C140" s="0" t="n">
        <v>11245</v>
      </c>
      <c r="D140" s="0" t="s">
        <v>122</v>
      </c>
      <c r="E140" s="1" t="s">
        <v>173</v>
      </c>
      <c r="F140" s="0" t="n">
        <v>1161</v>
      </c>
      <c r="G140" s="0" t="n">
        <v>147</v>
      </c>
      <c r="H140" s="0" t="n">
        <v>411</v>
      </c>
      <c r="I140" s="0" t="n">
        <v>254</v>
      </c>
      <c r="J140" s="0" t="n">
        <v>33</v>
      </c>
      <c r="K140" s="0" t="n">
        <v>2</v>
      </c>
      <c r="L140" s="0" t="n">
        <v>6</v>
      </c>
      <c r="M140" s="0" t="n">
        <v>3</v>
      </c>
      <c r="N140" s="0" t="n">
        <v>13</v>
      </c>
      <c r="O140" s="0" t="n">
        <v>20</v>
      </c>
      <c r="P140" s="0" t="n">
        <v>18</v>
      </c>
      <c r="Q140" s="0" t="n">
        <v>254</v>
      </c>
      <c r="R140" s="0" t="n">
        <v>98654</v>
      </c>
      <c r="S140" s="0" t="n">
        <v>97212</v>
      </c>
      <c r="T140" s="0" t="n">
        <v>484</v>
      </c>
      <c r="U140" s="0" t="n">
        <v>71</v>
      </c>
      <c r="V140" s="0" t="n">
        <v>162</v>
      </c>
      <c r="W140" s="0" t="n">
        <v>79</v>
      </c>
      <c r="X140" s="0" t="n">
        <v>7</v>
      </c>
      <c r="Y140" s="0" t="n">
        <v>1</v>
      </c>
      <c r="Z140" s="0" t="n">
        <v>5</v>
      </c>
      <c r="AA140" s="0" t="n">
        <v>2</v>
      </c>
      <c r="AB140" s="0" t="n">
        <v>7</v>
      </c>
      <c r="AC140" s="0" t="n">
        <v>11</v>
      </c>
      <c r="AD140" s="0" t="n">
        <v>11</v>
      </c>
      <c r="AE140" s="0" t="n">
        <v>128</v>
      </c>
      <c r="AF140" s="0" t="n">
        <v>49195</v>
      </c>
      <c r="AG140" s="0" t="n">
        <v>48536</v>
      </c>
      <c r="AH140" s="0" t="n">
        <v>677</v>
      </c>
      <c r="AI140" s="0" t="n">
        <v>76</v>
      </c>
      <c r="AJ140" s="0" t="n">
        <v>249</v>
      </c>
      <c r="AK140" s="0" t="n">
        <v>175</v>
      </c>
      <c r="AL140" s="0" t="n">
        <v>26</v>
      </c>
      <c r="AM140" s="0" t="n">
        <v>1</v>
      </c>
      <c r="AN140" s="0" t="n">
        <v>1</v>
      </c>
      <c r="AO140" s="0" t="n">
        <v>1</v>
      </c>
      <c r="AP140" s="0" t="n">
        <v>6</v>
      </c>
      <c r="AQ140" s="0" t="n">
        <v>9</v>
      </c>
      <c r="AR140" s="0" t="n">
        <v>7</v>
      </c>
      <c r="AS140" s="0" t="n">
        <v>126</v>
      </c>
      <c r="AT140" s="0" t="n">
        <v>49459</v>
      </c>
      <c r="AU140" s="0" t="n">
        <v>48676</v>
      </c>
    </row>
    <row r="141" customFormat="false" ht="13.5" hidden="false" customHeight="false" outlineLevel="0" collapsed="false">
      <c r="A141" s="0" t="n">
        <v>141</v>
      </c>
      <c r="C141" s="0" t="n">
        <v>11301</v>
      </c>
      <c r="D141" s="0" t="s">
        <v>122</v>
      </c>
      <c r="E141" s="1" t="s">
        <v>174</v>
      </c>
      <c r="F141" s="0" t="n">
        <v>169</v>
      </c>
      <c r="G141" s="0" t="n">
        <v>36</v>
      </c>
      <c r="H141" s="0" t="n">
        <v>40</v>
      </c>
      <c r="I141" s="0" t="n">
        <v>33</v>
      </c>
      <c r="J141" s="0" t="s">
        <v>49</v>
      </c>
      <c r="K141" s="0" t="s">
        <v>49</v>
      </c>
      <c r="L141" s="0" t="s">
        <v>49</v>
      </c>
      <c r="M141" s="0" t="n">
        <v>1</v>
      </c>
      <c r="N141" s="0" t="s">
        <v>49</v>
      </c>
      <c r="O141" s="0" t="n">
        <v>6</v>
      </c>
      <c r="P141" s="0" t="n">
        <v>15</v>
      </c>
      <c r="Q141" s="0" t="n">
        <v>38</v>
      </c>
      <c r="R141" s="0" t="n">
        <v>32831</v>
      </c>
      <c r="S141" s="0" t="n">
        <v>32639</v>
      </c>
      <c r="T141" s="0" t="n">
        <v>70</v>
      </c>
      <c r="U141" s="0" t="n">
        <v>16</v>
      </c>
      <c r="V141" s="0" t="n">
        <v>9</v>
      </c>
      <c r="W141" s="0" t="n">
        <v>7</v>
      </c>
      <c r="X141" s="0" t="s">
        <v>49</v>
      </c>
      <c r="Y141" s="0" t="s">
        <v>49</v>
      </c>
      <c r="Z141" s="0" t="s">
        <v>49</v>
      </c>
      <c r="AA141" s="0" t="s">
        <v>49</v>
      </c>
      <c r="AB141" s="0" t="s">
        <v>49</v>
      </c>
      <c r="AC141" s="0" t="n">
        <v>2</v>
      </c>
      <c r="AD141" s="0" t="n">
        <v>11</v>
      </c>
      <c r="AE141" s="0" t="n">
        <v>25</v>
      </c>
      <c r="AF141" s="0" t="n">
        <v>16663</v>
      </c>
      <c r="AG141" s="0" t="n">
        <v>16583</v>
      </c>
      <c r="AH141" s="0" t="n">
        <v>99</v>
      </c>
      <c r="AI141" s="0" t="n">
        <v>20</v>
      </c>
      <c r="AJ141" s="0" t="n">
        <v>31</v>
      </c>
      <c r="AK141" s="0" t="n">
        <v>26</v>
      </c>
      <c r="AL141" s="0" t="s">
        <v>49</v>
      </c>
      <c r="AM141" s="0" t="s">
        <v>49</v>
      </c>
      <c r="AN141" s="0" t="s">
        <v>49</v>
      </c>
      <c r="AO141" s="0" t="n">
        <v>1</v>
      </c>
      <c r="AP141" s="0" t="s">
        <v>49</v>
      </c>
      <c r="AQ141" s="0" t="n">
        <v>4</v>
      </c>
      <c r="AR141" s="0" t="n">
        <v>4</v>
      </c>
      <c r="AS141" s="0" t="n">
        <v>13</v>
      </c>
      <c r="AT141" s="0" t="n">
        <v>16168</v>
      </c>
      <c r="AU141" s="0" t="n">
        <v>16056</v>
      </c>
    </row>
    <row r="142" customFormat="false" ht="13.5" hidden="false" customHeight="false" outlineLevel="0" collapsed="false">
      <c r="A142" s="0" t="n">
        <v>142</v>
      </c>
      <c r="C142" s="0" t="n">
        <v>11324</v>
      </c>
      <c r="D142" s="0" t="s">
        <v>122</v>
      </c>
      <c r="E142" s="1" t="s">
        <v>175</v>
      </c>
      <c r="F142" s="0" t="n">
        <v>296</v>
      </c>
      <c r="G142" s="0" t="n">
        <v>58</v>
      </c>
      <c r="H142" s="0" t="n">
        <v>108</v>
      </c>
      <c r="I142" s="0" t="n">
        <v>57</v>
      </c>
      <c r="J142" s="0" t="n">
        <v>4</v>
      </c>
      <c r="K142" s="0" t="n">
        <v>1</v>
      </c>
      <c r="L142" s="0" t="s">
        <v>49</v>
      </c>
      <c r="M142" s="0" t="n">
        <v>3</v>
      </c>
      <c r="N142" s="0" t="n">
        <v>4</v>
      </c>
      <c r="O142" s="0" t="n">
        <v>10</v>
      </c>
      <c r="P142" s="0" t="n">
        <v>4</v>
      </c>
      <c r="Q142" s="0" t="n">
        <v>47</v>
      </c>
      <c r="R142" s="0" t="n">
        <v>28880</v>
      </c>
      <c r="S142" s="0" t="n">
        <v>28583</v>
      </c>
      <c r="T142" s="0" t="n">
        <v>107</v>
      </c>
      <c r="U142" s="0" t="n">
        <v>24</v>
      </c>
      <c r="V142" s="0" t="n">
        <v>32</v>
      </c>
      <c r="W142" s="0" t="n">
        <v>12</v>
      </c>
      <c r="X142" s="0" t="s">
        <v>49</v>
      </c>
      <c r="Y142" s="0" t="n">
        <v>1</v>
      </c>
      <c r="Z142" s="0" t="s">
        <v>49</v>
      </c>
      <c r="AA142" s="0" t="n">
        <v>3</v>
      </c>
      <c r="AB142" s="0" t="n">
        <v>2</v>
      </c>
      <c r="AC142" s="0" t="n">
        <v>5</v>
      </c>
      <c r="AD142" s="0" t="n">
        <v>2</v>
      </c>
      <c r="AE142" s="0" t="n">
        <v>26</v>
      </c>
      <c r="AF142" s="0" t="n">
        <v>14378</v>
      </c>
      <c r="AG142" s="0" t="n">
        <v>14270</v>
      </c>
      <c r="AH142" s="0" t="n">
        <v>189</v>
      </c>
      <c r="AI142" s="0" t="n">
        <v>34</v>
      </c>
      <c r="AJ142" s="0" t="n">
        <v>76</v>
      </c>
      <c r="AK142" s="0" t="n">
        <v>45</v>
      </c>
      <c r="AL142" s="0" t="n">
        <v>4</v>
      </c>
      <c r="AM142" s="0" t="s">
        <v>49</v>
      </c>
      <c r="AN142" s="0" t="s">
        <v>49</v>
      </c>
      <c r="AO142" s="0" t="s">
        <v>49</v>
      </c>
      <c r="AP142" s="0" t="n">
        <v>2</v>
      </c>
      <c r="AQ142" s="0" t="n">
        <v>5</v>
      </c>
      <c r="AR142" s="0" t="n">
        <v>2</v>
      </c>
      <c r="AS142" s="0" t="n">
        <v>21</v>
      </c>
      <c r="AT142" s="0" t="n">
        <v>14502</v>
      </c>
      <c r="AU142" s="0" t="n">
        <v>14313</v>
      </c>
    </row>
    <row r="143" customFormat="false" ht="13.5" hidden="false" customHeight="false" outlineLevel="0" collapsed="false">
      <c r="A143" s="0" t="n">
        <v>143</v>
      </c>
      <c r="C143" s="0" t="n">
        <v>11326</v>
      </c>
      <c r="D143" s="0" t="s">
        <v>122</v>
      </c>
      <c r="E143" s="1" t="s">
        <v>176</v>
      </c>
      <c r="F143" s="0" t="n">
        <v>230</v>
      </c>
      <c r="G143" s="0" t="n">
        <v>27</v>
      </c>
      <c r="H143" s="0" t="n">
        <v>68</v>
      </c>
      <c r="I143" s="0" t="n">
        <v>46</v>
      </c>
      <c r="J143" s="0" t="n">
        <v>1</v>
      </c>
      <c r="K143" s="0" t="n">
        <v>3</v>
      </c>
      <c r="L143" s="0" t="s">
        <v>49</v>
      </c>
      <c r="M143" s="0" t="s">
        <v>49</v>
      </c>
      <c r="N143" s="0" t="n">
        <v>7</v>
      </c>
      <c r="O143" s="0" t="n">
        <v>30</v>
      </c>
      <c r="P143" s="0" t="n">
        <v>6</v>
      </c>
      <c r="Q143" s="0" t="n">
        <v>42</v>
      </c>
      <c r="R143" s="0" t="n">
        <v>22669</v>
      </c>
      <c r="S143" s="0" t="n">
        <v>22426</v>
      </c>
      <c r="T143" s="0" t="n">
        <v>80</v>
      </c>
      <c r="U143" s="0" t="n">
        <v>12</v>
      </c>
      <c r="V143" s="0" t="n">
        <v>22</v>
      </c>
      <c r="W143" s="0" t="n">
        <v>2</v>
      </c>
      <c r="X143" s="0" t="n">
        <v>1</v>
      </c>
      <c r="Y143" s="0" t="n">
        <v>3</v>
      </c>
      <c r="Z143" s="0" t="s">
        <v>49</v>
      </c>
      <c r="AA143" s="0" t="s">
        <v>49</v>
      </c>
      <c r="AB143" s="0" t="n">
        <v>4</v>
      </c>
      <c r="AC143" s="0" t="n">
        <v>10</v>
      </c>
      <c r="AD143" s="0" t="n">
        <v>2</v>
      </c>
      <c r="AE143" s="0" t="n">
        <v>24</v>
      </c>
      <c r="AF143" s="0" t="n">
        <v>11131</v>
      </c>
      <c r="AG143" s="0" t="n">
        <v>11043</v>
      </c>
      <c r="AH143" s="0" t="n">
        <v>150</v>
      </c>
      <c r="AI143" s="0" t="n">
        <v>15</v>
      </c>
      <c r="AJ143" s="0" t="n">
        <v>46</v>
      </c>
      <c r="AK143" s="0" t="n">
        <v>44</v>
      </c>
      <c r="AL143" s="0" t="s">
        <v>49</v>
      </c>
      <c r="AM143" s="0" t="s">
        <v>49</v>
      </c>
      <c r="AN143" s="0" t="s">
        <v>49</v>
      </c>
      <c r="AO143" s="0" t="s">
        <v>49</v>
      </c>
      <c r="AP143" s="0" t="n">
        <v>3</v>
      </c>
      <c r="AQ143" s="0" t="n">
        <v>20</v>
      </c>
      <c r="AR143" s="0" t="n">
        <v>4</v>
      </c>
      <c r="AS143" s="0" t="n">
        <v>18</v>
      </c>
      <c r="AT143" s="0" t="n">
        <v>11538</v>
      </c>
      <c r="AU143" s="0" t="n">
        <v>11383</v>
      </c>
    </row>
    <row r="144" customFormat="false" ht="13.5" hidden="false" customHeight="false" outlineLevel="0" collapsed="false">
      <c r="A144" s="0" t="n">
        <v>144</v>
      </c>
      <c r="C144" s="0" t="n">
        <v>11342</v>
      </c>
      <c r="D144" s="0" t="s">
        <v>122</v>
      </c>
      <c r="E144" s="1" t="s">
        <v>177</v>
      </c>
      <c r="F144" s="0" t="n">
        <v>214</v>
      </c>
      <c r="G144" s="0" t="n">
        <v>12</v>
      </c>
      <c r="H144" s="0" t="n">
        <v>44</v>
      </c>
      <c r="I144" s="0" t="n">
        <v>13</v>
      </c>
      <c r="J144" s="0" t="n">
        <v>8</v>
      </c>
      <c r="K144" s="0" t="n">
        <v>10</v>
      </c>
      <c r="L144" s="0" t="s">
        <v>49</v>
      </c>
      <c r="M144" s="0" t="n">
        <v>2</v>
      </c>
      <c r="N144" s="0" t="n">
        <v>1</v>
      </c>
      <c r="O144" s="0" t="n">
        <v>96</v>
      </c>
      <c r="P144" s="0" t="n">
        <v>6</v>
      </c>
      <c r="Q144" s="0" t="n">
        <v>22</v>
      </c>
      <c r="R144" s="0" t="n">
        <v>10298</v>
      </c>
      <c r="S144" s="0" t="n">
        <v>10075</v>
      </c>
      <c r="T144" s="0" t="n">
        <v>117</v>
      </c>
      <c r="U144" s="0" t="n">
        <v>6</v>
      </c>
      <c r="V144" s="0" t="n">
        <v>11</v>
      </c>
      <c r="W144" s="0" t="n">
        <v>1</v>
      </c>
      <c r="X144" s="0" t="n">
        <v>4</v>
      </c>
      <c r="Y144" s="0" t="n">
        <v>10</v>
      </c>
      <c r="Z144" s="0" t="s">
        <v>49</v>
      </c>
      <c r="AA144" s="0" t="n">
        <v>1</v>
      </c>
      <c r="AB144" s="0" t="s">
        <v>49</v>
      </c>
      <c r="AC144" s="0" t="n">
        <v>66</v>
      </c>
      <c r="AD144" s="0" t="n">
        <v>2</v>
      </c>
      <c r="AE144" s="0" t="n">
        <v>16</v>
      </c>
      <c r="AF144" s="0" t="n">
        <v>5153</v>
      </c>
      <c r="AG144" s="0" t="n">
        <v>5028</v>
      </c>
      <c r="AH144" s="0" t="n">
        <v>97</v>
      </c>
      <c r="AI144" s="0" t="n">
        <v>6</v>
      </c>
      <c r="AJ144" s="0" t="n">
        <v>33</v>
      </c>
      <c r="AK144" s="0" t="n">
        <v>12</v>
      </c>
      <c r="AL144" s="0" t="n">
        <v>4</v>
      </c>
      <c r="AM144" s="0" t="s">
        <v>49</v>
      </c>
      <c r="AN144" s="0" t="s">
        <v>49</v>
      </c>
      <c r="AO144" s="0" t="n">
        <v>1</v>
      </c>
      <c r="AP144" s="0" t="n">
        <v>1</v>
      </c>
      <c r="AQ144" s="0" t="n">
        <v>30</v>
      </c>
      <c r="AR144" s="0" t="n">
        <v>4</v>
      </c>
      <c r="AS144" s="0" t="n">
        <v>6</v>
      </c>
      <c r="AT144" s="0" t="n">
        <v>5145</v>
      </c>
      <c r="AU144" s="0" t="n">
        <v>5047</v>
      </c>
    </row>
    <row r="145" customFormat="false" ht="13.5" hidden="false" customHeight="false" outlineLevel="0" collapsed="false">
      <c r="A145" s="0" t="n">
        <v>145</v>
      </c>
      <c r="C145" s="0" t="n">
        <v>11343</v>
      </c>
      <c r="D145" s="0" t="s">
        <v>122</v>
      </c>
      <c r="E145" s="1" t="s">
        <v>178</v>
      </c>
      <c r="F145" s="0" t="n">
        <v>62</v>
      </c>
      <c r="G145" s="0" t="n">
        <v>13</v>
      </c>
      <c r="H145" s="0" t="n">
        <v>10</v>
      </c>
      <c r="I145" s="0" t="n">
        <v>11</v>
      </c>
      <c r="J145" s="0" t="n">
        <v>6</v>
      </c>
      <c r="K145" s="0" t="n">
        <v>1</v>
      </c>
      <c r="L145" s="0" t="n">
        <v>1</v>
      </c>
      <c r="M145" s="0" t="s">
        <v>49</v>
      </c>
      <c r="N145" s="0" t="s">
        <v>49</v>
      </c>
      <c r="O145" s="0" t="n">
        <v>1</v>
      </c>
      <c r="P145" s="0" t="n">
        <v>11</v>
      </c>
      <c r="Q145" s="0" t="n">
        <v>8</v>
      </c>
      <c r="R145" s="0" t="n">
        <v>8045</v>
      </c>
      <c r="S145" s="0" t="n">
        <v>7983</v>
      </c>
      <c r="T145" s="0" t="n">
        <v>32</v>
      </c>
      <c r="U145" s="0" t="n">
        <v>5</v>
      </c>
      <c r="V145" s="0" t="n">
        <v>6</v>
      </c>
      <c r="W145" s="0" t="n">
        <v>5</v>
      </c>
      <c r="X145" s="0" t="n">
        <v>1</v>
      </c>
      <c r="Y145" s="0" t="n">
        <v>1</v>
      </c>
      <c r="Z145" s="0" t="s">
        <v>49</v>
      </c>
      <c r="AA145" s="0" t="s">
        <v>49</v>
      </c>
      <c r="AB145" s="0" t="s">
        <v>49</v>
      </c>
      <c r="AC145" s="0" t="n">
        <v>1</v>
      </c>
      <c r="AD145" s="0" t="n">
        <v>7</v>
      </c>
      <c r="AE145" s="0" t="n">
        <v>6</v>
      </c>
      <c r="AF145" s="0" t="n">
        <v>3961</v>
      </c>
      <c r="AG145" s="0" t="n">
        <v>3929</v>
      </c>
      <c r="AH145" s="0" t="n">
        <v>30</v>
      </c>
      <c r="AI145" s="0" t="n">
        <v>8</v>
      </c>
      <c r="AJ145" s="0" t="n">
        <v>4</v>
      </c>
      <c r="AK145" s="0" t="n">
        <v>6</v>
      </c>
      <c r="AL145" s="0" t="n">
        <v>5</v>
      </c>
      <c r="AM145" s="0" t="s">
        <v>49</v>
      </c>
      <c r="AN145" s="0" t="n">
        <v>1</v>
      </c>
      <c r="AO145" s="0" t="s">
        <v>49</v>
      </c>
      <c r="AP145" s="0" t="s">
        <v>49</v>
      </c>
      <c r="AQ145" s="0" t="s">
        <v>49</v>
      </c>
      <c r="AR145" s="0" t="n">
        <v>4</v>
      </c>
      <c r="AS145" s="0" t="n">
        <v>2</v>
      </c>
      <c r="AT145" s="0" t="n">
        <v>4084</v>
      </c>
      <c r="AU145" s="0" t="n">
        <v>4054</v>
      </c>
    </row>
    <row r="146" customFormat="false" ht="13.5" hidden="false" customHeight="false" outlineLevel="0" collapsed="false">
      <c r="A146" s="0" t="n">
        <v>146</v>
      </c>
      <c r="C146" s="0" t="n">
        <v>11348</v>
      </c>
      <c r="D146" s="0" t="s">
        <v>122</v>
      </c>
      <c r="E146" s="1" t="s">
        <v>179</v>
      </c>
      <c r="F146" s="0" t="n">
        <v>28</v>
      </c>
      <c r="G146" s="0" t="n">
        <v>3</v>
      </c>
      <c r="H146" s="0" t="n">
        <v>10</v>
      </c>
      <c r="I146" s="0" t="n">
        <v>5</v>
      </c>
      <c r="J146" s="0" t="s">
        <v>49</v>
      </c>
      <c r="K146" s="0" t="s">
        <v>49</v>
      </c>
      <c r="L146" s="0" t="s">
        <v>49</v>
      </c>
      <c r="M146" s="0" t="n">
        <v>1</v>
      </c>
      <c r="N146" s="0" t="n">
        <v>2</v>
      </c>
      <c r="O146" s="0" t="n">
        <v>1</v>
      </c>
      <c r="P146" s="0" t="s">
        <v>49</v>
      </c>
      <c r="Q146" s="0" t="n">
        <v>6</v>
      </c>
      <c r="R146" s="0" t="n">
        <v>8151</v>
      </c>
      <c r="S146" s="0" t="n">
        <v>8123</v>
      </c>
      <c r="T146" s="0" t="n">
        <v>7</v>
      </c>
      <c r="U146" s="0" t="n">
        <v>1</v>
      </c>
      <c r="V146" s="0" t="n">
        <v>3</v>
      </c>
      <c r="W146" s="0" t="s">
        <v>49</v>
      </c>
      <c r="X146" s="0" t="s">
        <v>49</v>
      </c>
      <c r="Y146" s="0" t="s">
        <v>49</v>
      </c>
      <c r="Z146" s="0" t="s">
        <v>49</v>
      </c>
      <c r="AA146" s="0" t="n">
        <v>1</v>
      </c>
      <c r="AB146" s="0" t="n">
        <v>1</v>
      </c>
      <c r="AC146" s="0" t="s">
        <v>49</v>
      </c>
      <c r="AD146" s="0" t="s">
        <v>49</v>
      </c>
      <c r="AE146" s="0" t="n">
        <v>1</v>
      </c>
      <c r="AF146" s="0" t="n">
        <v>3964</v>
      </c>
      <c r="AG146" s="0" t="n">
        <v>3957</v>
      </c>
      <c r="AH146" s="0" t="n">
        <v>21</v>
      </c>
      <c r="AI146" s="0" t="n">
        <v>2</v>
      </c>
      <c r="AJ146" s="0" t="n">
        <v>7</v>
      </c>
      <c r="AK146" s="0" t="n">
        <v>5</v>
      </c>
      <c r="AL146" s="0" t="s">
        <v>49</v>
      </c>
      <c r="AM146" s="0" t="s">
        <v>49</v>
      </c>
      <c r="AN146" s="0" t="s">
        <v>49</v>
      </c>
      <c r="AO146" s="0" t="s">
        <v>49</v>
      </c>
      <c r="AP146" s="0" t="n">
        <v>1</v>
      </c>
      <c r="AQ146" s="0" t="n">
        <v>1</v>
      </c>
      <c r="AR146" s="0" t="s">
        <v>49</v>
      </c>
      <c r="AS146" s="0" t="n">
        <v>5</v>
      </c>
      <c r="AT146" s="0" t="n">
        <v>4187</v>
      </c>
      <c r="AU146" s="0" t="n">
        <v>4166</v>
      </c>
    </row>
    <row r="147" customFormat="false" ht="13.5" hidden="false" customHeight="false" outlineLevel="0" collapsed="false">
      <c r="A147" s="0" t="n">
        <v>147</v>
      </c>
      <c r="C147" s="0" t="n">
        <v>11442</v>
      </c>
      <c r="D147" s="0" t="s">
        <v>122</v>
      </c>
      <c r="E147" s="1" t="s">
        <v>180</v>
      </c>
      <c r="F147" s="0" t="n">
        <v>264</v>
      </c>
      <c r="G147" s="0" t="n">
        <v>25</v>
      </c>
      <c r="H147" s="0" t="n">
        <v>148</v>
      </c>
      <c r="I147" s="0" t="n">
        <v>20</v>
      </c>
      <c r="J147" s="0" t="n">
        <v>10</v>
      </c>
      <c r="K147" s="0" t="s">
        <v>49</v>
      </c>
      <c r="L147" s="0" t="n">
        <v>10</v>
      </c>
      <c r="M147" s="0" t="n">
        <v>1</v>
      </c>
      <c r="N147" s="0" t="n">
        <v>2</v>
      </c>
      <c r="O147" s="0" t="n">
        <v>8</v>
      </c>
      <c r="P147" s="0" t="n">
        <v>3</v>
      </c>
      <c r="Q147" s="0" t="n">
        <v>37</v>
      </c>
      <c r="R147" s="0" t="n">
        <v>22494</v>
      </c>
      <c r="S147" s="0" t="n">
        <v>22142</v>
      </c>
      <c r="T147" s="0" t="n">
        <v>144</v>
      </c>
      <c r="U147" s="0" t="n">
        <v>13</v>
      </c>
      <c r="V147" s="0" t="n">
        <v>83</v>
      </c>
      <c r="W147" s="0" t="n">
        <v>2</v>
      </c>
      <c r="X147" s="0" t="n">
        <v>3</v>
      </c>
      <c r="Y147" s="0" t="s">
        <v>49</v>
      </c>
      <c r="Z147" s="0" t="n">
        <v>6</v>
      </c>
      <c r="AA147" s="0" t="n">
        <v>1</v>
      </c>
      <c r="AB147" s="0" t="n">
        <v>2</v>
      </c>
      <c r="AC147" s="0" t="n">
        <v>4</v>
      </c>
      <c r="AD147" s="0" t="n">
        <v>1</v>
      </c>
      <c r="AE147" s="0" t="n">
        <v>29</v>
      </c>
      <c r="AF147" s="0" t="n">
        <v>11713</v>
      </c>
      <c r="AG147" s="0" t="n">
        <v>11506</v>
      </c>
      <c r="AH147" s="0" t="n">
        <v>120</v>
      </c>
      <c r="AI147" s="0" t="n">
        <v>12</v>
      </c>
      <c r="AJ147" s="0" t="n">
        <v>65</v>
      </c>
      <c r="AK147" s="0" t="n">
        <v>18</v>
      </c>
      <c r="AL147" s="0" t="n">
        <v>7</v>
      </c>
      <c r="AM147" s="0" t="s">
        <v>49</v>
      </c>
      <c r="AN147" s="0" t="n">
        <v>4</v>
      </c>
      <c r="AO147" s="0" t="s">
        <v>49</v>
      </c>
      <c r="AP147" s="0" t="s">
        <v>49</v>
      </c>
      <c r="AQ147" s="0" t="n">
        <v>4</v>
      </c>
      <c r="AR147" s="0" t="n">
        <v>2</v>
      </c>
      <c r="AS147" s="0" t="n">
        <v>8</v>
      </c>
      <c r="AT147" s="0" t="n">
        <v>10781</v>
      </c>
      <c r="AU147" s="0" t="n">
        <v>10636</v>
      </c>
    </row>
    <row r="148" customFormat="false" ht="13.5" hidden="false" customHeight="false" outlineLevel="0" collapsed="false">
      <c r="A148" s="0" t="n">
        <v>148</v>
      </c>
      <c r="C148" s="0" t="n">
        <v>11445</v>
      </c>
      <c r="D148" s="0" t="s">
        <v>122</v>
      </c>
      <c r="E148" s="1" t="s">
        <v>181</v>
      </c>
      <c r="F148" s="0" t="n">
        <v>216</v>
      </c>
      <c r="G148" s="0" t="n">
        <v>36</v>
      </c>
      <c r="H148" s="0" t="n">
        <v>61</v>
      </c>
      <c r="I148" s="0" t="n">
        <v>19</v>
      </c>
      <c r="J148" s="0" t="n">
        <v>6</v>
      </c>
      <c r="K148" s="0" t="n">
        <v>6</v>
      </c>
      <c r="L148" s="0" t="s">
        <v>49</v>
      </c>
      <c r="M148" s="0" t="s">
        <v>49</v>
      </c>
      <c r="N148" s="0" t="n">
        <v>12</v>
      </c>
      <c r="O148" s="0" t="n">
        <v>32</v>
      </c>
      <c r="P148" s="0" t="n">
        <v>10</v>
      </c>
      <c r="Q148" s="0" t="n">
        <v>34</v>
      </c>
      <c r="R148" s="0" t="n">
        <v>33566</v>
      </c>
      <c r="S148" s="0" t="n">
        <v>33294</v>
      </c>
      <c r="T148" s="0" t="n">
        <v>91</v>
      </c>
      <c r="U148" s="0" t="n">
        <v>18</v>
      </c>
      <c r="V148" s="0" t="n">
        <v>19</v>
      </c>
      <c r="W148" s="0" t="n">
        <v>3</v>
      </c>
      <c r="X148" s="0" t="s">
        <v>49</v>
      </c>
      <c r="Y148" s="0" t="n">
        <v>5</v>
      </c>
      <c r="Z148" s="0" t="s">
        <v>49</v>
      </c>
      <c r="AA148" s="0" t="s">
        <v>49</v>
      </c>
      <c r="AB148" s="0" t="n">
        <v>7</v>
      </c>
      <c r="AC148" s="0" t="n">
        <v>16</v>
      </c>
      <c r="AD148" s="0" t="n">
        <v>3</v>
      </c>
      <c r="AE148" s="0" t="n">
        <v>20</v>
      </c>
      <c r="AF148" s="0" t="n">
        <v>16756</v>
      </c>
      <c r="AG148" s="0" t="n">
        <v>16623</v>
      </c>
      <c r="AH148" s="0" t="n">
        <v>125</v>
      </c>
      <c r="AI148" s="0" t="n">
        <v>18</v>
      </c>
      <c r="AJ148" s="0" t="n">
        <v>42</v>
      </c>
      <c r="AK148" s="0" t="n">
        <v>16</v>
      </c>
      <c r="AL148" s="0" t="n">
        <v>6</v>
      </c>
      <c r="AM148" s="0" t="n">
        <v>1</v>
      </c>
      <c r="AN148" s="0" t="s">
        <v>49</v>
      </c>
      <c r="AO148" s="0" t="s">
        <v>49</v>
      </c>
      <c r="AP148" s="0" t="n">
        <v>5</v>
      </c>
      <c r="AQ148" s="0" t="n">
        <v>16</v>
      </c>
      <c r="AR148" s="0" t="n">
        <v>7</v>
      </c>
      <c r="AS148" s="0" t="n">
        <v>14</v>
      </c>
      <c r="AT148" s="0" t="n">
        <v>16810</v>
      </c>
      <c r="AU148" s="0" t="n">
        <v>16671</v>
      </c>
    </row>
    <row r="149" customFormat="false" ht="13.5" hidden="false" customHeight="false" outlineLevel="0" collapsed="false">
      <c r="A149" s="0" t="n">
        <v>149</v>
      </c>
      <c r="C149" s="0" t="n">
        <v>11464</v>
      </c>
      <c r="D149" s="0" t="s">
        <v>122</v>
      </c>
      <c r="E149" s="1" t="s">
        <v>182</v>
      </c>
      <c r="F149" s="0" t="n">
        <v>150</v>
      </c>
      <c r="G149" s="0" t="n">
        <v>25</v>
      </c>
      <c r="H149" s="0" t="n">
        <v>54</v>
      </c>
      <c r="I149" s="0" t="n">
        <v>29</v>
      </c>
      <c r="J149" s="0" t="n">
        <v>2</v>
      </c>
      <c r="K149" s="0" t="s">
        <v>49</v>
      </c>
      <c r="L149" s="0" t="n">
        <v>3</v>
      </c>
      <c r="M149" s="0" t="s">
        <v>49</v>
      </c>
      <c r="N149" s="0" t="n">
        <v>2</v>
      </c>
      <c r="O149" s="0" t="n">
        <v>6</v>
      </c>
      <c r="P149" s="0" t="n">
        <v>1</v>
      </c>
      <c r="Q149" s="0" t="n">
        <v>28</v>
      </c>
      <c r="R149" s="0" t="n">
        <v>25593</v>
      </c>
      <c r="S149" s="0" t="n">
        <v>25427</v>
      </c>
      <c r="T149" s="0" t="n">
        <v>67</v>
      </c>
      <c r="U149" s="0" t="n">
        <v>12</v>
      </c>
      <c r="V149" s="0" t="n">
        <v>25</v>
      </c>
      <c r="W149" s="0" t="n">
        <v>10</v>
      </c>
      <c r="X149" s="0" t="n">
        <v>1</v>
      </c>
      <c r="Y149" s="0" t="s">
        <v>49</v>
      </c>
      <c r="Z149" s="0" t="n">
        <v>1</v>
      </c>
      <c r="AA149" s="0" t="s">
        <v>49</v>
      </c>
      <c r="AB149" s="0" t="s">
        <v>49</v>
      </c>
      <c r="AC149" s="0" t="n">
        <v>2</v>
      </c>
      <c r="AD149" s="0" t="s">
        <v>49</v>
      </c>
      <c r="AE149" s="0" t="n">
        <v>16</v>
      </c>
      <c r="AF149" s="0" t="n">
        <v>12897</v>
      </c>
      <c r="AG149" s="0" t="n">
        <v>12820</v>
      </c>
      <c r="AH149" s="0" t="n">
        <v>83</v>
      </c>
      <c r="AI149" s="0" t="n">
        <v>13</v>
      </c>
      <c r="AJ149" s="0" t="n">
        <v>29</v>
      </c>
      <c r="AK149" s="0" t="n">
        <v>19</v>
      </c>
      <c r="AL149" s="0" t="n">
        <v>1</v>
      </c>
      <c r="AM149" s="0" t="s">
        <v>49</v>
      </c>
      <c r="AN149" s="0" t="n">
        <v>2</v>
      </c>
      <c r="AO149" s="0" t="s">
        <v>49</v>
      </c>
      <c r="AP149" s="0" t="n">
        <v>2</v>
      </c>
      <c r="AQ149" s="0" t="n">
        <v>4</v>
      </c>
      <c r="AR149" s="0" t="n">
        <v>1</v>
      </c>
      <c r="AS149" s="0" t="n">
        <v>12</v>
      </c>
      <c r="AT149" s="0" t="n">
        <v>12696</v>
      </c>
      <c r="AU149" s="0" t="n">
        <v>12607</v>
      </c>
    </row>
    <row r="150" customFormat="false" ht="13.5" hidden="false" customHeight="false" outlineLevel="0" collapsed="false">
      <c r="A150" s="0" t="n">
        <v>150</v>
      </c>
      <c r="C150" s="0" t="n">
        <v>11465</v>
      </c>
      <c r="D150" s="0" t="s">
        <v>122</v>
      </c>
      <c r="E150" s="1" t="s">
        <v>183</v>
      </c>
      <c r="F150" s="0" t="n">
        <v>190</v>
      </c>
      <c r="G150" s="0" t="n">
        <v>21</v>
      </c>
      <c r="H150" s="0" t="n">
        <v>26</v>
      </c>
      <c r="I150" s="0" t="n">
        <v>25</v>
      </c>
      <c r="J150" s="0" t="n">
        <v>10</v>
      </c>
      <c r="K150" s="0" t="n">
        <v>5</v>
      </c>
      <c r="L150" s="0" t="n">
        <v>15</v>
      </c>
      <c r="M150" s="0" t="n">
        <v>2</v>
      </c>
      <c r="N150" s="0" t="n">
        <v>2</v>
      </c>
      <c r="O150" s="0" t="n">
        <v>42</v>
      </c>
      <c r="P150" s="0" t="n">
        <v>11</v>
      </c>
      <c r="Q150" s="0" t="n">
        <v>31</v>
      </c>
      <c r="R150" s="0" t="n">
        <v>21043</v>
      </c>
      <c r="S150" s="0" t="n">
        <v>20782</v>
      </c>
      <c r="T150" s="0" t="n">
        <v>89</v>
      </c>
      <c r="U150" s="0" t="n">
        <v>5</v>
      </c>
      <c r="V150" s="0" t="n">
        <v>6</v>
      </c>
      <c r="W150" s="0" t="n">
        <v>3</v>
      </c>
      <c r="X150" s="0" t="n">
        <v>3</v>
      </c>
      <c r="Y150" s="0" t="n">
        <v>4</v>
      </c>
      <c r="Z150" s="0" t="n">
        <v>11</v>
      </c>
      <c r="AA150" s="0" t="n">
        <v>2</v>
      </c>
      <c r="AB150" s="0" t="n">
        <v>1</v>
      </c>
      <c r="AC150" s="0" t="n">
        <v>24</v>
      </c>
      <c r="AD150" s="0" t="n">
        <v>3</v>
      </c>
      <c r="AE150" s="0" t="n">
        <v>27</v>
      </c>
      <c r="AF150" s="0" t="n">
        <v>10586</v>
      </c>
      <c r="AG150" s="0" t="n">
        <v>10428</v>
      </c>
      <c r="AH150" s="0" t="n">
        <v>101</v>
      </c>
      <c r="AI150" s="0" t="n">
        <v>16</v>
      </c>
      <c r="AJ150" s="0" t="n">
        <v>20</v>
      </c>
      <c r="AK150" s="0" t="n">
        <v>22</v>
      </c>
      <c r="AL150" s="0" t="n">
        <v>7</v>
      </c>
      <c r="AM150" s="0" t="n">
        <v>1</v>
      </c>
      <c r="AN150" s="0" t="n">
        <v>4</v>
      </c>
      <c r="AO150" s="0" t="s">
        <v>49</v>
      </c>
      <c r="AP150" s="0" t="n">
        <v>1</v>
      </c>
      <c r="AQ150" s="0" t="n">
        <v>18</v>
      </c>
      <c r="AR150" s="0" t="n">
        <v>8</v>
      </c>
      <c r="AS150" s="0" t="n">
        <v>4</v>
      </c>
      <c r="AT150" s="0" t="n">
        <v>10457</v>
      </c>
      <c r="AU150" s="0" t="n">
        <v>103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G14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D28" activeCellId="0" sqref="AD28"/>
    </sheetView>
  </sheetViews>
  <sheetFormatPr defaultColWidth="7.4921875" defaultRowHeight="13.5" zeroHeight="false" outlineLevelRow="0" outlineLevelCol="0"/>
  <cols>
    <col collapsed="false" customWidth="true" hidden="false" outlineLevel="0" max="1" min="1" style="2" width="14.49"/>
    <col collapsed="false" customWidth="true" hidden="false" outlineLevel="0" max="2" min="2" style="2" width="8.12"/>
    <col collapsed="false" customWidth="false" hidden="false" outlineLevel="0" max="3" min="3" style="2" width="7.49"/>
    <col collapsed="false" customWidth="true" hidden="false" outlineLevel="0" max="5" min="4" style="2" width="6.12"/>
    <col collapsed="false" customWidth="true" hidden="false" outlineLevel="0" max="6" min="6" style="2" width="8.86"/>
    <col collapsed="false" customWidth="true" hidden="false" outlineLevel="0" max="7" min="7" style="2" width="7.12"/>
    <col collapsed="false" customWidth="true" hidden="false" outlineLevel="0" max="8" min="8" style="2" width="8.25"/>
    <col collapsed="false" customWidth="true" hidden="false" outlineLevel="0" max="9" min="9" style="2" width="6.12"/>
    <col collapsed="false" customWidth="false" hidden="false" outlineLevel="0" max="31" min="10" style="2" width="7.49"/>
    <col collapsed="false" customWidth="true" hidden="false" outlineLevel="0" max="32" min="32" style="2" width="9.75"/>
    <col collapsed="false" customWidth="true" hidden="false" outlineLevel="0" max="33" min="33" style="2" width="9.12"/>
    <col collapsed="false" customWidth="false" hidden="false" outlineLevel="0" max="57" min="34" style="2" width="7.49"/>
    <col collapsed="false" customWidth="true" hidden="false" outlineLevel="0" max="59" min="58" style="2" width="9.99"/>
    <col collapsed="false" customWidth="false" hidden="false" outlineLevel="0" max="83" min="60" style="2" width="7.49"/>
    <col collapsed="false" customWidth="true" hidden="false" outlineLevel="0" max="85" min="84" style="2" width="9.36"/>
    <col collapsed="false" customWidth="false" hidden="false" outlineLevel="0" max="257" min="86" style="2" width="7.49"/>
  </cols>
  <sheetData>
    <row r="1" customFormat="false" ht="13.5" hidden="false" customHeight="false" outlineLevel="0" collapsed="false">
      <c r="E1" s="3"/>
      <c r="F1" s="3"/>
      <c r="G1" s="3"/>
      <c r="H1" s="3"/>
      <c r="I1" s="3"/>
      <c r="J1" s="3"/>
    </row>
    <row r="2" customFormat="false" ht="17.25" hidden="false" customHeight="false" outlineLevel="0" collapsed="false">
      <c r="B2" s="4" t="s">
        <v>184</v>
      </c>
    </row>
    <row r="4" customFormat="false" ht="13.5" hidden="false" customHeight="false" outlineLevel="0" collapsed="false">
      <c r="B4" s="5" t="s">
        <v>185</v>
      </c>
    </row>
    <row r="6" customFormat="false" ht="13.5" hidden="false" customHeight="false" outlineLevel="0" collapsed="false">
      <c r="B6" s="2" t="s">
        <v>3</v>
      </c>
    </row>
    <row r="7" customFormat="false" ht="13.5" hidden="false" customHeight="false" outlineLevel="0" collapsed="false">
      <c r="B7" s="2" t="s">
        <v>4</v>
      </c>
    </row>
    <row r="8" s="3" customFormat="true" ht="39" hidden="false" customHeight="true" outlineLevel="0" collapsed="false">
      <c r="A8" s="6"/>
      <c r="B8" s="7" t="s">
        <v>28</v>
      </c>
      <c r="C8" s="7"/>
      <c r="D8" s="7"/>
      <c r="E8" s="7"/>
      <c r="F8" s="7" t="s">
        <v>186</v>
      </c>
      <c r="G8" s="7" t="s">
        <v>187</v>
      </c>
      <c r="H8" s="7"/>
      <c r="I8" s="7"/>
      <c r="J8" s="7" t="s">
        <v>29</v>
      </c>
      <c r="K8" s="7"/>
      <c r="L8" s="7" t="s">
        <v>30</v>
      </c>
      <c r="M8" s="7"/>
      <c r="N8" s="7" t="s">
        <v>31</v>
      </c>
      <c r="O8" s="7"/>
      <c r="P8" s="7" t="s">
        <v>32</v>
      </c>
      <c r="Q8" s="7"/>
      <c r="R8" s="7" t="s">
        <v>33</v>
      </c>
      <c r="S8" s="7"/>
      <c r="T8" s="7" t="s">
        <v>34</v>
      </c>
      <c r="U8" s="7"/>
      <c r="V8" s="7" t="s">
        <v>35</v>
      </c>
      <c r="W8" s="7"/>
      <c r="X8" s="7" t="s">
        <v>36</v>
      </c>
      <c r="Y8" s="7"/>
      <c r="Z8" s="7" t="s">
        <v>37</v>
      </c>
      <c r="AA8" s="7"/>
      <c r="AB8" s="7" t="s">
        <v>38</v>
      </c>
      <c r="AC8" s="7"/>
      <c r="AD8" s="7" t="s">
        <v>39</v>
      </c>
      <c r="AE8" s="7"/>
      <c r="AF8" s="8" t="s">
        <v>40</v>
      </c>
      <c r="AG8" s="8" t="s">
        <v>41</v>
      </c>
      <c r="AH8" s="7" t="s">
        <v>28</v>
      </c>
      <c r="AI8" s="7"/>
      <c r="AJ8" s="7" t="s">
        <v>29</v>
      </c>
      <c r="AK8" s="7"/>
      <c r="AL8" s="7" t="s">
        <v>30</v>
      </c>
      <c r="AM8" s="7"/>
      <c r="AN8" s="7" t="s">
        <v>31</v>
      </c>
      <c r="AO8" s="7"/>
      <c r="AP8" s="7" t="s">
        <v>32</v>
      </c>
      <c r="AQ8" s="7"/>
      <c r="AR8" s="7" t="s">
        <v>33</v>
      </c>
      <c r="AS8" s="7"/>
      <c r="AT8" s="7" t="s">
        <v>34</v>
      </c>
      <c r="AU8" s="7"/>
      <c r="AV8" s="7" t="s">
        <v>35</v>
      </c>
      <c r="AW8" s="7"/>
      <c r="AX8" s="7" t="s">
        <v>36</v>
      </c>
      <c r="AY8" s="7"/>
      <c r="AZ8" s="7" t="s">
        <v>37</v>
      </c>
      <c r="BA8" s="7"/>
      <c r="BB8" s="7" t="s">
        <v>38</v>
      </c>
      <c r="BC8" s="7"/>
      <c r="BD8" s="7" t="s">
        <v>39</v>
      </c>
      <c r="BE8" s="7"/>
      <c r="BF8" s="8" t="s">
        <v>40</v>
      </c>
      <c r="BG8" s="8" t="s">
        <v>41</v>
      </c>
      <c r="BH8" s="7" t="s">
        <v>28</v>
      </c>
      <c r="BI8" s="7"/>
      <c r="BJ8" s="7" t="s">
        <v>29</v>
      </c>
      <c r="BK8" s="7"/>
      <c r="BL8" s="7" t="s">
        <v>30</v>
      </c>
      <c r="BM8" s="7"/>
      <c r="BN8" s="7" t="s">
        <v>31</v>
      </c>
      <c r="BO8" s="7"/>
      <c r="BP8" s="7" t="s">
        <v>32</v>
      </c>
      <c r="BQ8" s="7"/>
      <c r="BR8" s="7" t="s">
        <v>33</v>
      </c>
      <c r="BS8" s="7"/>
      <c r="BT8" s="7" t="s">
        <v>34</v>
      </c>
      <c r="BU8" s="7"/>
      <c r="BV8" s="7" t="s">
        <v>35</v>
      </c>
      <c r="BW8" s="7"/>
      <c r="BX8" s="7" t="s">
        <v>36</v>
      </c>
      <c r="BY8" s="7"/>
      <c r="BZ8" s="7" t="s">
        <v>37</v>
      </c>
      <c r="CA8" s="7"/>
      <c r="CB8" s="7" t="s">
        <v>38</v>
      </c>
      <c r="CC8" s="7"/>
      <c r="CD8" s="7" t="s">
        <v>39</v>
      </c>
      <c r="CE8" s="7"/>
      <c r="CF8" s="8" t="s">
        <v>40</v>
      </c>
      <c r="CG8" s="8" t="s">
        <v>41</v>
      </c>
    </row>
    <row r="9" customFormat="false" ht="33" hidden="false" customHeight="true" outlineLevel="0" collapsed="false">
      <c r="A9" s="9" t="s">
        <v>43</v>
      </c>
      <c r="B9" s="9" t="n">
        <v>88734</v>
      </c>
      <c r="C9" s="10" t="n">
        <f aca="false">IF(SUM(B9)&lt;1,"",B9/$AF9)</f>
        <v>0.0123334921571255</v>
      </c>
      <c r="D9" s="11" t="s">
        <v>188</v>
      </c>
      <c r="E9" s="11" t="s">
        <v>189</v>
      </c>
      <c r="F9" s="12" t="n">
        <v>80035</v>
      </c>
      <c r="G9" s="9" t="n">
        <v>8699</v>
      </c>
      <c r="H9" s="10" t="n">
        <v>0.108689948147685</v>
      </c>
      <c r="I9" s="11" t="s">
        <v>188</v>
      </c>
      <c r="J9" s="9" t="n">
        <v>14075</v>
      </c>
      <c r="K9" s="10" t="n">
        <f aca="false">IF(SUM(J9)&lt;1,"",J9/$AF9)</f>
        <v>0.00195634032176551</v>
      </c>
      <c r="L9" s="9" t="n">
        <v>30972</v>
      </c>
      <c r="M9" s="10" t="n">
        <f aca="false">IF(SUM(L9)&lt;1,"",L9/$AF9)</f>
        <v>0.00430492166577062</v>
      </c>
      <c r="N9" s="9" t="n">
        <v>11194</v>
      </c>
      <c r="O9" s="10" t="n">
        <f aca="false">IF(SUM(N9)&lt;1,"",N9/$AF9)</f>
        <v>0.00155589865448264</v>
      </c>
      <c r="P9" s="9" t="n">
        <v>1939</v>
      </c>
      <c r="Q9" s="10" t="n">
        <f aca="false">IF(SUM(P9)&lt;1,"",P9/$AF9)</f>
        <v>0.000269509334557963</v>
      </c>
      <c r="R9" s="9" t="n">
        <v>921</v>
      </c>
      <c r="S9" s="10" t="n">
        <f aca="false">IF(SUM(R9)&lt;1,"",R9/$AF9)</f>
        <v>0.000128013459065438</v>
      </c>
      <c r="T9" s="9" t="n">
        <v>2426</v>
      </c>
      <c r="U9" s="10" t="n">
        <f aca="false">IF(SUM(T9)&lt;1,"",T9/$AF9)</f>
        <v>0.000337199404660969</v>
      </c>
      <c r="V9" s="9" t="n">
        <v>445</v>
      </c>
      <c r="W9" s="10" t="n">
        <f aca="false">IF(SUM(V9)&lt;1,"",V9/$AF9)</f>
        <v>6.18523227840606E-005</v>
      </c>
      <c r="X9" s="9" t="n">
        <v>1407</v>
      </c>
      <c r="Y9" s="10" t="n">
        <f aca="false">IF(SUM(X9)&lt;1,"",X9/$AF9)</f>
        <v>0.000195564535184659</v>
      </c>
      <c r="Z9" s="9" t="n">
        <v>6565</v>
      </c>
      <c r="AA9" s="10" t="n">
        <f aca="false">IF(SUM(Z9)&lt;1,"",Z9/$AF9)</f>
        <v>0.000912495503544625</v>
      </c>
      <c r="AB9" s="9" t="n">
        <v>2775</v>
      </c>
      <c r="AC9" s="10" t="n">
        <f aca="false">IF(SUM(AB9)&lt;1,"",AB9/$AF9)</f>
        <v>0.000385708305001726</v>
      </c>
      <c r="AD9" s="9" t="n">
        <v>16015</v>
      </c>
      <c r="AE9" s="10" t="n">
        <f aca="false">IF(SUM(AD9)&lt;1,"",AD9/$AF9)</f>
        <v>0.00222598865030726</v>
      </c>
      <c r="AF9" s="9" t="n">
        <v>7194556</v>
      </c>
      <c r="AG9" s="9" t="n">
        <v>7054944</v>
      </c>
      <c r="AH9" s="9" t="n">
        <v>38977</v>
      </c>
      <c r="AI9" s="10" t="n">
        <f aca="false">IF(SUM(AH9)&lt;1,"",AH9/$BF9)</f>
        <v>0.0108008094857139</v>
      </c>
      <c r="AJ9" s="9" t="n">
        <v>5932</v>
      </c>
      <c r="AK9" s="10" t="n">
        <f aca="false">IF(SUM(AJ9)&lt;1,"",AJ9/$BF9)</f>
        <v>0.00164380023781345</v>
      </c>
      <c r="AL9" s="9" t="n">
        <v>12656</v>
      </c>
      <c r="AM9" s="10" t="n">
        <f aca="false">IF(SUM(AL9)&lt;1,"",AL9/$BF9)</f>
        <v>0.00350706942174089</v>
      </c>
      <c r="AN9" s="9" t="n">
        <v>2189</v>
      </c>
      <c r="AO9" s="10" t="n">
        <f aca="false">IF(SUM(AN9)&lt;1,"",AN9/$BF9)</f>
        <v>0.00060658778162064</v>
      </c>
      <c r="AP9" s="9" t="n">
        <v>466</v>
      </c>
      <c r="AQ9" s="10" t="n">
        <f aca="false">IF(SUM(AP9)&lt;1,"",AP9/$BF9)</f>
        <v>0.000129131980920611</v>
      </c>
      <c r="AR9" s="9" t="n">
        <v>672</v>
      </c>
      <c r="AS9" s="10" t="n">
        <f aca="false">IF(SUM(AR9)&lt;1,"",AR9/$BF9)</f>
        <v>0.000186216075490667</v>
      </c>
      <c r="AT9" s="9" t="n">
        <v>1322</v>
      </c>
      <c r="AU9" s="10" t="n">
        <f aca="false">IF(SUM(AT9)&lt;1,"",AT9/$BF9)</f>
        <v>0.000366335791367056</v>
      </c>
      <c r="AV9" s="9" t="n">
        <v>339</v>
      </c>
      <c r="AW9" s="10" t="n">
        <f aca="false">IF(SUM(AV9)&lt;1,"",AV9/$BF9)</f>
        <v>9.39393595109168E-005</v>
      </c>
      <c r="AX9" s="9" t="n">
        <v>931</v>
      </c>
      <c r="AY9" s="10" t="n">
        <f aca="false">IF(SUM(AX9)&lt;1,"",AX9/$BF9)</f>
        <v>0.000257986854586028</v>
      </c>
      <c r="AZ9" s="9" t="n">
        <v>3490</v>
      </c>
      <c r="BA9" s="10" t="n">
        <f aca="false">IF(SUM(AZ9)&lt;1,"",AZ9/$BF9)</f>
        <v>0.000967104320628612</v>
      </c>
      <c r="BB9" s="9" t="n">
        <v>1424</v>
      </c>
      <c r="BC9" s="10" t="n">
        <f aca="false">IF(SUM(BB9)&lt;1,"",BB9/$BF9)</f>
        <v>0.000394600731396889</v>
      </c>
      <c r="BD9" s="9" t="n">
        <v>9556</v>
      </c>
      <c r="BE9" s="10" t="n">
        <f aca="false">IF(SUM(BD9)&lt;1,"",BD9/$BF9)</f>
        <v>0.00264803693063811</v>
      </c>
      <c r="BF9" s="9" t="n">
        <v>3608711</v>
      </c>
      <c r="BG9" s="9" t="n">
        <v>3540768</v>
      </c>
      <c r="BH9" s="9" t="n">
        <v>49757</v>
      </c>
      <c r="BI9" s="10" t="n">
        <f aca="false">IF(SUM(BH9)&lt;1,"",BH9/$CF9)</f>
        <v>0.0138759483469029</v>
      </c>
      <c r="BJ9" s="9" t="n">
        <v>8143</v>
      </c>
      <c r="BK9" s="10" t="n">
        <f aca="false">IF(SUM(BJ9)&lt;1,"",BJ9/$CF9)</f>
        <v>0.00227087339246398</v>
      </c>
      <c r="BL9" s="9" t="n">
        <v>18316</v>
      </c>
      <c r="BM9" s="10" t="n">
        <f aca="false">IF(SUM(BL9)&lt;1,"",BL9/$CF9)</f>
        <v>0.00510786160584186</v>
      </c>
      <c r="BN9" s="9" t="n">
        <v>9005</v>
      </c>
      <c r="BO9" s="10" t="n">
        <f aca="false">IF(SUM(BN9)&lt;1,"",BN9/$CF9)</f>
        <v>0.00251126303563037</v>
      </c>
      <c r="BP9" s="9" t="n">
        <v>1473</v>
      </c>
      <c r="BQ9" s="10" t="n">
        <f aca="false">IF(SUM(BP9)&lt;1,"",BP9/$CF9)</f>
        <v>0.000410781838032598</v>
      </c>
      <c r="BR9" s="9" t="n">
        <v>249</v>
      </c>
      <c r="BS9" s="10" t="n">
        <f aca="false">IF(SUM(BR9)&lt;1,"",BR9/$CF9)</f>
        <v>6.94396997081581E-005</v>
      </c>
      <c r="BT9" s="9" t="n">
        <v>1104</v>
      </c>
      <c r="BU9" s="10" t="n">
        <f aca="false">IF(SUM(BT9)&lt;1,"",BT9/$CF9)</f>
        <v>0.000307877222802436</v>
      </c>
      <c r="BV9" s="9" t="n">
        <v>106</v>
      </c>
      <c r="BW9" s="10" t="n">
        <f aca="false">IF(SUM(BV9)&lt;1,"",BV9/$CF9)</f>
        <v>2.95606753777701E-005</v>
      </c>
      <c r="BX9" s="9" t="n">
        <v>476</v>
      </c>
      <c r="BY9" s="10" t="n">
        <f aca="false">IF(SUM(BX9)&lt;1,"",BX9/$CF9)</f>
        <v>0.000132744164903949</v>
      </c>
      <c r="BZ9" s="9" t="n">
        <v>3075</v>
      </c>
      <c r="CA9" s="10" t="n">
        <f aca="false">IF(SUM(BZ9)&lt;1,"",BZ9/$CF9)</f>
        <v>0.000857538460251349</v>
      </c>
      <c r="CB9" s="9" t="n">
        <v>1351</v>
      </c>
      <c r="CC9" s="10" t="n">
        <f aca="false">IF(SUM(CB9)&lt;1,"",CB9/$CF9)</f>
        <v>0.00037675917391856</v>
      </c>
      <c r="CD9" s="9" t="n">
        <v>6459</v>
      </c>
      <c r="CE9" s="10" t="n">
        <f aca="false">IF(SUM(CD9)&lt;1,"",CD9/$CF9)</f>
        <v>0.00180124907797186</v>
      </c>
      <c r="CF9" s="9" t="n">
        <v>3585845</v>
      </c>
      <c r="CG9" s="9" t="n">
        <v>3514176</v>
      </c>
    </row>
    <row r="10" customFormat="false" ht="13.5" hidden="false" customHeight="false" outlineLevel="0" collapsed="false">
      <c r="A10" s="9" t="s">
        <v>47</v>
      </c>
      <c r="B10" s="9" t="n">
        <v>12474</v>
      </c>
      <c r="C10" s="10" t="n">
        <f aca="false">IF(SUM(B10)&lt;1,"",B10/$AF10)</f>
        <v>0.0102042318849116</v>
      </c>
      <c r="D10" s="9" t="n">
        <f aca="false">RANK(B10,B$10:B$73)</f>
        <v>2</v>
      </c>
      <c r="E10" s="9" t="n">
        <f aca="false">RANK(C10,C$10:C$73)</f>
        <v>31</v>
      </c>
      <c r="F10" s="9" t="n">
        <v>11717</v>
      </c>
      <c r="G10" s="9" t="n">
        <v>757</v>
      </c>
      <c r="H10" s="10" t="n">
        <v>0.0646069813092089</v>
      </c>
      <c r="I10" s="9" t="n">
        <f aca="false">RANK(G10,G$10:G$73)</f>
        <v>3</v>
      </c>
      <c r="J10" s="9" t="n">
        <v>2689</v>
      </c>
      <c r="K10" s="10" t="n">
        <f aca="false">IF(SUM(J10)&lt;1,"",J10/$AF10)</f>
        <v>0.00219970975938169</v>
      </c>
      <c r="L10" s="9" t="n">
        <v>4660</v>
      </c>
      <c r="M10" s="10" t="n">
        <f aca="false">IF(SUM(L10)&lt;1,"",L10/$AF10)</f>
        <v>0.00381206674552573</v>
      </c>
      <c r="N10" s="9" t="n">
        <v>1200</v>
      </c>
      <c r="O10" s="10" t="n">
        <f aca="false">IF(SUM(N10)&lt;1,"",N10/$AF10)</f>
        <v>0.000981648088976583</v>
      </c>
      <c r="P10" s="9" t="n">
        <v>227</v>
      </c>
      <c r="Q10" s="10" t="n">
        <f aca="false">IF(SUM(P10)&lt;1,"",P10/$AF10)</f>
        <v>0.000185695096831404</v>
      </c>
      <c r="R10" s="9" t="n">
        <v>122</v>
      </c>
      <c r="S10" s="10" t="n">
        <f aca="false">IF(SUM(R10)&lt;1,"",R10/$AF10)</f>
        <v>9.98008890459526E-005</v>
      </c>
      <c r="T10" s="9" t="n">
        <v>321</v>
      </c>
      <c r="U10" s="10" t="n">
        <f aca="false">IF(SUM(T10)&lt;1,"",T10/$AF10)</f>
        <v>0.000262590863801236</v>
      </c>
      <c r="V10" s="9" t="n">
        <v>94</v>
      </c>
      <c r="W10" s="10" t="n">
        <f aca="false">IF(SUM(V10)&lt;1,"",V10/$AF10)</f>
        <v>7.68957669698323E-005</v>
      </c>
      <c r="X10" s="9" t="n">
        <v>229</v>
      </c>
      <c r="Y10" s="10" t="n">
        <f aca="false">IF(SUM(X10)&lt;1,"",X10/$AF10)</f>
        <v>0.000187331176979698</v>
      </c>
      <c r="Z10" s="9" t="n">
        <v>230</v>
      </c>
      <c r="AA10" s="10" t="n">
        <f aca="false">IF(SUM(Z10)&lt;1,"",Z10/$AF10)</f>
        <v>0.000188149217053845</v>
      </c>
      <c r="AB10" s="9" t="n">
        <v>42</v>
      </c>
      <c r="AC10" s="10" t="n">
        <f aca="false">IF(SUM(AB10)&lt;1,"",AB10/$AF10)</f>
        <v>3.43576831141804E-005</v>
      </c>
      <c r="AD10" s="9" t="n">
        <v>2660</v>
      </c>
      <c r="AE10" s="10" t="n">
        <f aca="false">IF(SUM(AD10)&lt;1,"",AD10/$AF10)</f>
        <v>0.00217598659723143</v>
      </c>
      <c r="AF10" s="9" t="n">
        <v>1222434</v>
      </c>
      <c r="AG10" s="9" t="n">
        <v>1193583</v>
      </c>
      <c r="AH10" s="9" t="n">
        <v>5430</v>
      </c>
      <c r="AI10" s="10" t="n">
        <f aca="false">IF(SUM(AH10)&lt;1,"",AH10/$BF10)</f>
        <v>0.0088836390526736</v>
      </c>
      <c r="AJ10" s="9" t="n">
        <v>1166</v>
      </c>
      <c r="AK10" s="10" t="n">
        <f aca="false">IF(SUM(AJ10)&lt;1,"",AJ10/$BF10)</f>
        <v>0.00190761015385219</v>
      </c>
      <c r="AL10" s="9" t="n">
        <v>1910</v>
      </c>
      <c r="AM10" s="10" t="n">
        <f aca="false">IF(SUM(AL10)&lt;1,"",AL10/$BF10)</f>
        <v>0.00312481594670471</v>
      </c>
      <c r="AN10" s="9" t="n">
        <v>175</v>
      </c>
      <c r="AO10" s="10" t="n">
        <f aca="false">IF(SUM(AN10)&lt;1,"",AN10/$BF10)</f>
        <v>0.000286305126006976</v>
      </c>
      <c r="AP10" s="9" t="n">
        <v>58</v>
      </c>
      <c r="AQ10" s="10" t="n">
        <f aca="false">IF(SUM(AP10)&lt;1,"",AP10/$BF10)</f>
        <v>9.48896989051692E-005</v>
      </c>
      <c r="AR10" s="9" t="n">
        <v>68</v>
      </c>
      <c r="AS10" s="10" t="n">
        <f aca="false">IF(SUM(AR10)&lt;1,"",AR10/$BF10)</f>
        <v>0.000111249991819854</v>
      </c>
      <c r="AT10" s="9" t="n">
        <v>175</v>
      </c>
      <c r="AU10" s="10" t="n">
        <f aca="false">IF(SUM(AT10)&lt;1,"",AT10/$BF10)</f>
        <v>0.000286305126006976</v>
      </c>
      <c r="AV10" s="9" t="n">
        <v>74</v>
      </c>
      <c r="AW10" s="10" t="n">
        <f aca="false">IF(SUM(AV10)&lt;1,"",AV10/$BF10)</f>
        <v>0.000121066167568664</v>
      </c>
      <c r="AX10" s="9" t="n">
        <v>137</v>
      </c>
      <c r="AY10" s="10" t="n">
        <f aca="false">IF(SUM(AX10)&lt;1,"",AX10/$BF10)</f>
        <v>0.000224136012931176</v>
      </c>
      <c r="AZ10" s="9" t="n">
        <v>116</v>
      </c>
      <c r="BA10" s="10" t="n">
        <f aca="false">IF(SUM(AZ10)&lt;1,"",AZ10/$BF10)</f>
        <v>0.000189779397810338</v>
      </c>
      <c r="BB10" s="9" t="n">
        <v>24</v>
      </c>
      <c r="BC10" s="10" t="n">
        <f aca="false">IF(SUM(BB10)&lt;1,"",BB10/$BF10)</f>
        <v>3.92647029952424E-005</v>
      </c>
      <c r="BD10" s="9" t="n">
        <v>1527</v>
      </c>
      <c r="BE10" s="10" t="n">
        <f aca="false">IF(SUM(BD10)&lt;1,"",BD10/$BF10)</f>
        <v>0.0024982167280723</v>
      </c>
      <c r="BF10" s="9" t="n">
        <v>611236</v>
      </c>
      <c r="BG10" s="9" t="n">
        <v>596717</v>
      </c>
      <c r="BH10" s="9" t="n">
        <v>7044</v>
      </c>
      <c r="BI10" s="10" t="n">
        <f aca="false">IF(SUM(BH10)&lt;1,"",BH10/$CF10)</f>
        <v>0.0115249068223391</v>
      </c>
      <c r="BJ10" s="9" t="n">
        <v>1523</v>
      </c>
      <c r="BK10" s="10" t="n">
        <f aca="false">IF(SUM(BJ10)&lt;1,"",BJ10/$CF10)</f>
        <v>0.00249182752561363</v>
      </c>
      <c r="BL10" s="9" t="n">
        <v>2750</v>
      </c>
      <c r="BM10" s="10" t="n">
        <f aca="false">IF(SUM(BL10)&lt;1,"",BL10/$CF10)</f>
        <v>0.00449936027277576</v>
      </c>
      <c r="BN10" s="9" t="n">
        <v>1025</v>
      </c>
      <c r="BO10" s="10" t="n">
        <f aca="false">IF(SUM(BN10)&lt;1,"",BN10/$CF10)</f>
        <v>0.00167703428348915</v>
      </c>
      <c r="BP10" s="9" t="n">
        <v>169</v>
      </c>
      <c r="BQ10" s="10" t="n">
        <f aca="false">IF(SUM(BP10)&lt;1,"",BP10/$CF10)</f>
        <v>0.000276506140399674</v>
      </c>
      <c r="BR10" s="9" t="n">
        <v>54</v>
      </c>
      <c r="BS10" s="10" t="n">
        <f aca="false">IF(SUM(BR10)&lt;1,"",BR10/$CF10)</f>
        <v>8.83510744472331E-005</v>
      </c>
      <c r="BT10" s="9" t="n">
        <v>146</v>
      </c>
      <c r="BU10" s="10" t="n">
        <f aca="false">IF(SUM(BT10)&lt;1,"",BT10/$CF10)</f>
        <v>0.000238875127209186</v>
      </c>
      <c r="BV10" s="9" t="n">
        <v>20</v>
      </c>
      <c r="BW10" s="10" t="n">
        <f aca="false">IF(SUM(BV10)&lt;1,"",BV10/$CF10)</f>
        <v>3.27226201656419E-005</v>
      </c>
      <c r="BX10" s="9" t="n">
        <v>92</v>
      </c>
      <c r="BY10" s="10" t="n">
        <f aca="false">IF(SUM(BX10)&lt;1,"",BX10/$CF10)</f>
        <v>0.000150524052761953</v>
      </c>
      <c r="BZ10" s="9" t="n">
        <v>114</v>
      </c>
      <c r="CA10" s="10" t="n">
        <f aca="false">IF(SUM(BZ10)&lt;1,"",BZ10/$CF10)</f>
        <v>0.000186518934944159</v>
      </c>
      <c r="CB10" s="9" t="n">
        <v>18</v>
      </c>
      <c r="CC10" s="10" t="n">
        <f aca="false">IF(SUM(CB10)&lt;1,"",CB10/$CF10)</f>
        <v>2.94503581490777E-005</v>
      </c>
      <c r="CD10" s="9" t="n">
        <v>1133</v>
      </c>
      <c r="CE10" s="10" t="n">
        <f aca="false">IF(SUM(CD10)&lt;1,"",CD10/$CF10)</f>
        <v>0.00185373643238361</v>
      </c>
      <c r="CF10" s="9" t="n">
        <v>611198</v>
      </c>
      <c r="CG10" s="9" t="n">
        <v>596866</v>
      </c>
    </row>
    <row r="11" customFormat="false" ht="13.5" hidden="false" customHeight="false" outlineLevel="0" collapsed="false">
      <c r="A11" s="9" t="s">
        <v>59</v>
      </c>
      <c r="B11" s="9" t="n">
        <v>3162</v>
      </c>
      <c r="C11" s="10" t="n">
        <f aca="false">IF(SUM(B11)&lt;1,"",B11/$AF11)</f>
        <v>0.00922753669711384</v>
      </c>
      <c r="D11" s="9" t="n">
        <f aca="false">RANK(B11,B$10:B$73)</f>
        <v>6</v>
      </c>
      <c r="E11" s="9" t="n">
        <f aca="false">RANK(C11,C$10:C$73)</f>
        <v>36</v>
      </c>
      <c r="F11" s="9" t="n">
        <v>3260</v>
      </c>
      <c r="G11" s="9" t="n">
        <v>-98</v>
      </c>
      <c r="H11" s="10" t="n">
        <v>-0.0300613496932515</v>
      </c>
      <c r="I11" s="9" t="n">
        <f aca="false">RANK(G11,G$10:G$73)</f>
        <v>60</v>
      </c>
      <c r="J11" s="9" t="n">
        <v>444</v>
      </c>
      <c r="K11" s="10" t="n">
        <f aca="false">IF(SUM(J11)&lt;1,"",J11/$AF11)</f>
        <v>0.00129570724020194</v>
      </c>
      <c r="L11" s="9" t="n">
        <v>899</v>
      </c>
      <c r="M11" s="10" t="n">
        <f aca="false">IF(SUM(L11)&lt;1,"",L11/$AF11)</f>
        <v>0.00262351533545394</v>
      </c>
      <c r="N11" s="9" t="n">
        <v>383</v>
      </c>
      <c r="O11" s="10" t="n">
        <f aca="false">IF(SUM(N11)&lt;1,"",N11/$AF11)</f>
        <v>0.00111769340765168</v>
      </c>
      <c r="P11" s="9" t="n">
        <v>54</v>
      </c>
      <c r="Q11" s="10" t="n">
        <f aca="false">IF(SUM(P11)&lt;1,"",P11/$AF11)</f>
        <v>0.000157586015700236</v>
      </c>
      <c r="R11" s="9" t="n">
        <v>18</v>
      </c>
      <c r="S11" s="10" t="n">
        <f aca="false">IF(SUM(R11)&lt;1,"",R11/$AF11)</f>
        <v>5.25286719000788E-005</v>
      </c>
      <c r="T11" s="9" t="n">
        <v>43</v>
      </c>
      <c r="U11" s="10" t="n">
        <f aca="false">IF(SUM(T11)&lt;1,"",T11/$AF11)</f>
        <v>0.000125485160650188</v>
      </c>
      <c r="V11" s="9" t="n">
        <v>24</v>
      </c>
      <c r="W11" s="10" t="n">
        <f aca="false">IF(SUM(V11)&lt;1,"",V11/$AF11)</f>
        <v>7.00382292001051E-005</v>
      </c>
      <c r="X11" s="9" t="n">
        <v>50</v>
      </c>
      <c r="Y11" s="10" t="n">
        <f aca="false">IF(SUM(X11)&lt;1,"",X11/$AF11)</f>
        <v>0.000145912977500219</v>
      </c>
      <c r="Z11" s="9" t="n">
        <v>291</v>
      </c>
      <c r="AA11" s="10" t="n">
        <f aca="false">IF(SUM(Z11)&lt;1,"",Z11/$AF11)</f>
        <v>0.000849213529051274</v>
      </c>
      <c r="AB11" s="9" t="n">
        <v>87</v>
      </c>
      <c r="AC11" s="10" t="n">
        <f aca="false">IF(SUM(AB11)&lt;1,"",AB11/$AF11)</f>
        <v>0.000253888580850381</v>
      </c>
      <c r="AD11" s="9" t="n">
        <v>869</v>
      </c>
      <c r="AE11" s="10" t="n">
        <f aca="false">IF(SUM(AD11)&lt;1,"",AD11/$AF11)</f>
        <v>0.0025359675489538</v>
      </c>
      <c r="AF11" s="9" t="n">
        <v>342670</v>
      </c>
      <c r="AG11" s="9" t="n">
        <v>336044</v>
      </c>
      <c r="AH11" s="9" t="n">
        <v>1361</v>
      </c>
      <c r="AI11" s="10" t="n">
        <f aca="false">IF(SUM(AH11)&lt;1,"",AH11/$BF11)</f>
        <v>0.00793169765137829</v>
      </c>
      <c r="AJ11" s="9" t="n">
        <v>173</v>
      </c>
      <c r="AK11" s="10" t="n">
        <f aca="false">IF(SUM(AJ11)&lt;1,"",AJ11/$BF11)</f>
        <v>0.00100821726207821</v>
      </c>
      <c r="AL11" s="9" t="n">
        <v>303</v>
      </c>
      <c r="AM11" s="10" t="n">
        <f aca="false">IF(SUM(AL11)&lt;1,"",AL11/$BF11)</f>
        <v>0.00176583716999825</v>
      </c>
      <c r="AN11" s="9" t="n">
        <v>84</v>
      </c>
      <c r="AO11" s="10" t="n">
        <f aca="false">IF(SUM(AN11)&lt;1,"",AN11/$BF11)</f>
        <v>0.000489539017425258</v>
      </c>
      <c r="AP11" s="9" t="n">
        <v>7</v>
      </c>
      <c r="AQ11" s="10" t="n">
        <f aca="false">IF(SUM(AP11)&lt;1,"",AP11/$BF11)</f>
        <v>4.07949181187715E-005</v>
      </c>
      <c r="AR11" s="9" t="n">
        <v>11</v>
      </c>
      <c r="AS11" s="10" t="n">
        <f aca="false">IF(SUM(AR11)&lt;1,"",AR11/$BF11)</f>
        <v>6.41062999009266E-005</v>
      </c>
      <c r="AT11" s="9" t="n">
        <v>25</v>
      </c>
      <c r="AU11" s="10" t="n">
        <f aca="false">IF(SUM(AT11)&lt;1,"",AT11/$BF11)</f>
        <v>0.00014569613613847</v>
      </c>
      <c r="AV11" s="9" t="n">
        <v>19</v>
      </c>
      <c r="AW11" s="10" t="n">
        <f aca="false">IF(SUM(AV11)&lt;1,"",AV11/$BF11)</f>
        <v>0.000110729063465237</v>
      </c>
      <c r="AX11" s="9" t="n">
        <v>35</v>
      </c>
      <c r="AY11" s="10" t="n">
        <f aca="false">IF(SUM(AX11)&lt;1,"",AX11/$BF11)</f>
        <v>0.000203974590593857</v>
      </c>
      <c r="AZ11" s="9" t="n">
        <v>161</v>
      </c>
      <c r="BA11" s="10" t="n">
        <f aca="false">IF(SUM(AZ11)&lt;1,"",AZ11/$BF11)</f>
        <v>0.000938283116731744</v>
      </c>
      <c r="BB11" s="9" t="n">
        <v>48</v>
      </c>
      <c r="BC11" s="10" t="n">
        <f aca="false">IF(SUM(BB11)&lt;1,"",BB11/$BF11)</f>
        <v>0.000279736581385862</v>
      </c>
      <c r="BD11" s="9" t="n">
        <v>495</v>
      </c>
      <c r="BE11" s="10" t="n">
        <f aca="false">IF(SUM(BD11)&lt;1,"",BD11/$BF11)</f>
        <v>0.0028847834955417</v>
      </c>
      <c r="BF11" s="9" t="n">
        <v>171590</v>
      </c>
      <c r="BG11" s="9" t="n">
        <v>168518</v>
      </c>
      <c r="BH11" s="9" t="n">
        <v>1801</v>
      </c>
      <c r="BI11" s="10" t="n">
        <f aca="false">IF(SUM(BH11)&lt;1,"",BH11/$CF11)</f>
        <v>0.0105272387187281</v>
      </c>
      <c r="BJ11" s="9" t="n">
        <v>271</v>
      </c>
      <c r="BK11" s="10" t="n">
        <f aca="false">IF(SUM(BJ11)&lt;1,"",BJ11/$CF11)</f>
        <v>0.00158405424362871</v>
      </c>
      <c r="BL11" s="9" t="n">
        <v>596</v>
      </c>
      <c r="BM11" s="10" t="n">
        <f aca="false">IF(SUM(BL11)&lt;1,"",BL11/$CF11)</f>
        <v>0.00348375029226093</v>
      </c>
      <c r="BN11" s="9" t="n">
        <v>299</v>
      </c>
      <c r="BO11" s="10" t="n">
        <f aca="false">IF(SUM(BN11)&lt;1,"",BN11/$CF11)</f>
        <v>0.00174772036474164</v>
      </c>
      <c r="BP11" s="9" t="n">
        <v>47</v>
      </c>
      <c r="BQ11" s="10" t="n">
        <f aca="false">IF(SUM(BP11)&lt;1,"",BP11/$CF11)</f>
        <v>0.000274725274725275</v>
      </c>
      <c r="BR11" s="9" t="n">
        <v>7</v>
      </c>
      <c r="BS11" s="10" t="n">
        <f aca="false">IF(SUM(BR11)&lt;1,"",BR11/$CF11)</f>
        <v>4.09165302782324E-005</v>
      </c>
      <c r="BT11" s="9" t="n">
        <v>18</v>
      </c>
      <c r="BU11" s="10" t="n">
        <f aca="false">IF(SUM(BT11)&lt;1,"",BT11/$CF11)</f>
        <v>0.000105213935001169</v>
      </c>
      <c r="BV11" s="9" t="n">
        <v>5</v>
      </c>
      <c r="BW11" s="10" t="n">
        <f aca="false">IF(SUM(BV11)&lt;1,"",BV11/$CF11)</f>
        <v>2.92260930558803E-005</v>
      </c>
      <c r="BX11" s="9" t="n">
        <v>15</v>
      </c>
      <c r="BY11" s="10" t="n">
        <f aca="false">IF(SUM(BX11)&lt;1,"",BX11/$CF11)</f>
        <v>8.76782791676409E-005</v>
      </c>
      <c r="BZ11" s="9" t="n">
        <v>130</v>
      </c>
      <c r="CA11" s="10" t="n">
        <f aca="false">IF(SUM(BZ11)&lt;1,"",BZ11/$CF11)</f>
        <v>0.000759878419452888</v>
      </c>
      <c r="CB11" s="9" t="n">
        <v>39</v>
      </c>
      <c r="CC11" s="10" t="n">
        <f aca="false">IF(SUM(CB11)&lt;1,"",CB11/$CF11)</f>
        <v>0.000227963525835866</v>
      </c>
      <c r="CD11" s="9" t="n">
        <v>374</v>
      </c>
      <c r="CE11" s="10" t="n">
        <f aca="false">IF(SUM(CD11)&lt;1,"",CD11/$CF11)</f>
        <v>0.00218611176057985</v>
      </c>
      <c r="CF11" s="9" t="n">
        <v>171080</v>
      </c>
      <c r="CG11" s="9" t="n">
        <v>167526</v>
      </c>
    </row>
    <row r="12" customFormat="false" ht="13.5" hidden="false" customHeight="false" outlineLevel="0" collapsed="false">
      <c r="A12" s="9" t="s">
        <v>60</v>
      </c>
      <c r="B12" s="9" t="n">
        <v>2099</v>
      </c>
      <c r="C12" s="10" t="n">
        <f aca="false">IF(SUM(B12)&lt;1,"",B12/$AF12)</f>
        <v>0.0103307412146865</v>
      </c>
      <c r="D12" s="9" t="n">
        <f aca="false">RANK(B12,B$10:B$73)</f>
        <v>10</v>
      </c>
      <c r="E12" s="9" t="n">
        <f aca="false">RANK(C12,C$10:C$73)</f>
        <v>30</v>
      </c>
      <c r="F12" s="9" t="n">
        <v>2019</v>
      </c>
      <c r="G12" s="9" t="n">
        <v>80</v>
      </c>
      <c r="H12" s="10" t="n">
        <v>0.0396235760277365</v>
      </c>
      <c r="I12" s="9" t="n">
        <f aca="false">RANK(G12,G$10:G$73)</f>
        <v>24</v>
      </c>
      <c r="J12" s="9" t="n">
        <v>333</v>
      </c>
      <c r="K12" s="10" t="n">
        <f aca="false">IF(SUM(J12)&lt;1,"",J12/$AF12)</f>
        <v>0.00163894084063392</v>
      </c>
      <c r="L12" s="9" t="n">
        <v>662</v>
      </c>
      <c r="M12" s="10" t="n">
        <f aca="false">IF(SUM(L12)&lt;1,"",L12/$AF12)</f>
        <v>0.00325819470420317</v>
      </c>
      <c r="N12" s="9" t="n">
        <v>262</v>
      </c>
      <c r="O12" s="10" t="n">
        <f aca="false">IF(SUM(N12)&lt;1,"",N12/$AF12)</f>
        <v>0.001289496997736</v>
      </c>
      <c r="P12" s="9" t="n">
        <v>69</v>
      </c>
      <c r="Q12" s="10" t="n">
        <f aca="false">IF(SUM(P12)&lt;1,"",P12/$AF12)</f>
        <v>0.000339600354365587</v>
      </c>
      <c r="R12" s="9" t="n">
        <v>33</v>
      </c>
      <c r="S12" s="10" t="n">
        <f aca="false">IF(SUM(R12)&lt;1,"",R12/$AF12)</f>
        <v>0.000162417560783542</v>
      </c>
      <c r="T12" s="9" t="n">
        <v>50</v>
      </c>
      <c r="U12" s="10" t="n">
        <f aca="false">IF(SUM(T12)&lt;1,"",T12/$AF12)</f>
        <v>0.000246087213308397</v>
      </c>
      <c r="V12" s="9" t="n">
        <v>6</v>
      </c>
      <c r="W12" s="10" t="n">
        <f aca="false">IF(SUM(V12)&lt;1,"",V12/$AF12)</f>
        <v>2.95304655970076E-005</v>
      </c>
      <c r="X12" s="9" t="n">
        <v>43</v>
      </c>
      <c r="Y12" s="10" t="n">
        <f aca="false">IF(SUM(X12)&lt;1,"",X12/$AF12)</f>
        <v>0.000211635003445221</v>
      </c>
      <c r="Z12" s="9" t="n">
        <v>84</v>
      </c>
      <c r="AA12" s="10" t="n">
        <f aca="false">IF(SUM(Z12)&lt;1,"",Z12/$AF12)</f>
        <v>0.000413426518358106</v>
      </c>
      <c r="AB12" s="9" t="n">
        <v>113</v>
      </c>
      <c r="AC12" s="10" t="n">
        <f aca="false">IF(SUM(AB12)&lt;1,"",AB12/$AF12)</f>
        <v>0.000556157102076976</v>
      </c>
      <c r="AD12" s="9" t="n">
        <v>444</v>
      </c>
      <c r="AE12" s="10" t="n">
        <f aca="false">IF(SUM(AD12)&lt;1,"",AD12/$AF12)</f>
        <v>0.00218525445417856</v>
      </c>
      <c r="AF12" s="9" t="n">
        <v>203180</v>
      </c>
      <c r="AG12" s="9" t="n">
        <v>200024</v>
      </c>
      <c r="AH12" s="9" t="n">
        <v>878</v>
      </c>
      <c r="AI12" s="10" t="n">
        <f aca="false">IF(SUM(AH12)&lt;1,"",AH12/$BF12)</f>
        <v>0.00865621610963226</v>
      </c>
      <c r="AJ12" s="9" t="n">
        <v>118</v>
      </c>
      <c r="AK12" s="10" t="n">
        <f aca="false">IF(SUM(AJ12)&lt;1,"",AJ12/$BF12)</f>
        <v>0.00116336389628315</v>
      </c>
      <c r="AL12" s="9" t="n">
        <v>258</v>
      </c>
      <c r="AM12" s="10" t="n">
        <f aca="false">IF(SUM(AL12)&lt;1,"",AL12/$BF12)</f>
        <v>0.00254362614611062</v>
      </c>
      <c r="AN12" s="9" t="n">
        <v>42</v>
      </c>
      <c r="AO12" s="10" t="n">
        <f aca="false">IF(SUM(AN12)&lt;1,"",AN12/$BF12)</f>
        <v>0.00041407867494824</v>
      </c>
      <c r="AP12" s="9" t="n">
        <v>19</v>
      </c>
      <c r="AQ12" s="10" t="n">
        <f aca="false">IF(SUM(AP12)&lt;1,"",AP12/$BF12)</f>
        <v>0.000187321305333728</v>
      </c>
      <c r="AR12" s="9" t="n">
        <v>31</v>
      </c>
      <c r="AS12" s="10" t="n">
        <f aca="false">IF(SUM(AR12)&lt;1,"",AR12/$BF12)</f>
        <v>0.000305629498176082</v>
      </c>
      <c r="AT12" s="9" t="n">
        <v>28</v>
      </c>
      <c r="AU12" s="10" t="n">
        <f aca="false">IF(SUM(AT12)&lt;1,"",AT12/$BF12)</f>
        <v>0.000276052449965493</v>
      </c>
      <c r="AV12" s="9" t="n">
        <v>3</v>
      </c>
      <c r="AW12" s="10" t="n">
        <f aca="false">IF(SUM(AV12)&lt;1,"",AV12/$BF12)</f>
        <v>2.95770482105886E-005</v>
      </c>
      <c r="AX12" s="9" t="n">
        <v>27</v>
      </c>
      <c r="AY12" s="10" t="n">
        <f aca="false">IF(SUM(AX12)&lt;1,"",AX12/$BF12)</f>
        <v>0.000266193433895297</v>
      </c>
      <c r="AZ12" s="9" t="n">
        <v>50</v>
      </c>
      <c r="BA12" s="10" t="n">
        <f aca="false">IF(SUM(AZ12)&lt;1,"",AZ12/$BF12)</f>
        <v>0.00049295080350981</v>
      </c>
      <c r="BB12" s="9" t="n">
        <v>46</v>
      </c>
      <c r="BC12" s="10" t="n">
        <f aca="false">IF(SUM(BB12)&lt;1,"",BB12/$BF12)</f>
        <v>0.000453514739229025</v>
      </c>
      <c r="BD12" s="9" t="n">
        <v>256</v>
      </c>
      <c r="BE12" s="10" t="n">
        <f aca="false">IF(SUM(BD12)&lt;1,"",BD12/$BF12)</f>
        <v>0.00252390811397023</v>
      </c>
      <c r="BF12" s="9" t="n">
        <v>101430</v>
      </c>
      <c r="BG12" s="9" t="n">
        <v>99946</v>
      </c>
      <c r="BH12" s="9" t="n">
        <v>1221</v>
      </c>
      <c r="BI12" s="10" t="n">
        <f aca="false">IF(SUM(BH12)&lt;1,"",BH12/$CF12)</f>
        <v>0.012</v>
      </c>
      <c r="BJ12" s="9" t="n">
        <v>215</v>
      </c>
      <c r="BK12" s="10" t="n">
        <f aca="false">IF(SUM(BJ12)&lt;1,"",BJ12/$CF12)</f>
        <v>0.00211302211302211</v>
      </c>
      <c r="BL12" s="9" t="n">
        <v>404</v>
      </c>
      <c r="BM12" s="10" t="n">
        <f aca="false">IF(SUM(BL12)&lt;1,"",BL12/$CF12)</f>
        <v>0.00397051597051597</v>
      </c>
      <c r="BN12" s="9" t="n">
        <v>220</v>
      </c>
      <c r="BO12" s="10" t="n">
        <f aca="false">IF(SUM(BN12)&lt;1,"",BN12/$CF12)</f>
        <v>0.00216216216216216</v>
      </c>
      <c r="BP12" s="9" t="n">
        <v>50</v>
      </c>
      <c r="BQ12" s="10" t="n">
        <f aca="false">IF(SUM(BP12)&lt;1,"",BP12/$CF12)</f>
        <v>0.000491400491400491</v>
      </c>
      <c r="BR12" s="9" t="n">
        <v>2</v>
      </c>
      <c r="BS12" s="10" t="n">
        <f aca="false">IF(SUM(BR12)&lt;1,"",BR12/$CF12)</f>
        <v>1.96560196560197E-005</v>
      </c>
      <c r="BT12" s="9" t="n">
        <v>22</v>
      </c>
      <c r="BU12" s="10" t="n">
        <f aca="false">IF(SUM(BT12)&lt;1,"",BT12/$CF12)</f>
        <v>0.000216216216216216</v>
      </c>
      <c r="BV12" s="9" t="n">
        <v>3</v>
      </c>
      <c r="BW12" s="10" t="n">
        <f aca="false">IF(SUM(BV12)&lt;1,"",BV12/$CF12)</f>
        <v>2.94840294840295E-005</v>
      </c>
      <c r="BX12" s="9" t="n">
        <v>16</v>
      </c>
      <c r="BY12" s="10" t="n">
        <f aca="false">IF(SUM(BX12)&lt;1,"",BX12/$CF12)</f>
        <v>0.000157248157248157</v>
      </c>
      <c r="BZ12" s="9" t="n">
        <v>34</v>
      </c>
      <c r="CA12" s="10" t="n">
        <f aca="false">IF(SUM(BZ12)&lt;1,"",BZ12/$CF12)</f>
        <v>0.000334152334152334</v>
      </c>
      <c r="CB12" s="9" t="n">
        <v>67</v>
      </c>
      <c r="CC12" s="10" t="n">
        <f aca="false">IF(SUM(CB12)&lt;1,"",CB12/$CF12)</f>
        <v>0.000658476658476659</v>
      </c>
      <c r="CD12" s="9" t="n">
        <v>188</v>
      </c>
      <c r="CE12" s="10" t="n">
        <f aca="false">IF(SUM(CD12)&lt;1,"",CD12/$CF12)</f>
        <v>0.00184766584766585</v>
      </c>
      <c r="CF12" s="9" t="n">
        <v>101750</v>
      </c>
      <c r="CG12" s="9" t="n">
        <v>100078</v>
      </c>
    </row>
    <row r="13" customFormat="false" ht="13.5" hidden="false" customHeight="false" outlineLevel="0" collapsed="false">
      <c r="A13" s="9" t="s">
        <v>61</v>
      </c>
      <c r="B13" s="9" t="n">
        <v>13549</v>
      </c>
      <c r="C13" s="10" t="n">
        <f aca="false">IF(SUM(B13)&lt;1,"",B13/$AF13)</f>
        <v>0.0270656295071095</v>
      </c>
      <c r="D13" s="9" t="n">
        <f aca="false">RANK(B13,B$10:B$73)</f>
        <v>1</v>
      </c>
      <c r="E13" s="9" t="n">
        <f aca="false">RANK(C13,C$10:C$73)</f>
        <v>4</v>
      </c>
      <c r="F13" s="9" t="n">
        <v>10910</v>
      </c>
      <c r="G13" s="9" t="n">
        <v>2639</v>
      </c>
      <c r="H13" s="10" t="n">
        <v>0.241888175985335</v>
      </c>
      <c r="I13" s="9" t="n">
        <f aca="false">RANK(G13,G$10:G$73)</f>
        <v>1</v>
      </c>
      <c r="J13" s="9" t="n">
        <v>2430</v>
      </c>
      <c r="K13" s="10" t="n">
        <f aca="false">IF(SUM(J13)&lt;1,"",J13/$AF13)</f>
        <v>0.00485419438351731</v>
      </c>
      <c r="L13" s="9" t="n">
        <v>7440</v>
      </c>
      <c r="M13" s="10" t="n">
        <f aca="false">IF(SUM(L13)&lt;1,"",L13/$AF13)</f>
        <v>0.0148622247791641</v>
      </c>
      <c r="N13" s="9" t="n">
        <v>1243</v>
      </c>
      <c r="O13" s="10" t="n">
        <f aca="false">IF(SUM(N13)&lt;1,"",N13/$AF13)</f>
        <v>0.00248303029576626</v>
      </c>
      <c r="P13" s="9" t="n">
        <v>173</v>
      </c>
      <c r="Q13" s="10" t="n">
        <f aca="false">IF(SUM(P13)&lt;1,"",P13/$AF13)</f>
        <v>0.000345586678332714</v>
      </c>
      <c r="R13" s="9" t="n">
        <v>53</v>
      </c>
      <c r="S13" s="10" t="n">
        <f aca="false">IF(SUM(R13)&lt;1,"",R13/$AF13)</f>
        <v>0.00010587337544297</v>
      </c>
      <c r="T13" s="9" t="n">
        <v>340</v>
      </c>
      <c r="U13" s="10" t="n">
        <f aca="false">IF(SUM(T13)&lt;1,"",T13/$AF13)</f>
        <v>0.000679187691520941</v>
      </c>
      <c r="V13" s="9" t="n">
        <v>29</v>
      </c>
      <c r="W13" s="10" t="n">
        <f aca="false">IF(SUM(V13)&lt;1,"",V13/$AF13)</f>
        <v>5.79307148650214E-005</v>
      </c>
      <c r="X13" s="9" t="n">
        <v>105</v>
      </c>
      <c r="Y13" s="10" t="n">
        <f aca="false">IF(SUM(X13)&lt;1,"",X13/$AF13)</f>
        <v>0.000209749140028526</v>
      </c>
      <c r="Z13" s="9" t="n">
        <v>264</v>
      </c>
      <c r="AA13" s="10" t="n">
        <f aca="false">IF(SUM(Z13)&lt;1,"",Z13/$AF13)</f>
        <v>0.000527369266357437</v>
      </c>
      <c r="AB13" s="9" t="n">
        <v>64</v>
      </c>
      <c r="AC13" s="10" t="n">
        <f aca="false">IF(SUM(AB13)&lt;1,"",AB13/$AF13)</f>
        <v>0.00012784709487453</v>
      </c>
      <c r="AD13" s="9" t="n">
        <v>1408</v>
      </c>
      <c r="AE13" s="10" t="n">
        <f aca="false">IF(SUM(AD13)&lt;1,"",AD13/$AF13)</f>
        <v>0.00281263608723966</v>
      </c>
      <c r="AF13" s="9" t="n">
        <v>500598</v>
      </c>
      <c r="AG13" s="9" t="n">
        <v>485787</v>
      </c>
      <c r="AH13" s="9" t="n">
        <v>6258</v>
      </c>
      <c r="AI13" s="10" t="n">
        <f aca="false">IF(SUM(AH13)&lt;1,"",AH13/$BF13)</f>
        <v>0.0244663382594417</v>
      </c>
      <c r="AJ13" s="9" t="n">
        <v>1034</v>
      </c>
      <c r="AK13" s="10" t="n">
        <f aca="false">IF(SUM(AJ13)&lt;1,"",AJ13/$BF13)</f>
        <v>0.00404253655485183</v>
      </c>
      <c r="AL13" s="9" t="n">
        <v>3489</v>
      </c>
      <c r="AM13" s="10" t="n">
        <f aca="false">IF(SUM(AL13)&lt;1,"",AL13/$BF13)</f>
        <v>0.0136406286652592</v>
      </c>
      <c r="AN13" s="9" t="n">
        <v>212</v>
      </c>
      <c r="AO13" s="10" t="n">
        <f aca="false">IF(SUM(AN13)&lt;1,"",AN13/$BF13)</f>
        <v>0.000828837282039252</v>
      </c>
      <c r="AP13" s="9" t="n">
        <v>54</v>
      </c>
      <c r="AQ13" s="10" t="n">
        <f aca="false">IF(SUM(AP13)&lt;1,"",AP13/$BF13)</f>
        <v>0.000211118930330753</v>
      </c>
      <c r="AR13" s="9" t="n">
        <v>41</v>
      </c>
      <c r="AS13" s="10" t="n">
        <f aca="false">IF(SUM(AR13)&lt;1,"",AR13/$BF13)</f>
        <v>0.000160294002658535</v>
      </c>
      <c r="AT13" s="9" t="n">
        <v>215</v>
      </c>
      <c r="AU13" s="10" t="n">
        <f aca="false">IF(SUM(AT13)&lt;1,"",AT13/$BF13)</f>
        <v>0.000840566111502072</v>
      </c>
      <c r="AV13" s="9" t="n">
        <v>22</v>
      </c>
      <c r="AW13" s="10" t="n">
        <f aca="false">IF(SUM(AV13)&lt;1,"",AV13/$BF13)</f>
        <v>8.60114160606772E-005</v>
      </c>
      <c r="AX13" s="9" t="n">
        <v>70</v>
      </c>
      <c r="AY13" s="10" t="n">
        <f aca="false">IF(SUM(AX13)&lt;1,"",AX13/$BF13)</f>
        <v>0.000273672687465791</v>
      </c>
      <c r="AZ13" s="9" t="n">
        <v>146</v>
      </c>
      <c r="BA13" s="10" t="n">
        <f aca="false">IF(SUM(AZ13)&lt;1,"",AZ13/$BF13)</f>
        <v>0.000570803033857221</v>
      </c>
      <c r="BB13" s="9" t="n">
        <v>34</v>
      </c>
      <c r="BC13" s="10" t="n">
        <f aca="false">IF(SUM(BB13)&lt;1,"",BB13/$BF13)</f>
        <v>0.000132926733911956</v>
      </c>
      <c r="BD13" s="9" t="n">
        <v>941</v>
      </c>
      <c r="BE13" s="10" t="n">
        <f aca="false">IF(SUM(BD13)&lt;1,"",BD13/$BF13)</f>
        <v>0.00367894284150442</v>
      </c>
      <c r="BF13" s="9" t="n">
        <v>255780</v>
      </c>
      <c r="BG13" s="9" t="n">
        <v>248488</v>
      </c>
      <c r="BH13" s="9" t="n">
        <v>7291</v>
      </c>
      <c r="BI13" s="10" t="n">
        <f aca="false">IF(SUM(BH13)&lt;1,"",BH13/$CF13)</f>
        <v>0.029781306930046</v>
      </c>
      <c r="BJ13" s="9" t="n">
        <v>1396</v>
      </c>
      <c r="BK13" s="10" t="n">
        <f aca="false">IF(SUM(BJ13)&lt;1,"",BJ13/$CF13)</f>
        <v>0.0057021951000335</v>
      </c>
      <c r="BL13" s="9" t="n">
        <v>3951</v>
      </c>
      <c r="BM13" s="10" t="n">
        <f aca="false">IF(SUM(BL13)&lt;1,"",BL13/$CF13)</f>
        <v>0.0161385192265275</v>
      </c>
      <c r="BN13" s="9" t="n">
        <v>1031</v>
      </c>
      <c r="BO13" s="10" t="n">
        <f aca="false">IF(SUM(BN13)&lt;1,"",BN13/$CF13)</f>
        <v>0.0042112916533915</v>
      </c>
      <c r="BP13" s="9" t="n">
        <v>119</v>
      </c>
      <c r="BQ13" s="10" t="n">
        <f aca="false">IF(SUM(BP13)&lt;1,"",BP13/$CF13)</f>
        <v>0.000486075370275061</v>
      </c>
      <c r="BR13" s="9" t="n">
        <v>12</v>
      </c>
      <c r="BS13" s="10" t="n">
        <f aca="false">IF(SUM(BR13)&lt;1,"",BR13/$CF13)</f>
        <v>4.90160037252163E-005</v>
      </c>
      <c r="BT13" s="9" t="n">
        <v>125</v>
      </c>
      <c r="BU13" s="10" t="n">
        <f aca="false">IF(SUM(BT13)&lt;1,"",BT13/$CF13)</f>
        <v>0.00051058337213767</v>
      </c>
      <c r="BV13" s="9" t="n">
        <v>7</v>
      </c>
      <c r="BW13" s="10" t="n">
        <f aca="false">IF(SUM(BV13)&lt;1,"",BV13/$CF13)</f>
        <v>2.85926688397095E-005</v>
      </c>
      <c r="BX13" s="9" t="n">
        <v>35</v>
      </c>
      <c r="BY13" s="10" t="n">
        <f aca="false">IF(SUM(BX13)&lt;1,"",BX13/$CF13)</f>
        <v>0.000142963344198548</v>
      </c>
      <c r="BZ13" s="9" t="n">
        <v>118</v>
      </c>
      <c r="CA13" s="10" t="n">
        <f aca="false">IF(SUM(BZ13)&lt;1,"",BZ13/$CF13)</f>
        <v>0.00048199070329796</v>
      </c>
      <c r="CB13" s="9" t="n">
        <v>30</v>
      </c>
      <c r="CC13" s="10" t="n">
        <f aca="false">IF(SUM(CB13)&lt;1,"",CB13/$CF13)</f>
        <v>0.000122540009313041</v>
      </c>
      <c r="CD13" s="9" t="n">
        <v>467</v>
      </c>
      <c r="CE13" s="10" t="n">
        <f aca="false">IF(SUM(CD13)&lt;1,"",CD13/$CF13)</f>
        <v>0.00190753947830633</v>
      </c>
      <c r="CF13" s="9" t="n">
        <v>244818</v>
      </c>
      <c r="CG13" s="9" t="n">
        <v>237299</v>
      </c>
    </row>
    <row r="14" customFormat="false" ht="13.5" hidden="false" customHeight="false" outlineLevel="0" collapsed="false">
      <c r="A14" s="9" t="s">
        <v>62</v>
      </c>
      <c r="B14" s="9" t="n">
        <v>1013</v>
      </c>
      <c r="C14" s="10" t="n">
        <f aca="false">IF(SUM(B14)&lt;1,"",B14/$AF14)</f>
        <v>0.0118084535938265</v>
      </c>
      <c r="D14" s="9" t="n">
        <f aca="false">RANK(B14,B$10:B$73)</f>
        <v>27</v>
      </c>
      <c r="E14" s="9" t="n">
        <f aca="false">RANK(C14,C$10:C$73)</f>
        <v>21</v>
      </c>
      <c r="F14" s="9" t="n">
        <v>1160</v>
      </c>
      <c r="G14" s="9" t="n">
        <v>-147</v>
      </c>
      <c r="H14" s="10" t="n">
        <v>-0.126724137931035</v>
      </c>
      <c r="I14" s="9" t="n">
        <f aca="false">RANK(G14,G$10:G$73)</f>
        <v>62</v>
      </c>
      <c r="J14" s="9" t="n">
        <v>63</v>
      </c>
      <c r="K14" s="10" t="n">
        <f aca="false">IF(SUM(J14)&lt;1,"",J14/$AF14)</f>
        <v>0.000734385564078055</v>
      </c>
      <c r="L14" s="9" t="n">
        <v>106</v>
      </c>
      <c r="M14" s="10" t="n">
        <f aca="false">IF(SUM(L14)&lt;1,"",L14/$AF14)</f>
        <v>0.00123563285384562</v>
      </c>
      <c r="N14" s="9" t="n">
        <v>103</v>
      </c>
      <c r="O14" s="10" t="n">
        <f aca="false">IF(SUM(N14)&lt;1,"",N14/$AF14)</f>
        <v>0.00120066211269904</v>
      </c>
      <c r="P14" s="9" t="n">
        <v>10</v>
      </c>
      <c r="Q14" s="10" t="n">
        <f aca="false">IF(SUM(P14)&lt;1,"",P14/$AF14)</f>
        <v>0.000116569137155247</v>
      </c>
      <c r="R14" s="9" t="n">
        <v>7</v>
      </c>
      <c r="S14" s="10" t="n">
        <f aca="false">IF(SUM(R14)&lt;1,"",R14/$AF14)</f>
        <v>8.15983960086727E-005</v>
      </c>
      <c r="T14" s="9" t="n">
        <v>50</v>
      </c>
      <c r="U14" s="10" t="n">
        <f aca="false">IF(SUM(T14)&lt;1,"",T14/$AF14)</f>
        <v>0.000582845685776234</v>
      </c>
      <c r="V14" s="9" t="n">
        <v>2</v>
      </c>
      <c r="W14" s="10" t="n">
        <f aca="false">IF(SUM(V14)&lt;1,"",V14/$AF14)</f>
        <v>2.33138274310494E-005</v>
      </c>
      <c r="X14" s="9" t="n">
        <v>5</v>
      </c>
      <c r="Y14" s="10" t="n">
        <f aca="false">IF(SUM(X14)&lt;1,"",X14/$AF14)</f>
        <v>5.82845685776234E-005</v>
      </c>
      <c r="Z14" s="9" t="n">
        <v>400</v>
      </c>
      <c r="AA14" s="10" t="n">
        <f aca="false">IF(SUM(Z14)&lt;1,"",Z14/$AF14)</f>
        <v>0.00466276548620987</v>
      </c>
      <c r="AB14" s="9" t="n">
        <v>174</v>
      </c>
      <c r="AC14" s="10" t="n">
        <f aca="false">IF(SUM(AB14)&lt;1,"",AB14/$AF14)</f>
        <v>0.00202830298650129</v>
      </c>
      <c r="AD14" s="9" t="n">
        <v>93</v>
      </c>
      <c r="AE14" s="10" t="n">
        <f aca="false">IF(SUM(AD14)&lt;1,"",AD14/$AF14)</f>
        <v>0.0010840929755438</v>
      </c>
      <c r="AF14" s="9" t="n">
        <v>85786</v>
      </c>
      <c r="AG14" s="9" t="n">
        <v>84612</v>
      </c>
      <c r="AH14" s="9" t="n">
        <v>462</v>
      </c>
      <c r="AI14" s="10" t="n">
        <f aca="false">IF(SUM(AH14)&lt;1,"",AH14/$BF14)</f>
        <v>0.0108544980382022</v>
      </c>
      <c r="AJ14" s="9" t="n">
        <v>31</v>
      </c>
      <c r="AK14" s="10" t="n">
        <f aca="false">IF(SUM(AJ14)&lt;1,"",AJ14/$BF14)</f>
        <v>0.000728332119446468</v>
      </c>
      <c r="AL14" s="9" t="n">
        <v>26</v>
      </c>
      <c r="AM14" s="10" t="n">
        <f aca="false">IF(SUM(AL14)&lt;1,"",AL14/$BF14)</f>
        <v>0.000610859196955102</v>
      </c>
      <c r="AN14" s="9" t="n">
        <v>16</v>
      </c>
      <c r="AO14" s="10" t="n">
        <f aca="false">IF(SUM(AN14)&lt;1,"",AN14/$BF14)</f>
        <v>0.00037591335197237</v>
      </c>
      <c r="AP14" s="9" t="n">
        <v>2</v>
      </c>
      <c r="AQ14" s="10" t="n">
        <f aca="false">IF(SUM(AP14)&lt;1,"",AP14/$BF14)</f>
        <v>4.69891689965463E-005</v>
      </c>
      <c r="AR14" s="9" t="n">
        <v>2</v>
      </c>
      <c r="AS14" s="10" t="n">
        <f aca="false">IF(SUM(AR14)&lt;1,"",AR14/$BF14)</f>
        <v>4.69891689965463E-005</v>
      </c>
      <c r="AT14" s="9" t="n">
        <v>24</v>
      </c>
      <c r="AU14" s="10" t="n">
        <f aca="false">IF(SUM(AT14)&lt;1,"",AT14/$BF14)</f>
        <v>0.000563870027958556</v>
      </c>
      <c r="AV14" s="9" t="n">
        <v>2</v>
      </c>
      <c r="AW14" s="10" t="n">
        <f aca="false">IF(SUM(AV14)&lt;1,"",AV14/$BF14)</f>
        <v>4.69891689965463E-005</v>
      </c>
      <c r="AX14" s="9" t="n">
        <v>3</v>
      </c>
      <c r="AY14" s="10" t="n">
        <f aca="false">IF(SUM(AX14)&lt;1,"",AX14/$BF14)</f>
        <v>7.04837534948195E-005</v>
      </c>
      <c r="AZ14" s="9" t="n">
        <v>207</v>
      </c>
      <c r="BA14" s="10" t="n">
        <f aca="false">IF(SUM(AZ14)&lt;1,"",AZ14/$BF14)</f>
        <v>0.00486337899114254</v>
      </c>
      <c r="BB14" s="9" t="n">
        <v>89</v>
      </c>
      <c r="BC14" s="10" t="n">
        <f aca="false">IF(SUM(BB14)&lt;1,"",BB14/$BF14)</f>
        <v>0.00209101802034631</v>
      </c>
      <c r="BD14" s="9" t="n">
        <v>60</v>
      </c>
      <c r="BE14" s="10" t="n">
        <f aca="false">IF(SUM(BD14)&lt;1,"",BD14/$BF14)</f>
        <v>0.00140967506989639</v>
      </c>
      <c r="BF14" s="9" t="n">
        <v>42563</v>
      </c>
      <c r="BG14" s="9" t="n">
        <v>42009</v>
      </c>
      <c r="BH14" s="9" t="n">
        <v>551</v>
      </c>
      <c r="BI14" s="10" t="n">
        <f aca="false">IF(SUM(BH14)&lt;1,"",BH14/$CF14)</f>
        <v>0.0127478425838095</v>
      </c>
      <c r="BJ14" s="9" t="n">
        <v>32</v>
      </c>
      <c r="BK14" s="10" t="n">
        <f aca="false">IF(SUM(BJ14)&lt;1,"",BJ14/$CF14)</f>
        <v>0.0007403465747403</v>
      </c>
      <c r="BL14" s="9" t="n">
        <v>80</v>
      </c>
      <c r="BM14" s="10" t="n">
        <f aca="false">IF(SUM(BL14)&lt;1,"",BL14/$CF14)</f>
        <v>0.00185086643685075</v>
      </c>
      <c r="BN14" s="9" t="n">
        <v>87</v>
      </c>
      <c r="BO14" s="10" t="n">
        <f aca="false">IF(SUM(BN14)&lt;1,"",BN14/$CF14)</f>
        <v>0.00201281725007519</v>
      </c>
      <c r="BP14" s="9" t="n">
        <v>8</v>
      </c>
      <c r="BQ14" s="10" t="n">
        <f aca="false">IF(SUM(BP14)&lt;1,"",BP14/$CF14)</f>
        <v>0.000185086643685075</v>
      </c>
      <c r="BR14" s="9" t="n">
        <v>5</v>
      </c>
      <c r="BS14" s="10" t="n">
        <f aca="false">IF(SUM(BR14)&lt;1,"",BR14/$CF14)</f>
        <v>0.000115679152303172</v>
      </c>
      <c r="BT14" s="9" t="n">
        <v>26</v>
      </c>
      <c r="BU14" s="10" t="n">
        <f aca="false">IF(SUM(BT14)&lt;1,"",BT14/$CF14)</f>
        <v>0.000601531591976494</v>
      </c>
      <c r="BV14" s="13" t="s">
        <v>49</v>
      </c>
      <c r="BW14" s="10" t="str">
        <f aca="false">IF(SUM(BV14)&lt;1,"",BV14/$CF14)</f>
        <v/>
      </c>
      <c r="BX14" s="13" t="n">
        <v>2</v>
      </c>
      <c r="BY14" s="10" t="n">
        <f aca="false">IF(SUM(BX14)&lt;1,"",BX14/$CF14)</f>
        <v>4.62716609212688E-005</v>
      </c>
      <c r="BZ14" s="13" t="n">
        <v>193</v>
      </c>
      <c r="CA14" s="10" t="n">
        <f aca="false">IF(SUM(BZ14)&lt;1,"",BZ14/$CF14)</f>
        <v>0.00446521527890244</v>
      </c>
      <c r="CB14" s="13" t="n">
        <v>85</v>
      </c>
      <c r="CC14" s="10" t="n">
        <f aca="false">IF(SUM(CB14)&lt;1,"",CB14/$CF14)</f>
        <v>0.00196654558915392</v>
      </c>
      <c r="CD14" s="13" t="n">
        <v>33</v>
      </c>
      <c r="CE14" s="10" t="n">
        <f aca="false">IF(SUM(CD14)&lt;1,"",CD14/$CF14)</f>
        <v>0.000763482405200935</v>
      </c>
      <c r="CF14" s="13" t="n">
        <v>43223</v>
      </c>
      <c r="CG14" s="13" t="n">
        <v>42603</v>
      </c>
    </row>
    <row r="15" customFormat="false" ht="13.5" hidden="false" customHeight="false" outlineLevel="0" collapsed="false">
      <c r="A15" s="9" t="s">
        <v>63</v>
      </c>
      <c r="B15" s="13" t="n">
        <v>482</v>
      </c>
      <c r="C15" s="10" t="n">
        <f aca="false">IF(SUM(B15)&lt;1,"",B15/$AF15)</f>
        <v>0.00719886490926742</v>
      </c>
      <c r="D15" s="13" t="n">
        <f aca="false">RANK(B15,B$10:B$73)</f>
        <v>38</v>
      </c>
      <c r="E15" s="13" t="n">
        <f aca="false">RANK(C15,C$10:C$73)</f>
        <v>47</v>
      </c>
      <c r="F15" s="13" t="n">
        <v>550</v>
      </c>
      <c r="G15" s="13" t="n">
        <v>-68</v>
      </c>
      <c r="H15" s="10" t="n">
        <v>-0.123636363636364</v>
      </c>
      <c r="I15" s="13" t="n">
        <f aca="false">RANK(G15,G$10:G$73)</f>
        <v>57</v>
      </c>
      <c r="J15" s="13" t="n">
        <v>37</v>
      </c>
      <c r="K15" s="10" t="n">
        <f aca="false">IF(SUM(J15)&lt;1,"",J15/$AF15)</f>
        <v>0.000552609961914719</v>
      </c>
      <c r="L15" s="13" t="n">
        <v>233</v>
      </c>
      <c r="M15" s="10" t="n">
        <f aca="false">IF(SUM(L15)&lt;1,"",L15/$AF15)</f>
        <v>0.00347994921962512</v>
      </c>
      <c r="N15" s="13" t="n">
        <v>112</v>
      </c>
      <c r="O15" s="10" t="n">
        <f aca="false">IF(SUM(N15)&lt;1,"",N15/$AF15)</f>
        <v>0.00167276529012023</v>
      </c>
      <c r="P15" s="13" t="n">
        <v>31</v>
      </c>
      <c r="Q15" s="10" t="n">
        <f aca="false">IF(SUM(P15)&lt;1,"",P15/$AF15)</f>
        <v>0.000462997535658278</v>
      </c>
      <c r="R15" s="13" t="n">
        <v>1</v>
      </c>
      <c r="S15" s="10" t="n">
        <f aca="false">IF(SUM(R15)&lt;1,"",R15/$AF15)</f>
        <v>1.49354043760735E-005</v>
      </c>
      <c r="T15" s="13" t="n">
        <v>7</v>
      </c>
      <c r="U15" s="10" t="n">
        <f aca="false">IF(SUM(T15)&lt;1,"",T15/$AF15)</f>
        <v>0.000104547830632514</v>
      </c>
      <c r="V15" s="13" t="n">
        <v>4</v>
      </c>
      <c r="W15" s="10" t="n">
        <f aca="false">IF(SUM(V15)&lt;1,"",V15/$AF15)</f>
        <v>5.97416175042939E-005</v>
      </c>
      <c r="X15" s="13" t="n">
        <v>4</v>
      </c>
      <c r="Y15" s="10" t="n">
        <f aca="false">IF(SUM(X15)&lt;1,"",X15/$AF15)</f>
        <v>5.97416175042939E-005</v>
      </c>
      <c r="Z15" s="13" t="n">
        <v>21</v>
      </c>
      <c r="AA15" s="10" t="n">
        <f aca="false">IF(SUM(Z15)&lt;1,"",Z15/$AF15)</f>
        <v>0.000313643491897543</v>
      </c>
      <c r="AB15" s="13" t="n">
        <v>5</v>
      </c>
      <c r="AC15" s="10" t="n">
        <f aca="false">IF(SUM(AB15)&lt;1,"",AB15/$AF15)</f>
        <v>7.46770218803674E-005</v>
      </c>
      <c r="AD15" s="13" t="n">
        <v>27</v>
      </c>
      <c r="AE15" s="10" t="n">
        <f aca="false">IF(SUM(AD15)&lt;1,"",AD15/$AF15)</f>
        <v>0.000403255918153984</v>
      </c>
      <c r="AF15" s="13" t="n">
        <v>66955</v>
      </c>
      <c r="AG15" s="13" t="n">
        <v>66453</v>
      </c>
      <c r="AH15" s="13" t="n">
        <v>154</v>
      </c>
      <c r="AI15" s="10" t="n">
        <f aca="false">IF(SUM(AH15)&lt;1,"",AH15/$BF15)</f>
        <v>0.00473642123393</v>
      </c>
      <c r="AJ15" s="13" t="n">
        <v>16</v>
      </c>
      <c r="AK15" s="10" t="n">
        <f aca="false">IF(SUM(AJ15)&lt;1,"",AJ15/$BF15)</f>
        <v>0.000492095712616104</v>
      </c>
      <c r="AL15" s="13" t="n">
        <v>86</v>
      </c>
      <c r="AM15" s="10" t="n">
        <f aca="false">IF(SUM(AL15)&lt;1,"",AL15/$BF15)</f>
        <v>0.00264501445531156</v>
      </c>
      <c r="AN15" s="13" t="n">
        <v>11</v>
      </c>
      <c r="AO15" s="10" t="n">
        <f aca="false">IF(SUM(AN15)&lt;1,"",AN15/$BF15)</f>
        <v>0.000338315802423571</v>
      </c>
      <c r="AP15" s="13" t="n">
        <v>2</v>
      </c>
      <c r="AQ15" s="10" t="n">
        <f aca="false">IF(SUM(AP15)&lt;1,"",AP15/$BF15)</f>
        <v>6.1511964077013E-005</v>
      </c>
      <c r="AR15" s="13" t="n">
        <v>1</v>
      </c>
      <c r="AS15" s="10" t="n">
        <f aca="false">IF(SUM(AR15)&lt;1,"",AR15/$BF15)</f>
        <v>3.07559820385065E-005</v>
      </c>
      <c r="AT15" s="13" t="n">
        <v>7</v>
      </c>
      <c r="AU15" s="10" t="n">
        <f aca="false">IF(SUM(AT15)&lt;1,"",AT15/$BF15)</f>
        <v>0.000215291874269545</v>
      </c>
      <c r="AV15" s="13" t="n">
        <v>4</v>
      </c>
      <c r="AW15" s="10" t="n">
        <f aca="false">IF(SUM(AV15)&lt;1,"",AV15/$BF15)</f>
        <v>0.000123023928154026</v>
      </c>
      <c r="AX15" s="13" t="n">
        <v>2</v>
      </c>
      <c r="AY15" s="10" t="n">
        <f aca="false">IF(SUM(AX15)&lt;1,"",AX15/$BF15)</f>
        <v>6.1511964077013E-005</v>
      </c>
      <c r="AZ15" s="13" t="n">
        <v>12</v>
      </c>
      <c r="BA15" s="10" t="n">
        <f aca="false">IF(SUM(AZ15)&lt;1,"",AZ15/$BF15)</f>
        <v>0.000369071784462078</v>
      </c>
      <c r="BB15" s="13" t="n">
        <v>2</v>
      </c>
      <c r="BC15" s="10" t="n">
        <f aca="false">IF(SUM(BB15)&lt;1,"",BB15/$BF15)</f>
        <v>6.1511964077013E-005</v>
      </c>
      <c r="BD15" s="13" t="n">
        <v>11</v>
      </c>
      <c r="BE15" s="10" t="n">
        <f aca="false">IF(SUM(BD15)&lt;1,"",BD15/$BF15)</f>
        <v>0.000338315802423571</v>
      </c>
      <c r="BF15" s="13" t="n">
        <v>32514</v>
      </c>
      <c r="BG15" s="13" t="n">
        <v>32349</v>
      </c>
      <c r="BH15" s="13" t="n">
        <v>328</v>
      </c>
      <c r="BI15" s="10" t="n">
        <f aca="false">IF(SUM(BH15)&lt;1,"",BH15/$CF15)</f>
        <v>0.00952353299846114</v>
      </c>
      <c r="BJ15" s="13" t="n">
        <v>21</v>
      </c>
      <c r="BK15" s="10" t="n">
        <f aca="false">IF(SUM(BJ15)&lt;1,"",BJ15/$CF15)</f>
        <v>0.000609738393194158</v>
      </c>
      <c r="BL15" s="13" t="n">
        <v>147</v>
      </c>
      <c r="BM15" s="10" t="n">
        <f aca="false">IF(SUM(BL15)&lt;1,"",BL15/$CF15)</f>
        <v>0.00426816875235911</v>
      </c>
      <c r="BN15" s="13" t="n">
        <v>101</v>
      </c>
      <c r="BO15" s="10" t="n">
        <f aca="false">IF(SUM(BN15)&lt;1,"",BN15/$CF15)</f>
        <v>0.00293255131964809</v>
      </c>
      <c r="BP15" s="13" t="n">
        <v>29</v>
      </c>
      <c r="BQ15" s="10" t="n">
        <f aca="false">IF(SUM(BP15)&lt;1,"",BP15/$CF15)</f>
        <v>0.000842019685839552</v>
      </c>
      <c r="BR15" s="13" t="s">
        <v>49</v>
      </c>
      <c r="BS15" s="10" t="str">
        <f aca="false">IF(SUM(BR15)&lt;1,"",BR15/$CF15)</f>
        <v/>
      </c>
      <c r="BT15" s="13" t="s">
        <v>49</v>
      </c>
      <c r="BU15" s="10" t="str">
        <f aca="false">IF(SUM(BT15)&lt;1,"",BT15/$CF15)</f>
        <v/>
      </c>
      <c r="BV15" s="13" t="s">
        <v>49</v>
      </c>
      <c r="BW15" s="10" t="str">
        <f aca="false">IF(SUM(BV15)&lt;1,"",BV15/$CF15)</f>
        <v/>
      </c>
      <c r="BX15" s="13" t="n">
        <v>2</v>
      </c>
      <c r="BY15" s="10" t="n">
        <f aca="false">IF(SUM(BX15)&lt;1,"",BX15/$CF15)</f>
        <v>5.80703231613484E-005</v>
      </c>
      <c r="BZ15" s="13" t="n">
        <v>9</v>
      </c>
      <c r="CA15" s="10" t="n">
        <f aca="false">IF(SUM(BZ15)&lt;1,"",BZ15/$CF15)</f>
        <v>0.000261316454226068</v>
      </c>
      <c r="CB15" s="13" t="n">
        <v>3</v>
      </c>
      <c r="CC15" s="10" t="n">
        <f aca="false">IF(SUM(CB15)&lt;1,"",CB15/$CF15)</f>
        <v>8.71054847420226E-005</v>
      </c>
      <c r="CD15" s="13" t="n">
        <v>16</v>
      </c>
      <c r="CE15" s="10" t="n">
        <f aca="false">IF(SUM(CD15)&lt;1,"",CD15/$CF15)</f>
        <v>0.000464562585290787</v>
      </c>
      <c r="CF15" s="13" t="n">
        <v>34441</v>
      </c>
      <c r="CG15" s="13" t="n">
        <v>34104</v>
      </c>
    </row>
    <row r="16" customFormat="false" ht="13.5" hidden="false" customHeight="false" outlineLevel="0" collapsed="false">
      <c r="A16" s="9" t="s">
        <v>64</v>
      </c>
      <c r="B16" s="13" t="n">
        <v>2665</v>
      </c>
      <c r="C16" s="10" t="n">
        <f aca="false">IF(SUM(B16)&lt;1,"",B16/$AF16)</f>
        <v>0.00779412968963863</v>
      </c>
      <c r="D16" s="13" t="n">
        <f aca="false">RANK(B16,B$10:B$73)</f>
        <v>7</v>
      </c>
      <c r="E16" s="13" t="n">
        <f aca="false">RANK(C16,C$10:C$73)</f>
        <v>46</v>
      </c>
      <c r="F16" s="13" t="n">
        <v>2740</v>
      </c>
      <c r="G16" s="13" t="n">
        <v>-75</v>
      </c>
      <c r="H16" s="10" t="n">
        <v>-0.0273722627737226</v>
      </c>
      <c r="I16" s="13" t="n">
        <f aca="false">RANK(G16,G$10:G$73)</f>
        <v>58</v>
      </c>
      <c r="J16" s="13" t="n">
        <v>527</v>
      </c>
      <c r="K16" s="10" t="n">
        <f aca="false">IF(SUM(J16)&lt;1,"",J16/$AF16)</f>
        <v>0.00154127817877657</v>
      </c>
      <c r="L16" s="13" t="n">
        <v>909</v>
      </c>
      <c r="M16" s="10" t="n">
        <f aca="false">IF(SUM(L16)&lt;1,"",L16/$AF16)</f>
        <v>0.00265848551140019</v>
      </c>
      <c r="N16" s="13" t="n">
        <v>284</v>
      </c>
      <c r="O16" s="10" t="n">
        <f aca="false">IF(SUM(N16)&lt;1,"",N16/$AF16)</f>
        <v>0.000830593933154736</v>
      </c>
      <c r="P16" s="13" t="n">
        <v>39</v>
      </c>
      <c r="Q16" s="10" t="n">
        <f aca="false">IF(SUM(P16)&lt;1,"",P16/$AF16)</f>
        <v>0.000114060434482517</v>
      </c>
      <c r="R16" s="13" t="n">
        <v>16</v>
      </c>
      <c r="S16" s="10" t="n">
        <f aca="false">IF(SUM(R16)&lt;1,"",R16/$AF16)</f>
        <v>4.67940244030837E-005</v>
      </c>
      <c r="T16" s="13" t="n">
        <v>15</v>
      </c>
      <c r="U16" s="10" t="n">
        <f aca="false">IF(SUM(T16)&lt;1,"",T16/$AF16)</f>
        <v>4.3869397877891E-005</v>
      </c>
      <c r="V16" s="13" t="n">
        <v>18</v>
      </c>
      <c r="W16" s="10" t="n">
        <f aca="false">IF(SUM(V16)&lt;1,"",V16/$AF16)</f>
        <v>5.26432774534692E-005</v>
      </c>
      <c r="X16" s="13" t="n">
        <v>108</v>
      </c>
      <c r="Y16" s="10" t="n">
        <f aca="false">IF(SUM(X16)&lt;1,"",X16/$AF16)</f>
        <v>0.000315859664720815</v>
      </c>
      <c r="Z16" s="13" t="n">
        <v>148</v>
      </c>
      <c r="AA16" s="10" t="n">
        <f aca="false">IF(SUM(Z16)&lt;1,"",Z16/$AF16)</f>
        <v>0.000432844725728524</v>
      </c>
      <c r="AB16" s="13" t="n">
        <v>15</v>
      </c>
      <c r="AC16" s="10" t="n">
        <f aca="false">IF(SUM(AB16)&lt;1,"",AB16/$AF16)</f>
        <v>4.3869397877891E-005</v>
      </c>
      <c r="AD16" s="13" t="n">
        <v>586</v>
      </c>
      <c r="AE16" s="10" t="n">
        <f aca="false">IF(SUM(AD16)&lt;1,"",AD16/$AF16)</f>
        <v>0.00171383114376294</v>
      </c>
      <c r="AF16" s="13" t="n">
        <v>341924</v>
      </c>
      <c r="AG16" s="13" t="n">
        <v>336956</v>
      </c>
      <c r="AH16" s="13" t="n">
        <v>1130</v>
      </c>
      <c r="AI16" s="10" t="n">
        <f aca="false">IF(SUM(AH16)&lt;1,"",AH16/$BF16)</f>
        <v>0.00662375877794581</v>
      </c>
      <c r="AJ16" s="13" t="n">
        <v>219</v>
      </c>
      <c r="AK16" s="10" t="n">
        <f aca="false">IF(SUM(AJ16)&lt;1,"",AJ16/$BF16)</f>
        <v>0.00128371962156649</v>
      </c>
      <c r="AL16" s="13" t="n">
        <v>322</v>
      </c>
      <c r="AM16" s="10" t="n">
        <f aca="false">IF(SUM(AL16)&lt;1,"",AL16/$BF16)</f>
        <v>0.00188747816504297</v>
      </c>
      <c r="AN16" s="13" t="n">
        <v>40</v>
      </c>
      <c r="AO16" s="10" t="n">
        <f aca="false">IF(SUM(AN16)&lt;1,"",AN16/$BF16)</f>
        <v>0.000234469337272418</v>
      </c>
      <c r="AP16" s="13" t="n">
        <v>9</v>
      </c>
      <c r="AQ16" s="10" t="n">
        <f aca="false">IF(SUM(AP16)&lt;1,"",AP16/$BF16)</f>
        <v>5.27556008862941E-005</v>
      </c>
      <c r="AR16" s="13" t="n">
        <v>10</v>
      </c>
      <c r="AS16" s="10" t="n">
        <f aca="false">IF(SUM(AR16)&lt;1,"",AR16/$BF16)</f>
        <v>5.86173343181046E-005</v>
      </c>
      <c r="AT16" s="13" t="n">
        <v>10</v>
      </c>
      <c r="AU16" s="10" t="n">
        <f aca="false">IF(SUM(AT16)&lt;1,"",AT16/$BF16)</f>
        <v>5.86173343181046E-005</v>
      </c>
      <c r="AV16" s="13" t="n">
        <v>14</v>
      </c>
      <c r="AW16" s="10" t="n">
        <f aca="false">IF(SUM(AV16)&lt;1,"",AV16/$BF16)</f>
        <v>8.20642680453464E-005</v>
      </c>
      <c r="AX16" s="13" t="n">
        <v>75</v>
      </c>
      <c r="AY16" s="10" t="n">
        <f aca="false">IF(SUM(AX16)&lt;1,"",AX16/$BF16)</f>
        <v>0.000439630007385784</v>
      </c>
      <c r="AZ16" s="13" t="n">
        <v>72</v>
      </c>
      <c r="BA16" s="10" t="n">
        <f aca="false">IF(SUM(AZ16)&lt;1,"",AZ16/$BF16)</f>
        <v>0.000422044807090353</v>
      </c>
      <c r="BB16" s="13" t="n">
        <v>9</v>
      </c>
      <c r="BC16" s="10" t="n">
        <f aca="false">IF(SUM(BB16)&lt;1,"",BB16/$BF16)</f>
        <v>5.27556008862941E-005</v>
      </c>
      <c r="BD16" s="13" t="n">
        <v>350</v>
      </c>
      <c r="BE16" s="10" t="n">
        <f aca="false">IF(SUM(BD16)&lt;1,"",BD16/$BF16)</f>
        <v>0.00205160670113366</v>
      </c>
      <c r="BF16" s="13" t="n">
        <v>170598</v>
      </c>
      <c r="BG16" s="13" t="n">
        <v>168229</v>
      </c>
      <c r="BH16" s="13" t="n">
        <v>1535</v>
      </c>
      <c r="BI16" s="10" t="n">
        <f aca="false">IF(SUM(BH16)&lt;1,"",BH16/$CF16)</f>
        <v>0.00895952745059127</v>
      </c>
      <c r="BJ16" s="13" t="n">
        <v>308</v>
      </c>
      <c r="BK16" s="10" t="n">
        <f aca="false">IF(SUM(BJ16)&lt;1,"",BJ16/$CF16)</f>
        <v>0.00179774231581897</v>
      </c>
      <c r="BL16" s="13" t="n">
        <v>587</v>
      </c>
      <c r="BM16" s="10" t="n">
        <f aca="false">IF(SUM(BL16)&lt;1,"",BL16/$CF16)</f>
        <v>0.00342621668631731</v>
      </c>
      <c r="BN16" s="13" t="n">
        <v>244</v>
      </c>
      <c r="BO16" s="10" t="n">
        <f aca="false">IF(SUM(BN16)&lt;1,"",BN16/$CF16)</f>
        <v>0.00142418547097347</v>
      </c>
      <c r="BP16" s="13" t="n">
        <v>30</v>
      </c>
      <c r="BQ16" s="10" t="n">
        <f aca="false">IF(SUM(BP16)&lt;1,"",BP16/$CF16)</f>
        <v>0.000175104771021328</v>
      </c>
      <c r="BR16" s="13" t="n">
        <v>6</v>
      </c>
      <c r="BS16" s="10" t="n">
        <f aca="false">IF(SUM(BR16)&lt;1,"",BR16/$CF16)</f>
        <v>3.50209542042656E-005</v>
      </c>
      <c r="BT16" s="13" t="n">
        <v>5</v>
      </c>
      <c r="BU16" s="10" t="n">
        <f aca="false">IF(SUM(BT16)&lt;1,"",BT16/$CF16)</f>
        <v>2.91841285035546E-005</v>
      </c>
      <c r="BV16" s="13" t="n">
        <v>4</v>
      </c>
      <c r="BW16" s="10" t="n">
        <f aca="false">IF(SUM(BV16)&lt;1,"",BV16/$CF16)</f>
        <v>2.33473028028437E-005</v>
      </c>
      <c r="BX16" s="13" t="n">
        <v>33</v>
      </c>
      <c r="BY16" s="10" t="n">
        <f aca="false">IF(SUM(BX16)&lt;1,"",BX16/$CF16)</f>
        <v>0.000192615248123461</v>
      </c>
      <c r="BZ16" s="13" t="n">
        <v>76</v>
      </c>
      <c r="CA16" s="10" t="n">
        <f aca="false">IF(SUM(BZ16)&lt;1,"",BZ16/$CF16)</f>
        <v>0.00044359875325403</v>
      </c>
      <c r="CB16" s="13" t="n">
        <v>6</v>
      </c>
      <c r="CC16" s="10" t="n">
        <f aca="false">IF(SUM(CB16)&lt;1,"",CB16/$CF16)</f>
        <v>3.50209542042656E-005</v>
      </c>
      <c r="CD16" s="13" t="n">
        <v>236</v>
      </c>
      <c r="CE16" s="10" t="n">
        <f aca="false">IF(SUM(CD16)&lt;1,"",CD16/$CF16)</f>
        <v>0.00137749086536778</v>
      </c>
      <c r="CF16" s="13" t="n">
        <v>171326</v>
      </c>
      <c r="CG16" s="13" t="n">
        <v>168727</v>
      </c>
    </row>
    <row r="17" customFormat="false" ht="13.5" hidden="false" customHeight="false" outlineLevel="0" collapsed="false">
      <c r="A17" s="9" t="s">
        <v>65</v>
      </c>
      <c r="B17" s="13" t="n">
        <v>667</v>
      </c>
      <c r="C17" s="10" t="n">
        <f aca="false">IF(SUM(B17)&lt;1,"",B17/$AF17)</f>
        <v>0.00798333911836168</v>
      </c>
      <c r="D17" s="13" t="n">
        <f aca="false">RANK(B17,B$10:B$73)</f>
        <v>34</v>
      </c>
      <c r="E17" s="13" t="n">
        <f aca="false">RANK(C17,C$10:C$73)</f>
        <v>45</v>
      </c>
      <c r="F17" s="13" t="n">
        <v>655</v>
      </c>
      <c r="G17" s="13" t="n">
        <v>12</v>
      </c>
      <c r="H17" s="10" t="n">
        <v>0.0183206106870229</v>
      </c>
      <c r="I17" s="13" t="n">
        <f aca="false">RANK(G17,G$10:G$73)</f>
        <v>44</v>
      </c>
      <c r="J17" s="13" t="n">
        <v>102</v>
      </c>
      <c r="K17" s="10" t="n">
        <f aca="false">IF(SUM(J17)&lt;1,"",J17/$AF17)</f>
        <v>0.0012208404648769</v>
      </c>
      <c r="L17" s="13" t="n">
        <v>150</v>
      </c>
      <c r="M17" s="10" t="n">
        <f aca="false">IF(SUM(L17)&lt;1,"",L17/$AF17)</f>
        <v>0.00179535362481897</v>
      </c>
      <c r="N17" s="13" t="n">
        <v>85</v>
      </c>
      <c r="O17" s="10" t="n">
        <f aca="false">IF(SUM(N17)&lt;1,"",N17/$AF17)</f>
        <v>0.00101736705406408</v>
      </c>
      <c r="P17" s="13" t="n">
        <v>14</v>
      </c>
      <c r="Q17" s="10" t="n">
        <f aca="false">IF(SUM(P17)&lt;1,"",P17/$AF17)</f>
        <v>0.000167566338316437</v>
      </c>
      <c r="R17" s="13" t="n">
        <v>4</v>
      </c>
      <c r="S17" s="10" t="n">
        <f aca="false">IF(SUM(R17)&lt;1,"",R17/$AF17)</f>
        <v>4.78760966618392E-005</v>
      </c>
      <c r="T17" s="13" t="n">
        <v>10</v>
      </c>
      <c r="U17" s="10" t="n">
        <f aca="false">IF(SUM(T17)&lt;1,"",T17/$AF17)</f>
        <v>0.000119690241654598</v>
      </c>
      <c r="V17" s="13" t="n">
        <v>8</v>
      </c>
      <c r="W17" s="10" t="n">
        <f aca="false">IF(SUM(V17)&lt;1,"",V17/$AF17)</f>
        <v>9.57521933236783E-005</v>
      </c>
      <c r="X17" s="13" t="n">
        <v>26</v>
      </c>
      <c r="Y17" s="10" t="n">
        <f aca="false">IF(SUM(X17)&lt;1,"",X17/$AF17)</f>
        <v>0.000311194628301955</v>
      </c>
      <c r="Z17" s="13" t="n">
        <v>38</v>
      </c>
      <c r="AA17" s="10" t="n">
        <f aca="false">IF(SUM(Z17)&lt;1,"",Z17/$AF17)</f>
        <v>0.000454822918287472</v>
      </c>
      <c r="AB17" s="13" t="n">
        <v>161</v>
      </c>
      <c r="AC17" s="10" t="n">
        <f aca="false">IF(SUM(AB17)&lt;1,"",AB17/$AF17)</f>
        <v>0.00192701289063903</v>
      </c>
      <c r="AD17" s="13" t="n">
        <v>69</v>
      </c>
      <c r="AE17" s="10" t="n">
        <f aca="false">IF(SUM(AD17)&lt;1,"",AD17/$AF17)</f>
        <v>0.000825862667416726</v>
      </c>
      <c r="AF17" s="13" t="n">
        <v>83549</v>
      </c>
      <c r="AG17" s="13" t="n">
        <v>82709</v>
      </c>
      <c r="AH17" s="13" t="n">
        <v>311</v>
      </c>
      <c r="AI17" s="10" t="n">
        <f aca="false">IF(SUM(AH17)&lt;1,"",AH17/$BF17)</f>
        <v>0.00747200999471433</v>
      </c>
      <c r="AJ17" s="13" t="n">
        <v>44</v>
      </c>
      <c r="AK17" s="10" t="n">
        <f aca="false">IF(SUM(AJ17)&lt;1,"",AJ17/$BF17)</f>
        <v>0.00105713324684061</v>
      </c>
      <c r="AL17" s="13" t="n">
        <v>56</v>
      </c>
      <c r="AM17" s="10" t="n">
        <f aca="false">IF(SUM(AL17)&lt;1,"",AL17/$BF17)</f>
        <v>0.00134544231416078</v>
      </c>
      <c r="AN17" s="13" t="n">
        <v>15</v>
      </c>
      <c r="AO17" s="10" t="n">
        <f aca="false">IF(SUM(AN17)&lt;1,"",AN17/$BF17)</f>
        <v>0.000360386334150209</v>
      </c>
      <c r="AP17" s="13" t="n">
        <v>6</v>
      </c>
      <c r="AQ17" s="10" t="n">
        <f aca="false">IF(SUM(AP17)&lt;1,"",AP17/$BF17)</f>
        <v>0.000144154533660084</v>
      </c>
      <c r="AR17" s="13" t="n">
        <v>1</v>
      </c>
      <c r="AS17" s="10" t="n">
        <f aca="false">IF(SUM(AR17)&lt;1,"",AR17/$BF17)</f>
        <v>2.40257556100139E-005</v>
      </c>
      <c r="AT17" s="13" t="n">
        <v>8</v>
      </c>
      <c r="AU17" s="10" t="n">
        <f aca="false">IF(SUM(AT17)&lt;1,"",AT17/$BF17)</f>
        <v>0.000192206044880111</v>
      </c>
      <c r="AV17" s="13" t="n">
        <v>7</v>
      </c>
      <c r="AW17" s="10" t="n">
        <f aca="false">IF(SUM(AV17)&lt;1,"",AV17/$BF17)</f>
        <v>0.000168180289270098</v>
      </c>
      <c r="AX17" s="13" t="n">
        <v>20</v>
      </c>
      <c r="AY17" s="10" t="n">
        <f aca="false">IF(SUM(AX17)&lt;1,"",AX17/$BF17)</f>
        <v>0.000480515112200279</v>
      </c>
      <c r="AZ17" s="13" t="n">
        <v>25</v>
      </c>
      <c r="BA17" s="10" t="n">
        <f aca="false">IF(SUM(AZ17)&lt;1,"",AZ17/$BF17)</f>
        <v>0.000600643890250348</v>
      </c>
      <c r="BB17" s="13" t="n">
        <v>91</v>
      </c>
      <c r="BC17" s="10" t="n">
        <f aca="false">IF(SUM(BB17)&lt;1,"",BB17/$BF17)</f>
        <v>0.00218634376051127</v>
      </c>
      <c r="BD17" s="13" t="n">
        <v>38</v>
      </c>
      <c r="BE17" s="10" t="n">
        <f aca="false">IF(SUM(BD17)&lt;1,"",BD17/$BF17)</f>
        <v>0.00091297871318053</v>
      </c>
      <c r="BF17" s="13" t="n">
        <v>41622</v>
      </c>
      <c r="BG17" s="13" t="n">
        <v>41204</v>
      </c>
      <c r="BH17" s="13" t="n">
        <v>356</v>
      </c>
      <c r="BI17" s="10" t="n">
        <f aca="false">IF(SUM(BH17)&lt;1,"",BH17/$CF17)</f>
        <v>0.00849094855343812</v>
      </c>
      <c r="BJ17" s="13" t="n">
        <v>58</v>
      </c>
      <c r="BK17" s="10" t="n">
        <f aca="false">IF(SUM(BJ17)&lt;1,"",BJ17/$CF17)</f>
        <v>0.0013833567867961</v>
      </c>
      <c r="BL17" s="13" t="n">
        <v>94</v>
      </c>
      <c r="BM17" s="10" t="n">
        <f aca="false">IF(SUM(BL17)&lt;1,"",BL17/$CF17)</f>
        <v>0.00224199203377299</v>
      </c>
      <c r="BN17" s="13" t="n">
        <v>70</v>
      </c>
      <c r="BO17" s="10" t="n">
        <f aca="false">IF(SUM(BN17)&lt;1,"",BN17/$CF17)</f>
        <v>0.00166956853578839</v>
      </c>
      <c r="BP17" s="13" t="n">
        <v>8</v>
      </c>
      <c r="BQ17" s="10" t="n">
        <f aca="false">IF(SUM(BP17)&lt;1,"",BP17/$CF17)</f>
        <v>0.000190807832661531</v>
      </c>
      <c r="BR17" s="13" t="n">
        <v>3</v>
      </c>
      <c r="BS17" s="10" t="n">
        <f aca="false">IF(SUM(BR17)&lt;1,"",BR17/$CF17)</f>
        <v>7.1552937248074E-005</v>
      </c>
      <c r="BT17" s="13" t="n">
        <v>2</v>
      </c>
      <c r="BU17" s="10" t="n">
        <f aca="false">IF(SUM(BT17)&lt;1,"",BT17/$CF17)</f>
        <v>4.77019581653827E-005</v>
      </c>
      <c r="BV17" s="13" t="n">
        <v>1</v>
      </c>
      <c r="BW17" s="10" t="n">
        <f aca="false">IF(SUM(BV17)&lt;1,"",BV17/$CF17)</f>
        <v>2.38509790826913E-005</v>
      </c>
      <c r="BX17" s="13" t="n">
        <v>6</v>
      </c>
      <c r="BY17" s="10" t="n">
        <f aca="false">IF(SUM(BX17)&lt;1,"",BX17/$CF17)</f>
        <v>0.000143105874496148</v>
      </c>
      <c r="BZ17" s="13" t="n">
        <v>13</v>
      </c>
      <c r="CA17" s="10" t="n">
        <f aca="false">IF(SUM(BZ17)&lt;1,"",BZ17/$CF17)</f>
        <v>0.000310062728074987</v>
      </c>
      <c r="CB17" s="13" t="n">
        <v>70</v>
      </c>
      <c r="CC17" s="10" t="n">
        <f aca="false">IF(SUM(CB17)&lt;1,"",CB17/$CF17)</f>
        <v>0.00166956853578839</v>
      </c>
      <c r="CD17" s="13" t="n">
        <v>31</v>
      </c>
      <c r="CE17" s="10" t="n">
        <f aca="false">IF(SUM(CD17)&lt;1,"",CD17/$CF17)</f>
        <v>0.000739380351563432</v>
      </c>
      <c r="CF17" s="13" t="n">
        <v>41927</v>
      </c>
      <c r="CG17" s="13" t="n">
        <v>41505</v>
      </c>
    </row>
    <row r="18" customFormat="false" ht="13.5" hidden="false" customHeight="false" outlineLevel="0" collapsed="false">
      <c r="A18" s="9" t="s">
        <v>66</v>
      </c>
      <c r="B18" s="13" t="n">
        <v>939</v>
      </c>
      <c r="C18" s="10" t="n">
        <f aca="false">IF(SUM(B18)&lt;1,"",B18/$AF18)</f>
        <v>0.00816507538999322</v>
      </c>
      <c r="D18" s="13" t="n">
        <f aca="false">RANK(B18,B$10:B$73)</f>
        <v>28</v>
      </c>
      <c r="E18" s="13" t="n">
        <f aca="false">RANK(C18,C$10:C$73)</f>
        <v>43</v>
      </c>
      <c r="F18" s="13" t="n">
        <v>879</v>
      </c>
      <c r="G18" s="13" t="n">
        <v>60</v>
      </c>
      <c r="H18" s="10" t="n">
        <v>0.068259385665529</v>
      </c>
      <c r="I18" s="13" t="n">
        <f aca="false">RANK(G18,G$10:G$73)</f>
        <v>29</v>
      </c>
      <c r="J18" s="13" t="n">
        <v>94</v>
      </c>
      <c r="K18" s="10" t="n">
        <f aca="false">IF(SUM(J18)&lt;1,"",J18/$AF18)</f>
        <v>0.000817377089094103</v>
      </c>
      <c r="L18" s="13" t="n">
        <v>212</v>
      </c>
      <c r="M18" s="10" t="n">
        <f aca="false">IF(SUM(L18)&lt;1,"",L18/$AF18)</f>
        <v>0.00184344620093564</v>
      </c>
      <c r="N18" s="13" t="n">
        <v>146</v>
      </c>
      <c r="O18" s="10" t="n">
        <f aca="false">IF(SUM(N18)&lt;1,"",N18/$AF18)</f>
        <v>0.0012695431383802</v>
      </c>
      <c r="P18" s="13" t="n">
        <v>29</v>
      </c>
      <c r="Q18" s="10" t="n">
        <f aca="false">IF(SUM(P18)&lt;1,"",P18/$AF18)</f>
        <v>0.000252169527486479</v>
      </c>
      <c r="R18" s="13" t="n">
        <v>12</v>
      </c>
      <c r="S18" s="10" t="n">
        <f aca="false">IF(SUM(R18)&lt;1,"",R18/$AF18)</f>
        <v>0.000104346011373715</v>
      </c>
      <c r="T18" s="13" t="n">
        <v>10</v>
      </c>
      <c r="U18" s="10" t="n">
        <f aca="false">IF(SUM(T18)&lt;1,"",T18/$AF18)</f>
        <v>8.6955009478096E-005</v>
      </c>
      <c r="V18" s="13" t="n">
        <v>1</v>
      </c>
      <c r="W18" s="10" t="n">
        <f aca="false">IF(SUM(V18)&lt;1,"",V18/$AF18)</f>
        <v>8.6955009478096E-006</v>
      </c>
      <c r="X18" s="13" t="n">
        <v>11</v>
      </c>
      <c r="Y18" s="10" t="n">
        <f aca="false">IF(SUM(X18)&lt;1,"",X18/$AF18)</f>
        <v>9.56505104259056E-005</v>
      </c>
      <c r="Z18" s="13" t="n">
        <v>246</v>
      </c>
      <c r="AA18" s="10" t="n">
        <f aca="false">IF(SUM(Z18)&lt;1,"",Z18/$AF18)</f>
        <v>0.00213909323316116</v>
      </c>
      <c r="AB18" s="13" t="n">
        <v>55</v>
      </c>
      <c r="AC18" s="10" t="n">
        <f aca="false">IF(SUM(AB18)&lt;1,"",AB18/$AF18)</f>
        <v>0.000478252552129528</v>
      </c>
      <c r="AD18" s="13" t="n">
        <v>123</v>
      </c>
      <c r="AE18" s="10" t="n">
        <f aca="false">IF(SUM(AD18)&lt;1,"",AD18/$AF18)</f>
        <v>0.00106954661658058</v>
      </c>
      <c r="AF18" s="13" t="n">
        <v>115002</v>
      </c>
      <c r="AG18" s="13" t="n">
        <v>113921</v>
      </c>
      <c r="AH18" s="13" t="n">
        <v>383</v>
      </c>
      <c r="AI18" s="10" t="n">
        <f aca="false">IF(SUM(AH18)&lt;1,"",AH18/$BF18)</f>
        <v>0.00669100819342779</v>
      </c>
      <c r="AJ18" s="13" t="n">
        <v>34</v>
      </c>
      <c r="AK18" s="10" t="n">
        <f aca="false">IF(SUM(AJ18)&lt;1,"",AJ18/$BF18)</f>
        <v>0.000593979839625443</v>
      </c>
      <c r="AL18" s="13" t="n">
        <v>69</v>
      </c>
      <c r="AM18" s="10" t="n">
        <f aca="false">IF(SUM(AL18)&lt;1,"",AL18/$BF18)</f>
        <v>0.00120542967453399</v>
      </c>
      <c r="AN18" s="13" t="n">
        <v>24</v>
      </c>
      <c r="AO18" s="10" t="n">
        <f aca="false">IF(SUM(AN18)&lt;1,"",AN18/$BF18)</f>
        <v>0.000419279886794431</v>
      </c>
      <c r="AP18" s="13" t="n">
        <v>4</v>
      </c>
      <c r="AQ18" s="10" t="n">
        <f aca="false">IF(SUM(AP18)&lt;1,"",AP18/$BF18)</f>
        <v>6.98799811324051E-005</v>
      </c>
      <c r="AR18" s="13" t="n">
        <v>10</v>
      </c>
      <c r="AS18" s="10" t="n">
        <f aca="false">IF(SUM(AR18)&lt;1,"",AR18/$BF18)</f>
        <v>0.000174699952831013</v>
      </c>
      <c r="AT18" s="13" t="n">
        <v>4</v>
      </c>
      <c r="AU18" s="10" t="n">
        <f aca="false">IF(SUM(AT18)&lt;1,"",AT18/$BF18)</f>
        <v>6.98799811324051E-005</v>
      </c>
      <c r="AV18" s="13" t="n">
        <v>1</v>
      </c>
      <c r="AW18" s="10" t="n">
        <f aca="false">IF(SUM(AV18)&lt;1,"",AV18/$BF18)</f>
        <v>1.74699952831013E-005</v>
      </c>
      <c r="AX18" s="13" t="n">
        <v>8</v>
      </c>
      <c r="AY18" s="10" t="n">
        <f aca="false">IF(SUM(AX18)&lt;1,"",AX18/$BF18)</f>
        <v>0.00013975996226481</v>
      </c>
      <c r="AZ18" s="13" t="n">
        <v>130</v>
      </c>
      <c r="BA18" s="10" t="n">
        <f aca="false">IF(SUM(AZ18)&lt;1,"",AZ18/$BF18)</f>
        <v>0.00227109938680317</v>
      </c>
      <c r="BB18" s="13" t="n">
        <v>28</v>
      </c>
      <c r="BC18" s="10" t="n">
        <f aca="false">IF(SUM(BB18)&lt;1,"",BB18/$BF18)</f>
        <v>0.000489159867926836</v>
      </c>
      <c r="BD18" s="13" t="n">
        <v>71</v>
      </c>
      <c r="BE18" s="10" t="n">
        <f aca="false">IF(SUM(BD18)&lt;1,"",BD18/$BF18)</f>
        <v>0.00124036966510019</v>
      </c>
      <c r="BF18" s="13" t="n">
        <v>57241</v>
      </c>
      <c r="BG18" s="13" t="n">
        <v>56770</v>
      </c>
      <c r="BH18" s="13" t="n">
        <v>556</v>
      </c>
      <c r="BI18" s="10" t="n">
        <f aca="false">IF(SUM(BH18)&lt;1,"",BH18/$CF18)</f>
        <v>0.00962587212825263</v>
      </c>
      <c r="BJ18" s="13" t="n">
        <v>60</v>
      </c>
      <c r="BK18" s="10" t="n">
        <f aca="false">IF(SUM(BJ18)&lt;1,"",BJ18/$CF18)</f>
        <v>0.00103876317930784</v>
      </c>
      <c r="BL18" s="13" t="n">
        <v>143</v>
      </c>
      <c r="BM18" s="10" t="n">
        <f aca="false">IF(SUM(BL18)&lt;1,"",BL18/$CF18)</f>
        <v>0.00247571891068368</v>
      </c>
      <c r="BN18" s="13" t="n">
        <v>122</v>
      </c>
      <c r="BO18" s="10" t="n">
        <f aca="false">IF(SUM(BN18)&lt;1,"",BN18/$CF18)</f>
        <v>0.00211215179792594</v>
      </c>
      <c r="BP18" s="13" t="n">
        <v>25</v>
      </c>
      <c r="BQ18" s="10" t="n">
        <f aca="false">IF(SUM(BP18)&lt;1,"",BP18/$CF18)</f>
        <v>0.000432817991378266</v>
      </c>
      <c r="BR18" s="13" t="n">
        <v>2</v>
      </c>
      <c r="BS18" s="10" t="n">
        <f aca="false">IF(SUM(BR18)&lt;1,"",BR18/$CF18)</f>
        <v>3.46254393102613E-005</v>
      </c>
      <c r="BT18" s="13" t="n">
        <v>6</v>
      </c>
      <c r="BU18" s="10" t="n">
        <f aca="false">IF(SUM(BT18)&lt;1,"",BT18/$CF18)</f>
        <v>0.000103876317930784</v>
      </c>
      <c r="BV18" s="13" t="s">
        <v>49</v>
      </c>
      <c r="BW18" s="10" t="str">
        <f aca="false">IF(SUM(BV18)&lt;1,"",BV18/$CF18)</f>
        <v/>
      </c>
      <c r="BX18" s="13" t="n">
        <v>3</v>
      </c>
      <c r="BY18" s="10" t="n">
        <f aca="false">IF(SUM(BX18)&lt;1,"",BX18/$CF18)</f>
        <v>5.19381589653919E-005</v>
      </c>
      <c r="BZ18" s="13" t="n">
        <v>116</v>
      </c>
      <c r="CA18" s="10" t="n">
        <f aca="false">IF(SUM(BZ18)&lt;1,"",BZ18/$CF18)</f>
        <v>0.00200827547999515</v>
      </c>
      <c r="CB18" s="13" t="n">
        <v>27</v>
      </c>
      <c r="CC18" s="10" t="n">
        <f aca="false">IF(SUM(CB18)&lt;1,"",CB18/$CF18)</f>
        <v>0.000467443430688527</v>
      </c>
      <c r="CD18" s="13" t="n">
        <v>52</v>
      </c>
      <c r="CE18" s="10" t="n">
        <f aca="false">IF(SUM(CD18)&lt;1,"",CD18/$CF18)</f>
        <v>0.000900261422066793</v>
      </c>
      <c r="CF18" s="13" t="n">
        <v>57761</v>
      </c>
      <c r="CG18" s="13" t="n">
        <v>57151</v>
      </c>
    </row>
    <row r="19" customFormat="false" ht="13.5" hidden="false" customHeight="false" outlineLevel="0" collapsed="false">
      <c r="A19" s="9" t="s">
        <v>67</v>
      </c>
      <c r="B19" s="13" t="n">
        <v>1793</v>
      </c>
      <c r="C19" s="10" t="n">
        <f aca="false">IF(SUM(B19)&lt;1,"",B19/$AF19)</f>
        <v>0.0218954926791144</v>
      </c>
      <c r="D19" s="13" t="n">
        <f aca="false">RANK(B19,B$10:B$73)</f>
        <v>16</v>
      </c>
      <c r="E19" s="13" t="n">
        <f aca="false">RANK(C19,C$10:C$73)</f>
        <v>6</v>
      </c>
      <c r="F19" s="13" t="n">
        <v>1831</v>
      </c>
      <c r="G19" s="13" t="n">
        <v>-38</v>
      </c>
      <c r="H19" s="10" t="n">
        <v>-0.0207536865101038</v>
      </c>
      <c r="I19" s="13" t="n">
        <f aca="false">RANK(G19,G$10:G$73)</f>
        <v>54</v>
      </c>
      <c r="J19" s="13" t="n">
        <v>66</v>
      </c>
      <c r="K19" s="10" t="n">
        <f aca="false">IF(SUM(J19)&lt;1,"",J19/$AF19)</f>
        <v>0.000805969055672923</v>
      </c>
      <c r="L19" s="13" t="n">
        <v>226</v>
      </c>
      <c r="M19" s="10" t="n">
        <f aca="false">IF(SUM(L19)&lt;1,"",L19/$AF19)</f>
        <v>0.00275983343306183</v>
      </c>
      <c r="N19" s="13" t="n">
        <v>216</v>
      </c>
      <c r="O19" s="10" t="n">
        <f aca="false">IF(SUM(N19)&lt;1,"",N19/$AF19)</f>
        <v>0.00263771690947502</v>
      </c>
      <c r="P19" s="13" t="n">
        <v>53</v>
      </c>
      <c r="Q19" s="10" t="n">
        <f aca="false">IF(SUM(P19)&lt;1,"",P19/$AF19)</f>
        <v>0.000647217575010075</v>
      </c>
      <c r="R19" s="13" t="n">
        <v>17</v>
      </c>
      <c r="S19" s="10" t="n">
        <f aca="false">IF(SUM(R19)&lt;1,"",R19/$AF19)</f>
        <v>0.000207598090097571</v>
      </c>
      <c r="T19" s="13" t="n">
        <v>37</v>
      </c>
      <c r="U19" s="10" t="n">
        <f aca="false">IF(SUM(T19)&lt;1,"",T19/$AF19)</f>
        <v>0.000451831137271184</v>
      </c>
      <c r="V19" s="13" t="n">
        <v>1</v>
      </c>
      <c r="W19" s="10" t="n">
        <f aca="false">IF(SUM(V19)&lt;1,"",V19/$AF19)</f>
        <v>1.22116523586807E-005</v>
      </c>
      <c r="X19" s="13" t="n">
        <v>8</v>
      </c>
      <c r="Y19" s="10" t="n">
        <f aca="false">IF(SUM(X19)&lt;1,"",X19/$AF19)</f>
        <v>9.76932188694452E-005</v>
      </c>
      <c r="Z19" s="13" t="n">
        <v>605</v>
      </c>
      <c r="AA19" s="10" t="n">
        <f aca="false">IF(SUM(Z19)&lt;1,"",Z19/$AF19)</f>
        <v>0.0073880496770018</v>
      </c>
      <c r="AB19" s="13" t="n">
        <v>206</v>
      </c>
      <c r="AC19" s="10" t="n">
        <f aca="false">IF(SUM(AB19)&lt;1,"",AB19/$AF19)</f>
        <v>0.00251560038588821</v>
      </c>
      <c r="AD19" s="13" t="n">
        <v>358</v>
      </c>
      <c r="AE19" s="10" t="n">
        <f aca="false">IF(SUM(AD19)&lt;1,"",AD19/$AF19)</f>
        <v>0.00437177154440767</v>
      </c>
      <c r="AF19" s="13" t="n">
        <v>81889</v>
      </c>
      <c r="AG19" s="13" t="n">
        <v>77419</v>
      </c>
      <c r="AH19" s="13" t="n">
        <v>836</v>
      </c>
      <c r="AI19" s="10" t="n">
        <f aca="false">IF(SUM(AH19)&lt;1,"",AH19/$BF19)</f>
        <v>0.020511813921535</v>
      </c>
      <c r="AJ19" s="13" t="n">
        <v>32</v>
      </c>
      <c r="AK19" s="10" t="n">
        <f aca="false">IF(SUM(AJ19)&lt;1,"",AJ19/$BF19)</f>
        <v>0.00078514120273818</v>
      </c>
      <c r="AL19" s="13" t="n">
        <v>81</v>
      </c>
      <c r="AM19" s="10" t="n">
        <f aca="false">IF(SUM(AL19)&lt;1,"",AL19/$BF19)</f>
        <v>0.00198738866943102</v>
      </c>
      <c r="AN19" s="13" t="n">
        <v>47</v>
      </c>
      <c r="AO19" s="10" t="n">
        <f aca="false">IF(SUM(AN19)&lt;1,"",AN19/$BF19)</f>
        <v>0.0011531761415217</v>
      </c>
      <c r="AP19" s="13" t="n">
        <v>4</v>
      </c>
      <c r="AQ19" s="10" t="n">
        <f aca="false">IF(SUM(AP19)&lt;1,"",AP19/$BF19)</f>
        <v>9.81426503422725E-005</v>
      </c>
      <c r="AR19" s="13" t="n">
        <v>12</v>
      </c>
      <c r="AS19" s="10" t="n">
        <f aca="false">IF(SUM(AR19)&lt;1,"",AR19/$BF19)</f>
        <v>0.000294427951026817</v>
      </c>
      <c r="AT19" s="13" t="n">
        <v>23</v>
      </c>
      <c r="AU19" s="10" t="n">
        <f aca="false">IF(SUM(AT19)&lt;1,"",AT19/$BF19)</f>
        <v>0.000564320239468067</v>
      </c>
      <c r="AV19" s="13" t="n">
        <v>1</v>
      </c>
      <c r="AW19" s="10" t="n">
        <f aca="false">IF(SUM(AV19)&lt;1,"",AV19/$BF19)</f>
        <v>2.45356625855681E-005</v>
      </c>
      <c r="AX19" s="13" t="n">
        <v>4</v>
      </c>
      <c r="AY19" s="10" t="n">
        <f aca="false">IF(SUM(AX19)&lt;1,"",AX19/$BF19)</f>
        <v>9.81426503422725E-005</v>
      </c>
      <c r="AZ19" s="13" t="n">
        <v>310</v>
      </c>
      <c r="BA19" s="10" t="n">
        <f aca="false">IF(SUM(AZ19)&lt;1,"",AZ19/$BF19)</f>
        <v>0.00760605540152612</v>
      </c>
      <c r="BB19" s="13" t="n">
        <v>99</v>
      </c>
      <c r="BC19" s="10" t="n">
        <f aca="false">IF(SUM(BB19)&lt;1,"",BB19/$BF19)</f>
        <v>0.00242903059597124</v>
      </c>
      <c r="BD19" s="13" t="n">
        <v>223</v>
      </c>
      <c r="BE19" s="10" t="n">
        <f aca="false">IF(SUM(BD19)&lt;1,"",BD19/$BF19)</f>
        <v>0.00547145275658169</v>
      </c>
      <c r="BF19" s="13" t="n">
        <v>40757</v>
      </c>
      <c r="BG19" s="13" t="n">
        <v>38393</v>
      </c>
      <c r="BH19" s="13" t="n">
        <v>957</v>
      </c>
      <c r="BI19" s="10" t="n">
        <f aca="false">IF(SUM(BH19)&lt;1,"",BH19/$CF19)</f>
        <v>0.0232665564523972</v>
      </c>
      <c r="BJ19" s="13" t="n">
        <v>34</v>
      </c>
      <c r="BK19" s="10" t="n">
        <f aca="false">IF(SUM(BJ19)&lt;1,"",BJ19/$CF19)</f>
        <v>0.000826607021297287</v>
      </c>
      <c r="BL19" s="13" t="n">
        <v>145</v>
      </c>
      <c r="BM19" s="10" t="n">
        <f aca="false">IF(SUM(BL19)&lt;1,"",BL19/$CF19)</f>
        <v>0.00352523582612078</v>
      </c>
      <c r="BN19" s="13" t="n">
        <v>169</v>
      </c>
      <c r="BO19" s="10" t="n">
        <f aca="false">IF(SUM(BN19)&lt;1,"",BN19/$CF19)</f>
        <v>0.00410872313527181</v>
      </c>
      <c r="BP19" s="13" t="n">
        <v>49</v>
      </c>
      <c r="BQ19" s="10" t="n">
        <f aca="false">IF(SUM(BP19)&lt;1,"",BP19/$CF19)</f>
        <v>0.00119128658951668</v>
      </c>
      <c r="BR19" s="13" t="n">
        <v>5</v>
      </c>
      <c r="BS19" s="10" t="n">
        <f aca="false">IF(SUM(BR19)&lt;1,"",BR19/$CF19)</f>
        <v>0.00012155985607313</v>
      </c>
      <c r="BT19" s="13" t="n">
        <v>14</v>
      </c>
      <c r="BU19" s="10" t="n">
        <f aca="false">IF(SUM(BT19)&lt;1,"",BT19/$CF19)</f>
        <v>0.000340367597004765</v>
      </c>
      <c r="BV19" s="13" t="s">
        <v>49</v>
      </c>
      <c r="BW19" s="10" t="str">
        <f aca="false">IF(SUM(BV19)&lt;1,"",BV19/$CF19)</f>
        <v/>
      </c>
      <c r="BX19" s="13" t="n">
        <v>4</v>
      </c>
      <c r="BY19" s="10" t="n">
        <f aca="false">IF(SUM(BX19)&lt;1,"",BX19/$CF19)</f>
        <v>9.72478848585043E-005</v>
      </c>
      <c r="BZ19" s="13" t="n">
        <v>295</v>
      </c>
      <c r="CA19" s="10" t="n">
        <f aca="false">IF(SUM(BZ19)&lt;1,"",BZ19/$CF19)</f>
        <v>0.00717203150831469</v>
      </c>
      <c r="CB19" s="13" t="n">
        <v>107</v>
      </c>
      <c r="CC19" s="10" t="n">
        <f aca="false">IF(SUM(CB19)&lt;1,"",CB19/$CF19)</f>
        <v>0.00260138091996499</v>
      </c>
      <c r="CD19" s="13" t="n">
        <v>135</v>
      </c>
      <c r="CE19" s="10" t="n">
        <f aca="false">IF(SUM(CD19)&lt;1,"",CD19/$CF19)</f>
        <v>0.00328211611397452</v>
      </c>
      <c r="CF19" s="13" t="n">
        <v>41132</v>
      </c>
      <c r="CG19" s="13" t="n">
        <v>39026</v>
      </c>
    </row>
    <row r="20" customFormat="false" ht="13.5" hidden="false" customHeight="false" outlineLevel="0" collapsed="false">
      <c r="A20" s="9" t="s">
        <v>68</v>
      </c>
      <c r="B20" s="13" t="n">
        <v>1318</v>
      </c>
      <c r="C20" s="10" t="n">
        <f aca="false">IF(SUM(B20)&lt;1,"",B20/$AF20)</f>
        <v>0.014628353255863</v>
      </c>
      <c r="D20" s="13" t="n">
        <f aca="false">RANK(B20,B$10:B$73)</f>
        <v>23</v>
      </c>
      <c r="E20" s="13" t="n">
        <f aca="false">RANK(C20,C$10:C$73)</f>
        <v>12</v>
      </c>
      <c r="F20" s="13" t="n">
        <v>1252</v>
      </c>
      <c r="G20" s="13" t="n">
        <v>66</v>
      </c>
      <c r="H20" s="10" t="n">
        <v>0.0527156549520767</v>
      </c>
      <c r="I20" s="13" t="n">
        <f aca="false">RANK(G20,G$10:G$73)</f>
        <v>28</v>
      </c>
      <c r="J20" s="13" t="n">
        <v>119</v>
      </c>
      <c r="K20" s="10" t="n">
        <f aca="false">IF(SUM(J20)&lt;1,"",J20/$AF20)</f>
        <v>0.00132076937590872</v>
      </c>
      <c r="L20" s="13" t="n">
        <v>263</v>
      </c>
      <c r="M20" s="10" t="n">
        <f aca="false">IF(SUM(L20)&lt;1,"",L20/$AF20)</f>
        <v>0.00291901130978146</v>
      </c>
      <c r="N20" s="13" t="n">
        <v>117</v>
      </c>
      <c r="O20" s="10" t="n">
        <f aca="false">IF(SUM(N20)&lt;1,"",N20/$AF20)</f>
        <v>0.0012985715712716</v>
      </c>
      <c r="P20" s="13" t="n">
        <v>22</v>
      </c>
      <c r="Q20" s="10" t="n">
        <f aca="false">IF(SUM(P20)&lt;1,"",P20/$AF20)</f>
        <v>0.000244175851008335</v>
      </c>
      <c r="R20" s="13" t="n">
        <v>35</v>
      </c>
      <c r="S20" s="10" t="n">
        <f aca="false">IF(SUM(R20)&lt;1,"",R20/$AF20)</f>
        <v>0.000388461581149624</v>
      </c>
      <c r="T20" s="13" t="n">
        <v>7</v>
      </c>
      <c r="U20" s="10" t="n">
        <f aca="false">IF(SUM(T20)&lt;1,"",T20/$AF20)</f>
        <v>7.76923162299249E-005</v>
      </c>
      <c r="V20" s="13" t="n">
        <v>10</v>
      </c>
      <c r="W20" s="10" t="n">
        <f aca="false">IF(SUM(V20)&lt;1,"",V20/$AF20)</f>
        <v>0.000110989023185607</v>
      </c>
      <c r="X20" s="13" t="n">
        <v>15</v>
      </c>
      <c r="Y20" s="10" t="n">
        <f aca="false">IF(SUM(X20)&lt;1,"",X20/$AF20)</f>
        <v>0.00016648353477841</v>
      </c>
      <c r="Z20" s="13" t="n">
        <v>418</v>
      </c>
      <c r="AA20" s="10" t="n">
        <f aca="false">IF(SUM(Z20)&lt;1,"",Z20/$AF20)</f>
        <v>0.00463934116915837</v>
      </c>
      <c r="AB20" s="13" t="n">
        <v>120</v>
      </c>
      <c r="AC20" s="10" t="n">
        <f aca="false">IF(SUM(AB20)&lt;1,"",AB20/$AF20)</f>
        <v>0.00133186827822728</v>
      </c>
      <c r="AD20" s="13" t="n">
        <v>192</v>
      </c>
      <c r="AE20" s="10" t="n">
        <f aca="false">IF(SUM(AD20)&lt;1,"",AD20/$AF20)</f>
        <v>0.00213098924516365</v>
      </c>
      <c r="AF20" s="13" t="n">
        <v>90099</v>
      </c>
      <c r="AG20" s="13" t="n">
        <v>88597</v>
      </c>
      <c r="AH20" s="13" t="n">
        <v>637</v>
      </c>
      <c r="AI20" s="10" t="n">
        <f aca="false">IF(SUM(AH20)&lt;1,"",AH20/$BF20)</f>
        <v>0.0139247147291566</v>
      </c>
      <c r="AJ20" s="13" t="n">
        <v>46</v>
      </c>
      <c r="AK20" s="10" t="n">
        <f aca="false">IF(SUM(AJ20)&lt;1,"",AJ20/$BF20)</f>
        <v>0.00100555239802387</v>
      </c>
      <c r="AL20" s="13" t="n">
        <v>103</v>
      </c>
      <c r="AM20" s="10" t="n">
        <f aca="false">IF(SUM(AL20)&lt;1,"",AL20/$BF20)</f>
        <v>0.00225156297818389</v>
      </c>
      <c r="AN20" s="13" t="n">
        <v>21</v>
      </c>
      <c r="AO20" s="10" t="n">
        <f aca="false">IF(SUM(AN20)&lt;1,"",AN20/$BF20)</f>
        <v>0.000459056529532637</v>
      </c>
      <c r="AP20" s="13" t="n">
        <v>7</v>
      </c>
      <c r="AQ20" s="10" t="n">
        <f aca="false">IF(SUM(AP20)&lt;1,"",AP20/$BF20)</f>
        <v>0.000153018843177546</v>
      </c>
      <c r="AR20" s="13" t="n">
        <v>33</v>
      </c>
      <c r="AS20" s="10" t="n">
        <f aca="false">IF(SUM(AR20)&lt;1,"",AR20/$BF20)</f>
        <v>0.000721374546408429</v>
      </c>
      <c r="AT20" s="13" t="n">
        <v>5</v>
      </c>
      <c r="AU20" s="10" t="n">
        <f aca="false">IF(SUM(AT20)&lt;1,"",AT20/$BF20)</f>
        <v>0.000109299173698247</v>
      </c>
      <c r="AV20" s="13" t="n">
        <v>6</v>
      </c>
      <c r="AW20" s="10" t="n">
        <f aca="false">IF(SUM(AV20)&lt;1,"",AV20/$BF20)</f>
        <v>0.000131159008437896</v>
      </c>
      <c r="AX20" s="13" t="n">
        <v>11</v>
      </c>
      <c r="AY20" s="10" t="n">
        <f aca="false">IF(SUM(AX20)&lt;1,"",AX20/$BF20)</f>
        <v>0.000240458182136143</v>
      </c>
      <c r="AZ20" s="13" t="n">
        <v>228</v>
      </c>
      <c r="BA20" s="10" t="n">
        <f aca="false">IF(SUM(AZ20)&lt;1,"",AZ20/$BF20)</f>
        <v>0.00498404232064006</v>
      </c>
      <c r="BB20" s="13" t="n">
        <v>62</v>
      </c>
      <c r="BC20" s="10" t="n">
        <f aca="false">IF(SUM(BB20)&lt;1,"",BB20/$BF20)</f>
        <v>0.00135530975385826</v>
      </c>
      <c r="BD20" s="13" t="n">
        <v>115</v>
      </c>
      <c r="BE20" s="10" t="n">
        <f aca="false">IF(SUM(BD20)&lt;1,"",BD20/$BF20)</f>
        <v>0.00251388099505968</v>
      </c>
      <c r="BF20" s="13" t="n">
        <v>45746</v>
      </c>
      <c r="BG20" s="13" t="n">
        <v>44956</v>
      </c>
      <c r="BH20" s="13" t="n">
        <v>681</v>
      </c>
      <c r="BI20" s="10" t="n">
        <f aca="false">IF(SUM(BH20)&lt;1,"",BH20/$CF20)</f>
        <v>0.0153540910423196</v>
      </c>
      <c r="BJ20" s="13" t="n">
        <v>73</v>
      </c>
      <c r="BK20" s="10" t="n">
        <f aca="false">IF(SUM(BJ20)&lt;1,"",BJ20/$CF20)</f>
        <v>0.00164588641129123</v>
      </c>
      <c r="BL20" s="13" t="n">
        <v>160</v>
      </c>
      <c r="BM20" s="10" t="n">
        <f aca="false">IF(SUM(BL20)&lt;1,"",BL20/$CF20)</f>
        <v>0.00360742227132325</v>
      </c>
      <c r="BN20" s="13" t="n">
        <v>96</v>
      </c>
      <c r="BO20" s="10" t="n">
        <f aca="false">IF(SUM(BN20)&lt;1,"",BN20/$CF20)</f>
        <v>0.00216445336279395</v>
      </c>
      <c r="BP20" s="13" t="n">
        <v>15</v>
      </c>
      <c r="BQ20" s="10" t="n">
        <f aca="false">IF(SUM(BP20)&lt;1,"",BP20/$CF20)</f>
        <v>0.000338195837936554</v>
      </c>
      <c r="BR20" s="13" t="n">
        <v>2</v>
      </c>
      <c r="BS20" s="10" t="n">
        <f aca="false">IF(SUM(BR20)&lt;1,"",BR20/$CF20)</f>
        <v>4.50927783915406E-005</v>
      </c>
      <c r="BT20" s="13" t="n">
        <v>2</v>
      </c>
      <c r="BU20" s="10" t="n">
        <f aca="false">IF(SUM(BT20)&lt;1,"",BT20/$CF20)</f>
        <v>4.50927783915406E-005</v>
      </c>
      <c r="BV20" s="13" t="n">
        <v>4</v>
      </c>
      <c r="BW20" s="10" t="n">
        <f aca="false">IF(SUM(BV20)&lt;1,"",BV20/$CF20)</f>
        <v>9.01855567830812E-005</v>
      </c>
      <c r="BX20" s="13" t="n">
        <v>4</v>
      </c>
      <c r="BY20" s="10" t="n">
        <f aca="false">IF(SUM(BX20)&lt;1,"",BX20/$CF20)</f>
        <v>9.01855567830812E-005</v>
      </c>
      <c r="BZ20" s="13" t="n">
        <v>190</v>
      </c>
      <c r="CA20" s="10" t="n">
        <f aca="false">IF(SUM(BZ20)&lt;1,"",BZ20/$CF20)</f>
        <v>0.00428381394719636</v>
      </c>
      <c r="CB20" s="13" t="n">
        <v>58</v>
      </c>
      <c r="CC20" s="10" t="n">
        <f aca="false">IF(SUM(CB20)&lt;1,"",CB20/$CF20)</f>
        <v>0.00130769057335468</v>
      </c>
      <c r="CD20" s="13" t="n">
        <v>77</v>
      </c>
      <c r="CE20" s="10" t="n">
        <f aca="false">IF(SUM(CD20)&lt;1,"",CD20/$CF20)</f>
        <v>0.00173607196807431</v>
      </c>
      <c r="CF20" s="13" t="n">
        <v>44353</v>
      </c>
      <c r="CG20" s="13" t="n">
        <v>43641</v>
      </c>
    </row>
    <row r="21" customFormat="false" ht="13.5" hidden="false" customHeight="false" outlineLevel="0" collapsed="false">
      <c r="A21" s="9" t="s">
        <v>69</v>
      </c>
      <c r="B21" s="13" t="n">
        <v>1941</v>
      </c>
      <c r="C21" s="10" t="n">
        <f aca="false">IF(SUM(B21)&lt;1,"",B21/$AF21)</f>
        <v>0.00818396852903601</v>
      </c>
      <c r="D21" s="13" t="n">
        <f aca="false">RANK(B21,B$10:B$73)</f>
        <v>13</v>
      </c>
      <c r="E21" s="13" t="n">
        <f aca="false">RANK(C21,C$10:C$73)</f>
        <v>42</v>
      </c>
      <c r="F21" s="13" t="n">
        <v>1754</v>
      </c>
      <c r="G21" s="13" t="n">
        <v>187</v>
      </c>
      <c r="H21" s="10" t="n">
        <v>0.106613454960091</v>
      </c>
      <c r="I21" s="13" t="n">
        <f aca="false">RANK(G21,G$10:G$73)</f>
        <v>14</v>
      </c>
      <c r="J21" s="13" t="n">
        <v>262</v>
      </c>
      <c r="K21" s="10" t="n">
        <f aca="false">IF(SUM(J21)&lt;1,"",J21/$AF21)</f>
        <v>0.00110468817857158</v>
      </c>
      <c r="L21" s="13" t="n">
        <v>584</v>
      </c>
      <c r="M21" s="10" t="n">
        <f aca="false">IF(SUM(L21)&lt;1,"",L21/$AF21)</f>
        <v>0.00246235838277024</v>
      </c>
      <c r="N21" s="13" t="n">
        <v>438</v>
      </c>
      <c r="O21" s="10" t="n">
        <f aca="false">IF(SUM(N21)&lt;1,"",N21/$AF21)</f>
        <v>0.00184676878707768</v>
      </c>
      <c r="P21" s="13" t="n">
        <v>99</v>
      </c>
      <c r="Q21" s="10" t="n">
        <f aca="false">IF(SUM(P21)&lt;1,"",P21/$AF21)</f>
        <v>0.000417420342284681</v>
      </c>
      <c r="R21" s="13" t="n">
        <v>25</v>
      </c>
      <c r="S21" s="10" t="n">
        <f aca="false">IF(SUM(R21)&lt;1,"",R21/$AF21)</f>
        <v>0.000105409177344616</v>
      </c>
      <c r="T21" s="13" t="n">
        <v>52</v>
      </c>
      <c r="U21" s="10" t="n">
        <f aca="false">IF(SUM(T21)&lt;1,"",T21/$AF21)</f>
        <v>0.000219251088876802</v>
      </c>
      <c r="V21" s="13" t="n">
        <v>15</v>
      </c>
      <c r="W21" s="10" t="n">
        <f aca="false">IF(SUM(V21)&lt;1,"",V21/$AF21)</f>
        <v>6.32455064067698E-005</v>
      </c>
      <c r="X21" s="13" t="n">
        <v>27</v>
      </c>
      <c r="Y21" s="10" t="n">
        <f aca="false">IF(SUM(X21)&lt;1,"",X21/$AF21)</f>
        <v>0.000113841911532186</v>
      </c>
      <c r="Z21" s="13" t="n">
        <v>43</v>
      </c>
      <c r="AA21" s="10" t="n">
        <f aca="false">IF(SUM(Z21)&lt;1,"",Z21/$AF21)</f>
        <v>0.00018130378503274</v>
      </c>
      <c r="AB21" s="13" t="n">
        <v>4</v>
      </c>
      <c r="AC21" s="10" t="n">
        <f aca="false">IF(SUM(AB21)&lt;1,"",AB21/$AF21)</f>
        <v>1.68654683751386E-005</v>
      </c>
      <c r="AD21" s="13" t="n">
        <v>392</v>
      </c>
      <c r="AE21" s="10" t="n">
        <f aca="false">IF(SUM(AD21)&lt;1,"",AD21/$AF21)</f>
        <v>0.00165281590076358</v>
      </c>
      <c r="AF21" s="13" t="n">
        <v>237171</v>
      </c>
      <c r="AG21" s="13" t="n">
        <v>234298</v>
      </c>
      <c r="AH21" s="13" t="n">
        <v>782</v>
      </c>
      <c r="AI21" s="10" t="n">
        <f aca="false">IF(SUM(AH21)&lt;1,"",AH21/$BF21)</f>
        <v>0.00663848282653356</v>
      </c>
      <c r="AJ21" s="13" t="n">
        <v>103</v>
      </c>
      <c r="AK21" s="10" t="n">
        <f aca="false">IF(SUM(AJ21)&lt;1,"",AJ21/$BF21)</f>
        <v>0.000874378172804292</v>
      </c>
      <c r="AL21" s="13" t="n">
        <v>187</v>
      </c>
      <c r="AM21" s="10" t="n">
        <f aca="false">IF(SUM(AL21)&lt;1,"",AL21/$BF21)</f>
        <v>0.00158746328460585</v>
      </c>
      <c r="AN21" s="13" t="n">
        <v>99</v>
      </c>
      <c r="AO21" s="10" t="n">
        <f aca="false">IF(SUM(AN21)&lt;1,"",AN21/$BF21)</f>
        <v>0.00084042173890898</v>
      </c>
      <c r="AP21" s="13" t="n">
        <v>23</v>
      </c>
      <c r="AQ21" s="10" t="n">
        <f aca="false">IF(SUM(AP21)&lt;1,"",AP21/$BF21)</f>
        <v>0.000195249494898046</v>
      </c>
      <c r="AR21" s="13" t="n">
        <v>16</v>
      </c>
      <c r="AS21" s="10" t="n">
        <f aca="false">IF(SUM(AR21)&lt;1,"",AR21/$BF21)</f>
        <v>0.000135825735581249</v>
      </c>
      <c r="AT21" s="13" t="n">
        <v>21</v>
      </c>
      <c r="AU21" s="10" t="n">
        <f aca="false">IF(SUM(AT21)&lt;1,"",AT21/$BF21)</f>
        <v>0.00017827127795039</v>
      </c>
      <c r="AV21" s="13" t="n">
        <v>10</v>
      </c>
      <c r="AW21" s="10" t="n">
        <f aca="false">IF(SUM(AV21)&lt;1,"",AV21/$BF21)</f>
        <v>8.48910847382808E-005</v>
      </c>
      <c r="AX21" s="13" t="n">
        <v>21</v>
      </c>
      <c r="AY21" s="10" t="n">
        <f aca="false">IF(SUM(AX21)&lt;1,"",AX21/$BF21)</f>
        <v>0.00017827127795039</v>
      </c>
      <c r="AZ21" s="13" t="n">
        <v>26</v>
      </c>
      <c r="BA21" s="10" t="n">
        <f aca="false">IF(SUM(AZ21)&lt;1,"",AZ21/$BF21)</f>
        <v>0.00022071682031953</v>
      </c>
      <c r="BB21" s="13" t="n">
        <v>3</v>
      </c>
      <c r="BC21" s="10" t="n">
        <f aca="false">IF(SUM(BB21)&lt;1,"",BB21/$BF21)</f>
        <v>2.54673254214842E-005</v>
      </c>
      <c r="BD21" s="13" t="n">
        <v>273</v>
      </c>
      <c r="BE21" s="10" t="n">
        <f aca="false">IF(SUM(BD21)&lt;1,"",BD21/$BF21)</f>
        <v>0.00231752661335507</v>
      </c>
      <c r="BF21" s="13" t="n">
        <v>117798</v>
      </c>
      <c r="BG21" s="13" t="n">
        <v>116496</v>
      </c>
      <c r="BH21" s="13" t="n">
        <v>1159</v>
      </c>
      <c r="BI21" s="10" t="n">
        <f aca="false">IF(SUM(BH21)&lt;1,"",BH21/$CF21)</f>
        <v>0.00970906318849321</v>
      </c>
      <c r="BJ21" s="13" t="n">
        <v>159</v>
      </c>
      <c r="BK21" s="10" t="n">
        <f aca="false">IF(SUM(BJ21)&lt;1,"",BJ21/$CF21)</f>
        <v>0.00133195948832651</v>
      </c>
      <c r="BL21" s="13" t="n">
        <v>397</v>
      </c>
      <c r="BM21" s="10" t="n">
        <f aca="false">IF(SUM(BL21)&lt;1,"",BL21/$CF21)</f>
        <v>0.00332571016896618</v>
      </c>
      <c r="BN21" s="13" t="n">
        <v>339</v>
      </c>
      <c r="BO21" s="10" t="n">
        <f aca="false">IF(SUM(BN21)&lt;1,"",BN21/$CF21)</f>
        <v>0.00283983815435651</v>
      </c>
      <c r="BP21" s="13" t="n">
        <v>76</v>
      </c>
      <c r="BQ21" s="10" t="n">
        <f aca="false">IF(SUM(BP21)&lt;1,"",BP21/$CF21)</f>
        <v>0.00063665988121267</v>
      </c>
      <c r="BR21" s="13" t="n">
        <v>9</v>
      </c>
      <c r="BS21" s="10" t="n">
        <f aca="false">IF(SUM(BR21)&lt;1,"",BR21/$CF21)</f>
        <v>7.53939333015003E-005</v>
      </c>
      <c r="BT21" s="13" t="n">
        <v>31</v>
      </c>
      <c r="BU21" s="10" t="n">
        <f aca="false">IF(SUM(BT21)&lt;1,"",BT21/$CF21)</f>
        <v>0.000259690214705168</v>
      </c>
      <c r="BV21" s="13" t="n">
        <v>5</v>
      </c>
      <c r="BW21" s="10" t="n">
        <f aca="false">IF(SUM(BV21)&lt;1,"",BV21/$CF21)</f>
        <v>4.18855185008335E-005</v>
      </c>
      <c r="BX21" s="13" t="n">
        <v>6</v>
      </c>
      <c r="BY21" s="10" t="n">
        <f aca="false">IF(SUM(BX21)&lt;1,"",BX21/$CF21)</f>
        <v>5.02626222010002E-005</v>
      </c>
      <c r="BZ21" s="13" t="n">
        <v>17</v>
      </c>
      <c r="CA21" s="10" t="n">
        <f aca="false">IF(SUM(BZ21)&lt;1,"",BZ21/$CF21)</f>
        <v>0.000142410762902834</v>
      </c>
      <c r="CB21" s="13" t="n">
        <v>1</v>
      </c>
      <c r="CC21" s="10" t="n">
        <f aca="false">IF(SUM(CB21)&lt;1,"",CB21/$CF21)</f>
        <v>8.3771037001667E-006</v>
      </c>
      <c r="CD21" s="13" t="n">
        <v>119</v>
      </c>
      <c r="CE21" s="10" t="n">
        <f aca="false">IF(SUM(CD21)&lt;1,"",CD21/$CF21)</f>
        <v>0.000996875340319838</v>
      </c>
      <c r="CF21" s="13" t="n">
        <v>119373</v>
      </c>
      <c r="CG21" s="13" t="n">
        <v>117802</v>
      </c>
    </row>
    <row r="22" customFormat="false" ht="13.5" hidden="false" customHeight="false" outlineLevel="0" collapsed="false">
      <c r="A22" s="9" t="s">
        <v>70</v>
      </c>
      <c r="B22" s="13" t="n">
        <v>1549</v>
      </c>
      <c r="C22" s="10" t="n">
        <f aca="false">IF(SUM(B22)&lt;1,"",B22/$AF22)</f>
        <v>0.00994689424441491</v>
      </c>
      <c r="D22" s="13" t="n">
        <f aca="false">RANK(B22,B$10:B$73)</f>
        <v>19</v>
      </c>
      <c r="E22" s="13" t="n">
        <f aca="false">RANK(C22,C$10:C$73)</f>
        <v>33</v>
      </c>
      <c r="F22" s="13" t="n">
        <v>1529</v>
      </c>
      <c r="G22" s="13" t="n">
        <v>20</v>
      </c>
      <c r="H22" s="10" t="n">
        <v>0.013080444735121</v>
      </c>
      <c r="I22" s="13" t="n">
        <f aca="false">RANK(G22,G$10:G$73)</f>
        <v>40</v>
      </c>
      <c r="J22" s="13" t="n">
        <v>148</v>
      </c>
      <c r="K22" s="10" t="n">
        <f aca="false">IF(SUM(J22)&lt;1,"",J22/$AF22)</f>
        <v>0.000950381115670372</v>
      </c>
      <c r="L22" s="13" t="n">
        <v>386</v>
      </c>
      <c r="M22" s="10" t="n">
        <f aca="false">IF(SUM(L22)&lt;1,"",L22/$AF22)</f>
        <v>0.00247869669357273</v>
      </c>
      <c r="N22" s="13" t="n">
        <v>366</v>
      </c>
      <c r="O22" s="10" t="n">
        <f aca="false">IF(SUM(N22)&lt;1,"",N22/$AF22)</f>
        <v>0.00235026681307673</v>
      </c>
      <c r="P22" s="13" t="n">
        <v>35</v>
      </c>
      <c r="Q22" s="10" t="n">
        <f aca="false">IF(SUM(P22)&lt;1,"",P22/$AF22)</f>
        <v>0.000224752290867993</v>
      </c>
      <c r="R22" s="13" t="n">
        <v>13</v>
      </c>
      <c r="S22" s="10" t="n">
        <f aca="false">IF(SUM(R22)&lt;1,"",R22/$AF22)</f>
        <v>8.34794223223975E-005</v>
      </c>
      <c r="T22" s="13" t="n">
        <v>10</v>
      </c>
      <c r="U22" s="10" t="n">
        <f aca="false">IF(SUM(T22)&lt;1,"",T22/$AF22)</f>
        <v>6.42149402479981E-005</v>
      </c>
      <c r="V22" s="13" t="n">
        <v>8</v>
      </c>
      <c r="W22" s="10" t="n">
        <f aca="false">IF(SUM(V22)&lt;1,"",V22/$AF22)</f>
        <v>5.13719521983985E-005</v>
      </c>
      <c r="X22" s="13" t="n">
        <v>35</v>
      </c>
      <c r="Y22" s="10" t="n">
        <f aca="false">IF(SUM(X22)&lt;1,"",X22/$AF22)</f>
        <v>0.000224752290867993</v>
      </c>
      <c r="Z22" s="13" t="n">
        <v>149</v>
      </c>
      <c r="AA22" s="10" t="n">
        <f aca="false">IF(SUM(Z22)&lt;1,"",Z22/$AF22)</f>
        <v>0.000956802609695172</v>
      </c>
      <c r="AB22" s="13" t="n">
        <v>90</v>
      </c>
      <c r="AC22" s="10" t="n">
        <f aca="false">IF(SUM(AB22)&lt;1,"",AB22/$AF22)</f>
        <v>0.000577934462231983</v>
      </c>
      <c r="AD22" s="13" t="n">
        <v>309</v>
      </c>
      <c r="AE22" s="10" t="n">
        <f aca="false">IF(SUM(AD22)&lt;1,"",AD22/$AF22)</f>
        <v>0.00198424165366314</v>
      </c>
      <c r="AF22" s="13" t="n">
        <v>155727</v>
      </c>
      <c r="AG22" s="13" t="n">
        <v>153660</v>
      </c>
      <c r="AH22" s="13" t="n">
        <v>666</v>
      </c>
      <c r="AI22" s="10" t="n">
        <f aca="false">IF(SUM(AH22)&lt;1,"",AH22/$BF22)</f>
        <v>0.00846929562419726</v>
      </c>
      <c r="AJ22" s="13" t="n">
        <v>53</v>
      </c>
      <c r="AK22" s="10" t="n">
        <f aca="false">IF(SUM(AJ22)&lt;1,"",AJ22/$BF22)</f>
        <v>0.000673982985108791</v>
      </c>
      <c r="AL22" s="13" t="n">
        <v>138</v>
      </c>
      <c r="AM22" s="10" t="n">
        <f aca="false">IF(SUM(AL22)&lt;1,"",AL22/$BF22)</f>
        <v>0.00175489909330214</v>
      </c>
      <c r="AN22" s="13" t="n">
        <v>104</v>
      </c>
      <c r="AO22" s="10" t="n">
        <f aca="false">IF(SUM(AN22)&lt;1,"",AN22/$BF22)</f>
        <v>0.0013225326500248</v>
      </c>
      <c r="AP22" s="13" t="n">
        <v>9</v>
      </c>
      <c r="AQ22" s="10" t="n">
        <f aca="false">IF(SUM(AP22)&lt;1,"",AP22/$BF22)</f>
        <v>0.000114449940867531</v>
      </c>
      <c r="AR22" s="13" t="n">
        <v>7</v>
      </c>
      <c r="AS22" s="10" t="n">
        <f aca="false">IF(SUM(AR22)&lt;1,"",AR22/$BF22)</f>
        <v>8.9016620674746E-005</v>
      </c>
      <c r="AT22" s="13" t="n">
        <v>5</v>
      </c>
      <c r="AU22" s="10" t="n">
        <f aca="false">IF(SUM(AT22)&lt;1,"",AT22/$BF22)</f>
        <v>6.35833004819614E-005</v>
      </c>
      <c r="AV22" s="13" t="n">
        <v>6</v>
      </c>
      <c r="AW22" s="10" t="n">
        <f aca="false">IF(SUM(AV22)&lt;1,"",AV22/$BF22)</f>
        <v>7.62999605783537E-005</v>
      </c>
      <c r="AX22" s="13" t="n">
        <v>22</v>
      </c>
      <c r="AY22" s="10" t="n">
        <f aca="false">IF(SUM(AX22)&lt;1,"",AX22/$BF22)</f>
        <v>0.00027976652212063</v>
      </c>
      <c r="AZ22" s="13" t="n">
        <v>79</v>
      </c>
      <c r="BA22" s="10" t="n">
        <f aca="false">IF(SUM(AZ22)&lt;1,"",AZ22/$BF22)</f>
        <v>0.00100461614761499</v>
      </c>
      <c r="BB22" s="13" t="n">
        <v>48</v>
      </c>
      <c r="BC22" s="10" t="n">
        <f aca="false">IF(SUM(BB22)&lt;1,"",BB22/$BF22)</f>
        <v>0.00061039968462683</v>
      </c>
      <c r="BD22" s="13" t="n">
        <v>195</v>
      </c>
      <c r="BE22" s="10" t="n">
        <f aca="false">IF(SUM(BD22)&lt;1,"",BD22/$BF22)</f>
        <v>0.0024797487187965</v>
      </c>
      <c r="BF22" s="13" t="n">
        <v>78637</v>
      </c>
      <c r="BG22" s="13" t="n">
        <v>77622</v>
      </c>
      <c r="BH22" s="13" t="n">
        <v>883</v>
      </c>
      <c r="BI22" s="10" t="n">
        <f aca="false">IF(SUM(BH22)&lt;1,"",BH22/$CF22)</f>
        <v>0.0114541445064211</v>
      </c>
      <c r="BJ22" s="13" t="n">
        <v>95</v>
      </c>
      <c r="BK22" s="10" t="n">
        <f aca="false">IF(SUM(BJ22)&lt;1,"",BJ22/$CF22)</f>
        <v>0.00123232585289921</v>
      </c>
      <c r="BL22" s="13" t="n">
        <v>248</v>
      </c>
      <c r="BM22" s="10" t="n">
        <f aca="false">IF(SUM(BL22)&lt;1,"",BL22/$CF22)</f>
        <v>0.00321701906862109</v>
      </c>
      <c r="BN22" s="13" t="n">
        <v>262</v>
      </c>
      <c r="BO22" s="10" t="n">
        <f aca="false">IF(SUM(BN22)&lt;1,"",BN22/$CF22)</f>
        <v>0.00339862498378519</v>
      </c>
      <c r="BP22" s="13" t="n">
        <v>26</v>
      </c>
      <c r="BQ22" s="10" t="n">
        <f aca="false">IF(SUM(BP22)&lt;1,"",BP22/$CF22)</f>
        <v>0.000337268128161889</v>
      </c>
      <c r="BR22" s="13" t="n">
        <v>6</v>
      </c>
      <c r="BS22" s="10" t="n">
        <f aca="false">IF(SUM(BR22)&lt;1,"",BR22/$CF22)</f>
        <v>7.78311064988974E-005</v>
      </c>
      <c r="BT22" s="13" t="n">
        <v>5</v>
      </c>
      <c r="BU22" s="10" t="n">
        <f aca="false">IF(SUM(BT22)&lt;1,"",BT22/$CF22)</f>
        <v>6.48592554157478E-005</v>
      </c>
      <c r="BV22" s="13" t="n">
        <v>2</v>
      </c>
      <c r="BW22" s="10" t="n">
        <f aca="false">IF(SUM(BV22)&lt;1,"",BV22/$CF22)</f>
        <v>2.59437021662991E-005</v>
      </c>
      <c r="BX22" s="13" t="n">
        <v>13</v>
      </c>
      <c r="BY22" s="10" t="n">
        <f aca="false">IF(SUM(BX22)&lt;1,"",BX22/$CF22)</f>
        <v>0.000168634064080944</v>
      </c>
      <c r="BZ22" s="13" t="n">
        <v>70</v>
      </c>
      <c r="CA22" s="10" t="n">
        <f aca="false">IF(SUM(BZ22)&lt;1,"",BZ22/$CF22)</f>
        <v>0.00090802957582047</v>
      </c>
      <c r="CB22" s="13" t="n">
        <v>42</v>
      </c>
      <c r="CC22" s="10" t="n">
        <f aca="false">IF(SUM(CB22)&lt;1,"",CB22/$CF22)</f>
        <v>0.000544817745492282</v>
      </c>
      <c r="CD22" s="13" t="n">
        <v>114</v>
      </c>
      <c r="CE22" s="10" t="n">
        <f aca="false">IF(SUM(CD22)&lt;1,"",CD22/$CF22)</f>
        <v>0.00147879102347905</v>
      </c>
      <c r="CF22" s="13" t="n">
        <v>77090</v>
      </c>
      <c r="CG22" s="13" t="n">
        <v>76038</v>
      </c>
    </row>
    <row r="23" customFormat="false" ht="13.5" hidden="false" customHeight="false" outlineLevel="0" collapsed="false">
      <c r="A23" s="9" t="s">
        <v>71</v>
      </c>
      <c r="B23" s="13" t="n">
        <v>696</v>
      </c>
      <c r="C23" s="10" t="n">
        <f aca="false">IF(SUM(B23)&lt;1,"",B23/$AF23)</f>
        <v>0.0123834602519394</v>
      </c>
      <c r="D23" s="13" t="n">
        <f aca="false">RANK(B23,B$10:B$73)</f>
        <v>33</v>
      </c>
      <c r="E23" s="13" t="n">
        <f aca="false">RANK(C23,C$10:C$73)</f>
        <v>16</v>
      </c>
      <c r="F23" s="13" t="n">
        <v>851</v>
      </c>
      <c r="G23" s="13" t="n">
        <v>-155</v>
      </c>
      <c r="H23" s="10" t="n">
        <v>-0.18213866039953</v>
      </c>
      <c r="I23" s="13" t="n">
        <f aca="false">RANK(G23,G$10:G$73)</f>
        <v>63</v>
      </c>
      <c r="J23" s="13" t="n">
        <v>34</v>
      </c>
      <c r="K23" s="10" t="n">
        <f aca="false">IF(SUM(J23)&lt;1,"",J23/$AF23)</f>
        <v>0.000604939150238417</v>
      </c>
      <c r="L23" s="13" t="n">
        <v>226</v>
      </c>
      <c r="M23" s="10" t="n">
        <f aca="false">IF(SUM(L23)&lt;1,"",L23/$AF23)</f>
        <v>0.00402106611629066</v>
      </c>
      <c r="N23" s="13" t="n">
        <v>76</v>
      </c>
      <c r="O23" s="10" t="n">
        <f aca="false">IF(SUM(N23)&lt;1,"",N23/$AF23)</f>
        <v>0.00135221692406234</v>
      </c>
      <c r="P23" s="13" t="n">
        <v>9</v>
      </c>
      <c r="Q23" s="10" t="n">
        <f aca="false">IF(SUM(P23)&lt;1,"",P23/$AF23)</f>
        <v>0.000160130951533699</v>
      </c>
      <c r="R23" s="13" t="n">
        <v>13</v>
      </c>
      <c r="S23" s="10" t="n">
        <f aca="false">IF(SUM(R23)&lt;1,"",R23/$AF23)</f>
        <v>0.000231300263326454</v>
      </c>
      <c r="T23" s="13" t="n">
        <v>28</v>
      </c>
      <c r="U23" s="10" t="n">
        <f aca="false">IF(SUM(T23)&lt;1,"",T23/$AF23)</f>
        <v>0.000498185182549285</v>
      </c>
      <c r="V23" s="13" t="s">
        <v>49</v>
      </c>
      <c r="W23" s="10" t="str">
        <f aca="false">IF(SUM(V23)&lt;1,"",V23/$AF23)</f>
        <v/>
      </c>
      <c r="X23" s="13" t="n">
        <v>7</v>
      </c>
      <c r="Y23" s="10" t="n">
        <f aca="false">IF(SUM(X23)&lt;1,"",X23/$AF23)</f>
        <v>0.000124546295637321</v>
      </c>
      <c r="Z23" s="13" t="n">
        <v>162</v>
      </c>
      <c r="AA23" s="10" t="n">
        <f aca="false">IF(SUM(Z23)&lt;1,"",Z23/$AF23)</f>
        <v>0.00288235712760658</v>
      </c>
      <c r="AB23" s="13" t="n">
        <v>12</v>
      </c>
      <c r="AC23" s="10" t="n">
        <f aca="false">IF(SUM(AB23)&lt;1,"",AB23/$AF23)</f>
        <v>0.000213507935378265</v>
      </c>
      <c r="AD23" s="13" t="n">
        <v>129</v>
      </c>
      <c r="AE23" s="10" t="n">
        <f aca="false">IF(SUM(AD23)&lt;1,"",AD23/$AF23)</f>
        <v>0.00229521030531635</v>
      </c>
      <c r="AF23" s="13" t="n">
        <v>56204</v>
      </c>
      <c r="AG23" s="13" t="n">
        <v>55311</v>
      </c>
      <c r="AH23" s="13" t="n">
        <v>328</v>
      </c>
      <c r="AI23" s="10" t="n">
        <f aca="false">IF(SUM(AH23)&lt;1,"",AH23/$BF23)</f>
        <v>0.011710103534452</v>
      </c>
      <c r="AJ23" s="13" t="n">
        <v>16</v>
      </c>
      <c r="AK23" s="10" t="n">
        <f aca="false">IF(SUM(AJ23)&lt;1,"",AJ23/$BF23)</f>
        <v>0.000571224562656194</v>
      </c>
      <c r="AL23" s="13" t="n">
        <v>78</v>
      </c>
      <c r="AM23" s="10" t="n">
        <f aca="false">IF(SUM(AL23)&lt;1,"",AL23/$BF23)</f>
        <v>0.00278471974294895</v>
      </c>
      <c r="AN23" s="13" t="n">
        <v>19</v>
      </c>
      <c r="AO23" s="10" t="n">
        <f aca="false">IF(SUM(AN23)&lt;1,"",AN23/$BF23)</f>
        <v>0.000678329168154231</v>
      </c>
      <c r="AP23" s="13" t="s">
        <v>49</v>
      </c>
      <c r="AQ23" s="10" t="str">
        <f aca="false">IF(SUM(AP23)&lt;1,"",AP23/$BF23)</f>
        <v/>
      </c>
      <c r="AR23" s="13" t="n">
        <v>13</v>
      </c>
      <c r="AS23" s="10" t="n">
        <f aca="false">IF(SUM(AR23)&lt;1,"",AR23/$BF23)</f>
        <v>0.000464119957158158</v>
      </c>
      <c r="AT23" s="13" t="n">
        <v>13</v>
      </c>
      <c r="AU23" s="10" t="n">
        <f aca="false">IF(SUM(AT23)&lt;1,"",AT23/$BF23)</f>
        <v>0.000464119957158158</v>
      </c>
      <c r="AV23" s="13" t="s">
        <v>49</v>
      </c>
      <c r="AW23" s="10" t="str">
        <f aca="false">IF(SUM(AV23)&lt;1,"",AV23/$BF23)</f>
        <v/>
      </c>
      <c r="AX23" s="13" t="n">
        <v>4</v>
      </c>
      <c r="AY23" s="10" t="n">
        <f aca="false">IF(SUM(AX23)&lt;1,"",AX23/$BF23)</f>
        <v>0.000142806140664049</v>
      </c>
      <c r="AZ23" s="13" t="n">
        <v>94</v>
      </c>
      <c r="BA23" s="10" t="n">
        <f aca="false">IF(SUM(AZ23)&lt;1,"",AZ23/$BF23)</f>
        <v>0.00335594430560514</v>
      </c>
      <c r="BB23" s="13" t="n">
        <v>7</v>
      </c>
      <c r="BC23" s="10" t="n">
        <f aca="false">IF(SUM(BB23)&lt;1,"",BB23/$BF23)</f>
        <v>0.000249910746162085</v>
      </c>
      <c r="BD23" s="13" t="n">
        <v>84</v>
      </c>
      <c r="BE23" s="10" t="n">
        <f aca="false">IF(SUM(BD23)&lt;1,"",BD23/$BF23)</f>
        <v>0.00299892895394502</v>
      </c>
      <c r="BF23" s="13" t="n">
        <v>28010</v>
      </c>
      <c r="BG23" s="13" t="n">
        <v>27536</v>
      </c>
      <c r="BH23" s="13" t="n">
        <v>368</v>
      </c>
      <c r="BI23" s="10" t="n">
        <f aca="false">IF(SUM(BH23)&lt;1,"",BH23/$CF23)</f>
        <v>0.0130524225012414</v>
      </c>
      <c r="BJ23" s="13" t="n">
        <v>18</v>
      </c>
      <c r="BK23" s="10" t="n">
        <f aca="false">IF(SUM(BJ23)&lt;1,"",BJ23/$CF23)</f>
        <v>0.000638433709299851</v>
      </c>
      <c r="BL23" s="13" t="n">
        <v>148</v>
      </c>
      <c r="BM23" s="10" t="n">
        <f aca="false">IF(SUM(BL23)&lt;1,"",BL23/$CF23)</f>
        <v>0.005249343832021</v>
      </c>
      <c r="BN23" s="13" t="n">
        <v>57</v>
      </c>
      <c r="BO23" s="10" t="n">
        <f aca="false">IF(SUM(BN23)&lt;1,"",BN23/$CF23)</f>
        <v>0.00202170674611619</v>
      </c>
      <c r="BP23" s="13" t="n">
        <v>9</v>
      </c>
      <c r="BQ23" s="10" t="n">
        <f aca="false">IF(SUM(BP23)&lt;1,"",BP23/$CF23)</f>
        <v>0.000319216854649926</v>
      </c>
      <c r="BR23" s="13" t="s">
        <v>49</v>
      </c>
      <c r="BS23" s="10" t="str">
        <f aca="false">IF(SUM(BR23)&lt;1,"",BR23/$CF23)</f>
        <v/>
      </c>
      <c r="BT23" s="13" t="n">
        <v>15</v>
      </c>
      <c r="BU23" s="10" t="n">
        <f aca="false">IF(SUM(BT23)&lt;1,"",BT23/$CF23)</f>
        <v>0.000532028091083209</v>
      </c>
      <c r="BV23" s="13" t="s">
        <v>49</v>
      </c>
      <c r="BW23" s="10" t="str">
        <f aca="false">IF(SUM(BV23)&lt;1,"",BV23/$CF23)</f>
        <v/>
      </c>
      <c r="BX23" s="13" t="n">
        <v>3</v>
      </c>
      <c r="BY23" s="10" t="n">
        <f aca="false">IF(SUM(BX23)&lt;1,"",BX23/$CF23)</f>
        <v>0.000106405618216642</v>
      </c>
      <c r="BZ23" s="13" t="n">
        <v>68</v>
      </c>
      <c r="CA23" s="10" t="n">
        <f aca="false">IF(SUM(BZ23)&lt;1,"",BZ23/$CF23)</f>
        <v>0.00241186067957722</v>
      </c>
      <c r="CB23" s="13" t="n">
        <v>5</v>
      </c>
      <c r="CC23" s="10" t="n">
        <f aca="false">IF(SUM(CB23)&lt;1,"",CB23/$CF23)</f>
        <v>0.000177342697027736</v>
      </c>
      <c r="CD23" s="13" t="n">
        <v>45</v>
      </c>
      <c r="CE23" s="10" t="n">
        <f aca="false">IF(SUM(CD23)&lt;1,"",CD23/$CF23)</f>
        <v>0.00159608427324963</v>
      </c>
      <c r="CF23" s="13" t="n">
        <v>28194</v>
      </c>
      <c r="CG23" s="13" t="n">
        <v>27775</v>
      </c>
    </row>
    <row r="24" customFormat="false" ht="13.5" hidden="false" customHeight="false" outlineLevel="0" collapsed="false">
      <c r="A24" s="9" t="s">
        <v>72</v>
      </c>
      <c r="B24" s="13" t="n">
        <v>1453</v>
      </c>
      <c r="C24" s="10" t="n">
        <f aca="false">IF(SUM(B24)&lt;1,"",B24/$AF24)</f>
        <v>0.0121448691480203</v>
      </c>
      <c r="D24" s="13" t="n">
        <f aca="false">RANK(B24,B$10:B$73)</f>
        <v>20</v>
      </c>
      <c r="E24" s="13" t="n">
        <f aca="false">RANK(C24,C$10:C$73)</f>
        <v>18</v>
      </c>
      <c r="F24" s="13" t="n">
        <v>1667</v>
      </c>
      <c r="G24" s="13" t="n">
        <v>-214</v>
      </c>
      <c r="H24" s="10" t="n">
        <v>-0.128374325134973</v>
      </c>
      <c r="I24" s="13" t="n">
        <f aca="false">RANK(G24,G$10:G$73)</f>
        <v>64</v>
      </c>
      <c r="J24" s="13" t="n">
        <v>123</v>
      </c>
      <c r="K24" s="10" t="n">
        <f aca="false">IF(SUM(J24)&lt;1,"",J24/$AF24)</f>
        <v>0.00102809284597832</v>
      </c>
      <c r="L24" s="13" t="n">
        <v>283</v>
      </c>
      <c r="M24" s="10" t="n">
        <f aca="false">IF(SUM(L24)&lt;1,"",L24/$AF24)</f>
        <v>0.00236544939359239</v>
      </c>
      <c r="N24" s="13" t="n">
        <v>122</v>
      </c>
      <c r="O24" s="10" t="n">
        <f aca="false">IF(SUM(N24)&lt;1,"",N24/$AF24)</f>
        <v>0.00101973436755573</v>
      </c>
      <c r="P24" s="13" t="n">
        <v>25</v>
      </c>
      <c r="Q24" s="10" t="n">
        <f aca="false">IF(SUM(P24)&lt;1,"",P24/$AF24)</f>
        <v>0.000208961960564699</v>
      </c>
      <c r="R24" s="13" t="n">
        <v>8</v>
      </c>
      <c r="S24" s="10" t="n">
        <f aca="false">IF(SUM(R24)&lt;1,"",R24/$AF24)</f>
        <v>6.68678273807036E-005</v>
      </c>
      <c r="T24" s="13" t="n">
        <v>28</v>
      </c>
      <c r="U24" s="10" t="n">
        <f aca="false">IF(SUM(T24)&lt;1,"",T24/$AF24)</f>
        <v>0.000234037395832463</v>
      </c>
      <c r="V24" s="13" t="n">
        <v>4</v>
      </c>
      <c r="W24" s="10" t="n">
        <f aca="false">IF(SUM(V24)&lt;1,"",V24/$AF24)</f>
        <v>3.34339136903518E-005</v>
      </c>
      <c r="X24" s="13" t="n">
        <v>12</v>
      </c>
      <c r="Y24" s="10" t="n">
        <f aca="false">IF(SUM(X24)&lt;1,"",X24/$AF24)</f>
        <v>0.000100301741071055</v>
      </c>
      <c r="Z24" s="13" t="n">
        <v>535</v>
      </c>
      <c r="AA24" s="10" t="n">
        <f aca="false">IF(SUM(Z24)&lt;1,"",Z24/$AF24)</f>
        <v>0.00447178595608455</v>
      </c>
      <c r="AB24" s="13" t="n">
        <v>153</v>
      </c>
      <c r="AC24" s="10" t="n">
        <f aca="false">IF(SUM(AB24)&lt;1,"",AB24/$AF24)</f>
        <v>0.00127884719865596</v>
      </c>
      <c r="AD24" s="13" t="n">
        <v>160</v>
      </c>
      <c r="AE24" s="10" t="n">
        <f aca="false">IF(SUM(AD24)&lt;1,"",AD24/$AF24)</f>
        <v>0.00133735654761407</v>
      </c>
      <c r="AF24" s="13" t="n">
        <v>119639</v>
      </c>
      <c r="AG24" s="13" t="n">
        <v>117807</v>
      </c>
      <c r="AH24" s="13" t="n">
        <v>680</v>
      </c>
      <c r="AI24" s="10" t="n">
        <f aca="false">IF(SUM(AH24)&lt;1,"",AH24/$BF24)</f>
        <v>0.0114958074114147</v>
      </c>
      <c r="AJ24" s="13" t="n">
        <v>49</v>
      </c>
      <c r="AK24" s="10" t="n">
        <f aca="false">IF(SUM(AJ24)&lt;1,"",AJ24/$BF24)</f>
        <v>0.000828374357587233</v>
      </c>
      <c r="AL24" s="13" t="n">
        <v>100</v>
      </c>
      <c r="AM24" s="10" t="n">
        <f aca="false">IF(SUM(AL24)&lt;1,"",AL24/$BF24)</f>
        <v>0.00169055991344333</v>
      </c>
      <c r="AN24" s="13" t="n">
        <v>18</v>
      </c>
      <c r="AO24" s="10" t="n">
        <f aca="false">IF(SUM(AN24)&lt;1,"",AN24/$BF24)</f>
        <v>0.0003043007844198</v>
      </c>
      <c r="AP24" s="13" t="n">
        <v>4</v>
      </c>
      <c r="AQ24" s="10" t="n">
        <f aca="false">IF(SUM(AP24)&lt;1,"",AP24/$BF24)</f>
        <v>6.76223965377333E-005</v>
      </c>
      <c r="AR24" s="13" t="n">
        <v>2</v>
      </c>
      <c r="AS24" s="10" t="n">
        <f aca="false">IF(SUM(AR24)&lt;1,"",AR24/$BF24)</f>
        <v>3.38111982688667E-005</v>
      </c>
      <c r="AT24" s="13" t="n">
        <v>16</v>
      </c>
      <c r="AU24" s="10" t="n">
        <f aca="false">IF(SUM(AT24)&lt;1,"",AT24/$BF24)</f>
        <v>0.000270489586150933</v>
      </c>
      <c r="AV24" s="13" t="n">
        <v>3</v>
      </c>
      <c r="AW24" s="10" t="n">
        <f aca="false">IF(SUM(AV24)&lt;1,"",AV24/$BF24)</f>
        <v>5.07167974033E-005</v>
      </c>
      <c r="AX24" s="13" t="n">
        <v>8</v>
      </c>
      <c r="AY24" s="10" t="n">
        <f aca="false">IF(SUM(AX24)&lt;1,"",AX24/$BF24)</f>
        <v>0.000135244793075467</v>
      </c>
      <c r="AZ24" s="13" t="n">
        <v>313</v>
      </c>
      <c r="BA24" s="10" t="n">
        <f aca="false">IF(SUM(AZ24)&lt;1,"",AZ24/$BF24)</f>
        <v>0.00529145252907763</v>
      </c>
      <c r="BB24" s="13" t="n">
        <v>82</v>
      </c>
      <c r="BC24" s="10" t="n">
        <f aca="false">IF(SUM(BB24)&lt;1,"",BB24/$BF24)</f>
        <v>0.00138625912902353</v>
      </c>
      <c r="BD24" s="13" t="n">
        <v>85</v>
      </c>
      <c r="BE24" s="10" t="n">
        <f aca="false">IF(SUM(BD24)&lt;1,"",BD24/$BF24)</f>
        <v>0.00143697592642683</v>
      </c>
      <c r="BF24" s="13" t="n">
        <v>59152</v>
      </c>
      <c r="BG24" s="13" t="n">
        <v>58275</v>
      </c>
      <c r="BH24" s="13" t="n">
        <v>773</v>
      </c>
      <c r="BI24" s="10" t="n">
        <f aca="false">IF(SUM(BH24)&lt;1,"",BH24/$CF24)</f>
        <v>0.0127796055350737</v>
      </c>
      <c r="BJ24" s="13" t="n">
        <v>74</v>
      </c>
      <c r="BK24" s="10" t="n">
        <f aca="false">IF(SUM(BJ24)&lt;1,"",BJ24/$CF24)</f>
        <v>0.00122340337593202</v>
      </c>
      <c r="BL24" s="13" t="n">
        <v>183</v>
      </c>
      <c r="BM24" s="10" t="n">
        <f aca="false">IF(SUM(BL24)&lt;1,"",BL24/$CF24)</f>
        <v>0.00302544348372378</v>
      </c>
      <c r="BN24" s="13" t="n">
        <v>104</v>
      </c>
      <c r="BO24" s="10" t="n">
        <f aca="false">IF(SUM(BN24)&lt;1,"",BN24/$CF24)</f>
        <v>0.00171937771752608</v>
      </c>
      <c r="BP24" s="13" t="n">
        <v>21</v>
      </c>
      <c r="BQ24" s="10" t="n">
        <f aca="false">IF(SUM(BP24)&lt;1,"",BP24/$CF24)</f>
        <v>0.000347182039115843</v>
      </c>
      <c r="BR24" s="13" t="n">
        <v>6</v>
      </c>
      <c r="BS24" s="10" t="n">
        <f aca="false">IF(SUM(BR24)&lt;1,"",BR24/$CF24)</f>
        <v>9.91948683188123E-005</v>
      </c>
      <c r="BT24" s="13" t="n">
        <v>12</v>
      </c>
      <c r="BU24" s="10" t="n">
        <f aca="false">IF(SUM(BT24)&lt;1,"",BT24/$CF24)</f>
        <v>0.000198389736637625</v>
      </c>
      <c r="BV24" s="13" t="n">
        <v>1</v>
      </c>
      <c r="BW24" s="10" t="n">
        <f aca="false">IF(SUM(BV24)&lt;1,"",BV24/$CF24)</f>
        <v>1.65324780531354E-005</v>
      </c>
      <c r="BX24" s="13" t="n">
        <v>4</v>
      </c>
      <c r="BY24" s="10" t="n">
        <f aca="false">IF(SUM(BX24)&lt;1,"",BX24/$CF24)</f>
        <v>6.61299122125415E-005</v>
      </c>
      <c r="BZ24" s="13" t="n">
        <v>222</v>
      </c>
      <c r="CA24" s="10" t="n">
        <f aca="false">IF(SUM(BZ24)&lt;1,"",BZ24/$CF24)</f>
        <v>0.00367021012779606</v>
      </c>
      <c r="CB24" s="13" t="n">
        <v>71</v>
      </c>
      <c r="CC24" s="10" t="n">
        <f aca="false">IF(SUM(CB24)&lt;1,"",CB24/$CF24)</f>
        <v>0.00117380594177261</v>
      </c>
      <c r="CD24" s="13" t="n">
        <v>75</v>
      </c>
      <c r="CE24" s="10" t="n">
        <f aca="false">IF(SUM(CD24)&lt;1,"",CD24/$CF24)</f>
        <v>0.00123993585398515</v>
      </c>
      <c r="CF24" s="13" t="n">
        <v>60487</v>
      </c>
      <c r="CG24" s="13" t="n">
        <v>59532</v>
      </c>
    </row>
    <row r="25" customFormat="false" ht="13.5" hidden="false" customHeight="false" outlineLevel="0" collapsed="false">
      <c r="A25" s="9" t="s">
        <v>73</v>
      </c>
      <c r="B25" s="13" t="n">
        <v>1990</v>
      </c>
      <c r="C25" s="10" t="n">
        <f aca="false">IF(SUM(B25)&lt;1,"",B25/$AF25)</f>
        <v>0.0137603894397655</v>
      </c>
      <c r="D25" s="13" t="n">
        <f aca="false">RANK(B25,B$10:B$73)</f>
        <v>11</v>
      </c>
      <c r="E25" s="13" t="n">
        <f aca="false">RANK(C25,C$10:C$73)</f>
        <v>14</v>
      </c>
      <c r="F25" s="13" t="n">
        <v>1795</v>
      </c>
      <c r="G25" s="13" t="n">
        <v>195</v>
      </c>
      <c r="H25" s="10" t="n">
        <v>0.108635097493036</v>
      </c>
      <c r="I25" s="13" t="n">
        <f aca="false">RANK(G25,G$10:G$73)</f>
        <v>12</v>
      </c>
      <c r="J25" s="13" t="n">
        <v>163</v>
      </c>
      <c r="K25" s="10" t="n">
        <f aca="false">IF(SUM(J25)&lt;1,"",J25/$AF25)</f>
        <v>0.00112710727571948</v>
      </c>
      <c r="L25" s="13" t="n">
        <v>567</v>
      </c>
      <c r="M25" s="10" t="n">
        <f aca="false">IF(SUM(L25)&lt;1,"",L25/$AF25)</f>
        <v>0.00392067377504875</v>
      </c>
      <c r="N25" s="13" t="n">
        <v>274</v>
      </c>
      <c r="O25" s="10" t="n">
        <f aca="false">IF(SUM(N25)&lt;1,"",N25/$AF25)</f>
        <v>0.00189464658617876</v>
      </c>
      <c r="P25" s="13" t="n">
        <v>63</v>
      </c>
      <c r="Q25" s="10" t="n">
        <f aca="false">IF(SUM(P25)&lt;1,"",P25/$AF25)</f>
        <v>0.000435630419449861</v>
      </c>
      <c r="R25" s="13" t="n">
        <v>15</v>
      </c>
      <c r="S25" s="10" t="n">
        <f aca="false">IF(SUM(R25)&lt;1,"",R25/$AF25)</f>
        <v>0.000103721528440443</v>
      </c>
      <c r="T25" s="13" t="n">
        <v>14</v>
      </c>
      <c r="U25" s="10" t="n">
        <f aca="false">IF(SUM(T25)&lt;1,"",T25/$AF25)</f>
        <v>9.68067598777469E-005</v>
      </c>
      <c r="V25" s="13" t="n">
        <v>2</v>
      </c>
      <c r="W25" s="10" t="n">
        <f aca="false">IF(SUM(V25)&lt;1,"",V25/$AF25)</f>
        <v>1.38295371253924E-005</v>
      </c>
      <c r="X25" s="13" t="n">
        <v>10</v>
      </c>
      <c r="Y25" s="10" t="n">
        <f aca="false">IF(SUM(X25)&lt;1,"",X25/$AF25)</f>
        <v>6.91476856269621E-005</v>
      </c>
      <c r="Z25" s="13" t="n">
        <v>127</v>
      </c>
      <c r="AA25" s="10" t="n">
        <f aca="false">IF(SUM(Z25)&lt;1,"",Z25/$AF25)</f>
        <v>0.000878175607462418</v>
      </c>
      <c r="AB25" s="13" t="n">
        <v>441</v>
      </c>
      <c r="AC25" s="10" t="n">
        <f aca="false">IF(SUM(AB25)&lt;1,"",AB25/$AF25)</f>
        <v>0.00304941293614903</v>
      </c>
      <c r="AD25" s="13" t="n">
        <v>314</v>
      </c>
      <c r="AE25" s="10" t="n">
        <f aca="false">IF(SUM(AD25)&lt;1,"",AD25/$AF25)</f>
        <v>0.00217123732868661</v>
      </c>
      <c r="AF25" s="13" t="n">
        <v>144618</v>
      </c>
      <c r="AG25" s="13" t="n">
        <v>142461</v>
      </c>
      <c r="AH25" s="13" t="n">
        <v>891</v>
      </c>
      <c r="AI25" s="10" t="n">
        <f aca="false">IF(SUM(AH25)&lt;1,"",AH25/$BF25)</f>
        <v>0.0123499570315749</v>
      </c>
      <c r="AJ25" s="13" t="n">
        <v>59</v>
      </c>
      <c r="AK25" s="10" t="n">
        <f aca="false">IF(SUM(AJ25)&lt;1,"",AJ25/$BF25)</f>
        <v>0.000817786155850636</v>
      </c>
      <c r="AL25" s="13" t="n">
        <v>258</v>
      </c>
      <c r="AM25" s="10" t="n">
        <f aca="false">IF(SUM(AL25)&lt;1,"",AL25/$BF25)</f>
        <v>0.00357608183405871</v>
      </c>
      <c r="AN25" s="13" t="n">
        <v>85</v>
      </c>
      <c r="AO25" s="10" t="n">
        <f aca="false">IF(SUM(AN25)&lt;1,"",AN25/$BF25)</f>
        <v>0.00117816649571702</v>
      </c>
      <c r="AP25" s="13" t="n">
        <v>11</v>
      </c>
      <c r="AQ25" s="10" t="n">
        <f aca="false">IF(SUM(AP25)&lt;1,"",AP25/$BF25)</f>
        <v>0.000152468605328085</v>
      </c>
      <c r="AR25" s="13" t="n">
        <v>11</v>
      </c>
      <c r="AS25" s="10" t="n">
        <f aca="false">IF(SUM(AR25)&lt;1,"",AR25/$BF25)</f>
        <v>0.000152468605328085</v>
      </c>
      <c r="AT25" s="13" t="n">
        <v>5</v>
      </c>
      <c r="AU25" s="10" t="n">
        <f aca="false">IF(SUM(AT25)&lt;1,"",AT25/$BF25)</f>
        <v>6.93039115127658E-005</v>
      </c>
      <c r="AV25" s="13" t="n">
        <v>1</v>
      </c>
      <c r="AW25" s="10" t="n">
        <f aca="false">IF(SUM(AV25)&lt;1,"",AV25/$BF25)</f>
        <v>1.38607823025532E-005</v>
      </c>
      <c r="AX25" s="13" t="n">
        <v>7</v>
      </c>
      <c r="AY25" s="10" t="n">
        <f aca="false">IF(SUM(AX25)&lt;1,"",AX25/$BF25)</f>
        <v>9.70254761178721E-005</v>
      </c>
      <c r="AZ25" s="13" t="n">
        <v>62</v>
      </c>
      <c r="BA25" s="10" t="n">
        <f aca="false">IF(SUM(AZ25)&lt;1,"",AZ25/$BF25)</f>
        <v>0.000859368502758296</v>
      </c>
      <c r="BB25" s="13" t="n">
        <v>216</v>
      </c>
      <c r="BC25" s="10" t="n">
        <f aca="false">IF(SUM(BB25)&lt;1,"",BB25/$BF25)</f>
        <v>0.00299392897735148</v>
      </c>
      <c r="BD25" s="13" t="n">
        <v>176</v>
      </c>
      <c r="BE25" s="10" t="n">
        <f aca="false">IF(SUM(BD25)&lt;1,"",BD25/$BF25)</f>
        <v>0.00243949768524936</v>
      </c>
      <c r="BF25" s="13" t="n">
        <v>72146</v>
      </c>
      <c r="BG25" s="13" t="n">
        <v>71135</v>
      </c>
      <c r="BH25" s="13" t="n">
        <v>1099</v>
      </c>
      <c r="BI25" s="10" t="n">
        <f aca="false">IF(SUM(BH25)&lt;1,"",BH25/$CF25)</f>
        <v>0.015164477315377</v>
      </c>
      <c r="BJ25" s="13" t="n">
        <v>104</v>
      </c>
      <c r="BK25" s="10" t="n">
        <f aca="false">IF(SUM(BJ25)&lt;1,"",BJ25/$CF25)</f>
        <v>0.00143503697979909</v>
      </c>
      <c r="BL25" s="13" t="n">
        <v>309</v>
      </c>
      <c r="BM25" s="10" t="n">
        <f aca="false">IF(SUM(BL25)&lt;1,"",BL25/$CF25)</f>
        <v>0.00426371564190308</v>
      </c>
      <c r="BN25" s="13" t="n">
        <v>189</v>
      </c>
      <c r="BO25" s="10" t="n">
        <f aca="false">IF(SUM(BN25)&lt;1,"",BN25/$CF25)</f>
        <v>0.00260790374213489</v>
      </c>
      <c r="BP25" s="13" t="n">
        <v>52</v>
      </c>
      <c r="BQ25" s="10" t="n">
        <f aca="false">IF(SUM(BP25)&lt;1,"",BP25/$CF25)</f>
        <v>0.000717518489899547</v>
      </c>
      <c r="BR25" s="13" t="n">
        <v>4</v>
      </c>
      <c r="BS25" s="10" t="n">
        <f aca="false">IF(SUM(BR25)&lt;1,"",BR25/$CF25)</f>
        <v>5.51937299922729E-005</v>
      </c>
      <c r="BT25" s="13" t="n">
        <v>9</v>
      </c>
      <c r="BU25" s="10" t="n">
        <f aca="false">IF(SUM(BT25)&lt;1,"",BT25/$CF25)</f>
        <v>0.000124185892482614</v>
      </c>
      <c r="BV25" s="13" t="n">
        <v>1</v>
      </c>
      <c r="BW25" s="10" t="n">
        <f aca="false">IF(SUM(BV25)&lt;1,"",BV25/$CF25)</f>
        <v>1.37984324980682E-005</v>
      </c>
      <c r="BX25" s="13" t="n">
        <v>3</v>
      </c>
      <c r="BY25" s="10" t="n">
        <f aca="false">IF(SUM(BX25)&lt;1,"",BX25/$CF25)</f>
        <v>4.13952974942047E-005</v>
      </c>
      <c r="BZ25" s="13" t="n">
        <v>65</v>
      </c>
      <c r="CA25" s="10" t="n">
        <f aca="false">IF(SUM(BZ25)&lt;1,"",BZ25/$CF25)</f>
        <v>0.000896898112374434</v>
      </c>
      <c r="CB25" s="13" t="n">
        <v>225</v>
      </c>
      <c r="CC25" s="10" t="n">
        <f aca="false">IF(SUM(CB25)&lt;1,"",CB25/$CF25)</f>
        <v>0.00310464731206535</v>
      </c>
      <c r="CD25" s="13" t="n">
        <v>138</v>
      </c>
      <c r="CE25" s="10" t="n">
        <f aca="false">IF(SUM(CD25)&lt;1,"",CD25/$CF25)</f>
        <v>0.00190418368473341</v>
      </c>
      <c r="CF25" s="13" t="n">
        <v>72472</v>
      </c>
      <c r="CG25" s="13" t="n">
        <v>71326</v>
      </c>
    </row>
    <row r="26" customFormat="false" ht="13.5" hidden="false" customHeight="false" outlineLevel="0" collapsed="false">
      <c r="A26" s="9" t="s">
        <v>74</v>
      </c>
      <c r="B26" s="13" t="n">
        <v>1886</v>
      </c>
      <c r="C26" s="10" t="n">
        <f aca="false">IF(SUM(B26)&lt;1,"",B26/$AF26)</f>
        <v>0.00842242526548949</v>
      </c>
      <c r="D26" s="13" t="n">
        <f aca="false">RANK(B26,B$10:B$73)</f>
        <v>15</v>
      </c>
      <c r="E26" s="13" t="n">
        <f aca="false">RANK(C26,C$10:C$73)</f>
        <v>41</v>
      </c>
      <c r="F26" s="13" t="n">
        <v>1722</v>
      </c>
      <c r="G26" s="13" t="n">
        <v>164</v>
      </c>
      <c r="H26" s="10" t="n">
        <v>0.0952380952380952</v>
      </c>
      <c r="I26" s="13" t="n">
        <f aca="false">RANK(G26,G$10:G$73)</f>
        <v>16</v>
      </c>
      <c r="J26" s="13" t="n">
        <v>330</v>
      </c>
      <c r="K26" s="10" t="n">
        <f aca="false">IF(SUM(J26)&lt;1,"",J26/$AF26)</f>
        <v>0.00147370113341014</v>
      </c>
      <c r="L26" s="13" t="n">
        <v>641</v>
      </c>
      <c r="M26" s="10" t="n">
        <f aca="false">IF(SUM(L26)&lt;1,"",L26/$AF26)</f>
        <v>0.00286255280762395</v>
      </c>
      <c r="N26" s="13" t="n">
        <v>260</v>
      </c>
      <c r="O26" s="10" t="n">
        <f aca="false">IF(SUM(N26)&lt;1,"",N26/$AF26)</f>
        <v>0.00116109786268678</v>
      </c>
      <c r="P26" s="13" t="n">
        <v>35</v>
      </c>
      <c r="Q26" s="10" t="n">
        <f aca="false">IF(SUM(P26)&lt;1,"",P26/$AF26)</f>
        <v>0.000156301635361682</v>
      </c>
      <c r="R26" s="13" t="n">
        <v>7</v>
      </c>
      <c r="S26" s="10" t="n">
        <f aca="false">IF(SUM(R26)&lt;1,"",R26/$AF26)</f>
        <v>3.12603270723364E-005</v>
      </c>
      <c r="T26" s="13" t="n">
        <v>19</v>
      </c>
      <c r="U26" s="10" t="n">
        <f aca="false">IF(SUM(T26)&lt;1,"",T26/$AF26)</f>
        <v>8.48494591963417E-005</v>
      </c>
      <c r="V26" s="13" t="n">
        <v>7</v>
      </c>
      <c r="W26" s="10" t="n">
        <f aca="false">IF(SUM(V26)&lt;1,"",V26/$AF26)</f>
        <v>3.12603270723364E-005</v>
      </c>
      <c r="X26" s="13" t="n">
        <v>40</v>
      </c>
      <c r="Y26" s="10" t="n">
        <f aca="false">IF(SUM(X26)&lt;1,"",X26/$AF26)</f>
        <v>0.000178630440413351</v>
      </c>
      <c r="Z26" s="13" t="n">
        <v>138</v>
      </c>
      <c r="AA26" s="10" t="n">
        <f aca="false">IF(SUM(Z26)&lt;1,"",Z26/$AF26)</f>
        <v>0.00061627501942606</v>
      </c>
      <c r="AB26" s="13" t="n">
        <v>108</v>
      </c>
      <c r="AC26" s="10" t="n">
        <f aca="false">IF(SUM(AB26)&lt;1,"",AB26/$AF26)</f>
        <v>0.000482302189116047</v>
      </c>
      <c r="AD26" s="13" t="n">
        <v>301</v>
      </c>
      <c r="AE26" s="10" t="n">
        <f aca="false">IF(SUM(AD26)&lt;1,"",AD26/$AF26)</f>
        <v>0.00134419406411047</v>
      </c>
      <c r="AF26" s="13" t="n">
        <v>223926</v>
      </c>
      <c r="AG26" s="13" t="n">
        <v>221273</v>
      </c>
      <c r="AH26" s="13" t="n">
        <v>761</v>
      </c>
      <c r="AI26" s="10" t="n">
        <f aca="false">IF(SUM(AH26)&lt;1,"",AH26/$BF26)</f>
        <v>0.0068077721319688</v>
      </c>
      <c r="AJ26" s="13" t="n">
        <v>146</v>
      </c>
      <c r="AK26" s="10" t="n">
        <f aca="false">IF(SUM(AJ26)&lt;1,"",AJ26/$BF26)</f>
        <v>0.00130609031704001</v>
      </c>
      <c r="AL26" s="13" t="n">
        <v>218</v>
      </c>
      <c r="AM26" s="10" t="n">
        <f aca="false">IF(SUM(AL26)&lt;1,"",AL26/$BF26)</f>
        <v>0.00195018965147069</v>
      </c>
      <c r="AN26" s="13" t="n">
        <v>40</v>
      </c>
      <c r="AO26" s="10" t="n">
        <f aca="false">IF(SUM(AN26)&lt;1,"",AN26/$BF26)</f>
        <v>0.000357832963572604</v>
      </c>
      <c r="AP26" s="13" t="n">
        <v>6</v>
      </c>
      <c r="AQ26" s="10" t="n">
        <f aca="false">IF(SUM(AP26)&lt;1,"",AP26/$BF26)</f>
        <v>5.36749445358906E-005</v>
      </c>
      <c r="AR26" s="13" t="n">
        <v>4</v>
      </c>
      <c r="AS26" s="10" t="n">
        <f aca="false">IF(SUM(AR26)&lt;1,"",AR26/$BF26)</f>
        <v>3.57832963572604E-005</v>
      </c>
      <c r="AT26" s="13" t="n">
        <v>14</v>
      </c>
      <c r="AU26" s="10" t="n">
        <f aca="false">IF(SUM(AT26)&lt;1,"",AT26/$BF26)</f>
        <v>0.000125241537250412</v>
      </c>
      <c r="AV26" s="13" t="n">
        <v>7</v>
      </c>
      <c r="AW26" s="10" t="n">
        <f aca="false">IF(SUM(AV26)&lt;1,"",AV26/$BF26)</f>
        <v>6.26207686252058E-005</v>
      </c>
      <c r="AX26" s="13" t="n">
        <v>26</v>
      </c>
      <c r="AY26" s="10" t="n">
        <f aca="false">IF(SUM(AX26)&lt;1,"",AX26/$BF26)</f>
        <v>0.000232591426322193</v>
      </c>
      <c r="AZ26" s="13" t="n">
        <v>67</v>
      </c>
      <c r="BA26" s="10" t="n">
        <f aca="false">IF(SUM(AZ26)&lt;1,"",AZ26/$BF26)</f>
        <v>0.000599370213984112</v>
      </c>
      <c r="BB26" s="13" t="n">
        <v>60</v>
      </c>
      <c r="BC26" s="10" t="n">
        <f aca="false">IF(SUM(BB26)&lt;1,"",BB26/$BF26)</f>
        <v>0.000536749445358906</v>
      </c>
      <c r="BD26" s="13" t="n">
        <v>173</v>
      </c>
      <c r="BE26" s="10" t="n">
        <f aca="false">IF(SUM(BD26)&lt;1,"",BD26/$BF26)</f>
        <v>0.00154762756745151</v>
      </c>
      <c r="BF26" s="13" t="n">
        <v>111784</v>
      </c>
      <c r="BG26" s="13" t="n">
        <v>110533</v>
      </c>
      <c r="BH26" s="13" t="n">
        <v>1125</v>
      </c>
      <c r="BI26" s="10" t="n">
        <f aca="false">IF(SUM(BH26)&lt;1,"",BH26/$CF26)</f>
        <v>0.0100319238108826</v>
      </c>
      <c r="BJ26" s="13" t="n">
        <v>184</v>
      </c>
      <c r="BK26" s="10" t="n">
        <f aca="false">IF(SUM(BJ26)&lt;1,"",BJ26/$CF26)</f>
        <v>0.00164077687217991</v>
      </c>
      <c r="BL26" s="13" t="n">
        <v>423</v>
      </c>
      <c r="BM26" s="10" t="n">
        <f aca="false">IF(SUM(BL26)&lt;1,"",BL26/$CF26)</f>
        <v>0.00377200335289187</v>
      </c>
      <c r="BN26" s="13" t="n">
        <v>220</v>
      </c>
      <c r="BO26" s="10" t="n">
        <f aca="false">IF(SUM(BN26)&lt;1,"",BN26/$CF26)</f>
        <v>0.00196179843412816</v>
      </c>
      <c r="BP26" s="13" t="n">
        <v>29</v>
      </c>
      <c r="BQ26" s="10" t="n">
        <f aca="false">IF(SUM(BP26)&lt;1,"",BP26/$CF26)</f>
        <v>0.00025860070268053</v>
      </c>
      <c r="BR26" s="13" t="n">
        <v>3</v>
      </c>
      <c r="BS26" s="10" t="n">
        <f aca="false">IF(SUM(BR26)&lt;1,"",BR26/$CF26)</f>
        <v>2.67517968290204E-005</v>
      </c>
      <c r="BT26" s="13" t="n">
        <v>5</v>
      </c>
      <c r="BU26" s="10" t="n">
        <f aca="false">IF(SUM(BT26)&lt;1,"",BT26/$CF26)</f>
        <v>4.45863280483673E-005</v>
      </c>
      <c r="BV26" s="13" t="s">
        <v>49</v>
      </c>
      <c r="BW26" s="10" t="str">
        <f aca="false">IF(SUM(BV26)&lt;1,"",BV26/$CF26)</f>
        <v/>
      </c>
      <c r="BX26" s="13" t="n">
        <v>14</v>
      </c>
      <c r="BY26" s="10" t="n">
        <f aca="false">IF(SUM(BX26)&lt;1,"",BX26/$CF26)</f>
        <v>0.000124841718535428</v>
      </c>
      <c r="BZ26" s="13" t="n">
        <v>71</v>
      </c>
      <c r="CA26" s="10" t="n">
        <f aca="false">IF(SUM(BZ26)&lt;1,"",BZ26/$CF26)</f>
        <v>0.000633125858286815</v>
      </c>
      <c r="CB26" s="13" t="n">
        <v>48</v>
      </c>
      <c r="CC26" s="10" t="n">
        <f aca="false">IF(SUM(CB26)&lt;1,"",CB26/$CF26)</f>
        <v>0.000428028749264326</v>
      </c>
      <c r="CD26" s="13" t="n">
        <v>128</v>
      </c>
      <c r="CE26" s="10" t="n">
        <f aca="false">IF(SUM(CD26)&lt;1,"",CD26/$CF26)</f>
        <v>0.0011414099980382</v>
      </c>
      <c r="CF26" s="13" t="n">
        <v>112142</v>
      </c>
      <c r="CG26" s="13" t="n">
        <v>110740</v>
      </c>
    </row>
    <row r="27" customFormat="false" ht="13.5" hidden="false" customHeight="false" outlineLevel="0" collapsed="false">
      <c r="A27" s="9" t="s">
        <v>75</v>
      </c>
      <c r="B27" s="13" t="n">
        <v>3363</v>
      </c>
      <c r="C27" s="10" t="n">
        <f aca="false">IF(SUM(B27)&lt;1,"",B27/$AF27)</f>
        <v>0.0137909823460663</v>
      </c>
      <c r="D27" s="13" t="n">
        <f aca="false">RANK(B27,B$10:B$73)</f>
        <v>4</v>
      </c>
      <c r="E27" s="13" t="n">
        <f aca="false">RANK(C27,C$10:C$73)</f>
        <v>13</v>
      </c>
      <c r="F27" s="13" t="n">
        <v>3364</v>
      </c>
      <c r="G27" s="13" t="n">
        <v>-1</v>
      </c>
      <c r="H27" s="10" t="n">
        <v>-0.000297265160523187</v>
      </c>
      <c r="I27" s="13" t="n">
        <f aca="false">RANK(G27,G$10:G$73)</f>
        <v>50</v>
      </c>
      <c r="J27" s="13" t="n">
        <v>674</v>
      </c>
      <c r="K27" s="10" t="n">
        <f aca="false">IF(SUM(J27)&lt;1,"",J27/$AF27)</f>
        <v>0.00276393758586045</v>
      </c>
      <c r="L27" s="13" t="n">
        <v>818</v>
      </c>
      <c r="M27" s="10" t="n">
        <f aca="false">IF(SUM(L27)&lt;1,"",L27/$AF27)</f>
        <v>0.00335445244099977</v>
      </c>
      <c r="N27" s="13" t="n">
        <v>484</v>
      </c>
      <c r="O27" s="10" t="n">
        <f aca="false">IF(SUM(N27)&lt;1,"",N27/$AF27)</f>
        <v>0.00198478604088495</v>
      </c>
      <c r="P27" s="13" t="n">
        <v>100</v>
      </c>
      <c r="Q27" s="10" t="n">
        <f aca="false">IF(SUM(P27)&lt;1,"",P27/$AF27)</f>
        <v>0.00041007976051342</v>
      </c>
      <c r="R27" s="13" t="n">
        <v>120</v>
      </c>
      <c r="S27" s="10" t="n">
        <f aca="false">IF(SUM(R27)&lt;1,"",R27/$AF27)</f>
        <v>0.000492095712616104</v>
      </c>
      <c r="T27" s="13" t="n">
        <v>93</v>
      </c>
      <c r="U27" s="10" t="n">
        <f aca="false">IF(SUM(T27)&lt;1,"",T27/$AF27)</f>
        <v>0.000381374177277481</v>
      </c>
      <c r="V27" s="13" t="n">
        <v>17</v>
      </c>
      <c r="W27" s="10" t="n">
        <f aca="false">IF(SUM(V27)&lt;1,"",V27/$AF27)</f>
        <v>6.97135592872814E-005</v>
      </c>
      <c r="X27" s="13" t="n">
        <v>51</v>
      </c>
      <c r="Y27" s="10" t="n">
        <f aca="false">IF(SUM(X27)&lt;1,"",X27/$AF27)</f>
        <v>0.000209140677861844</v>
      </c>
      <c r="Z27" s="13" t="n">
        <v>65</v>
      </c>
      <c r="AA27" s="10" t="n">
        <f aca="false">IF(SUM(Z27)&lt;1,"",Z27/$AF27)</f>
        <v>0.000266551844333723</v>
      </c>
      <c r="AB27" s="13" t="n">
        <v>45</v>
      </c>
      <c r="AC27" s="10" t="n">
        <f aca="false">IF(SUM(AB27)&lt;1,"",AB27/$AF27)</f>
        <v>0.000184535892231039</v>
      </c>
      <c r="AD27" s="13" t="n">
        <v>896</v>
      </c>
      <c r="AE27" s="10" t="n">
        <f aca="false">IF(SUM(AD27)&lt;1,"",AD27/$AF27)</f>
        <v>0.00367431465420024</v>
      </c>
      <c r="AF27" s="13" t="n">
        <v>243855</v>
      </c>
      <c r="AG27" s="13" t="n">
        <v>237677</v>
      </c>
      <c r="AH27" s="13" t="n">
        <v>1507</v>
      </c>
      <c r="AI27" s="10" t="n">
        <f aca="false">IF(SUM(AH27)&lt;1,"",AH27/$BF27)</f>
        <v>0.0120992669787159</v>
      </c>
      <c r="AJ27" s="13" t="n">
        <v>297</v>
      </c>
      <c r="AK27" s="10" t="n">
        <f aca="false">IF(SUM(AJ27)&lt;1,"",AJ27/$BF27)</f>
        <v>0.00238452706879802</v>
      </c>
      <c r="AL27" s="13" t="n">
        <v>326</v>
      </c>
      <c r="AM27" s="10" t="n">
        <f aca="false">IF(SUM(AL27)&lt;1,"",AL27/$BF27)</f>
        <v>0.00261735967820928</v>
      </c>
      <c r="AN27" s="13" t="n">
        <v>73</v>
      </c>
      <c r="AO27" s="10" t="n">
        <f aca="false">IF(SUM(AN27)&lt;1,"",AN27/$BF27)</f>
        <v>0.000586095878862813</v>
      </c>
      <c r="AP27" s="13" t="n">
        <v>44</v>
      </c>
      <c r="AQ27" s="10" t="n">
        <f aca="false">IF(SUM(AP27)&lt;1,"",AP27/$BF27)</f>
        <v>0.000353263269451559</v>
      </c>
      <c r="AR27" s="13" t="n">
        <v>108</v>
      </c>
      <c r="AS27" s="10" t="n">
        <f aca="false">IF(SUM(AR27)&lt;1,"",AR27/$BF27)</f>
        <v>0.00086710075229019</v>
      </c>
      <c r="AT27" s="13" t="n">
        <v>44</v>
      </c>
      <c r="AU27" s="10" t="n">
        <f aca="false">IF(SUM(AT27)&lt;1,"",AT27/$BF27)</f>
        <v>0.000353263269451559</v>
      </c>
      <c r="AV27" s="13" t="n">
        <v>12</v>
      </c>
      <c r="AW27" s="10" t="n">
        <f aca="false">IF(SUM(AV27)&lt;1,"",AV27/$BF27)</f>
        <v>9.63445280322433E-005</v>
      </c>
      <c r="AX27" s="13" t="n">
        <v>35</v>
      </c>
      <c r="AY27" s="10" t="n">
        <f aca="false">IF(SUM(AX27)&lt;1,"",AX27/$BF27)</f>
        <v>0.000281004873427376</v>
      </c>
      <c r="AZ27" s="13" t="n">
        <v>28</v>
      </c>
      <c r="BA27" s="10" t="n">
        <f aca="false">IF(SUM(AZ27)&lt;1,"",AZ27/$BF27)</f>
        <v>0.000224803898741901</v>
      </c>
      <c r="BB27" s="13" t="n">
        <v>19</v>
      </c>
      <c r="BC27" s="10" t="n">
        <f aca="false">IF(SUM(BB27)&lt;1,"",BB27/$BF27)</f>
        <v>0.000152545502717719</v>
      </c>
      <c r="BD27" s="13" t="n">
        <v>521</v>
      </c>
      <c r="BE27" s="10" t="n">
        <f aca="false">IF(SUM(BD27)&lt;1,"",BD27/$BF27)</f>
        <v>0.00418295825873323</v>
      </c>
      <c r="BF27" s="13" t="n">
        <v>124553</v>
      </c>
      <c r="BG27" s="13" t="n">
        <v>121228</v>
      </c>
      <c r="BH27" s="13" t="n">
        <v>1856</v>
      </c>
      <c r="BI27" s="10" t="n">
        <f aca="false">IF(SUM(BH27)&lt;1,"",BH27/$CF27)</f>
        <v>0.0155571574659268</v>
      </c>
      <c r="BJ27" s="13" t="n">
        <v>377</v>
      </c>
      <c r="BK27" s="10" t="n">
        <f aca="false">IF(SUM(BJ27)&lt;1,"",BJ27/$CF27)</f>
        <v>0.00316004761026638</v>
      </c>
      <c r="BL27" s="13" t="n">
        <v>492</v>
      </c>
      <c r="BM27" s="10" t="n">
        <f aca="false">IF(SUM(BL27)&lt;1,"",BL27/$CF27)</f>
        <v>0.00412398786273491</v>
      </c>
      <c r="BN27" s="13" t="n">
        <v>411</v>
      </c>
      <c r="BO27" s="10" t="n">
        <f aca="false">IF(SUM(BN27)&lt;1,"",BN27/$CF27)</f>
        <v>0.00344503864143099</v>
      </c>
      <c r="BP27" s="13" t="n">
        <v>56</v>
      </c>
      <c r="BQ27" s="10" t="n">
        <f aca="false">IF(SUM(BP27)&lt;1,"",BP27/$CF27)</f>
        <v>0.000469396992506412</v>
      </c>
      <c r="BR27" s="13" t="n">
        <v>12</v>
      </c>
      <c r="BS27" s="10" t="n">
        <f aca="false">IF(SUM(BR27)&lt;1,"",BR27/$CF27)</f>
        <v>0.000100585069822803</v>
      </c>
      <c r="BT27" s="13" t="n">
        <v>49</v>
      </c>
      <c r="BU27" s="10" t="n">
        <f aca="false">IF(SUM(BT27)&lt;1,"",BT27/$CF27)</f>
        <v>0.000410722368443111</v>
      </c>
      <c r="BV27" s="13" t="n">
        <v>5</v>
      </c>
      <c r="BW27" s="10" t="n">
        <f aca="false">IF(SUM(BV27)&lt;1,"",BV27/$CF27)</f>
        <v>4.19104457595011E-005</v>
      </c>
      <c r="BX27" s="13" t="n">
        <v>16</v>
      </c>
      <c r="BY27" s="10" t="n">
        <f aca="false">IF(SUM(BX27)&lt;1,"",BX27/$CF27)</f>
        <v>0.000134113426430404</v>
      </c>
      <c r="BZ27" s="13" t="n">
        <v>37</v>
      </c>
      <c r="CA27" s="10" t="n">
        <f aca="false">IF(SUM(BZ27)&lt;1,"",BZ27/$CF27)</f>
        <v>0.000310137298620308</v>
      </c>
      <c r="CB27" s="13" t="n">
        <v>26</v>
      </c>
      <c r="CC27" s="10" t="n">
        <f aca="false">IF(SUM(CB27)&lt;1,"",CB27/$CF27)</f>
        <v>0.000217934317949406</v>
      </c>
      <c r="CD27" s="13" t="n">
        <v>375</v>
      </c>
      <c r="CE27" s="10" t="n">
        <f aca="false">IF(SUM(CD27)&lt;1,"",CD27/$CF27)</f>
        <v>0.00314328343196258</v>
      </c>
      <c r="CF27" s="13" t="n">
        <v>119302</v>
      </c>
      <c r="CG27" s="13" t="n">
        <v>116449</v>
      </c>
    </row>
    <row r="28" customFormat="false" ht="13.5" hidden="false" customHeight="false" outlineLevel="0" collapsed="false">
      <c r="A28" s="9" t="s">
        <v>76</v>
      </c>
      <c r="B28" s="13" t="n">
        <v>3449</v>
      </c>
      <c r="C28" s="10" t="n">
        <f aca="false">IF(SUM(B28)&lt;1,"",B28/$AF28)</f>
        <v>0.0105696064821199</v>
      </c>
      <c r="D28" s="13" t="n">
        <f aca="false">RANK(B28,B$10:B$73)</f>
        <v>3</v>
      </c>
      <c r="E28" s="13" t="n">
        <f aca="false">RANK(C28,C$10:C$73)</f>
        <v>29</v>
      </c>
      <c r="F28" s="13" t="n">
        <v>3198</v>
      </c>
      <c r="G28" s="13" t="n">
        <v>251</v>
      </c>
      <c r="H28" s="10" t="n">
        <v>0.0784865540963102</v>
      </c>
      <c r="I28" s="13" t="n">
        <f aca="false">RANK(G28,G$10:G$73)</f>
        <v>9</v>
      </c>
      <c r="J28" s="13" t="n">
        <v>688</v>
      </c>
      <c r="K28" s="10" t="n">
        <f aca="false">IF(SUM(J28)&lt;1,"",J28/$AF28)</f>
        <v>0.00210840512023732</v>
      </c>
      <c r="L28" s="13" t="n">
        <v>1020</v>
      </c>
      <c r="M28" s="10" t="n">
        <f aca="false">IF(SUM(L28)&lt;1,"",L28/$AF28)</f>
        <v>0.00312583317244486</v>
      </c>
      <c r="N28" s="13" t="n">
        <v>616</v>
      </c>
      <c r="O28" s="10" t="n">
        <f aca="false">IF(SUM(N28)&lt;1,"",N28/$AF28)</f>
        <v>0.00188775807277062</v>
      </c>
      <c r="P28" s="13" t="n">
        <v>89</v>
      </c>
      <c r="Q28" s="10" t="n">
        <f aca="false">IF(SUM(P28)&lt;1,"",P28/$AF28)</f>
        <v>0.000272744267007444</v>
      </c>
      <c r="R28" s="13" t="n">
        <v>29</v>
      </c>
      <c r="S28" s="10" t="n">
        <f aca="false">IF(SUM(R28)&lt;1,"",R28/$AF28)</f>
        <v>8.88717274518637E-005</v>
      </c>
      <c r="T28" s="13" t="n">
        <v>46</v>
      </c>
      <c r="U28" s="10" t="n">
        <f aca="false">IF(SUM(T28)&lt;1,"",T28/$AF28)</f>
        <v>0.000140968946992611</v>
      </c>
      <c r="V28" s="13" t="n">
        <v>33</v>
      </c>
      <c r="W28" s="10" t="n">
        <f aca="false">IF(SUM(V28)&lt;1,"",V28/$AF28)</f>
        <v>0.000101129896755569</v>
      </c>
      <c r="X28" s="13" t="n">
        <v>52</v>
      </c>
      <c r="Y28" s="10" t="n">
        <f aca="false">IF(SUM(X28)&lt;1,"",X28/$AF28)</f>
        <v>0.000159356200948169</v>
      </c>
      <c r="Z28" s="13" t="n">
        <v>124</v>
      </c>
      <c r="AA28" s="10" t="n">
        <f aca="false">IF(SUM(Z28)&lt;1,"",Z28/$AF28)</f>
        <v>0.000380003248414865</v>
      </c>
      <c r="AB28" s="13" t="n">
        <v>32</v>
      </c>
      <c r="AC28" s="10" t="n">
        <f aca="false">IF(SUM(AB28)&lt;1,"",AB28/$AF28)</f>
        <v>9.80653544296427E-005</v>
      </c>
      <c r="AD28" s="13" t="n">
        <v>720</v>
      </c>
      <c r="AE28" s="10" t="n">
        <f aca="false">IF(SUM(AD28)&lt;1,"",AD28/$AF28)</f>
        <v>0.00220647047466696</v>
      </c>
      <c r="AF28" s="13" t="n">
        <v>326313</v>
      </c>
      <c r="AG28" s="13" t="n">
        <v>320566</v>
      </c>
      <c r="AH28" s="13" t="n">
        <v>1383</v>
      </c>
      <c r="AI28" s="10" t="n">
        <f aca="false">IF(SUM(AH28)&lt;1,"",AH28/$BF28)</f>
        <v>0.00851737347112223</v>
      </c>
      <c r="AJ28" s="13" t="n">
        <v>268</v>
      </c>
      <c r="AK28" s="10" t="n">
        <f aca="false">IF(SUM(AJ28)&lt;1,"",AJ28/$BF28)</f>
        <v>0.00165051054971855</v>
      </c>
      <c r="AL28" s="13" t="n">
        <v>338</v>
      </c>
      <c r="AM28" s="10" t="n">
        <f aca="false">IF(SUM(AL28)&lt;1,"",AL28/$BF28)</f>
        <v>0.00208161405151071</v>
      </c>
      <c r="AN28" s="13" t="n">
        <v>118</v>
      </c>
      <c r="AO28" s="10" t="n">
        <f aca="false">IF(SUM(AN28)&lt;1,"",AN28/$BF28)</f>
        <v>0.000726717331592496</v>
      </c>
      <c r="AP28" s="13" t="n">
        <v>19</v>
      </c>
      <c r="AQ28" s="10" t="n">
        <f aca="false">IF(SUM(AP28)&lt;1,"",AP28/$BF28)</f>
        <v>0.0001170138076293</v>
      </c>
      <c r="AR28" s="13" t="n">
        <v>18</v>
      </c>
      <c r="AS28" s="10" t="n">
        <f aca="false">IF(SUM(AR28)&lt;1,"",AR28/$BF28)</f>
        <v>0.000110855186175127</v>
      </c>
      <c r="AT28" s="13" t="n">
        <v>26</v>
      </c>
      <c r="AU28" s="10" t="n">
        <f aca="false">IF(SUM(AT28)&lt;1,"",AT28/$BF28)</f>
        <v>0.000160124157808516</v>
      </c>
      <c r="AV28" s="13" t="n">
        <v>28</v>
      </c>
      <c r="AW28" s="10" t="n">
        <f aca="false">IF(SUM(AV28)&lt;1,"",AV28/$BF28)</f>
        <v>0.000172441400716864</v>
      </c>
      <c r="AX28" s="13" t="n">
        <v>39</v>
      </c>
      <c r="AY28" s="10" t="n">
        <f aca="false">IF(SUM(AX28)&lt;1,"",AX28/$BF28)</f>
        <v>0.000240186236712774</v>
      </c>
      <c r="AZ28" s="13" t="n">
        <v>68</v>
      </c>
      <c r="BA28" s="10" t="n">
        <f aca="false">IF(SUM(AZ28)&lt;1,"",AZ28/$BF28)</f>
        <v>0.000418786258883811</v>
      </c>
      <c r="BB28" s="13" t="n">
        <v>14</v>
      </c>
      <c r="BC28" s="10" t="n">
        <f aca="false">IF(SUM(BB28)&lt;1,"",BB28/$BF28)</f>
        <v>8.62207003584318E-005</v>
      </c>
      <c r="BD28" s="13" t="n">
        <v>447</v>
      </c>
      <c r="BE28" s="10" t="n">
        <f aca="false">IF(SUM(BD28)&lt;1,"",BD28/$BF28)</f>
        <v>0.00275290379001564</v>
      </c>
      <c r="BF28" s="13" t="n">
        <v>162374</v>
      </c>
      <c r="BG28" s="13" t="n">
        <v>159804</v>
      </c>
      <c r="BH28" s="13" t="n">
        <v>2066</v>
      </c>
      <c r="BI28" s="10" t="n">
        <f aca="false">IF(SUM(BH28)&lt;1,"",BH28/$CF28)</f>
        <v>0.0126022483972697</v>
      </c>
      <c r="BJ28" s="13" t="n">
        <v>420</v>
      </c>
      <c r="BK28" s="10" t="n">
        <f aca="false">IF(SUM(BJ28)&lt;1,"",BJ28/$CF28)</f>
        <v>0.00256192852219423</v>
      </c>
      <c r="BL28" s="13" t="n">
        <v>682</v>
      </c>
      <c r="BM28" s="10" t="n">
        <f aca="false">IF(SUM(BL28)&lt;1,"",BL28/$CF28)</f>
        <v>0.00416008393365825</v>
      </c>
      <c r="BN28" s="13" t="n">
        <v>498</v>
      </c>
      <c r="BO28" s="10" t="n">
        <f aca="false">IF(SUM(BN28)&lt;1,"",BN28/$CF28)</f>
        <v>0.00303771524774459</v>
      </c>
      <c r="BP28" s="13" t="n">
        <v>70</v>
      </c>
      <c r="BQ28" s="10" t="n">
        <f aca="false">IF(SUM(BP28)&lt;1,"",BP28/$CF28)</f>
        <v>0.000426988087032372</v>
      </c>
      <c r="BR28" s="13" t="n">
        <v>11</v>
      </c>
      <c r="BS28" s="10" t="n">
        <f aca="false">IF(SUM(BR28)&lt;1,"",BR28/$CF28)</f>
        <v>6.70981279622299E-005</v>
      </c>
      <c r="BT28" s="13" t="n">
        <v>20</v>
      </c>
      <c r="BU28" s="10" t="n">
        <f aca="false">IF(SUM(BT28)&lt;1,"",BT28/$CF28)</f>
        <v>0.000121996596294963</v>
      </c>
      <c r="BV28" s="13" t="n">
        <v>5</v>
      </c>
      <c r="BW28" s="10" t="n">
        <f aca="false">IF(SUM(BV28)&lt;1,"",BV28/$CF28)</f>
        <v>3.04991490737408E-005</v>
      </c>
      <c r="BX28" s="13" t="n">
        <v>13</v>
      </c>
      <c r="BY28" s="10" t="n">
        <f aca="false">IF(SUM(BX28)&lt;1,"",BX28/$CF28)</f>
        <v>7.92977875917262E-005</v>
      </c>
      <c r="BZ28" s="13" t="n">
        <v>56</v>
      </c>
      <c r="CA28" s="10" t="n">
        <f aca="false">IF(SUM(BZ28)&lt;1,"",BZ28/$CF28)</f>
        <v>0.000341590469625897</v>
      </c>
      <c r="CB28" s="13" t="n">
        <v>18</v>
      </c>
      <c r="CC28" s="10" t="n">
        <f aca="false">IF(SUM(CB28)&lt;1,"",CB28/$CF28)</f>
        <v>0.000109796936665467</v>
      </c>
      <c r="CD28" s="13" t="n">
        <v>273</v>
      </c>
      <c r="CE28" s="10" t="n">
        <f aca="false">IF(SUM(CD28)&lt;1,"",CD28/$CF28)</f>
        <v>0.00166525353942625</v>
      </c>
      <c r="CF28" s="13" t="n">
        <v>163939</v>
      </c>
      <c r="CG28" s="13" t="n">
        <v>160762</v>
      </c>
    </row>
    <row r="29" customFormat="false" ht="13.5" hidden="false" customHeight="false" outlineLevel="0" collapsed="false">
      <c r="A29" s="9" t="s">
        <v>77</v>
      </c>
      <c r="B29" s="13" t="n">
        <v>2605</v>
      </c>
      <c r="C29" s="10" t="n">
        <f aca="false">IF(SUM(B29)&lt;1,"",B29/$AF29)</f>
        <v>0.0364325473413331</v>
      </c>
      <c r="D29" s="13" t="n">
        <f aca="false">RANK(B29,B$10:B$73)</f>
        <v>8</v>
      </c>
      <c r="E29" s="13" t="n">
        <f aca="false">RANK(C29,C$10:C$73)</f>
        <v>1</v>
      </c>
      <c r="F29" s="13" t="n">
        <v>1881</v>
      </c>
      <c r="G29" s="13" t="n">
        <v>724</v>
      </c>
      <c r="H29" s="10" t="n">
        <v>0.384901648059543</v>
      </c>
      <c r="I29" s="13" t="n">
        <f aca="false">RANK(G29,G$10:G$73)</f>
        <v>4</v>
      </c>
      <c r="J29" s="13" t="n">
        <v>382</v>
      </c>
      <c r="K29" s="10" t="n">
        <f aca="false">IF(SUM(J29)&lt;1,"",J29/$AF29)</f>
        <v>0.00534250790187687</v>
      </c>
      <c r="L29" s="13" t="n">
        <v>1279</v>
      </c>
      <c r="M29" s="10" t="n">
        <f aca="false">IF(SUM(L29)&lt;1,"",L29/$AF29)</f>
        <v>0.0178876115353417</v>
      </c>
      <c r="N29" s="13" t="n">
        <v>259</v>
      </c>
      <c r="O29" s="10" t="n">
        <f aca="false">IF(SUM(N29)&lt;1,"",N29/$AF29)</f>
        <v>0.00362227629996364</v>
      </c>
      <c r="P29" s="13" t="n">
        <v>45</v>
      </c>
      <c r="Q29" s="10" t="n">
        <f aca="false">IF(SUM(P29)&lt;1,"",P29/$AF29)</f>
        <v>0.000629353025090207</v>
      </c>
      <c r="R29" s="13" t="n">
        <v>14</v>
      </c>
      <c r="S29" s="10" t="n">
        <f aca="false">IF(SUM(R29)&lt;1,"",R29/$AF29)</f>
        <v>0.000195798718916953</v>
      </c>
      <c r="T29" s="13" t="n">
        <v>13</v>
      </c>
      <c r="U29" s="10" t="n">
        <f aca="false">IF(SUM(T29)&lt;1,"",T29/$AF29)</f>
        <v>0.000181813096137171</v>
      </c>
      <c r="V29" s="13" t="n">
        <v>12</v>
      </c>
      <c r="W29" s="10" t="n">
        <f aca="false">IF(SUM(V29)&lt;1,"",V29/$AF29)</f>
        <v>0.000167827473357389</v>
      </c>
      <c r="X29" s="13" t="n">
        <v>40</v>
      </c>
      <c r="Y29" s="10" t="n">
        <f aca="false">IF(SUM(X29)&lt;1,"",X29/$AF29)</f>
        <v>0.000559424911191295</v>
      </c>
      <c r="Z29" s="13" t="n">
        <v>16</v>
      </c>
      <c r="AA29" s="10" t="n">
        <f aca="false">IF(SUM(Z29)&lt;1,"",Z29/$AF29)</f>
        <v>0.000223769964476518</v>
      </c>
      <c r="AB29" s="13" t="n">
        <v>11</v>
      </c>
      <c r="AC29" s="10" t="n">
        <f aca="false">IF(SUM(AB29)&lt;1,"",AB29/$AF29)</f>
        <v>0.000153841850577606</v>
      </c>
      <c r="AD29" s="13" t="n">
        <v>534</v>
      </c>
      <c r="AE29" s="10" t="n">
        <f aca="false">IF(SUM(AD29)&lt;1,"",AD29/$AF29)</f>
        <v>0.00746832256440379</v>
      </c>
      <c r="AF29" s="13" t="n">
        <v>71502</v>
      </c>
      <c r="AG29" s="13" t="n">
        <v>68260</v>
      </c>
      <c r="AH29" s="13" t="n">
        <v>1169</v>
      </c>
      <c r="AI29" s="10" t="n">
        <f aca="false">IF(SUM(AH29)&lt;1,"",AH29/$BF29)</f>
        <v>0.0321206792328406</v>
      </c>
      <c r="AJ29" s="13" t="n">
        <v>159</v>
      </c>
      <c r="AK29" s="10" t="n">
        <f aca="false">IF(SUM(AJ29)&lt;1,"",AJ29/$BF29)</f>
        <v>0.00436885200857284</v>
      </c>
      <c r="AL29" s="13" t="n">
        <v>557</v>
      </c>
      <c r="AM29" s="10" t="n">
        <f aca="false">IF(SUM(AL29)&lt;1,"",AL29/$BF29)</f>
        <v>0.0153047205583338</v>
      </c>
      <c r="AN29" s="13" t="n">
        <v>62</v>
      </c>
      <c r="AO29" s="10" t="n">
        <f aca="false">IF(SUM(AN29)&lt;1,"",AN29/$BF29)</f>
        <v>0.00170357751277683</v>
      </c>
      <c r="AP29" s="13" t="n">
        <v>13</v>
      </c>
      <c r="AQ29" s="10" t="n">
        <f aca="false">IF(SUM(AP29)&lt;1,"",AP29/$BF29)</f>
        <v>0.000357201736549981</v>
      </c>
      <c r="AR29" s="13" t="n">
        <v>8</v>
      </c>
      <c r="AS29" s="10" t="n">
        <f aca="false">IF(SUM(AR29)&lt;1,"",AR29/$BF29)</f>
        <v>0.000219816453261527</v>
      </c>
      <c r="AT29" s="13" t="n">
        <v>8</v>
      </c>
      <c r="AU29" s="10" t="n">
        <f aca="false">IF(SUM(AT29)&lt;1,"",AT29/$BF29)</f>
        <v>0.000219816453261527</v>
      </c>
      <c r="AV29" s="13" t="n">
        <v>9</v>
      </c>
      <c r="AW29" s="10" t="n">
        <f aca="false">IF(SUM(AV29)&lt;1,"",AV29/$BF29)</f>
        <v>0.000247293509919217</v>
      </c>
      <c r="AX29" s="13" t="n">
        <v>26</v>
      </c>
      <c r="AY29" s="10" t="n">
        <f aca="false">IF(SUM(AX29)&lt;1,"",AX29/$BF29)</f>
        <v>0.000714403473099962</v>
      </c>
      <c r="AZ29" s="13" t="n">
        <v>9</v>
      </c>
      <c r="BA29" s="10" t="n">
        <f aca="false">IF(SUM(AZ29)&lt;1,"",AZ29/$BF29)</f>
        <v>0.000247293509919217</v>
      </c>
      <c r="BB29" s="13" t="n">
        <v>7</v>
      </c>
      <c r="BC29" s="10" t="n">
        <f aca="false">IF(SUM(BB29)&lt;1,"",BB29/$BF29)</f>
        <v>0.000192339396603836</v>
      </c>
      <c r="BD29" s="13" t="n">
        <v>311</v>
      </c>
      <c r="BE29" s="10" t="n">
        <f aca="false">IF(SUM(BD29)&lt;1,"",BD29/$BF29)</f>
        <v>0.00854536462054185</v>
      </c>
      <c r="BF29" s="13" t="n">
        <v>36394</v>
      </c>
      <c r="BG29" s="13" t="n">
        <v>34860</v>
      </c>
      <c r="BH29" s="13" t="n">
        <v>1436</v>
      </c>
      <c r="BI29" s="10" t="n">
        <f aca="false">IF(SUM(BH29)&lt;1,"",BH29/$CF29)</f>
        <v>0.0409023584368235</v>
      </c>
      <c r="BJ29" s="13" t="n">
        <v>223</v>
      </c>
      <c r="BK29" s="10" t="n">
        <f aca="false">IF(SUM(BJ29)&lt;1,"",BJ29/$CF29)</f>
        <v>0.00635182864304432</v>
      </c>
      <c r="BL29" s="13" t="n">
        <v>722</v>
      </c>
      <c r="BM29" s="10" t="n">
        <f aca="false">IF(SUM(BL29)&lt;1,"",BL29/$CF29)</f>
        <v>0.0205651133644753</v>
      </c>
      <c r="BN29" s="13" t="n">
        <v>197</v>
      </c>
      <c r="BO29" s="10" t="n">
        <f aca="false">IF(SUM(BN29)&lt;1,"",BN29/$CF29)</f>
        <v>0.00561125669363108</v>
      </c>
      <c r="BP29" s="13" t="n">
        <v>32</v>
      </c>
      <c r="BQ29" s="10" t="n">
        <f aca="false">IF(SUM(BP29)&lt;1,"",BP29/$CF29)</f>
        <v>0.000911473168508602</v>
      </c>
      <c r="BR29" s="13" t="n">
        <v>6</v>
      </c>
      <c r="BS29" s="10" t="n">
        <f aca="false">IF(SUM(BR29)&lt;1,"",BR29/$CF29)</f>
        <v>0.000170901219095363</v>
      </c>
      <c r="BT29" s="13" t="n">
        <v>5</v>
      </c>
      <c r="BU29" s="10" t="n">
        <f aca="false">IF(SUM(BT29)&lt;1,"",BT29/$CF29)</f>
        <v>0.000142417682579469</v>
      </c>
      <c r="BV29" s="13" t="n">
        <v>3</v>
      </c>
      <c r="BW29" s="10" t="n">
        <f aca="false">IF(SUM(BV29)&lt;1,"",BV29/$CF29)</f>
        <v>8.54506095476814E-005</v>
      </c>
      <c r="BX29" s="13" t="n">
        <v>14</v>
      </c>
      <c r="BY29" s="10" t="n">
        <f aca="false">IF(SUM(BX29)&lt;1,"",BX29/$CF29)</f>
        <v>0.000398769511222513</v>
      </c>
      <c r="BZ29" s="13" t="n">
        <v>7</v>
      </c>
      <c r="CA29" s="10" t="n">
        <f aca="false">IF(SUM(BZ29)&lt;1,"",BZ29/$CF29)</f>
        <v>0.000199384755611257</v>
      </c>
      <c r="CB29" s="13" t="n">
        <v>4</v>
      </c>
      <c r="CC29" s="10" t="n">
        <f aca="false">IF(SUM(CB29)&lt;1,"",CB29/$CF29)</f>
        <v>0.000113934146063575</v>
      </c>
      <c r="CD29" s="13" t="n">
        <v>223</v>
      </c>
      <c r="CE29" s="10" t="n">
        <f aca="false">IF(SUM(CD29)&lt;1,"",CD29/$CF29)</f>
        <v>0.00635182864304432</v>
      </c>
      <c r="CF29" s="13" t="n">
        <v>35108</v>
      </c>
      <c r="CG29" s="13" t="n">
        <v>33400</v>
      </c>
    </row>
    <row r="30" customFormat="false" ht="13.5" hidden="false" customHeight="false" outlineLevel="0" collapsed="false">
      <c r="A30" s="9" t="s">
        <v>78</v>
      </c>
      <c r="B30" s="13" t="n">
        <v>3349</v>
      </c>
      <c r="C30" s="10" t="n">
        <f aca="false">IF(SUM(B30)&lt;1,"",B30/$AF30)</f>
        <v>0.0272101658284516</v>
      </c>
      <c r="D30" s="13" t="n">
        <f aca="false">RANK(B30,B$10:B$73)</f>
        <v>5</v>
      </c>
      <c r="E30" s="13" t="n">
        <f aca="false">RANK(C30,C$10:C$73)</f>
        <v>3</v>
      </c>
      <c r="F30" s="13" t="n">
        <v>2557</v>
      </c>
      <c r="G30" s="13" t="n">
        <v>792</v>
      </c>
      <c r="H30" s="10" t="n">
        <v>0.309737974188502</v>
      </c>
      <c r="I30" s="13" t="n">
        <f aca="false">RANK(G30,G$10:G$73)</f>
        <v>2</v>
      </c>
      <c r="J30" s="13" t="n">
        <v>711</v>
      </c>
      <c r="K30" s="10" t="n">
        <f aca="false">IF(SUM(J30)&lt;1,"",J30/$AF30)</f>
        <v>0.0057767775168794</v>
      </c>
      <c r="L30" s="13" t="n">
        <v>1242</v>
      </c>
      <c r="M30" s="10" t="n">
        <f aca="false">IF(SUM(L30)&lt;1,"",L30/$AF30)</f>
        <v>0.0100910797130298</v>
      </c>
      <c r="N30" s="13" t="n">
        <v>330</v>
      </c>
      <c r="O30" s="10" t="n">
        <f aca="false">IF(SUM(N30)&lt;1,"",N30/$AF30)</f>
        <v>0.00268120475466977</v>
      </c>
      <c r="P30" s="13" t="n">
        <v>39</v>
      </c>
      <c r="Q30" s="10" t="n">
        <f aca="false">IF(SUM(P30)&lt;1,"",P30/$AF30)</f>
        <v>0.000316869652824609</v>
      </c>
      <c r="R30" s="13" t="n">
        <v>29</v>
      </c>
      <c r="S30" s="10" t="n">
        <f aca="false">IF(SUM(R30)&lt;1,"",R30/$AF30)</f>
        <v>0.000235621023895222</v>
      </c>
      <c r="T30" s="13" t="n">
        <v>29</v>
      </c>
      <c r="U30" s="10" t="n">
        <f aca="false">IF(SUM(T30)&lt;1,"",T30/$AF30)</f>
        <v>0.000235621023895222</v>
      </c>
      <c r="V30" s="13" t="n">
        <v>10</v>
      </c>
      <c r="W30" s="10" t="n">
        <f aca="false">IF(SUM(V30)&lt;1,"",V30/$AF30)</f>
        <v>8.12486289293868E-005</v>
      </c>
      <c r="X30" s="13" t="n">
        <v>27</v>
      </c>
      <c r="Y30" s="10" t="n">
        <f aca="false">IF(SUM(X30)&lt;1,"",X30/$AF30)</f>
        <v>0.000219371298109344</v>
      </c>
      <c r="Z30" s="13" t="n">
        <v>54</v>
      </c>
      <c r="AA30" s="10" t="n">
        <f aca="false">IF(SUM(Z30)&lt;1,"",Z30/$AF30)</f>
        <v>0.000438742596218689</v>
      </c>
      <c r="AB30" s="13" t="n">
        <v>15</v>
      </c>
      <c r="AC30" s="10" t="n">
        <f aca="false">IF(SUM(AB30)&lt;1,"",AB30/$AF30)</f>
        <v>0.00012187294339408</v>
      </c>
      <c r="AD30" s="13" t="n">
        <v>863</v>
      </c>
      <c r="AE30" s="10" t="n">
        <f aca="false">IF(SUM(AD30)&lt;1,"",AD30/$AF30)</f>
        <v>0.00701175667660608</v>
      </c>
      <c r="AF30" s="13" t="n">
        <v>123079</v>
      </c>
      <c r="AG30" s="13" t="n">
        <v>116408</v>
      </c>
      <c r="AH30" s="13" t="n">
        <v>1537</v>
      </c>
      <c r="AI30" s="10" t="n">
        <f aca="false">IF(SUM(AH30)&lt;1,"",AH30/$BF30)</f>
        <v>0.0239856429463171</v>
      </c>
      <c r="AJ30" s="13" t="n">
        <v>315</v>
      </c>
      <c r="AK30" s="10" t="n">
        <f aca="false">IF(SUM(AJ30)&lt;1,"",AJ30/$BF30)</f>
        <v>0.00491573033707865</v>
      </c>
      <c r="AL30" s="13" t="n">
        <v>565</v>
      </c>
      <c r="AM30" s="10" t="n">
        <f aca="false">IF(SUM(AL30)&lt;1,"",AL30/$BF30)</f>
        <v>0.00881710362047441</v>
      </c>
      <c r="AN30" s="13" t="n">
        <v>76</v>
      </c>
      <c r="AO30" s="10" t="n">
        <f aca="false">IF(SUM(AN30)&lt;1,"",AN30/$BF30)</f>
        <v>0.00118601747815231</v>
      </c>
      <c r="AP30" s="13" t="n">
        <v>9</v>
      </c>
      <c r="AQ30" s="10" t="n">
        <f aca="false">IF(SUM(AP30)&lt;1,"",AP30/$BF30)</f>
        <v>0.000140449438202247</v>
      </c>
      <c r="AR30" s="13" t="n">
        <v>15</v>
      </c>
      <c r="AS30" s="10" t="n">
        <f aca="false">IF(SUM(AR30)&lt;1,"",AR30/$BF30)</f>
        <v>0.000234082397003745</v>
      </c>
      <c r="AT30" s="13" t="n">
        <v>19</v>
      </c>
      <c r="AU30" s="10" t="n">
        <f aca="false">IF(SUM(AT30)&lt;1,"",AT30/$BF30)</f>
        <v>0.000296504369538077</v>
      </c>
      <c r="AV30" s="13" t="n">
        <v>8</v>
      </c>
      <c r="AW30" s="10" t="n">
        <f aca="false">IF(SUM(AV30)&lt;1,"",AV30/$BF30)</f>
        <v>0.000124843945068664</v>
      </c>
      <c r="AX30" s="13" t="n">
        <v>16</v>
      </c>
      <c r="AY30" s="10" t="n">
        <f aca="false">IF(SUM(AX30)&lt;1,"",AX30/$BF30)</f>
        <v>0.000249687890137328</v>
      </c>
      <c r="AZ30" s="13" t="n">
        <v>23</v>
      </c>
      <c r="BA30" s="10" t="n">
        <f aca="false">IF(SUM(AZ30)&lt;1,"",AZ30/$BF30)</f>
        <v>0.00035892634207241</v>
      </c>
      <c r="BB30" s="13" t="n">
        <v>8</v>
      </c>
      <c r="BC30" s="10" t="n">
        <f aca="false">IF(SUM(BB30)&lt;1,"",BB30/$BF30)</f>
        <v>0.000124843945068664</v>
      </c>
      <c r="BD30" s="13" t="n">
        <v>483</v>
      </c>
      <c r="BE30" s="10" t="n">
        <f aca="false">IF(SUM(BD30)&lt;1,"",BD30/$BF30)</f>
        <v>0.0075374531835206</v>
      </c>
      <c r="BF30" s="13" t="n">
        <v>64080</v>
      </c>
      <c r="BG30" s="13" t="n">
        <v>60647</v>
      </c>
      <c r="BH30" s="13" t="n">
        <v>1812</v>
      </c>
      <c r="BI30" s="10" t="n">
        <f aca="false">IF(SUM(BH30)&lt;1,"",BH30/$CF30)</f>
        <v>0.0307123849556772</v>
      </c>
      <c r="BJ30" s="13" t="n">
        <v>396</v>
      </c>
      <c r="BK30" s="10" t="n">
        <f aca="false">IF(SUM(BJ30)&lt;1,"",BJ30/$CF30)</f>
        <v>0.00671197816912151</v>
      </c>
      <c r="BL30" s="13" t="n">
        <v>677</v>
      </c>
      <c r="BM30" s="10" t="n">
        <f aca="false">IF(SUM(BL30)&lt;1,"",BL30/$CF30)</f>
        <v>0.0114747707588264</v>
      </c>
      <c r="BN30" s="13" t="n">
        <v>254</v>
      </c>
      <c r="BO30" s="10" t="n">
        <f aca="false">IF(SUM(BN30)&lt;1,"",BN30/$CF30)</f>
        <v>0.00430515771453754</v>
      </c>
      <c r="BP30" s="13" t="n">
        <v>30</v>
      </c>
      <c r="BQ30" s="10" t="n">
        <f aca="false">IF(SUM(BP30)&lt;1,"",BP30/$CF30)</f>
        <v>0.000508483194630418</v>
      </c>
      <c r="BR30" s="13" t="n">
        <v>14</v>
      </c>
      <c r="BS30" s="10" t="n">
        <f aca="false">IF(SUM(BR30)&lt;1,"",BR30/$CF30)</f>
        <v>0.000237292157494195</v>
      </c>
      <c r="BT30" s="13" t="n">
        <v>10</v>
      </c>
      <c r="BU30" s="10" t="n">
        <f aca="false">IF(SUM(BT30)&lt;1,"",BT30/$CF30)</f>
        <v>0.000169494398210139</v>
      </c>
      <c r="BV30" s="13" t="n">
        <v>2</v>
      </c>
      <c r="BW30" s="10" t="n">
        <f aca="false">IF(SUM(BV30)&lt;1,"",BV30/$CF30)</f>
        <v>3.38988796420278E-005</v>
      </c>
      <c r="BX30" s="13" t="n">
        <v>11</v>
      </c>
      <c r="BY30" s="10" t="n">
        <f aca="false">IF(SUM(BX30)&lt;1,"",BX30/$CF30)</f>
        <v>0.000186443838031153</v>
      </c>
      <c r="BZ30" s="13" t="n">
        <v>31</v>
      </c>
      <c r="CA30" s="10" t="n">
        <f aca="false">IF(SUM(BZ30)&lt;1,"",BZ30/$CF30)</f>
        <v>0.000525432634451431</v>
      </c>
      <c r="CB30" s="13" t="n">
        <v>7</v>
      </c>
      <c r="CC30" s="10" t="n">
        <f aca="false">IF(SUM(CB30)&lt;1,"",CB30/$CF30)</f>
        <v>0.000118646078747097</v>
      </c>
      <c r="CD30" s="13" t="n">
        <v>380</v>
      </c>
      <c r="CE30" s="10" t="n">
        <f aca="false">IF(SUM(CD30)&lt;1,"",CD30/$CF30)</f>
        <v>0.00644078713198529</v>
      </c>
      <c r="CF30" s="13" t="n">
        <v>58999</v>
      </c>
      <c r="CG30" s="13" t="n">
        <v>55761</v>
      </c>
    </row>
    <row r="31" customFormat="false" ht="13.5" hidden="false" customHeight="false" outlineLevel="0" collapsed="false">
      <c r="A31" s="9" t="s">
        <v>79</v>
      </c>
      <c r="B31" s="13" t="n">
        <v>1374</v>
      </c>
      <c r="C31" s="10" t="n">
        <f aca="false">IF(SUM(B31)&lt;1,"",B31/$AF31)</f>
        <v>0.00916782320913847</v>
      </c>
      <c r="D31" s="13" t="n">
        <f aca="false">RANK(B31,B$10:B$73)</f>
        <v>21</v>
      </c>
      <c r="E31" s="13" t="n">
        <f aca="false">RANK(C31,C$10:C$73)</f>
        <v>37</v>
      </c>
      <c r="F31" s="13" t="n">
        <v>1090</v>
      </c>
      <c r="G31" s="13" t="n">
        <v>284</v>
      </c>
      <c r="H31" s="10" t="n">
        <v>0.260550458715596</v>
      </c>
      <c r="I31" s="13" t="n">
        <f aca="false">RANK(G31,G$10:G$73)</f>
        <v>8</v>
      </c>
      <c r="J31" s="13" t="n">
        <v>172</v>
      </c>
      <c r="K31" s="10" t="n">
        <f aca="false">IF(SUM(J31)&lt;1,"",J31/$AF31)</f>
        <v>0.00114764599124586</v>
      </c>
      <c r="L31" s="13" t="n">
        <v>437</v>
      </c>
      <c r="M31" s="10" t="n">
        <f aca="false">IF(SUM(L31)&lt;1,"",L31/$AF31)</f>
        <v>0.0029158215010142</v>
      </c>
      <c r="N31" s="13" t="n">
        <v>212</v>
      </c>
      <c r="O31" s="10" t="n">
        <f aca="false">IF(SUM(N31)&lt;1,"",N31/$AF31)</f>
        <v>0.00141454040781467</v>
      </c>
      <c r="P31" s="13" t="n">
        <v>56</v>
      </c>
      <c r="Q31" s="10" t="n">
        <f aca="false">IF(SUM(P31)&lt;1,"",P31/$AF31)</f>
        <v>0.000373652183196328</v>
      </c>
      <c r="R31" s="13" t="n">
        <v>7</v>
      </c>
      <c r="S31" s="10" t="n">
        <f aca="false">IF(SUM(R31)&lt;1,"",R31/$AF31)</f>
        <v>4.67065228995409E-005</v>
      </c>
      <c r="T31" s="13" t="n">
        <v>29</v>
      </c>
      <c r="U31" s="10" t="n">
        <f aca="false">IF(SUM(T31)&lt;1,"",T31/$AF31)</f>
        <v>0.000193498452012384</v>
      </c>
      <c r="V31" s="13" t="n">
        <v>5</v>
      </c>
      <c r="W31" s="10" t="n">
        <f aca="false">IF(SUM(V31)&lt;1,"",V31/$AF31)</f>
        <v>3.33618020711007E-005</v>
      </c>
      <c r="X31" s="13" t="n">
        <v>51</v>
      </c>
      <c r="Y31" s="10" t="n">
        <f aca="false">IF(SUM(X31)&lt;1,"",X31/$AF31)</f>
        <v>0.000340290381125227</v>
      </c>
      <c r="Z31" s="13" t="n">
        <v>167</v>
      </c>
      <c r="AA31" s="10" t="n">
        <f aca="false">IF(SUM(Z31)&lt;1,"",Z31/$AF31)</f>
        <v>0.00111428418917476</v>
      </c>
      <c r="AB31" s="13" t="n">
        <v>77</v>
      </c>
      <c r="AC31" s="10" t="n">
        <f aca="false">IF(SUM(AB31)&lt;1,"",AB31/$AF31)</f>
        <v>0.00051377175189495</v>
      </c>
      <c r="AD31" s="13" t="n">
        <v>161</v>
      </c>
      <c r="AE31" s="10" t="n">
        <f aca="false">IF(SUM(AD31)&lt;1,"",AD31/$AF31)</f>
        <v>0.00107425002668944</v>
      </c>
      <c r="AF31" s="13" t="n">
        <v>149872</v>
      </c>
      <c r="AG31" s="13" t="n">
        <v>148481</v>
      </c>
      <c r="AH31" s="13" t="n">
        <v>608</v>
      </c>
      <c r="AI31" s="10" t="n">
        <f aca="false">IF(SUM(AH31)&lt;1,"",AH31/$BF31)</f>
        <v>0.00820435316501815</v>
      </c>
      <c r="AJ31" s="13" t="n">
        <v>64</v>
      </c>
      <c r="AK31" s="10" t="n">
        <f aca="false">IF(SUM(AJ31)&lt;1,"",AJ31/$BF31)</f>
        <v>0.000863616122633489</v>
      </c>
      <c r="AL31" s="13" t="n">
        <v>173</v>
      </c>
      <c r="AM31" s="10" t="n">
        <f aca="false">IF(SUM(AL31)&lt;1,"",AL31/$BF31)</f>
        <v>0.00233446233149365</v>
      </c>
      <c r="AN31" s="13" t="n">
        <v>40</v>
      </c>
      <c r="AO31" s="10" t="n">
        <f aca="false">IF(SUM(AN31)&lt;1,"",AN31/$BF31)</f>
        <v>0.000539760076645931</v>
      </c>
      <c r="AP31" s="13" t="n">
        <v>34</v>
      </c>
      <c r="AQ31" s="10" t="n">
        <f aca="false">IF(SUM(AP31)&lt;1,"",AP31/$BF31)</f>
        <v>0.000458796065149041</v>
      </c>
      <c r="AR31" s="13" t="n">
        <v>6</v>
      </c>
      <c r="AS31" s="10" t="n">
        <f aca="false">IF(SUM(AR31)&lt;1,"",AR31/$BF31)</f>
        <v>8.09640114968896E-005</v>
      </c>
      <c r="AT31" s="13" t="n">
        <v>17</v>
      </c>
      <c r="AU31" s="10" t="n">
        <f aca="false">IF(SUM(AT31)&lt;1,"",AT31/$BF31)</f>
        <v>0.000229398032574521</v>
      </c>
      <c r="AV31" s="13" t="n">
        <v>4</v>
      </c>
      <c r="AW31" s="10" t="n">
        <f aca="false">IF(SUM(AV31)&lt;1,"",AV31/$BF31)</f>
        <v>5.39760076645931E-005</v>
      </c>
      <c r="AX31" s="13" t="n">
        <v>34</v>
      </c>
      <c r="AY31" s="10" t="n">
        <f aca="false">IF(SUM(AX31)&lt;1,"",AX31/$BF31)</f>
        <v>0.000458796065149041</v>
      </c>
      <c r="AZ31" s="13" t="n">
        <v>93</v>
      </c>
      <c r="BA31" s="10" t="n">
        <f aca="false">IF(SUM(AZ31)&lt;1,"",AZ31/$BF31)</f>
        <v>0.00125494217820179</v>
      </c>
      <c r="BB31" s="13" t="n">
        <v>41</v>
      </c>
      <c r="BC31" s="10" t="n">
        <f aca="false">IF(SUM(BB31)&lt;1,"",BB31/$BF31)</f>
        <v>0.000553254078562079</v>
      </c>
      <c r="BD31" s="13" t="n">
        <v>102</v>
      </c>
      <c r="BE31" s="10" t="n">
        <f aca="false">IF(SUM(BD31)&lt;1,"",BD31/$BF31)</f>
        <v>0.00137638819544712</v>
      </c>
      <c r="BF31" s="13" t="n">
        <v>74107</v>
      </c>
      <c r="BG31" s="13" t="n">
        <v>73487</v>
      </c>
      <c r="BH31" s="13" t="n">
        <v>766</v>
      </c>
      <c r="BI31" s="10" t="n">
        <f aca="false">IF(SUM(BH31)&lt;1,"",BH31/$CF31)</f>
        <v>0.0101102091994985</v>
      </c>
      <c r="BJ31" s="13" t="n">
        <v>108</v>
      </c>
      <c r="BK31" s="10" t="n">
        <f aca="false">IF(SUM(BJ31)&lt;1,"",BJ31/$CF31)</f>
        <v>0.00142546030489012</v>
      </c>
      <c r="BL31" s="13" t="n">
        <v>264</v>
      </c>
      <c r="BM31" s="10" t="n">
        <f aca="false">IF(SUM(BL31)&lt;1,"",BL31/$CF31)</f>
        <v>0.00348445852306474</v>
      </c>
      <c r="BN31" s="13" t="n">
        <v>172</v>
      </c>
      <c r="BO31" s="10" t="n">
        <f aca="false">IF(SUM(BN31)&lt;1,"",BN31/$CF31)</f>
        <v>0.00227017752260279</v>
      </c>
      <c r="BP31" s="13" t="n">
        <v>22</v>
      </c>
      <c r="BQ31" s="10" t="n">
        <f aca="false">IF(SUM(BP31)&lt;1,"",BP31/$CF31)</f>
        <v>0.000290371543588728</v>
      </c>
      <c r="BR31" s="13" t="n">
        <v>1</v>
      </c>
      <c r="BS31" s="10" t="n">
        <f aca="false">IF(SUM(BR31)&lt;1,"",BR31/$CF31)</f>
        <v>1.31987065267604E-005</v>
      </c>
      <c r="BT31" s="13" t="n">
        <v>12</v>
      </c>
      <c r="BU31" s="10" t="n">
        <f aca="false">IF(SUM(BT31)&lt;1,"",BT31/$CF31)</f>
        <v>0.000158384478321125</v>
      </c>
      <c r="BV31" s="13" t="n">
        <v>1</v>
      </c>
      <c r="BW31" s="10" t="n">
        <f aca="false">IF(SUM(BV31)&lt;1,"",BV31/$CF31)</f>
        <v>1.31987065267604E-005</v>
      </c>
      <c r="BX31" s="13" t="n">
        <v>17</v>
      </c>
      <c r="BY31" s="10" t="n">
        <f aca="false">IF(SUM(BX31)&lt;1,"",BX31/$CF31)</f>
        <v>0.000224378010954926</v>
      </c>
      <c r="BZ31" s="13" t="n">
        <v>74</v>
      </c>
      <c r="CA31" s="10" t="n">
        <f aca="false">IF(SUM(BZ31)&lt;1,"",BZ31/$CF31)</f>
        <v>0.000976704282980268</v>
      </c>
      <c r="CB31" s="13" t="n">
        <v>36</v>
      </c>
      <c r="CC31" s="10" t="n">
        <f aca="false">IF(SUM(CB31)&lt;1,"",CB31/$CF31)</f>
        <v>0.000475153434963374</v>
      </c>
      <c r="CD31" s="13" t="n">
        <v>59</v>
      </c>
      <c r="CE31" s="10" t="n">
        <f aca="false">IF(SUM(CD31)&lt;1,"",CD31/$CF31)</f>
        <v>0.000778723685078862</v>
      </c>
      <c r="CF31" s="13" t="n">
        <v>75765</v>
      </c>
      <c r="CG31" s="13" t="n">
        <v>74994</v>
      </c>
    </row>
    <row r="32" customFormat="false" ht="13.5" hidden="false" customHeight="false" outlineLevel="0" collapsed="false">
      <c r="A32" s="9" t="s">
        <v>80</v>
      </c>
      <c r="B32" s="13" t="n">
        <v>710</v>
      </c>
      <c r="C32" s="10" t="n">
        <f aca="false">IF(SUM(B32)&lt;1,"",B32/$AF32)</f>
        <v>0.0116569251986603</v>
      </c>
      <c r="D32" s="13" t="n">
        <f aca="false">RANK(B32,B$10:B$73)</f>
        <v>32</v>
      </c>
      <c r="E32" s="13" t="n">
        <f aca="false">RANK(C32,C$10:C$73)</f>
        <v>22</v>
      </c>
      <c r="F32" s="13" t="n">
        <v>660</v>
      </c>
      <c r="G32" s="13" t="n">
        <v>50</v>
      </c>
      <c r="H32" s="10" t="n">
        <v>0.0757575757575758</v>
      </c>
      <c r="I32" s="13" t="n">
        <f aca="false">RANK(G32,G$10:G$73)</f>
        <v>34</v>
      </c>
      <c r="J32" s="13" t="n">
        <v>193</v>
      </c>
      <c r="K32" s="10" t="n">
        <f aca="false">IF(SUM(J32)&lt;1,"",J32/$AF32)</f>
        <v>0.00316871346949498</v>
      </c>
      <c r="L32" s="13" t="n">
        <v>194</v>
      </c>
      <c r="M32" s="10" t="n">
        <f aca="false">IF(SUM(L32)&lt;1,"",L32/$AF32)</f>
        <v>0.00318513167400013</v>
      </c>
      <c r="N32" s="13" t="n">
        <v>150</v>
      </c>
      <c r="O32" s="10" t="n">
        <f aca="false">IF(SUM(N32)&lt;1,"",N32/$AF32)</f>
        <v>0.0024627306757733</v>
      </c>
      <c r="P32" s="13" t="n">
        <v>10</v>
      </c>
      <c r="Q32" s="10" t="n">
        <f aca="false">IF(SUM(P32)&lt;1,"",P32/$AF32)</f>
        <v>0.000164182045051553</v>
      </c>
      <c r="R32" s="13" t="n">
        <v>10</v>
      </c>
      <c r="S32" s="10" t="n">
        <f aca="false">IF(SUM(R32)&lt;1,"",R32/$AF32)</f>
        <v>0.000164182045051553</v>
      </c>
      <c r="T32" s="13" t="n">
        <v>30</v>
      </c>
      <c r="U32" s="10" t="n">
        <f aca="false">IF(SUM(T32)&lt;1,"",T32/$AF32)</f>
        <v>0.000492546135154659</v>
      </c>
      <c r="V32" s="13" t="n">
        <v>2</v>
      </c>
      <c r="W32" s="10" t="n">
        <f aca="false">IF(SUM(V32)&lt;1,"",V32/$AF32)</f>
        <v>3.28364090103106E-005</v>
      </c>
      <c r="X32" s="13" t="n">
        <v>6</v>
      </c>
      <c r="Y32" s="10" t="n">
        <f aca="false">IF(SUM(X32)&lt;1,"",X32/$AF32)</f>
        <v>9.85092270309319E-005</v>
      </c>
      <c r="Z32" s="13" t="n">
        <v>22</v>
      </c>
      <c r="AA32" s="10" t="n">
        <f aca="false">IF(SUM(Z32)&lt;1,"",Z32/$AF32)</f>
        <v>0.000361200499113417</v>
      </c>
      <c r="AB32" s="13" t="n">
        <v>8</v>
      </c>
      <c r="AC32" s="10" t="n">
        <f aca="false">IF(SUM(AB32)&lt;1,"",AB32/$AF32)</f>
        <v>0.000131345636041243</v>
      </c>
      <c r="AD32" s="13" t="n">
        <v>85</v>
      </c>
      <c r="AE32" s="10" t="n">
        <f aca="false">IF(SUM(AD32)&lt;1,"",AD32/$AF32)</f>
        <v>0.0013955473829382</v>
      </c>
      <c r="AF32" s="13" t="n">
        <v>60908</v>
      </c>
      <c r="AG32" s="13" t="n">
        <v>59942</v>
      </c>
      <c r="AH32" s="13" t="n">
        <v>275</v>
      </c>
      <c r="AI32" s="10" t="n">
        <f aca="false">IF(SUM(AH32)&lt;1,"",AH32/$BF32)</f>
        <v>0.00886296248549697</v>
      </c>
      <c r="AJ32" s="13" t="n">
        <v>78</v>
      </c>
      <c r="AK32" s="10" t="n">
        <f aca="false">IF(SUM(AJ32)&lt;1,"",AJ32/$BF32)</f>
        <v>0.00251385845043187</v>
      </c>
      <c r="AL32" s="13" t="n">
        <v>71</v>
      </c>
      <c r="AM32" s="10" t="n">
        <f aca="false">IF(SUM(AL32)&lt;1,"",AL32/$BF32)</f>
        <v>0.00228825576898285</v>
      </c>
      <c r="AN32" s="13" t="n">
        <v>25</v>
      </c>
      <c r="AO32" s="10" t="n">
        <f aca="false">IF(SUM(AN32)&lt;1,"",AN32/$BF32)</f>
        <v>0.000805723862317906</v>
      </c>
      <c r="AP32" s="13" t="n">
        <v>1</v>
      </c>
      <c r="AQ32" s="10" t="n">
        <f aca="false">IF(SUM(AP32)&lt;1,"",AP32/$BF32)</f>
        <v>3.22289544927163E-005</v>
      </c>
      <c r="AR32" s="13" t="n">
        <v>8</v>
      </c>
      <c r="AS32" s="10" t="n">
        <f aca="false">IF(SUM(AR32)&lt;1,"",AR32/$BF32)</f>
        <v>0.00025783163594173</v>
      </c>
      <c r="AT32" s="13" t="n">
        <v>18</v>
      </c>
      <c r="AU32" s="10" t="n">
        <f aca="false">IF(SUM(AT32)&lt;1,"",AT32/$BF32)</f>
        <v>0.000580121180868893</v>
      </c>
      <c r="AV32" s="13" t="n">
        <v>1</v>
      </c>
      <c r="AW32" s="10" t="n">
        <f aca="false">IF(SUM(AV32)&lt;1,"",AV32/$BF32)</f>
        <v>3.22289544927163E-005</v>
      </c>
      <c r="AX32" s="13" t="n">
        <v>5</v>
      </c>
      <c r="AY32" s="10" t="n">
        <f aca="false">IF(SUM(AX32)&lt;1,"",AX32/$BF32)</f>
        <v>0.000161144772463581</v>
      </c>
      <c r="AZ32" s="13" t="n">
        <v>13</v>
      </c>
      <c r="BA32" s="10" t="n">
        <f aca="false">IF(SUM(AZ32)&lt;1,"",AZ32/$BF32)</f>
        <v>0.000418976408405311</v>
      </c>
      <c r="BB32" s="13" t="n">
        <v>4</v>
      </c>
      <c r="BC32" s="10" t="n">
        <f aca="false">IF(SUM(BB32)&lt;1,"",BB32/$BF32)</f>
        <v>0.000128915817970865</v>
      </c>
      <c r="BD32" s="13" t="n">
        <v>51</v>
      </c>
      <c r="BE32" s="10" t="n">
        <f aca="false">IF(SUM(BD32)&lt;1,"",BD32/$BF32)</f>
        <v>0.00164367667912853</v>
      </c>
      <c r="BF32" s="13" t="n">
        <v>31028</v>
      </c>
      <c r="BG32" s="13" t="n">
        <v>30607</v>
      </c>
      <c r="BH32" s="13" t="n">
        <v>435</v>
      </c>
      <c r="BI32" s="10" t="n">
        <f aca="false">IF(SUM(BH32)&lt;1,"",BH32/$CF32)</f>
        <v>0.0145582329317269</v>
      </c>
      <c r="BJ32" s="13" t="n">
        <v>115</v>
      </c>
      <c r="BK32" s="10" t="n">
        <f aca="false">IF(SUM(BJ32)&lt;1,"",BJ32/$CF32)</f>
        <v>0.00384872824631861</v>
      </c>
      <c r="BL32" s="13" t="n">
        <v>123</v>
      </c>
      <c r="BM32" s="10" t="n">
        <f aca="false">IF(SUM(BL32)&lt;1,"",BL32/$CF32)</f>
        <v>0.00411646586345382</v>
      </c>
      <c r="BN32" s="13" t="n">
        <v>125</v>
      </c>
      <c r="BO32" s="10" t="n">
        <f aca="false">IF(SUM(BN32)&lt;1,"",BN32/$CF32)</f>
        <v>0.00418340026773762</v>
      </c>
      <c r="BP32" s="13" t="n">
        <v>9</v>
      </c>
      <c r="BQ32" s="10" t="n">
        <f aca="false">IF(SUM(BP32)&lt;1,"",BP32/$CF32)</f>
        <v>0.000301204819277108</v>
      </c>
      <c r="BR32" s="13" t="n">
        <v>2</v>
      </c>
      <c r="BS32" s="10" t="n">
        <f aca="false">IF(SUM(BR32)&lt;1,"",BR32/$CF32)</f>
        <v>6.69344042838019E-005</v>
      </c>
      <c r="BT32" s="13" t="n">
        <v>12</v>
      </c>
      <c r="BU32" s="10" t="n">
        <f aca="false">IF(SUM(BT32)&lt;1,"",BT32/$CF32)</f>
        <v>0.000401606425702811</v>
      </c>
      <c r="BV32" s="13" t="n">
        <v>1</v>
      </c>
      <c r="BW32" s="10" t="n">
        <f aca="false">IF(SUM(BV32)&lt;1,"",BV32/$CF32)</f>
        <v>3.34672021419009E-005</v>
      </c>
      <c r="BX32" s="13" t="n">
        <v>1</v>
      </c>
      <c r="BY32" s="10" t="n">
        <f aca="false">IF(SUM(BX32)&lt;1,"",BX32/$CF32)</f>
        <v>3.34672021419009E-005</v>
      </c>
      <c r="BZ32" s="13" t="n">
        <v>9</v>
      </c>
      <c r="CA32" s="10" t="n">
        <f aca="false">IF(SUM(BZ32)&lt;1,"",BZ32/$CF32)</f>
        <v>0.000301204819277108</v>
      </c>
      <c r="CB32" s="13" t="n">
        <v>4</v>
      </c>
      <c r="CC32" s="10" t="n">
        <f aca="false">IF(SUM(CB32)&lt;1,"",CB32/$CF32)</f>
        <v>0.000133868808567604</v>
      </c>
      <c r="CD32" s="13" t="n">
        <v>34</v>
      </c>
      <c r="CE32" s="10" t="n">
        <f aca="false">IF(SUM(CD32)&lt;1,"",CD32/$CF32)</f>
        <v>0.00113788487282463</v>
      </c>
      <c r="CF32" s="13" t="n">
        <v>29880</v>
      </c>
      <c r="CG32" s="13" t="n">
        <v>29335</v>
      </c>
    </row>
    <row r="33" customFormat="false" ht="13.5" hidden="false" customHeight="false" outlineLevel="0" collapsed="false">
      <c r="A33" s="9" t="s">
        <v>81</v>
      </c>
      <c r="B33" s="13" t="n">
        <v>1921</v>
      </c>
      <c r="C33" s="10" t="n">
        <f aca="false">IF(SUM(B33)&lt;1,"",B33/$AF33)</f>
        <v>0.0148121303714213</v>
      </c>
      <c r="D33" s="13" t="n">
        <f aca="false">RANK(B33,B$10:B$73)</f>
        <v>14</v>
      </c>
      <c r="E33" s="13" t="n">
        <f aca="false">RANK(C33,C$10:C$73)</f>
        <v>11</v>
      </c>
      <c r="F33" s="13" t="n">
        <v>1982</v>
      </c>
      <c r="G33" s="13" t="n">
        <v>-61</v>
      </c>
      <c r="H33" s="10" t="n">
        <v>-0.0307769929364279</v>
      </c>
      <c r="I33" s="13" t="n">
        <f aca="false">RANK(G33,G$10:G$73)</f>
        <v>56</v>
      </c>
      <c r="J33" s="13" t="n">
        <v>302</v>
      </c>
      <c r="K33" s="10" t="n">
        <f aca="false">IF(SUM(J33)&lt;1,"",J33/$AF33)</f>
        <v>0.00232861185433068</v>
      </c>
      <c r="L33" s="13" t="n">
        <v>628</v>
      </c>
      <c r="M33" s="10" t="n">
        <f aca="false">IF(SUM(L33)&lt;1,"",L33/$AF33)</f>
        <v>0.00484227895536313</v>
      </c>
      <c r="N33" s="13" t="n">
        <v>152</v>
      </c>
      <c r="O33" s="10" t="n">
        <f aca="false">IF(SUM(N33)&lt;1,"",N33/$AF33)</f>
        <v>0.00117201656244458</v>
      </c>
      <c r="P33" s="13" t="n">
        <v>22</v>
      </c>
      <c r="Q33" s="10" t="n">
        <f aca="false">IF(SUM(P33)&lt;1,"",P33/$AF33)</f>
        <v>0.000169633976143294</v>
      </c>
      <c r="R33" s="13" t="n">
        <v>13</v>
      </c>
      <c r="S33" s="10" t="n">
        <f aca="false">IF(SUM(R33)&lt;1,"",R33/$AF33)</f>
        <v>0.000100238258630129</v>
      </c>
      <c r="T33" s="13" t="n">
        <v>7</v>
      </c>
      <c r="U33" s="10" t="n">
        <f aca="false">IF(SUM(T33)&lt;1,"",T33/$AF33)</f>
        <v>5.39744469546846E-005</v>
      </c>
      <c r="V33" s="13" t="n">
        <v>9</v>
      </c>
      <c r="W33" s="10" t="n">
        <f aca="false">IF(SUM(V33)&lt;1,"",V33/$AF33)</f>
        <v>6.93957175131659E-005</v>
      </c>
      <c r="X33" s="13" t="n">
        <v>37</v>
      </c>
      <c r="Y33" s="10" t="n">
        <f aca="false">IF(SUM(X33)&lt;1,"",X33/$AF33)</f>
        <v>0.000285293505331904</v>
      </c>
      <c r="Z33" s="13" t="n">
        <v>125</v>
      </c>
      <c r="AA33" s="10" t="n">
        <f aca="false">IF(SUM(Z33)&lt;1,"",Z33/$AF33)</f>
        <v>0.000963829409905082</v>
      </c>
      <c r="AB33" s="13" t="n">
        <v>9</v>
      </c>
      <c r="AC33" s="10" t="n">
        <f aca="false">IF(SUM(AB33)&lt;1,"",AB33/$AF33)</f>
        <v>6.93957175131659E-005</v>
      </c>
      <c r="AD33" s="13" t="n">
        <v>617</v>
      </c>
      <c r="AE33" s="10" t="n">
        <f aca="false">IF(SUM(AD33)&lt;1,"",AD33/$AF33)</f>
        <v>0.00475746196729149</v>
      </c>
      <c r="AF33" s="13" t="n">
        <v>129691</v>
      </c>
      <c r="AG33" s="13" t="n">
        <v>123502</v>
      </c>
      <c r="AH33" s="13" t="n">
        <v>866</v>
      </c>
      <c r="AI33" s="10" t="n">
        <f aca="false">IF(SUM(AH33)&lt;1,"",AH33/$BF33)</f>
        <v>0.0132207685144192</v>
      </c>
      <c r="AJ33" s="13" t="n">
        <v>136</v>
      </c>
      <c r="AK33" s="10" t="n">
        <f aca="false">IF(SUM(AJ33)&lt;1,"",AJ33/$BF33)</f>
        <v>0.00207624078286491</v>
      </c>
      <c r="AL33" s="13" t="n">
        <v>246</v>
      </c>
      <c r="AM33" s="10" t="n">
        <f aca="false">IF(SUM(AL33)&lt;1,"",AL33/$BF33)</f>
        <v>0.00375555318077035</v>
      </c>
      <c r="AN33" s="13" t="n">
        <v>25</v>
      </c>
      <c r="AO33" s="10" t="n">
        <f aca="false">IF(SUM(AN33)&lt;1,"",AN33/$BF33)</f>
        <v>0.000381661908614873</v>
      </c>
      <c r="AP33" s="13" t="n">
        <v>2</v>
      </c>
      <c r="AQ33" s="10" t="n">
        <f aca="false">IF(SUM(AP33)&lt;1,"",AP33/$BF33)</f>
        <v>3.05329526891898E-005</v>
      </c>
      <c r="AR33" s="13" t="n">
        <v>10</v>
      </c>
      <c r="AS33" s="10" t="n">
        <f aca="false">IF(SUM(AR33)&lt;1,"",AR33/$BF33)</f>
        <v>0.000152664763445949</v>
      </c>
      <c r="AT33" s="13" t="n">
        <v>1</v>
      </c>
      <c r="AU33" s="10" t="n">
        <f aca="false">IF(SUM(AT33)&lt;1,"",AT33/$BF33)</f>
        <v>1.52664763445949E-005</v>
      </c>
      <c r="AV33" s="13" t="n">
        <v>8</v>
      </c>
      <c r="AW33" s="10" t="n">
        <f aca="false">IF(SUM(AV33)&lt;1,"",AV33/$BF33)</f>
        <v>0.000122131810756759</v>
      </c>
      <c r="AX33" s="13" t="n">
        <v>29</v>
      </c>
      <c r="AY33" s="10" t="n">
        <f aca="false">IF(SUM(AX33)&lt;1,"",AX33/$BF33)</f>
        <v>0.000442727813993252</v>
      </c>
      <c r="AZ33" s="13" t="n">
        <v>69</v>
      </c>
      <c r="BA33" s="10" t="n">
        <f aca="false">IF(SUM(AZ33)&lt;1,"",AZ33/$BF33)</f>
        <v>0.00105338686777705</v>
      </c>
      <c r="BB33" s="13" t="n">
        <v>3</v>
      </c>
      <c r="BC33" s="10" t="n">
        <f aca="false">IF(SUM(BB33)&lt;1,"",BB33/$BF33)</f>
        <v>4.57994290337847E-005</v>
      </c>
      <c r="BD33" s="13" t="n">
        <v>337</v>
      </c>
      <c r="BE33" s="10" t="n">
        <f aca="false">IF(SUM(BD33)&lt;1,"",BD33/$BF33)</f>
        <v>0.00514480252812848</v>
      </c>
      <c r="BF33" s="13" t="n">
        <v>65503</v>
      </c>
      <c r="BG33" s="13" t="n">
        <v>62469</v>
      </c>
      <c r="BH33" s="13" t="n">
        <v>1055</v>
      </c>
      <c r="BI33" s="10" t="n">
        <f aca="false">IF(SUM(BH33)&lt;1,"",BH33/$CF33)</f>
        <v>0.0164360939739515</v>
      </c>
      <c r="BJ33" s="13" t="n">
        <v>166</v>
      </c>
      <c r="BK33" s="10" t="n">
        <f aca="false">IF(SUM(BJ33)&lt;1,"",BJ33/$CF33)</f>
        <v>0.0025861531750483</v>
      </c>
      <c r="BL33" s="13" t="n">
        <v>382</v>
      </c>
      <c r="BM33" s="10" t="n">
        <f aca="false">IF(SUM(BL33)&lt;1,"",BL33/$CF33)</f>
        <v>0.00595126814980993</v>
      </c>
      <c r="BN33" s="13" t="n">
        <v>127</v>
      </c>
      <c r="BO33" s="10" t="n">
        <f aca="false">IF(SUM(BN33)&lt;1,"",BN33/$CF33)</f>
        <v>0.00197856297127189</v>
      </c>
      <c r="BP33" s="13" t="n">
        <v>20</v>
      </c>
      <c r="BQ33" s="10" t="n">
        <f aca="false">IF(SUM(BP33)&lt;1,"",BP33/$CF33)</f>
        <v>0.000311584719885337</v>
      </c>
      <c r="BR33" s="13" t="n">
        <v>3</v>
      </c>
      <c r="BS33" s="10" t="n">
        <f aca="false">IF(SUM(BR33)&lt;1,"",BR33/$CF33)</f>
        <v>4.67377079828005E-005</v>
      </c>
      <c r="BT33" s="13" t="n">
        <v>6</v>
      </c>
      <c r="BU33" s="10" t="n">
        <f aca="false">IF(SUM(BT33)&lt;1,"",BT33/$CF33)</f>
        <v>9.3475415965601E-005</v>
      </c>
      <c r="BV33" s="13" t="n">
        <v>1</v>
      </c>
      <c r="BW33" s="10" t="n">
        <f aca="false">IF(SUM(BV33)&lt;1,"",BV33/$CF33)</f>
        <v>1.55792359942668E-005</v>
      </c>
      <c r="BX33" s="13" t="n">
        <v>8</v>
      </c>
      <c r="BY33" s="10" t="n">
        <f aca="false">IF(SUM(BX33)&lt;1,"",BX33/$CF33)</f>
        <v>0.000124633887954135</v>
      </c>
      <c r="BZ33" s="13" t="n">
        <v>56</v>
      </c>
      <c r="CA33" s="10" t="n">
        <f aca="false">IF(SUM(BZ33)&lt;1,"",BZ33/$CF33)</f>
        <v>0.000872437215678943</v>
      </c>
      <c r="CB33" s="13" t="n">
        <v>6</v>
      </c>
      <c r="CC33" s="10" t="n">
        <f aca="false">IF(SUM(CB33)&lt;1,"",CB33/$CF33)</f>
        <v>9.3475415965601E-005</v>
      </c>
      <c r="CD33" s="13" t="n">
        <v>280</v>
      </c>
      <c r="CE33" s="10" t="n">
        <f aca="false">IF(SUM(CD33)&lt;1,"",CD33/$CF33)</f>
        <v>0.00436218607839472</v>
      </c>
      <c r="CF33" s="13" t="n">
        <v>64188</v>
      </c>
      <c r="CG33" s="13" t="n">
        <v>61033</v>
      </c>
    </row>
    <row r="34" customFormat="false" ht="13.5" hidden="false" customHeight="false" outlineLevel="0" collapsed="false">
      <c r="A34" s="9" t="s">
        <v>82</v>
      </c>
      <c r="B34" s="13" t="n">
        <v>805</v>
      </c>
      <c r="C34" s="10" t="n">
        <f aca="false">IF(SUM(B34)&lt;1,"",B34/$AF34)</f>
        <v>0.0115642642685782</v>
      </c>
      <c r="D34" s="13" t="n">
        <f aca="false">RANK(B34,B$10:B$73)</f>
        <v>30</v>
      </c>
      <c r="E34" s="13" t="n">
        <f aca="false">RANK(C34,C$10:C$73)</f>
        <v>23</v>
      </c>
      <c r="F34" s="13" t="n">
        <v>633</v>
      </c>
      <c r="G34" s="13" t="n">
        <v>172</v>
      </c>
      <c r="H34" s="10" t="n">
        <v>0.27172195892575</v>
      </c>
      <c r="I34" s="13" t="n">
        <f aca="false">RANK(G34,G$10:G$73)</f>
        <v>15</v>
      </c>
      <c r="J34" s="13" t="n">
        <v>149</v>
      </c>
      <c r="K34" s="10" t="n">
        <f aca="false">IF(SUM(J34)&lt;1,"",J34/$AF34)</f>
        <v>0.00214046630561262</v>
      </c>
      <c r="L34" s="13" t="n">
        <v>313</v>
      </c>
      <c r="M34" s="10" t="n">
        <f aca="false">IF(SUM(L34)&lt;1,"",L34/$AF34)</f>
        <v>0.00449641579635402</v>
      </c>
      <c r="N34" s="13" t="n">
        <v>123</v>
      </c>
      <c r="O34" s="10" t="n">
        <f aca="false">IF(SUM(N34)&lt;1,"",N34/$AF34)</f>
        <v>0.00176696211805605</v>
      </c>
      <c r="P34" s="13" t="n">
        <v>21</v>
      </c>
      <c r="Q34" s="10" t="n">
        <f aca="false">IF(SUM(P34)&lt;1,"",P34/$AF34)</f>
        <v>0.000301676459180302</v>
      </c>
      <c r="R34" s="13" t="n">
        <v>7</v>
      </c>
      <c r="S34" s="10" t="n">
        <f aca="false">IF(SUM(R34)&lt;1,"",R34/$AF34)</f>
        <v>0.000100558819726767</v>
      </c>
      <c r="T34" s="13" t="n">
        <v>1</v>
      </c>
      <c r="U34" s="10" t="n">
        <f aca="false">IF(SUM(T34)&lt;1,"",T34/$AF34)</f>
        <v>1.43655456752525E-005</v>
      </c>
      <c r="V34" s="13" t="n">
        <v>10</v>
      </c>
      <c r="W34" s="10" t="n">
        <f aca="false">IF(SUM(V34)&lt;1,"",V34/$AF34)</f>
        <v>0.000143655456752525</v>
      </c>
      <c r="X34" s="13" t="n">
        <v>17</v>
      </c>
      <c r="Y34" s="10" t="n">
        <f aca="false">IF(SUM(X34)&lt;1,"",X34/$AF34)</f>
        <v>0.000244214276479292</v>
      </c>
      <c r="Z34" s="13" t="n">
        <v>12</v>
      </c>
      <c r="AA34" s="10" t="n">
        <f aca="false">IF(SUM(Z34)&lt;1,"",Z34/$AF34)</f>
        <v>0.00017238654810303</v>
      </c>
      <c r="AB34" s="13" t="n">
        <v>2</v>
      </c>
      <c r="AC34" s="10" t="n">
        <f aca="false">IF(SUM(AB34)&lt;1,"",AB34/$AF34)</f>
        <v>2.8731091350505E-005</v>
      </c>
      <c r="AD34" s="13" t="n">
        <v>150</v>
      </c>
      <c r="AE34" s="10" t="n">
        <f aca="false">IF(SUM(AD34)&lt;1,"",AD34/$AF34)</f>
        <v>0.00215483185128787</v>
      </c>
      <c r="AF34" s="13" t="n">
        <v>69611</v>
      </c>
      <c r="AG34" s="13" t="n">
        <v>68656</v>
      </c>
      <c r="AH34" s="13" t="n">
        <v>342</v>
      </c>
      <c r="AI34" s="10" t="n">
        <f aca="false">IF(SUM(AH34)&lt;1,"",AH34/$BF34)</f>
        <v>0.00980588926799897</v>
      </c>
      <c r="AJ34" s="13" t="n">
        <v>63</v>
      </c>
      <c r="AK34" s="10" t="n">
        <f aca="false">IF(SUM(AJ34)&lt;1,"",AJ34/$BF34)</f>
        <v>0.00180634802305244</v>
      </c>
      <c r="AL34" s="13" t="n">
        <v>148</v>
      </c>
      <c r="AM34" s="10" t="n">
        <f aca="false">IF(SUM(AL34)&lt;1,"",AL34/$BF34)</f>
        <v>0.00424348424463113</v>
      </c>
      <c r="AN34" s="13" t="n">
        <v>13</v>
      </c>
      <c r="AO34" s="10" t="n">
        <f aca="false">IF(SUM(AN34)&lt;1,"",AN34/$BF34)</f>
        <v>0.000372738480947329</v>
      </c>
      <c r="AP34" s="13" t="n">
        <v>2</v>
      </c>
      <c r="AQ34" s="10" t="n">
        <f aca="false">IF(SUM(AP34)&lt;1,"",AP34/$BF34)</f>
        <v>5.73443816842045E-005</v>
      </c>
      <c r="AR34" s="13" t="n">
        <v>4</v>
      </c>
      <c r="AS34" s="10" t="n">
        <f aca="false">IF(SUM(AR34)&lt;1,"",AR34/$BF34)</f>
        <v>0.000114688763368409</v>
      </c>
      <c r="AT34" s="13" t="n">
        <v>1</v>
      </c>
      <c r="AU34" s="10" t="n">
        <f aca="false">IF(SUM(AT34)&lt;1,"",AT34/$BF34)</f>
        <v>2.86721908421022E-005</v>
      </c>
      <c r="AV34" s="13" t="n">
        <v>7</v>
      </c>
      <c r="AW34" s="10" t="n">
        <f aca="false">IF(SUM(AV34)&lt;1,"",AV34/$BF34)</f>
        <v>0.000200705335894716</v>
      </c>
      <c r="AX34" s="13" t="n">
        <v>16</v>
      </c>
      <c r="AY34" s="10" t="n">
        <f aca="false">IF(SUM(AX34)&lt;1,"",AX34/$BF34)</f>
        <v>0.000458755053473636</v>
      </c>
      <c r="AZ34" s="13" t="n">
        <v>2</v>
      </c>
      <c r="BA34" s="10" t="n">
        <f aca="false">IF(SUM(AZ34)&lt;1,"",AZ34/$BF34)</f>
        <v>5.73443816842045E-005</v>
      </c>
      <c r="BB34" s="13" t="s">
        <v>49</v>
      </c>
      <c r="BC34" s="10" t="str">
        <f aca="false">IF(SUM(BB34)&lt;1,"",BB34/$BF34)</f>
        <v/>
      </c>
      <c r="BD34" s="13" t="n">
        <v>86</v>
      </c>
      <c r="BE34" s="10" t="n">
        <f aca="false">IF(SUM(BD34)&lt;1,"",BD34/$BF34)</f>
        <v>0.00246580841242079</v>
      </c>
      <c r="BF34" s="13" t="n">
        <v>34877</v>
      </c>
      <c r="BG34" s="13" t="n">
        <v>34441</v>
      </c>
      <c r="BH34" s="13" t="n">
        <v>463</v>
      </c>
      <c r="BI34" s="10" t="n">
        <f aca="false">IF(SUM(BH34)&lt;1,"",BH34/$CF34)</f>
        <v>0.013329878505211</v>
      </c>
      <c r="BJ34" s="13" t="n">
        <v>86</v>
      </c>
      <c r="BK34" s="10" t="n">
        <f aca="false">IF(SUM(BJ34)&lt;1,"",BJ34/$CF34)</f>
        <v>0.00247596015431566</v>
      </c>
      <c r="BL34" s="13" t="n">
        <v>165</v>
      </c>
      <c r="BM34" s="10" t="n">
        <f aca="false">IF(SUM(BL34)&lt;1,"",BL34/$CF34)</f>
        <v>0.00475038866816376</v>
      </c>
      <c r="BN34" s="13" t="n">
        <v>110</v>
      </c>
      <c r="BO34" s="10" t="n">
        <f aca="false">IF(SUM(BN34)&lt;1,"",BN34/$CF34)</f>
        <v>0.00316692577877584</v>
      </c>
      <c r="BP34" s="13" t="n">
        <v>19</v>
      </c>
      <c r="BQ34" s="10" t="n">
        <f aca="false">IF(SUM(BP34)&lt;1,"",BP34/$CF34)</f>
        <v>0.000547014452697645</v>
      </c>
      <c r="BR34" s="13" t="n">
        <v>3</v>
      </c>
      <c r="BS34" s="10" t="n">
        <f aca="false">IF(SUM(BR34)&lt;1,"",BR34/$CF34)</f>
        <v>8.63707030575229E-005</v>
      </c>
      <c r="BT34" s="13" t="s">
        <v>49</v>
      </c>
      <c r="BU34" s="10" t="str">
        <f aca="false">IF(SUM(BT34)&lt;1,"",BT34/$CF34)</f>
        <v/>
      </c>
      <c r="BV34" s="13" t="n">
        <v>3</v>
      </c>
      <c r="BW34" s="10" t="n">
        <f aca="false">IF(SUM(BV34)&lt;1,"",BV34/$CF34)</f>
        <v>8.63707030575229E-005</v>
      </c>
      <c r="BX34" s="13" t="n">
        <v>1</v>
      </c>
      <c r="BY34" s="10" t="n">
        <f aca="false">IF(SUM(BX34)&lt;1,"",BX34/$CF34)</f>
        <v>2.87902343525076E-005</v>
      </c>
      <c r="BZ34" s="13" t="n">
        <v>10</v>
      </c>
      <c r="CA34" s="10" t="n">
        <f aca="false">IF(SUM(BZ34)&lt;1,"",BZ34/$CF34)</f>
        <v>0.000287902343525076</v>
      </c>
      <c r="CB34" s="13" t="n">
        <v>2</v>
      </c>
      <c r="CC34" s="10" t="n">
        <f aca="false">IF(SUM(CB34)&lt;1,"",CB34/$CF34)</f>
        <v>5.75804687050153E-005</v>
      </c>
      <c r="CD34" s="13" t="n">
        <v>64</v>
      </c>
      <c r="CE34" s="10" t="n">
        <f aca="false">IF(SUM(CD34)&lt;1,"",CD34/$CF34)</f>
        <v>0.00184257499856049</v>
      </c>
      <c r="CF34" s="13" t="n">
        <v>34734</v>
      </c>
      <c r="CG34" s="13" t="n">
        <v>34215</v>
      </c>
    </row>
    <row r="35" customFormat="false" ht="13.5" hidden="false" customHeight="false" outlineLevel="0" collapsed="false">
      <c r="A35" s="9" t="s">
        <v>83</v>
      </c>
      <c r="B35" s="13" t="n">
        <v>1329</v>
      </c>
      <c r="C35" s="10" t="n">
        <f aca="false">IF(SUM(B35)&lt;1,"",B35/$AF35)</f>
        <v>0.0164592234813301</v>
      </c>
      <c r="D35" s="13" t="n">
        <f aca="false">RANK(B35,B$10:B$73)</f>
        <v>22</v>
      </c>
      <c r="E35" s="13" t="n">
        <f aca="false">RANK(C35,C$10:C$73)</f>
        <v>9</v>
      </c>
      <c r="F35" s="13" t="n">
        <v>1100</v>
      </c>
      <c r="G35" s="13" t="n">
        <v>229</v>
      </c>
      <c r="H35" s="10" t="n">
        <v>0.208181818181818</v>
      </c>
      <c r="I35" s="13" t="n">
        <f aca="false">RANK(G35,G$10:G$73)</f>
        <v>10</v>
      </c>
      <c r="J35" s="13" t="n">
        <v>227</v>
      </c>
      <c r="K35" s="10" t="n">
        <f aca="false">IF(SUM(J35)&lt;1,"",J35/$AF35)</f>
        <v>0.0028113195863521</v>
      </c>
      <c r="L35" s="13" t="n">
        <v>580</v>
      </c>
      <c r="M35" s="10" t="n">
        <f aca="false">IF(SUM(L35)&lt;1,"",L35/$AF35)</f>
        <v>0.00718310731314633</v>
      </c>
      <c r="N35" s="13" t="n">
        <v>58</v>
      </c>
      <c r="O35" s="10" t="n">
        <f aca="false">IF(SUM(N35)&lt;1,"",N35/$AF35)</f>
        <v>0.000718310731314632</v>
      </c>
      <c r="P35" s="13" t="n">
        <v>32</v>
      </c>
      <c r="Q35" s="10" t="n">
        <f aca="false">IF(SUM(P35)&lt;1,"",P35/$AF35)</f>
        <v>0.000396309369001177</v>
      </c>
      <c r="R35" s="13" t="n">
        <v>10</v>
      </c>
      <c r="S35" s="10" t="n">
        <f aca="false">IF(SUM(R35)&lt;1,"",R35/$AF35)</f>
        <v>0.000123846677812868</v>
      </c>
      <c r="T35" s="13" t="n">
        <v>13</v>
      </c>
      <c r="U35" s="10" t="n">
        <f aca="false">IF(SUM(T35)&lt;1,"",T35/$AF35)</f>
        <v>0.000161000681156728</v>
      </c>
      <c r="V35" s="13" t="n">
        <v>20</v>
      </c>
      <c r="W35" s="10" t="n">
        <f aca="false">IF(SUM(V35)&lt;1,"",V35/$AF35)</f>
        <v>0.000247693355625735</v>
      </c>
      <c r="X35" s="13" t="n">
        <v>44</v>
      </c>
      <c r="Y35" s="10" t="n">
        <f aca="false">IF(SUM(X35)&lt;1,"",X35/$AF35)</f>
        <v>0.000544925382376618</v>
      </c>
      <c r="Z35" s="13" t="n">
        <v>19</v>
      </c>
      <c r="AA35" s="10" t="n">
        <f aca="false">IF(SUM(Z35)&lt;1,"",Z35/$AF35)</f>
        <v>0.000235308687844449</v>
      </c>
      <c r="AB35" s="13" t="n">
        <v>1</v>
      </c>
      <c r="AC35" s="10" t="n">
        <f aca="false">IF(SUM(AB35)&lt;1,"",AB35/$AF35)</f>
        <v>1.23846677812868E-005</v>
      </c>
      <c r="AD35" s="13" t="n">
        <v>325</v>
      </c>
      <c r="AE35" s="10" t="n">
        <f aca="false">IF(SUM(AD35)&lt;1,"",AD35/$AF35)</f>
        <v>0.0040250170289182</v>
      </c>
      <c r="AF35" s="13" t="n">
        <v>80745</v>
      </c>
      <c r="AG35" s="13" t="n">
        <v>78238</v>
      </c>
      <c r="AH35" s="13" t="n">
        <v>653</v>
      </c>
      <c r="AI35" s="10" t="n">
        <f aca="false">IF(SUM(AH35)&lt;1,"",AH35/$BF35)</f>
        <v>0.0154922894424674</v>
      </c>
      <c r="AJ35" s="13" t="n">
        <v>104</v>
      </c>
      <c r="AK35" s="10" t="n">
        <f aca="false">IF(SUM(AJ35)&lt;1,"",AJ35/$BF35)</f>
        <v>0.00246737841043891</v>
      </c>
      <c r="AL35" s="13" t="n">
        <v>272</v>
      </c>
      <c r="AM35" s="10" t="n">
        <f aca="false">IF(SUM(AL35)&lt;1,"",AL35/$BF35)</f>
        <v>0.00645314353499407</v>
      </c>
      <c r="AN35" s="13" t="n">
        <v>12</v>
      </c>
      <c r="AO35" s="10" t="n">
        <f aca="false">IF(SUM(AN35)&lt;1,"",AN35/$BF35)</f>
        <v>0.000284697508896797</v>
      </c>
      <c r="AP35" s="13" t="n">
        <v>8</v>
      </c>
      <c r="AQ35" s="10" t="n">
        <f aca="false">IF(SUM(AP35)&lt;1,"",AP35/$BF35)</f>
        <v>0.000189798339264531</v>
      </c>
      <c r="AR35" s="13" t="n">
        <v>5</v>
      </c>
      <c r="AS35" s="10" t="n">
        <f aca="false">IF(SUM(AR35)&lt;1,"",AR35/$BF35)</f>
        <v>0.000118623962040332</v>
      </c>
      <c r="AT35" s="13" t="n">
        <v>4</v>
      </c>
      <c r="AU35" s="10" t="n">
        <f aca="false">IF(SUM(AT35)&lt;1,"",AT35/$BF35)</f>
        <v>9.48991696322657E-005</v>
      </c>
      <c r="AV35" s="13" t="n">
        <v>14</v>
      </c>
      <c r="AW35" s="10" t="n">
        <f aca="false">IF(SUM(AV35)&lt;1,"",AV35/$BF35)</f>
        <v>0.00033214709371293</v>
      </c>
      <c r="AX35" s="13" t="n">
        <v>30</v>
      </c>
      <c r="AY35" s="10" t="n">
        <f aca="false">IF(SUM(AX35)&lt;1,"",AX35/$BF35)</f>
        <v>0.000711743772241993</v>
      </c>
      <c r="AZ35" s="13" t="n">
        <v>10</v>
      </c>
      <c r="BA35" s="10" t="n">
        <f aca="false">IF(SUM(AZ35)&lt;1,"",AZ35/$BF35)</f>
        <v>0.000237247924080664</v>
      </c>
      <c r="BB35" s="13" t="s">
        <v>49</v>
      </c>
      <c r="BC35" s="10" t="str">
        <f aca="false">IF(SUM(BB35)&lt;1,"",BB35/$BF35)</f>
        <v/>
      </c>
      <c r="BD35" s="13" t="n">
        <v>194</v>
      </c>
      <c r="BE35" s="10" t="n">
        <f aca="false">IF(SUM(BD35)&lt;1,"",BD35/$BF35)</f>
        <v>0.00460260972716489</v>
      </c>
      <c r="BF35" s="13" t="n">
        <v>42150</v>
      </c>
      <c r="BG35" s="13" t="n">
        <v>40801</v>
      </c>
      <c r="BH35" s="13" t="n">
        <v>676</v>
      </c>
      <c r="BI35" s="10" t="n">
        <f aca="false">IF(SUM(BH35)&lt;1,"",BH35/$CF35)</f>
        <v>0.0175152221790387</v>
      </c>
      <c r="BJ35" s="13" t="n">
        <v>123</v>
      </c>
      <c r="BK35" s="10" t="n">
        <f aca="false">IF(SUM(BJ35)&lt;1,"",BJ35/$CF35)</f>
        <v>0.00318694131364166</v>
      </c>
      <c r="BL35" s="13" t="n">
        <v>308</v>
      </c>
      <c r="BM35" s="10" t="n">
        <f aca="false">IF(SUM(BL35)&lt;1,"",BL35/$CF35)</f>
        <v>0.00798030833009457</v>
      </c>
      <c r="BN35" s="13" t="n">
        <v>46</v>
      </c>
      <c r="BO35" s="10" t="n">
        <f aca="false">IF(SUM(BN35)&lt;1,"",BN35/$CF35)</f>
        <v>0.00119186423111802</v>
      </c>
      <c r="BP35" s="13" t="n">
        <v>24</v>
      </c>
      <c r="BQ35" s="10" t="n">
        <f aca="false">IF(SUM(BP35)&lt;1,"",BP35/$CF35)</f>
        <v>0.000621842207539837</v>
      </c>
      <c r="BR35" s="13" t="n">
        <v>5</v>
      </c>
      <c r="BS35" s="10" t="n">
        <f aca="false">IF(SUM(BR35)&lt;1,"",BR35/$CF35)</f>
        <v>0.000129550459904133</v>
      </c>
      <c r="BT35" s="13" t="n">
        <v>9</v>
      </c>
      <c r="BU35" s="10" t="n">
        <f aca="false">IF(SUM(BT35)&lt;1,"",BT35/$CF35)</f>
        <v>0.000233190827827439</v>
      </c>
      <c r="BV35" s="13" t="n">
        <v>6</v>
      </c>
      <c r="BW35" s="10" t="n">
        <f aca="false">IF(SUM(BV35)&lt;1,"",BV35/$CF35)</f>
        <v>0.000155460551884959</v>
      </c>
      <c r="BX35" s="13" t="n">
        <v>14</v>
      </c>
      <c r="BY35" s="10" t="n">
        <f aca="false">IF(SUM(BX35)&lt;1,"",BX35/$CF35)</f>
        <v>0.000362741287731571</v>
      </c>
      <c r="BZ35" s="13" t="n">
        <v>9</v>
      </c>
      <c r="CA35" s="10" t="n">
        <f aca="false">IF(SUM(BZ35)&lt;1,"",BZ35/$CF35)</f>
        <v>0.000233190827827439</v>
      </c>
      <c r="CB35" s="13" t="n">
        <v>1</v>
      </c>
      <c r="CC35" s="10" t="n">
        <f aca="false">IF(SUM(CB35)&lt;1,"",CB35/$CF35)</f>
        <v>2.59100919808265E-005</v>
      </c>
      <c r="CD35" s="13" t="n">
        <v>131</v>
      </c>
      <c r="CE35" s="10" t="n">
        <f aca="false">IF(SUM(CD35)&lt;1,"",CD35/$CF35)</f>
        <v>0.00339422204948828</v>
      </c>
      <c r="CF35" s="13" t="n">
        <v>38595</v>
      </c>
      <c r="CG35" s="13" t="n">
        <v>37437</v>
      </c>
    </row>
    <row r="36" customFormat="false" ht="13.5" hidden="false" customHeight="false" outlineLevel="0" collapsed="false">
      <c r="A36" s="9" t="s">
        <v>84</v>
      </c>
      <c r="B36" s="13" t="n">
        <v>1793</v>
      </c>
      <c r="C36" s="10" t="n">
        <f aca="false">IF(SUM(B36)&lt;1,"",B36/$AF36)</f>
        <v>0.0112925675633121</v>
      </c>
      <c r="D36" s="13" t="n">
        <f aca="false">RANK(B36,B$10:B$73)</f>
        <v>16</v>
      </c>
      <c r="E36" s="13" t="n">
        <f aca="false">RANK(C36,C$10:C$73)</f>
        <v>27</v>
      </c>
      <c r="F36" s="13" t="n">
        <v>1773</v>
      </c>
      <c r="G36" s="13" t="n">
        <v>20</v>
      </c>
      <c r="H36" s="10" t="n">
        <v>0.0112803158488438</v>
      </c>
      <c r="I36" s="13" t="n">
        <f aca="false">RANK(G36,G$10:G$73)</f>
        <v>40</v>
      </c>
      <c r="J36" s="13" t="n">
        <v>328</v>
      </c>
      <c r="K36" s="10" t="n">
        <f aca="false">IF(SUM(J36)&lt;1,"",J36/$AF36)</f>
        <v>0.00206579038525731</v>
      </c>
      <c r="L36" s="13" t="n">
        <v>668</v>
      </c>
      <c r="M36" s="10" t="n">
        <f aca="false">IF(SUM(L36)&lt;1,"",L36/$AF36)</f>
        <v>0.00420715846753623</v>
      </c>
      <c r="N36" s="13" t="n">
        <v>276</v>
      </c>
      <c r="O36" s="10" t="n">
        <f aca="false">IF(SUM(N36)&lt;1,"",N36/$AF36)</f>
        <v>0.00173828703149701</v>
      </c>
      <c r="P36" s="13" t="n">
        <v>24</v>
      </c>
      <c r="Q36" s="10" t="n">
        <f aca="false">IF(SUM(P36)&lt;1,"",P36/$AF36)</f>
        <v>0.000151155394043218</v>
      </c>
      <c r="R36" s="13" t="n">
        <v>20</v>
      </c>
      <c r="S36" s="10" t="n">
        <f aca="false">IF(SUM(R36)&lt;1,"",R36/$AF36)</f>
        <v>0.000125962828369348</v>
      </c>
      <c r="T36" s="13" t="n">
        <v>12</v>
      </c>
      <c r="U36" s="10" t="n">
        <f aca="false">IF(SUM(T36)&lt;1,"",T36/$AF36)</f>
        <v>7.55776970216089E-005</v>
      </c>
      <c r="V36" s="13" t="n">
        <v>17</v>
      </c>
      <c r="W36" s="10" t="n">
        <f aca="false">IF(SUM(V36)&lt;1,"",V36/$AF36)</f>
        <v>0.000107068404113946</v>
      </c>
      <c r="X36" s="13" t="n">
        <v>85</v>
      </c>
      <c r="Y36" s="10" t="n">
        <f aca="false">IF(SUM(X36)&lt;1,"",X36/$AF36)</f>
        <v>0.00053534202056973</v>
      </c>
      <c r="Z36" s="13" t="n">
        <v>26</v>
      </c>
      <c r="AA36" s="10" t="n">
        <f aca="false">IF(SUM(Z36)&lt;1,"",Z36/$AF36)</f>
        <v>0.000163751676880153</v>
      </c>
      <c r="AB36" s="13" t="n">
        <v>1</v>
      </c>
      <c r="AC36" s="10" t="n">
        <f aca="false">IF(SUM(AB36)&lt;1,"",AB36/$AF36)</f>
        <v>6.29814141846741E-006</v>
      </c>
      <c r="AD36" s="13" t="n">
        <v>336</v>
      </c>
      <c r="AE36" s="10" t="n">
        <f aca="false">IF(SUM(AD36)&lt;1,"",AD36/$AF36)</f>
        <v>0.00211617551660505</v>
      </c>
      <c r="AF36" s="13" t="n">
        <v>158777</v>
      </c>
      <c r="AG36" s="13" t="n">
        <v>156023</v>
      </c>
      <c r="AH36" s="13" t="n">
        <v>736</v>
      </c>
      <c r="AI36" s="10" t="n">
        <f aca="false">IF(SUM(AH36)&lt;1,"",AH36/$BF36)</f>
        <v>0.00926765387327491</v>
      </c>
      <c r="AJ36" s="13" t="n">
        <v>131</v>
      </c>
      <c r="AK36" s="10" t="n">
        <f aca="false">IF(SUM(AJ36)&lt;1,"",AJ36/$BF36)</f>
        <v>0.00164954165407475</v>
      </c>
      <c r="AL36" s="13" t="n">
        <v>254</v>
      </c>
      <c r="AM36" s="10" t="n">
        <f aca="false">IF(SUM(AL36)&lt;1,"",AL36/$BF36)</f>
        <v>0.00319834793996172</v>
      </c>
      <c r="AN36" s="13" t="n">
        <v>53</v>
      </c>
      <c r="AO36" s="10" t="n">
        <f aca="false">IF(SUM(AN36)&lt;1,"",AN36/$BF36)</f>
        <v>0.000667371814243981</v>
      </c>
      <c r="AP36" s="13" t="n">
        <v>5</v>
      </c>
      <c r="AQ36" s="10" t="n">
        <f aca="false">IF(SUM(AP36)&lt;1,"",AP36/$BF36)</f>
        <v>6.29596051173567E-005</v>
      </c>
      <c r="AR36" s="13" t="n">
        <v>15</v>
      </c>
      <c r="AS36" s="10" t="n">
        <f aca="false">IF(SUM(AR36)&lt;1,"",AR36/$BF36)</f>
        <v>0.00018887881535207</v>
      </c>
      <c r="AT36" s="13" t="n">
        <v>7</v>
      </c>
      <c r="AU36" s="10" t="n">
        <f aca="false">IF(SUM(AT36)&lt;1,"",AT36/$BF36)</f>
        <v>8.81434471642994E-005</v>
      </c>
      <c r="AV36" s="13" t="n">
        <v>11</v>
      </c>
      <c r="AW36" s="10" t="n">
        <f aca="false">IF(SUM(AV36)&lt;1,"",AV36/$BF36)</f>
        <v>0.000138511131258185</v>
      </c>
      <c r="AX36" s="13" t="n">
        <v>51</v>
      </c>
      <c r="AY36" s="10" t="n">
        <f aca="false">IF(SUM(AX36)&lt;1,"",AX36/$BF36)</f>
        <v>0.000642187972197038</v>
      </c>
      <c r="AZ36" s="13" t="n">
        <v>12</v>
      </c>
      <c r="BA36" s="10" t="n">
        <f aca="false">IF(SUM(AZ36)&lt;1,"",AZ36/$BF36)</f>
        <v>0.000151103052281656</v>
      </c>
      <c r="BB36" s="13" t="s">
        <v>49</v>
      </c>
      <c r="BC36" s="10" t="str">
        <f aca="false">IF(SUM(BB36)&lt;1,"",BB36/$BF36)</f>
        <v/>
      </c>
      <c r="BD36" s="13" t="n">
        <v>197</v>
      </c>
      <c r="BE36" s="10" t="n">
        <f aca="false">IF(SUM(BD36)&lt;1,"",BD36/$BF36)</f>
        <v>0.00248060844162385</v>
      </c>
      <c r="BF36" s="13" t="n">
        <v>79416</v>
      </c>
      <c r="BG36" s="13" t="n">
        <v>78153</v>
      </c>
      <c r="BH36" s="13" t="n">
        <v>1057</v>
      </c>
      <c r="BI36" s="10" t="n">
        <f aca="false">IF(SUM(BH36)&lt;1,"",BH36/$CF36)</f>
        <v>0.013318884590668</v>
      </c>
      <c r="BJ36" s="13" t="n">
        <v>197</v>
      </c>
      <c r="BK36" s="10" t="n">
        <f aca="false">IF(SUM(BJ36)&lt;1,"",BJ36/$CF36)</f>
        <v>0.00248232759163821</v>
      </c>
      <c r="BL36" s="13" t="n">
        <v>414</v>
      </c>
      <c r="BM36" s="10" t="n">
        <f aca="false">IF(SUM(BL36)&lt;1,"",BL36/$CF36)</f>
        <v>0.00521666813674223</v>
      </c>
      <c r="BN36" s="13" t="n">
        <v>223</v>
      </c>
      <c r="BO36" s="10" t="n">
        <f aca="false">IF(SUM(BN36)&lt;1,"",BN36/$CF36)</f>
        <v>0.00280994443114376</v>
      </c>
      <c r="BP36" s="13" t="n">
        <v>19</v>
      </c>
      <c r="BQ36" s="10" t="n">
        <f aca="false">IF(SUM(BP36)&lt;1,"",BP36/$CF36)</f>
        <v>0.000239412305792518</v>
      </c>
      <c r="BR36" s="13" t="n">
        <v>5</v>
      </c>
      <c r="BS36" s="10" t="n">
        <f aca="false">IF(SUM(BR36)&lt;1,"",BR36/$CF36)</f>
        <v>6.3003238366452E-005</v>
      </c>
      <c r="BT36" s="13" t="n">
        <v>5</v>
      </c>
      <c r="BU36" s="10" t="n">
        <f aca="false">IF(SUM(BT36)&lt;1,"",BT36/$CF36)</f>
        <v>6.3003238366452E-005</v>
      </c>
      <c r="BV36" s="13" t="n">
        <v>6</v>
      </c>
      <c r="BW36" s="10" t="n">
        <f aca="false">IF(SUM(BV36)&lt;1,"",BV36/$CF36)</f>
        <v>7.56038860397425E-005</v>
      </c>
      <c r="BX36" s="13" t="n">
        <v>34</v>
      </c>
      <c r="BY36" s="10" t="n">
        <f aca="false">IF(SUM(BX36)&lt;1,"",BX36/$CF36)</f>
        <v>0.000428422020891874</v>
      </c>
      <c r="BZ36" s="13" t="n">
        <v>14</v>
      </c>
      <c r="CA36" s="10" t="n">
        <f aca="false">IF(SUM(BZ36)&lt;1,"",BZ36/$CF36)</f>
        <v>0.000176409067426066</v>
      </c>
      <c r="CB36" s="13" t="n">
        <v>1</v>
      </c>
      <c r="CC36" s="10" t="n">
        <f aca="false">IF(SUM(CB36)&lt;1,"",CB36/$CF36)</f>
        <v>1.26006476732904E-005</v>
      </c>
      <c r="CD36" s="13" t="n">
        <v>139</v>
      </c>
      <c r="CE36" s="10" t="n">
        <f aca="false">IF(SUM(CD36)&lt;1,"",CD36/$CF36)</f>
        <v>0.00175149002658737</v>
      </c>
      <c r="CF36" s="13" t="n">
        <v>79361</v>
      </c>
      <c r="CG36" s="13" t="n">
        <v>77870</v>
      </c>
    </row>
    <row r="37" customFormat="false" ht="13.5" hidden="false" customHeight="false" outlineLevel="0" collapsed="false">
      <c r="A37" s="9" t="s">
        <v>85</v>
      </c>
      <c r="B37" s="13" t="n">
        <v>429</v>
      </c>
      <c r="C37" s="10" t="n">
        <f aca="false">IF(SUM(B37)&lt;1,"",B37/$AF37)</f>
        <v>0.00574212632677919</v>
      </c>
      <c r="D37" s="13" t="n">
        <f aca="false">RANK(B37,B$10:B$73)</f>
        <v>39</v>
      </c>
      <c r="E37" s="13" t="n">
        <f aca="false">RANK(C37,C$10:C$73)</f>
        <v>52</v>
      </c>
      <c r="F37" s="13" t="n">
        <v>331</v>
      </c>
      <c r="G37" s="13" t="n">
        <v>98</v>
      </c>
      <c r="H37" s="10" t="n">
        <v>0.29607250755287</v>
      </c>
      <c r="I37" s="13" t="n">
        <f aca="false">RANK(G37,G$10:G$73)</f>
        <v>21</v>
      </c>
      <c r="J37" s="13" t="n">
        <v>71</v>
      </c>
      <c r="K37" s="10" t="n">
        <f aca="false">IF(SUM(J37)&lt;1,"",J37/$AF37)</f>
        <v>0.000950328599536882</v>
      </c>
      <c r="L37" s="13" t="n">
        <v>152</v>
      </c>
      <c r="M37" s="10" t="n">
        <f aca="false">IF(SUM(L37)&lt;1,"",L37/$AF37)</f>
        <v>0.00203450629760009</v>
      </c>
      <c r="N37" s="13" t="n">
        <v>37</v>
      </c>
      <c r="O37" s="10" t="n">
        <f aca="false">IF(SUM(N37)&lt;1,"",N37/$AF37)</f>
        <v>0.000495241664547389</v>
      </c>
      <c r="P37" s="13" t="n">
        <v>5</v>
      </c>
      <c r="Q37" s="10" t="n">
        <f aca="false">IF(SUM(P37)&lt;1,"",P37/$AF37)</f>
        <v>6.69245492631607E-005</v>
      </c>
      <c r="R37" s="13" t="n">
        <v>3</v>
      </c>
      <c r="S37" s="10" t="n">
        <f aca="false">IF(SUM(R37)&lt;1,"",R37/$AF37)</f>
        <v>4.01547295578964E-005</v>
      </c>
      <c r="T37" s="13" t="n">
        <v>6</v>
      </c>
      <c r="U37" s="10" t="n">
        <f aca="false">IF(SUM(T37)&lt;1,"",T37/$AF37)</f>
        <v>8.03094591157929E-005</v>
      </c>
      <c r="V37" s="13" t="n">
        <v>2</v>
      </c>
      <c r="W37" s="10" t="n">
        <f aca="false">IF(SUM(V37)&lt;1,"",V37/$AF37)</f>
        <v>2.67698197052643E-005</v>
      </c>
      <c r="X37" s="13" t="n">
        <v>9</v>
      </c>
      <c r="Y37" s="10" t="n">
        <f aca="false">IF(SUM(X37)&lt;1,"",X37/$AF37)</f>
        <v>0.000120464188673689</v>
      </c>
      <c r="Z37" s="13" t="n">
        <v>9</v>
      </c>
      <c r="AA37" s="10" t="n">
        <f aca="false">IF(SUM(Z37)&lt;1,"",Z37/$AF37)</f>
        <v>0.000120464188673689</v>
      </c>
      <c r="AB37" s="13" t="n">
        <v>19</v>
      </c>
      <c r="AC37" s="10" t="n">
        <f aca="false">IF(SUM(AB37)&lt;1,"",AB37/$AF37)</f>
        <v>0.000254313287200011</v>
      </c>
      <c r="AD37" s="13" t="n">
        <v>116</v>
      </c>
      <c r="AE37" s="10" t="n">
        <f aca="false">IF(SUM(AD37)&lt;1,"",AD37/$AF37)</f>
        <v>0.00155264954290533</v>
      </c>
      <c r="AF37" s="13" t="n">
        <v>74711</v>
      </c>
      <c r="AG37" s="13" t="n">
        <v>74008</v>
      </c>
      <c r="AH37" s="13" t="n">
        <v>188</v>
      </c>
      <c r="AI37" s="10" t="n">
        <f aca="false">IF(SUM(AH37)&lt;1,"",AH37/$BF37)</f>
        <v>0.00507381318651661</v>
      </c>
      <c r="AJ37" s="13" t="n">
        <v>33</v>
      </c>
      <c r="AK37" s="10" t="n">
        <f aca="false">IF(SUM(AJ37)&lt;1,"",AJ37/$BF37)</f>
        <v>0.000890616144441746</v>
      </c>
      <c r="AL37" s="13" t="n">
        <v>55</v>
      </c>
      <c r="AM37" s="10" t="n">
        <f aca="false">IF(SUM(AL37)&lt;1,"",AL37/$BF37)</f>
        <v>0.00148436024073624</v>
      </c>
      <c r="AN37" s="13" t="n">
        <v>5</v>
      </c>
      <c r="AO37" s="10" t="n">
        <f aca="false">IF(SUM(AN37)&lt;1,"",AN37/$BF37)</f>
        <v>0.000134941840066931</v>
      </c>
      <c r="AP37" s="13" t="n">
        <v>1</v>
      </c>
      <c r="AQ37" s="10" t="n">
        <f aca="false">IF(SUM(AP37)&lt;1,"",AP37/$BF37)</f>
        <v>2.69883680133862E-005</v>
      </c>
      <c r="AR37" s="13" t="s">
        <v>49</v>
      </c>
      <c r="AS37" s="10" t="str">
        <f aca="false">IF(SUM(AR37)&lt;1,"",AR37/$BF37)</f>
        <v/>
      </c>
      <c r="AT37" s="13" t="n">
        <v>5</v>
      </c>
      <c r="AU37" s="10" t="n">
        <f aca="false">IF(SUM(AT37)&lt;1,"",AT37/$BF37)</f>
        <v>0.000134941840066931</v>
      </c>
      <c r="AV37" s="13" t="n">
        <v>1</v>
      </c>
      <c r="AW37" s="10" t="n">
        <f aca="false">IF(SUM(AV37)&lt;1,"",AV37/$BF37)</f>
        <v>2.69883680133862E-005</v>
      </c>
      <c r="AX37" s="13" t="n">
        <v>7</v>
      </c>
      <c r="AY37" s="10" t="n">
        <f aca="false">IF(SUM(AX37)&lt;1,"",AX37/$BF37)</f>
        <v>0.000188918576093704</v>
      </c>
      <c r="AZ37" s="13" t="n">
        <v>3</v>
      </c>
      <c r="BA37" s="10" t="n">
        <f aca="false">IF(SUM(AZ37)&lt;1,"",AZ37/$BF37)</f>
        <v>8.09651040401587E-005</v>
      </c>
      <c r="BB37" s="13" t="n">
        <v>7</v>
      </c>
      <c r="BC37" s="10" t="n">
        <f aca="false">IF(SUM(BB37)&lt;1,"",BB37/$BF37)</f>
        <v>0.000188918576093704</v>
      </c>
      <c r="BD37" s="13" t="n">
        <v>71</v>
      </c>
      <c r="BE37" s="10" t="n">
        <f aca="false">IF(SUM(BD37)&lt;1,"",BD37/$BF37)</f>
        <v>0.00191617412895042</v>
      </c>
      <c r="BF37" s="13" t="n">
        <v>37053</v>
      </c>
      <c r="BG37" s="13" t="n">
        <v>36729</v>
      </c>
      <c r="BH37" s="13" t="n">
        <v>241</v>
      </c>
      <c r="BI37" s="10" t="n">
        <f aca="false">IF(SUM(BH37)&lt;1,"",BH37/$CF37)</f>
        <v>0.00639970258643582</v>
      </c>
      <c r="BJ37" s="13" t="n">
        <v>38</v>
      </c>
      <c r="BK37" s="10" t="n">
        <f aca="false">IF(SUM(BJ37)&lt;1,"",BJ37/$CF37)</f>
        <v>0.00100908173562059</v>
      </c>
      <c r="BL37" s="13" t="n">
        <v>97</v>
      </c>
      <c r="BM37" s="10" t="n">
        <f aca="false">IF(SUM(BL37)&lt;1,"",BL37/$CF37)</f>
        <v>0.00257581390408413</v>
      </c>
      <c r="BN37" s="13" t="n">
        <v>32</v>
      </c>
      <c r="BO37" s="10" t="n">
        <f aca="false">IF(SUM(BN37)&lt;1,"",BN37/$CF37)</f>
        <v>0.000849753040522598</v>
      </c>
      <c r="BP37" s="13" t="n">
        <v>4</v>
      </c>
      <c r="BQ37" s="10" t="n">
        <f aca="false">IF(SUM(BP37)&lt;1,"",BP37/$CF37)</f>
        <v>0.000106219130065325</v>
      </c>
      <c r="BR37" s="13" t="n">
        <v>3</v>
      </c>
      <c r="BS37" s="10" t="n">
        <f aca="false">IF(SUM(BR37)&lt;1,"",BR37/$CF37)</f>
        <v>7.96643475489936E-005</v>
      </c>
      <c r="BT37" s="13" t="n">
        <v>1</v>
      </c>
      <c r="BU37" s="10" t="n">
        <f aca="false">IF(SUM(BT37)&lt;1,"",BT37/$CF37)</f>
        <v>2.65547825163312E-005</v>
      </c>
      <c r="BV37" s="13" t="n">
        <v>1</v>
      </c>
      <c r="BW37" s="10" t="n">
        <f aca="false">IF(SUM(BV37)&lt;1,"",BV37/$CF37)</f>
        <v>2.65547825163312E-005</v>
      </c>
      <c r="BX37" s="13" t="n">
        <v>2</v>
      </c>
      <c r="BY37" s="10" t="n">
        <f aca="false">IF(SUM(BX37)&lt;1,"",BX37/$CF37)</f>
        <v>5.31095650326624E-005</v>
      </c>
      <c r="BZ37" s="13" t="n">
        <v>6</v>
      </c>
      <c r="CA37" s="10" t="n">
        <f aca="false">IF(SUM(BZ37)&lt;1,"",BZ37/$CF37)</f>
        <v>0.000159328695097987</v>
      </c>
      <c r="CB37" s="13" t="n">
        <v>12</v>
      </c>
      <c r="CC37" s="10" t="n">
        <f aca="false">IF(SUM(CB37)&lt;1,"",CB37/$CF37)</f>
        <v>0.000318657390195974</v>
      </c>
      <c r="CD37" s="13" t="n">
        <v>45</v>
      </c>
      <c r="CE37" s="10" t="n">
        <f aca="false">IF(SUM(CD37)&lt;1,"",CD37/$CF37)</f>
        <v>0.0011949652132349</v>
      </c>
      <c r="CF37" s="13" t="n">
        <v>37658</v>
      </c>
      <c r="CG37" s="13" t="n">
        <v>37279</v>
      </c>
    </row>
    <row r="38" customFormat="false" ht="13.5" hidden="false" customHeight="false" outlineLevel="0" collapsed="false">
      <c r="A38" s="9" t="s">
        <v>86</v>
      </c>
      <c r="B38" s="13" t="n">
        <v>1556</v>
      </c>
      <c r="C38" s="10" t="n">
        <f aca="false">IF(SUM(B38)&lt;1,"",B38/$AF38)</f>
        <v>0.0100835979521742</v>
      </c>
      <c r="D38" s="13" t="n">
        <f aca="false">RANK(B38,B$10:B$73)</f>
        <v>18</v>
      </c>
      <c r="E38" s="13" t="n">
        <f aca="false">RANK(C38,C$10:C$73)</f>
        <v>32</v>
      </c>
      <c r="F38" s="13" t="n">
        <v>1523</v>
      </c>
      <c r="G38" s="13" t="n">
        <v>33</v>
      </c>
      <c r="H38" s="10" t="n">
        <v>0.0216677609980302</v>
      </c>
      <c r="I38" s="13" t="n">
        <f aca="false">RANK(G38,G$10:G$73)</f>
        <v>37</v>
      </c>
      <c r="J38" s="13" t="n">
        <v>141</v>
      </c>
      <c r="K38" s="10" t="n">
        <f aca="false">IF(SUM(J38)&lt;1,"",J38/$AF38)</f>
        <v>0.000913745058648176</v>
      </c>
      <c r="L38" s="13" t="n">
        <v>401</v>
      </c>
      <c r="M38" s="10" t="n">
        <f aca="false">IF(SUM(L38)&lt;1,"",L38/$AF38)</f>
        <v>0.00259866502494978</v>
      </c>
      <c r="N38" s="13" t="n">
        <v>235</v>
      </c>
      <c r="O38" s="10" t="n">
        <f aca="false">IF(SUM(N38)&lt;1,"",N38/$AF38)</f>
        <v>0.00152290843108029</v>
      </c>
      <c r="P38" s="13" t="n">
        <v>35</v>
      </c>
      <c r="Q38" s="10" t="n">
        <f aca="false">IF(SUM(P38)&lt;1,"",P38/$AF38)</f>
        <v>0.000226816149309831</v>
      </c>
      <c r="R38" s="13" t="n">
        <v>9</v>
      </c>
      <c r="S38" s="10" t="n">
        <f aca="false">IF(SUM(R38)&lt;1,"",R38/$AF38)</f>
        <v>5.83241526796708E-005</v>
      </c>
      <c r="T38" s="13" t="n">
        <v>63</v>
      </c>
      <c r="U38" s="10" t="n">
        <f aca="false">IF(SUM(T38)&lt;1,"",T38/$AF38)</f>
        <v>0.000408269068757696</v>
      </c>
      <c r="V38" s="13" t="n">
        <v>8</v>
      </c>
      <c r="W38" s="10" t="n">
        <f aca="false">IF(SUM(V38)&lt;1,"",V38/$AF38)</f>
        <v>5.18436912708185E-005</v>
      </c>
      <c r="X38" s="13" t="n">
        <v>29</v>
      </c>
      <c r="Y38" s="10" t="n">
        <f aca="false">IF(SUM(X38)&lt;1,"",X38/$AF38)</f>
        <v>0.000187933380856717</v>
      </c>
      <c r="Z38" s="13" t="n">
        <v>200</v>
      </c>
      <c r="AA38" s="10" t="n">
        <f aca="false">IF(SUM(Z38)&lt;1,"",Z38/$AF38)</f>
        <v>0.00129609228177046</v>
      </c>
      <c r="AB38" s="13" t="n">
        <v>228</v>
      </c>
      <c r="AC38" s="10" t="n">
        <f aca="false">IF(SUM(AB38)&lt;1,"",AB38/$AF38)</f>
        <v>0.00147754520121833</v>
      </c>
      <c r="AD38" s="13" t="n">
        <v>207</v>
      </c>
      <c r="AE38" s="10" t="n">
        <f aca="false">IF(SUM(AD38)&lt;1,"",AD38/$AF38)</f>
        <v>0.00134145551163243</v>
      </c>
      <c r="AF38" s="13" t="n">
        <v>154310</v>
      </c>
      <c r="AG38" s="13" t="n">
        <v>152377</v>
      </c>
      <c r="AH38" s="13" t="n">
        <v>728</v>
      </c>
      <c r="AI38" s="10" t="n">
        <f aca="false">IF(SUM(AH38)&lt;1,"",AH38/$BF38)</f>
        <v>0.00943310657596372</v>
      </c>
      <c r="AJ38" s="13" t="n">
        <v>53</v>
      </c>
      <c r="AK38" s="10" t="n">
        <f aca="false">IF(SUM(AJ38)&lt;1,"",AJ38/$BF38)</f>
        <v>0.000686750890832524</v>
      </c>
      <c r="AL38" s="13" t="n">
        <v>159</v>
      </c>
      <c r="AM38" s="10" t="n">
        <f aca="false">IF(SUM(AL38)&lt;1,"",AL38/$BF38)</f>
        <v>0.00206025267249757</v>
      </c>
      <c r="AN38" s="13" t="n">
        <v>85</v>
      </c>
      <c r="AO38" s="10" t="n">
        <f aca="false">IF(SUM(AN38)&lt;1,"",AN38/$BF38)</f>
        <v>0.00110139293812763</v>
      </c>
      <c r="AP38" s="13" t="n">
        <v>5</v>
      </c>
      <c r="AQ38" s="10" t="n">
        <f aca="false">IF(SUM(AP38)&lt;1,"",AP38/$BF38)</f>
        <v>6.47878198898607E-005</v>
      </c>
      <c r="AR38" s="13" t="n">
        <v>5</v>
      </c>
      <c r="AS38" s="10" t="n">
        <f aca="false">IF(SUM(AR38)&lt;1,"",AR38/$BF38)</f>
        <v>6.47878198898607E-005</v>
      </c>
      <c r="AT38" s="13" t="n">
        <v>29</v>
      </c>
      <c r="AU38" s="10" t="n">
        <f aca="false">IF(SUM(AT38)&lt;1,"",AT38/$BF38)</f>
        <v>0.000375769355361192</v>
      </c>
      <c r="AV38" s="13" t="n">
        <v>6</v>
      </c>
      <c r="AW38" s="10" t="n">
        <f aca="false">IF(SUM(AV38)&lt;1,"",AV38/$BF38)</f>
        <v>7.77453838678329E-005</v>
      </c>
      <c r="AX38" s="13" t="n">
        <v>18</v>
      </c>
      <c r="AY38" s="10" t="n">
        <f aca="false">IF(SUM(AX38)&lt;1,"",AX38/$BF38)</f>
        <v>0.000233236151603499</v>
      </c>
      <c r="AZ38" s="13" t="n">
        <v>111</v>
      </c>
      <c r="BA38" s="10" t="n">
        <f aca="false">IF(SUM(AZ38)&lt;1,"",AZ38/$BF38)</f>
        <v>0.00143828960155491</v>
      </c>
      <c r="BB38" s="13" t="n">
        <v>125</v>
      </c>
      <c r="BC38" s="10" t="n">
        <f aca="false">IF(SUM(BB38)&lt;1,"",BB38/$BF38)</f>
        <v>0.00161969549724652</v>
      </c>
      <c r="BD38" s="13" t="n">
        <v>132</v>
      </c>
      <c r="BE38" s="10" t="n">
        <f aca="false">IF(SUM(BD38)&lt;1,"",BD38/$BF38)</f>
        <v>0.00171039844509232</v>
      </c>
      <c r="BF38" s="13" t="n">
        <v>77175</v>
      </c>
      <c r="BG38" s="13" t="n">
        <v>76213</v>
      </c>
      <c r="BH38" s="13" t="n">
        <v>828</v>
      </c>
      <c r="BI38" s="10" t="n">
        <f aca="false">IF(SUM(BH38)&lt;1,"",BH38/$CF38)</f>
        <v>0.0107344266545667</v>
      </c>
      <c r="BJ38" s="13" t="n">
        <v>88</v>
      </c>
      <c r="BK38" s="10" t="n">
        <f aca="false">IF(SUM(BJ38)&lt;1,"",BJ38/$CF38)</f>
        <v>0.00114085693913269</v>
      </c>
      <c r="BL38" s="13" t="n">
        <v>242</v>
      </c>
      <c r="BM38" s="10" t="n">
        <f aca="false">IF(SUM(BL38)&lt;1,"",BL38/$CF38)</f>
        <v>0.0031373565826149</v>
      </c>
      <c r="BN38" s="13" t="n">
        <v>150</v>
      </c>
      <c r="BO38" s="10" t="n">
        <f aca="false">IF(SUM(BN38)&lt;1,"",BN38/$CF38)</f>
        <v>0.00194464250988527</v>
      </c>
      <c r="BP38" s="13" t="n">
        <v>30</v>
      </c>
      <c r="BQ38" s="10" t="n">
        <f aca="false">IF(SUM(BP38)&lt;1,"",BP38/$CF38)</f>
        <v>0.000388928501977053</v>
      </c>
      <c r="BR38" s="13" t="n">
        <v>4</v>
      </c>
      <c r="BS38" s="10" t="n">
        <f aca="false">IF(SUM(BR38)&lt;1,"",BR38/$CF38)</f>
        <v>5.18571335969404E-005</v>
      </c>
      <c r="BT38" s="13" t="n">
        <v>34</v>
      </c>
      <c r="BU38" s="10" t="n">
        <f aca="false">IF(SUM(BT38)&lt;1,"",BT38/$CF38)</f>
        <v>0.000440785635573994</v>
      </c>
      <c r="BV38" s="13" t="n">
        <v>2</v>
      </c>
      <c r="BW38" s="10" t="n">
        <f aca="false">IF(SUM(BV38)&lt;1,"",BV38/$CF38)</f>
        <v>2.59285667984702E-005</v>
      </c>
      <c r="BX38" s="13" t="n">
        <v>11</v>
      </c>
      <c r="BY38" s="10" t="n">
        <f aca="false">IF(SUM(BX38)&lt;1,"",BX38/$CF38)</f>
        <v>0.000142607117391586</v>
      </c>
      <c r="BZ38" s="13" t="n">
        <v>89</v>
      </c>
      <c r="CA38" s="10" t="n">
        <f aca="false">IF(SUM(BZ38)&lt;1,"",BZ38/$CF38)</f>
        <v>0.00115382122253192</v>
      </c>
      <c r="CB38" s="13" t="n">
        <v>103</v>
      </c>
      <c r="CC38" s="10" t="n">
        <f aca="false">IF(SUM(CB38)&lt;1,"",CB38/$CF38)</f>
        <v>0.00133532119012122</v>
      </c>
      <c r="CD38" s="13" t="n">
        <v>75</v>
      </c>
      <c r="CE38" s="10" t="n">
        <f aca="false">IF(SUM(CD38)&lt;1,"",CD38/$CF38)</f>
        <v>0.000972321254942633</v>
      </c>
      <c r="CF38" s="13" t="n">
        <v>77135</v>
      </c>
      <c r="CG38" s="13" t="n">
        <v>76164</v>
      </c>
    </row>
    <row r="39" customFormat="false" ht="13.5" hidden="false" customHeight="false" outlineLevel="0" collapsed="false">
      <c r="A39" s="9" t="s">
        <v>87</v>
      </c>
      <c r="B39" s="13" t="n">
        <v>347</v>
      </c>
      <c r="C39" s="10" t="n">
        <f aca="false">IF(SUM(B39)&lt;1,"",B39/$AF39)</f>
        <v>0.00503716176982929</v>
      </c>
      <c r="D39" s="13" t="n">
        <f aca="false">RANK(B39,B$10:B$73)</f>
        <v>41</v>
      </c>
      <c r="E39" s="13" t="n">
        <f aca="false">RANK(C39,C$10:C$73)</f>
        <v>60</v>
      </c>
      <c r="F39" s="13" t="n">
        <v>289</v>
      </c>
      <c r="G39" s="13" t="n">
        <v>58</v>
      </c>
      <c r="H39" s="10" t="n">
        <v>0.200692041522491</v>
      </c>
      <c r="I39" s="13" t="n">
        <f aca="false">RANK(G39,G$10:G$73)</f>
        <v>31</v>
      </c>
      <c r="J39" s="13" t="n">
        <v>61</v>
      </c>
      <c r="K39" s="10" t="n">
        <f aca="false">IF(SUM(J39)&lt;1,"",J39/$AF39)</f>
        <v>0.000885495296713506</v>
      </c>
      <c r="L39" s="13" t="n">
        <v>133</v>
      </c>
      <c r="M39" s="10" t="n">
        <f aca="false">IF(SUM(L39)&lt;1,"",L39/$AF39)</f>
        <v>0.00193067007316223</v>
      </c>
      <c r="N39" s="13" t="n">
        <v>64</v>
      </c>
      <c r="O39" s="10" t="n">
        <f aca="false">IF(SUM(N39)&lt;1,"",N39/$AF39)</f>
        <v>0.000929044245732203</v>
      </c>
      <c r="P39" s="13" t="n">
        <v>13</v>
      </c>
      <c r="Q39" s="10" t="n">
        <f aca="false">IF(SUM(P39)&lt;1,"",P39/$AF39)</f>
        <v>0.000188712112414354</v>
      </c>
      <c r="R39" s="13" t="n">
        <v>3</v>
      </c>
      <c r="S39" s="10" t="n">
        <f aca="false">IF(SUM(R39)&lt;1,"",R39/$AF39)</f>
        <v>4.3548949018697E-005</v>
      </c>
      <c r="T39" s="13" t="n">
        <v>3</v>
      </c>
      <c r="U39" s="10" t="n">
        <f aca="false">IF(SUM(T39)&lt;1,"",T39/$AF39)</f>
        <v>4.3548949018697E-005</v>
      </c>
      <c r="V39" s="13" t="n">
        <v>2</v>
      </c>
      <c r="W39" s="10" t="n">
        <f aca="false">IF(SUM(V39)&lt;1,"",V39/$AF39)</f>
        <v>2.90326326791313E-005</v>
      </c>
      <c r="X39" s="13" t="n">
        <v>5</v>
      </c>
      <c r="Y39" s="10" t="n">
        <f aca="false">IF(SUM(X39)&lt;1,"",X39/$AF39)</f>
        <v>7.25815816978284E-005</v>
      </c>
      <c r="Z39" s="13" t="n">
        <v>9</v>
      </c>
      <c r="AA39" s="10" t="n">
        <f aca="false">IF(SUM(Z39)&lt;1,"",Z39/$AF39)</f>
        <v>0.000130646847056091</v>
      </c>
      <c r="AB39" s="13" t="n">
        <v>12</v>
      </c>
      <c r="AC39" s="10" t="n">
        <f aca="false">IF(SUM(AB39)&lt;1,"",AB39/$AF39)</f>
        <v>0.000174195796074788</v>
      </c>
      <c r="AD39" s="13" t="n">
        <v>42</v>
      </c>
      <c r="AE39" s="10" t="n">
        <f aca="false">IF(SUM(AD39)&lt;1,"",AD39/$AF39)</f>
        <v>0.000609685286261758</v>
      </c>
      <c r="AF39" s="13" t="n">
        <v>68888</v>
      </c>
      <c r="AG39" s="13" t="n">
        <v>68539</v>
      </c>
      <c r="AH39" s="13" t="n">
        <v>114</v>
      </c>
      <c r="AI39" s="10" t="n">
        <f aca="false">IF(SUM(AH39)&lt;1,"",AH39/$BF39)</f>
        <v>0.00333518621456365</v>
      </c>
      <c r="AJ39" s="13" t="n">
        <v>19</v>
      </c>
      <c r="AK39" s="10" t="n">
        <f aca="false">IF(SUM(AJ39)&lt;1,"",AJ39/$BF39)</f>
        <v>0.000555864369093941</v>
      </c>
      <c r="AL39" s="13" t="n">
        <v>42</v>
      </c>
      <c r="AM39" s="10" t="n">
        <f aca="false">IF(SUM(AL39)&lt;1,"",AL39/$BF39)</f>
        <v>0.00122875281589187</v>
      </c>
      <c r="AN39" s="13" t="n">
        <v>13</v>
      </c>
      <c r="AO39" s="10" t="n">
        <f aca="false">IF(SUM(AN39)&lt;1,"",AN39/$BF39)</f>
        <v>0.00038032825253796</v>
      </c>
      <c r="AP39" s="13" t="n">
        <v>1</v>
      </c>
      <c r="AQ39" s="10" t="n">
        <f aca="false">IF(SUM(AP39)&lt;1,"",AP39/$BF39)</f>
        <v>2.92560194259969E-005</v>
      </c>
      <c r="AR39" s="13" t="n">
        <v>1</v>
      </c>
      <c r="AS39" s="10" t="n">
        <f aca="false">IF(SUM(AR39)&lt;1,"",AR39/$BF39)</f>
        <v>2.92560194259969E-005</v>
      </c>
      <c r="AT39" s="13" t="n">
        <v>2</v>
      </c>
      <c r="AU39" s="10" t="n">
        <f aca="false">IF(SUM(AT39)&lt;1,"",AT39/$BF39)</f>
        <v>5.85120388519938E-005</v>
      </c>
      <c r="AV39" s="13" t="n">
        <v>1</v>
      </c>
      <c r="AW39" s="10" t="n">
        <f aca="false">IF(SUM(AV39)&lt;1,"",AV39/$BF39)</f>
        <v>2.92560194259969E-005</v>
      </c>
      <c r="AX39" s="13" t="n">
        <v>4</v>
      </c>
      <c r="AY39" s="10" t="n">
        <f aca="false">IF(SUM(AX39)&lt;1,"",AX39/$BF39)</f>
        <v>0.000117024077703988</v>
      </c>
      <c r="AZ39" s="13" t="n">
        <v>4</v>
      </c>
      <c r="BA39" s="10" t="n">
        <f aca="false">IF(SUM(AZ39)&lt;1,"",AZ39/$BF39)</f>
        <v>0.000117024077703988</v>
      </c>
      <c r="BB39" s="13" t="n">
        <v>7</v>
      </c>
      <c r="BC39" s="10" t="n">
        <f aca="false">IF(SUM(BB39)&lt;1,"",BB39/$BF39)</f>
        <v>0.000204792135981978</v>
      </c>
      <c r="BD39" s="13" t="n">
        <v>20</v>
      </c>
      <c r="BE39" s="10" t="n">
        <f aca="false">IF(SUM(BD39)&lt;1,"",BD39/$BF39)</f>
        <v>0.000585120388519938</v>
      </c>
      <c r="BF39" s="13" t="n">
        <v>34181</v>
      </c>
      <c r="BG39" s="13" t="n">
        <v>34066</v>
      </c>
      <c r="BH39" s="13" t="n">
        <v>233</v>
      </c>
      <c r="BI39" s="10" t="n">
        <f aca="false">IF(SUM(BH39)&lt;1,"",BH39/$CF39)</f>
        <v>0.00671334312962803</v>
      </c>
      <c r="BJ39" s="13" t="n">
        <v>42</v>
      </c>
      <c r="BK39" s="10" t="n">
        <f aca="false">IF(SUM(BJ39)&lt;1,"",BJ39/$CF39)</f>
        <v>0.0012101305212205</v>
      </c>
      <c r="BL39" s="13" t="n">
        <v>91</v>
      </c>
      <c r="BM39" s="10" t="n">
        <f aca="false">IF(SUM(BL39)&lt;1,"",BL39/$CF39)</f>
        <v>0.00262194946264442</v>
      </c>
      <c r="BN39" s="13" t="n">
        <v>51</v>
      </c>
      <c r="BO39" s="10" t="n">
        <f aca="false">IF(SUM(BN39)&lt;1,"",BN39/$CF39)</f>
        <v>0.00146944420433918</v>
      </c>
      <c r="BP39" s="13" t="n">
        <v>12</v>
      </c>
      <c r="BQ39" s="10" t="n">
        <f aca="false">IF(SUM(BP39)&lt;1,"",BP39/$CF39)</f>
        <v>0.000345751577491572</v>
      </c>
      <c r="BR39" s="13" t="n">
        <v>2</v>
      </c>
      <c r="BS39" s="10" t="n">
        <f aca="false">IF(SUM(BR39)&lt;1,"",BR39/$CF39)</f>
        <v>5.76252629152621E-005</v>
      </c>
      <c r="BT39" s="13" t="n">
        <v>1</v>
      </c>
      <c r="BU39" s="10" t="n">
        <f aca="false">IF(SUM(BT39)&lt;1,"",BT39/$CF39)</f>
        <v>2.8812631457631E-005</v>
      </c>
      <c r="BV39" s="13" t="n">
        <v>1</v>
      </c>
      <c r="BW39" s="10" t="n">
        <f aca="false">IF(SUM(BV39)&lt;1,"",BV39/$CF39)</f>
        <v>2.8812631457631E-005</v>
      </c>
      <c r="BX39" s="13" t="n">
        <v>1</v>
      </c>
      <c r="BY39" s="10" t="n">
        <f aca="false">IF(SUM(BX39)&lt;1,"",BX39/$CF39)</f>
        <v>2.8812631457631E-005</v>
      </c>
      <c r="BZ39" s="13" t="n">
        <v>5</v>
      </c>
      <c r="CA39" s="10" t="n">
        <f aca="false">IF(SUM(BZ39)&lt;1,"",BZ39/$CF39)</f>
        <v>0.000144063157288155</v>
      </c>
      <c r="CB39" s="13" t="n">
        <v>5</v>
      </c>
      <c r="CC39" s="10" t="n">
        <f aca="false">IF(SUM(CB39)&lt;1,"",CB39/$CF39)</f>
        <v>0.000144063157288155</v>
      </c>
      <c r="CD39" s="13" t="n">
        <v>22</v>
      </c>
      <c r="CE39" s="10" t="n">
        <f aca="false">IF(SUM(CD39)&lt;1,"",CD39/$CF39)</f>
        <v>0.000633877892067883</v>
      </c>
      <c r="CF39" s="13" t="n">
        <v>34707</v>
      </c>
      <c r="CG39" s="13" t="n">
        <v>34473</v>
      </c>
    </row>
    <row r="40" customFormat="false" ht="13.5" hidden="false" customHeight="false" outlineLevel="0" collapsed="false">
      <c r="A40" s="9" t="s">
        <v>88</v>
      </c>
      <c r="B40" s="13" t="n">
        <v>1955</v>
      </c>
      <c r="C40" s="10" t="n">
        <f aca="false">IF(SUM(B40)&lt;1,"",B40/$AF40)</f>
        <v>0.023560745748822</v>
      </c>
      <c r="D40" s="13" t="n">
        <f aca="false">RANK(B40,B$10:B$73)</f>
        <v>12</v>
      </c>
      <c r="E40" s="13" t="n">
        <f aca="false">RANK(C40,C$10:C$73)</f>
        <v>5</v>
      </c>
      <c r="F40" s="13" t="n">
        <v>1430</v>
      </c>
      <c r="G40" s="13" t="n">
        <v>525</v>
      </c>
      <c r="H40" s="10" t="n">
        <v>0.367132867132867</v>
      </c>
      <c r="I40" s="13" t="n">
        <f aca="false">RANK(G40,G$10:G$73)</f>
        <v>5</v>
      </c>
      <c r="J40" s="13" t="n">
        <v>305</v>
      </c>
      <c r="K40" s="10" t="n">
        <f aca="false">IF(SUM(J40)&lt;1,"",J40/$AF40)</f>
        <v>0.00367571736746327</v>
      </c>
      <c r="L40" s="13" t="n">
        <v>374</v>
      </c>
      <c r="M40" s="10" t="n">
        <f aca="false">IF(SUM(L40)&lt;1,"",L40/$AF40)</f>
        <v>0.00450727309977464</v>
      </c>
      <c r="N40" s="13" t="n">
        <v>438</v>
      </c>
      <c r="O40" s="10" t="n">
        <f aca="false">IF(SUM(N40)&lt;1,"",N40/$AF40)</f>
        <v>0.00527857117032431</v>
      </c>
      <c r="P40" s="13" t="n">
        <v>33</v>
      </c>
      <c r="Q40" s="10" t="n">
        <f aca="false">IF(SUM(P40)&lt;1,"",P40/$AF40)</f>
        <v>0.000397700567627174</v>
      </c>
      <c r="R40" s="13" t="n">
        <v>13</v>
      </c>
      <c r="S40" s="10" t="n">
        <f aca="false">IF(SUM(R40)&lt;1,"",R40/$AF40)</f>
        <v>0.000156669920580402</v>
      </c>
      <c r="T40" s="13" t="n">
        <v>396</v>
      </c>
      <c r="U40" s="10" t="n">
        <f aca="false">IF(SUM(T40)&lt;1,"",T40/$AF40)</f>
        <v>0.00477240681152609</v>
      </c>
      <c r="V40" s="13" t="n">
        <v>6</v>
      </c>
      <c r="W40" s="10" t="n">
        <f aca="false">IF(SUM(V40)&lt;1,"",V40/$AF40)</f>
        <v>7.23091941140316E-005</v>
      </c>
      <c r="X40" s="13" t="n">
        <v>7</v>
      </c>
      <c r="Y40" s="10" t="n">
        <f aca="false">IF(SUM(X40)&lt;1,"",X40/$AF40)</f>
        <v>8.43607264663702E-005</v>
      </c>
      <c r="Z40" s="13" t="n">
        <v>84</v>
      </c>
      <c r="AA40" s="10" t="n">
        <f aca="false">IF(SUM(Z40)&lt;1,"",Z40/$AF40)</f>
        <v>0.00101232871759644</v>
      </c>
      <c r="AB40" s="13" t="n">
        <v>11</v>
      </c>
      <c r="AC40" s="10" t="n">
        <f aca="false">IF(SUM(AB40)&lt;1,"",AB40/$AF40)</f>
        <v>0.000132566855875725</v>
      </c>
      <c r="AD40" s="13" t="n">
        <v>288</v>
      </c>
      <c r="AE40" s="10" t="n">
        <f aca="false">IF(SUM(AD40)&lt;1,"",AD40/$AF40)</f>
        <v>0.00347084131747352</v>
      </c>
      <c r="AF40" s="13" t="n">
        <v>82977</v>
      </c>
      <c r="AG40" s="13" t="n">
        <v>80563</v>
      </c>
      <c r="AH40" s="13" t="n">
        <v>842</v>
      </c>
      <c r="AI40" s="10" t="n">
        <f aca="false">IF(SUM(AH40)&lt;1,"",AH40/$BF40)</f>
        <v>0.0195377761277149</v>
      </c>
      <c r="AJ40" s="13" t="n">
        <v>150</v>
      </c>
      <c r="AK40" s="10" t="n">
        <f aca="false">IF(SUM(AJ40)&lt;1,"",AJ40/$BF40)</f>
        <v>0.0034806014479302</v>
      </c>
      <c r="AL40" s="13" t="n">
        <v>119</v>
      </c>
      <c r="AM40" s="10" t="n">
        <f aca="false">IF(SUM(AL40)&lt;1,"",AL40/$BF40)</f>
        <v>0.00276127714869129</v>
      </c>
      <c r="AN40" s="13" t="n">
        <v>110</v>
      </c>
      <c r="AO40" s="10" t="n">
        <f aca="false">IF(SUM(AN40)&lt;1,"",AN40/$BF40)</f>
        <v>0.00255244106181548</v>
      </c>
      <c r="AP40" s="13" t="n">
        <v>6</v>
      </c>
      <c r="AQ40" s="10" t="n">
        <f aca="false">IF(SUM(AP40)&lt;1,"",AP40/$BF40)</f>
        <v>0.000139224057917208</v>
      </c>
      <c r="AR40" s="13" t="n">
        <v>7</v>
      </c>
      <c r="AS40" s="10" t="n">
        <f aca="false">IF(SUM(AR40)&lt;1,"",AR40/$BF40)</f>
        <v>0.000162428067570076</v>
      </c>
      <c r="AT40" s="13" t="n">
        <v>197</v>
      </c>
      <c r="AU40" s="10" t="n">
        <f aca="false">IF(SUM(AT40)&lt;1,"",AT40/$BF40)</f>
        <v>0.004571189901615</v>
      </c>
      <c r="AV40" s="13" t="n">
        <v>5</v>
      </c>
      <c r="AW40" s="10" t="n">
        <f aca="false">IF(SUM(AV40)&lt;1,"",AV40/$BF40)</f>
        <v>0.00011602004826434</v>
      </c>
      <c r="AX40" s="13" t="n">
        <v>7</v>
      </c>
      <c r="AY40" s="10" t="n">
        <f aca="false">IF(SUM(AX40)&lt;1,"",AX40/$BF40)</f>
        <v>0.000162428067570076</v>
      </c>
      <c r="AZ40" s="13" t="n">
        <v>48</v>
      </c>
      <c r="BA40" s="10" t="n">
        <f aca="false">IF(SUM(AZ40)&lt;1,"",AZ40/$BF40)</f>
        <v>0.00111379246333766</v>
      </c>
      <c r="BB40" s="13" t="n">
        <v>4</v>
      </c>
      <c r="BC40" s="10" t="n">
        <f aca="false">IF(SUM(BB40)&lt;1,"",BB40/$BF40)</f>
        <v>9.28160386114721E-005</v>
      </c>
      <c r="BD40" s="13" t="n">
        <v>189</v>
      </c>
      <c r="BE40" s="10" t="n">
        <f aca="false">IF(SUM(BD40)&lt;1,"",BD40/$BF40)</f>
        <v>0.00438555782439206</v>
      </c>
      <c r="BF40" s="13" t="n">
        <v>43096</v>
      </c>
      <c r="BG40" s="13" t="n">
        <v>41938</v>
      </c>
      <c r="BH40" s="13" t="n">
        <v>1113</v>
      </c>
      <c r="BI40" s="10" t="n">
        <f aca="false">IF(SUM(BH40)&lt;1,"",BH40/$CF40)</f>
        <v>0.027908026378476</v>
      </c>
      <c r="BJ40" s="13" t="n">
        <v>155</v>
      </c>
      <c r="BK40" s="10" t="n">
        <f aca="false">IF(SUM(BJ40)&lt;1,"",BJ40/$CF40)</f>
        <v>0.00388656252350743</v>
      </c>
      <c r="BL40" s="13" t="n">
        <v>255</v>
      </c>
      <c r="BM40" s="10" t="n">
        <f aca="false">IF(SUM(BL40)&lt;1,"",BL40/$CF40)</f>
        <v>0.00639402221609288</v>
      </c>
      <c r="BN40" s="13" t="n">
        <v>328</v>
      </c>
      <c r="BO40" s="10" t="n">
        <f aca="false">IF(SUM(BN40)&lt;1,"",BN40/$CF40)</f>
        <v>0.00822446779168025</v>
      </c>
      <c r="BP40" s="13" t="n">
        <v>27</v>
      </c>
      <c r="BQ40" s="10" t="n">
        <f aca="false">IF(SUM(BP40)&lt;1,"",BP40/$CF40)</f>
        <v>0.000677014116998069</v>
      </c>
      <c r="BR40" s="13" t="n">
        <v>6</v>
      </c>
      <c r="BS40" s="10" t="n">
        <f aca="false">IF(SUM(BR40)&lt;1,"",BR40/$CF40)</f>
        <v>0.000150447581555127</v>
      </c>
      <c r="BT40" s="13" t="n">
        <v>199</v>
      </c>
      <c r="BU40" s="10" t="n">
        <f aca="false">IF(SUM(BT40)&lt;1,"",BT40/$CF40)</f>
        <v>0.00498984478824503</v>
      </c>
      <c r="BV40" s="13" t="n">
        <v>1</v>
      </c>
      <c r="BW40" s="10" t="n">
        <f aca="false">IF(SUM(BV40)&lt;1,"",BV40/$CF40)</f>
        <v>2.50745969258544E-005</v>
      </c>
      <c r="BX40" s="13" t="s">
        <v>49</v>
      </c>
      <c r="BY40" s="10" t="str">
        <f aca="false">IF(SUM(BX40)&lt;1,"",BX40/$CF40)</f>
        <v/>
      </c>
      <c r="BZ40" s="13" t="n">
        <v>36</v>
      </c>
      <c r="CA40" s="10" t="n">
        <f aca="false">IF(SUM(BZ40)&lt;1,"",BZ40/$CF40)</f>
        <v>0.000902685489330759</v>
      </c>
      <c r="CB40" s="13" t="n">
        <v>7</v>
      </c>
      <c r="CC40" s="10" t="n">
        <f aca="false">IF(SUM(CB40)&lt;1,"",CB40/$CF40)</f>
        <v>0.000175522178480981</v>
      </c>
      <c r="CD40" s="13" t="n">
        <v>99</v>
      </c>
      <c r="CE40" s="10" t="n">
        <f aca="false">IF(SUM(CD40)&lt;1,"",CD40/$CF40)</f>
        <v>0.00248238509565959</v>
      </c>
      <c r="CF40" s="13" t="n">
        <v>39881</v>
      </c>
      <c r="CG40" s="13" t="n">
        <v>38625</v>
      </c>
    </row>
    <row r="41" customFormat="false" ht="13.5" hidden="false" customHeight="false" outlineLevel="0" collapsed="false">
      <c r="A41" s="9" t="s">
        <v>89</v>
      </c>
      <c r="B41" s="13" t="n">
        <v>1226</v>
      </c>
      <c r="C41" s="10" t="n">
        <f aca="false">IF(SUM(B41)&lt;1,"",B41/$AF41)</f>
        <v>0.011486283915455</v>
      </c>
      <c r="D41" s="13" t="n">
        <f aca="false">RANK(B41,B$10:B$73)</f>
        <v>25</v>
      </c>
      <c r="E41" s="13" t="n">
        <f aca="false">RANK(C41,C$10:C$73)</f>
        <v>24</v>
      </c>
      <c r="F41" s="13" t="n">
        <v>1127</v>
      </c>
      <c r="G41" s="13" t="n">
        <v>99</v>
      </c>
      <c r="H41" s="10" t="n">
        <v>0.0878438331854481</v>
      </c>
      <c r="I41" s="13" t="n">
        <f aca="false">RANK(G41,G$10:G$73)</f>
        <v>20</v>
      </c>
      <c r="J41" s="13" t="n">
        <v>241</v>
      </c>
      <c r="K41" s="10" t="n">
        <f aca="false">IF(SUM(J41)&lt;1,"",J41/$AF41)</f>
        <v>0.00225790736021586</v>
      </c>
      <c r="L41" s="13" t="n">
        <v>409</v>
      </c>
      <c r="M41" s="10" t="n">
        <f aca="false">IF(SUM(L41)&lt;1,"",L41/$AF41)</f>
        <v>0.00383188427522111</v>
      </c>
      <c r="N41" s="13" t="n">
        <v>175</v>
      </c>
      <c r="O41" s="10" t="n">
        <f aca="false">IF(SUM(N41)&lt;1,"",N41/$AF41)</f>
        <v>0.0016395592864638</v>
      </c>
      <c r="P41" s="13" t="n">
        <v>12</v>
      </c>
      <c r="Q41" s="10" t="n">
        <f aca="false">IF(SUM(P41)&lt;1,"",P41/$AF41)</f>
        <v>0.000112426922500375</v>
      </c>
      <c r="R41" s="13" t="n">
        <v>15</v>
      </c>
      <c r="S41" s="10" t="n">
        <f aca="false">IF(SUM(R41)&lt;1,"",R41/$AF41)</f>
        <v>0.000140533653125468</v>
      </c>
      <c r="T41" s="13" t="n">
        <v>7</v>
      </c>
      <c r="U41" s="10" t="n">
        <f aca="false">IF(SUM(T41)&lt;1,"",T41/$AF41)</f>
        <v>6.55823714585519E-005</v>
      </c>
      <c r="V41" s="13" t="n">
        <v>9</v>
      </c>
      <c r="W41" s="10" t="n">
        <f aca="false">IF(SUM(V41)&lt;1,"",V41/$AF41)</f>
        <v>8.43201918752811E-005</v>
      </c>
      <c r="X41" s="13" t="n">
        <v>18</v>
      </c>
      <c r="Y41" s="10" t="n">
        <f aca="false">IF(SUM(X41)&lt;1,"",X41/$AF41)</f>
        <v>0.000168640383750562</v>
      </c>
      <c r="Z41" s="13" t="n">
        <v>46</v>
      </c>
      <c r="AA41" s="10" t="n">
        <f aca="false">IF(SUM(Z41)&lt;1,"",Z41/$AF41)</f>
        <v>0.00043096986958477</v>
      </c>
      <c r="AB41" s="13" t="n">
        <v>8</v>
      </c>
      <c r="AC41" s="10" t="n">
        <f aca="false">IF(SUM(AB41)&lt;1,"",AB41/$AF41)</f>
        <v>7.49512816669165E-005</v>
      </c>
      <c r="AD41" s="13" t="n">
        <v>286</v>
      </c>
      <c r="AE41" s="10" t="n">
        <f aca="false">IF(SUM(AD41)&lt;1,"",AD41/$AF41)</f>
        <v>0.00267950831959227</v>
      </c>
      <c r="AF41" s="13" t="n">
        <v>106736</v>
      </c>
      <c r="AG41" s="13" t="n">
        <v>104457</v>
      </c>
      <c r="AH41" s="13" t="n">
        <v>498</v>
      </c>
      <c r="AI41" s="10" t="n">
        <f aca="false">IF(SUM(AH41)&lt;1,"",AH41/$BF41)</f>
        <v>0.00937252983024052</v>
      </c>
      <c r="AJ41" s="13" t="n">
        <v>85</v>
      </c>
      <c r="AK41" s="10" t="n">
        <f aca="false">IF(SUM(AJ41)&lt;1,"",AJ41/$BF41)</f>
        <v>0.00159972898708925</v>
      </c>
      <c r="AL41" s="13" t="n">
        <v>153</v>
      </c>
      <c r="AM41" s="10" t="n">
        <f aca="false">IF(SUM(AL41)&lt;1,"",AL41/$BF41)</f>
        <v>0.00287951217676064</v>
      </c>
      <c r="AN41" s="13" t="n">
        <v>38</v>
      </c>
      <c r="AO41" s="10" t="n">
        <f aca="false">IF(SUM(AN41)&lt;1,"",AN41/$BF41)</f>
        <v>0.000715172958934016</v>
      </c>
      <c r="AP41" s="13" t="n">
        <v>2</v>
      </c>
      <c r="AQ41" s="10" t="n">
        <f aca="false">IF(SUM(AP41)&lt;1,"",AP41/$BF41)</f>
        <v>3.76406820491587E-005</v>
      </c>
      <c r="AR41" s="13" t="n">
        <v>10</v>
      </c>
      <c r="AS41" s="10" t="n">
        <f aca="false">IF(SUM(AR41)&lt;1,"",AR41/$BF41)</f>
        <v>0.000188203410245794</v>
      </c>
      <c r="AT41" s="13" t="n">
        <v>5</v>
      </c>
      <c r="AU41" s="10" t="n">
        <f aca="false">IF(SUM(AT41)&lt;1,"",AT41/$BF41)</f>
        <v>9.41017051228968E-005</v>
      </c>
      <c r="AV41" s="13" t="n">
        <v>6</v>
      </c>
      <c r="AW41" s="10" t="n">
        <f aca="false">IF(SUM(AV41)&lt;1,"",AV41/$BF41)</f>
        <v>0.000112922046147476</v>
      </c>
      <c r="AX41" s="13" t="n">
        <v>14</v>
      </c>
      <c r="AY41" s="10" t="n">
        <f aca="false">IF(SUM(AX41)&lt;1,"",AX41/$BF41)</f>
        <v>0.000263484774344111</v>
      </c>
      <c r="AZ41" s="13" t="n">
        <v>18</v>
      </c>
      <c r="BA41" s="10" t="n">
        <f aca="false">IF(SUM(AZ41)&lt;1,"",AZ41/$BF41)</f>
        <v>0.000338766138442429</v>
      </c>
      <c r="BB41" s="13" t="n">
        <v>4</v>
      </c>
      <c r="BC41" s="10" t="n">
        <f aca="false">IF(SUM(BB41)&lt;1,"",BB41/$BF41)</f>
        <v>7.52813640983175E-005</v>
      </c>
      <c r="BD41" s="13" t="n">
        <v>163</v>
      </c>
      <c r="BE41" s="10" t="n">
        <f aca="false">IF(SUM(BD41)&lt;1,"",BD41/$BF41)</f>
        <v>0.00306771558700644</v>
      </c>
      <c r="BF41" s="13" t="n">
        <v>53134</v>
      </c>
      <c r="BG41" s="13" t="n">
        <v>52046</v>
      </c>
      <c r="BH41" s="13" t="n">
        <v>728</v>
      </c>
      <c r="BI41" s="10" t="n">
        <f aca="false">IF(SUM(BH41)&lt;1,"",BH41/$CF41)</f>
        <v>0.0135815827767621</v>
      </c>
      <c r="BJ41" s="13" t="n">
        <v>156</v>
      </c>
      <c r="BK41" s="10" t="n">
        <f aca="false">IF(SUM(BJ41)&lt;1,"",BJ41/$CF41)</f>
        <v>0.00291033916644901</v>
      </c>
      <c r="BL41" s="13" t="n">
        <v>256</v>
      </c>
      <c r="BM41" s="10" t="n">
        <f aca="false">IF(SUM(BL41)&lt;1,"",BL41/$CF41)</f>
        <v>0.00477594119622402</v>
      </c>
      <c r="BN41" s="13" t="n">
        <v>137</v>
      </c>
      <c r="BO41" s="10" t="n">
        <f aca="false">IF(SUM(BN41)&lt;1,"",BN41/$CF41)</f>
        <v>0.00255587478079176</v>
      </c>
      <c r="BP41" s="13" t="n">
        <v>10</v>
      </c>
      <c r="BQ41" s="10" t="n">
        <f aca="false">IF(SUM(BP41)&lt;1,"",BP41/$CF41)</f>
        <v>0.000186560202977501</v>
      </c>
      <c r="BR41" s="13" t="n">
        <v>5</v>
      </c>
      <c r="BS41" s="10" t="n">
        <f aca="false">IF(SUM(BR41)&lt;1,"",BR41/$CF41)</f>
        <v>9.32801014887504E-005</v>
      </c>
      <c r="BT41" s="13" t="n">
        <v>2</v>
      </c>
      <c r="BU41" s="10" t="n">
        <f aca="false">IF(SUM(BT41)&lt;1,"",BT41/$CF41)</f>
        <v>3.73120405955002E-005</v>
      </c>
      <c r="BV41" s="13" t="n">
        <v>3</v>
      </c>
      <c r="BW41" s="10" t="n">
        <f aca="false">IF(SUM(BV41)&lt;1,"",BV41/$CF41)</f>
        <v>5.59680608932503E-005</v>
      </c>
      <c r="BX41" s="13" t="n">
        <v>4</v>
      </c>
      <c r="BY41" s="10" t="n">
        <f aca="false">IF(SUM(BX41)&lt;1,"",BX41/$CF41)</f>
        <v>7.46240811910003E-005</v>
      </c>
      <c r="BZ41" s="13" t="n">
        <v>28</v>
      </c>
      <c r="CA41" s="10" t="n">
        <f aca="false">IF(SUM(BZ41)&lt;1,"",BZ41/$CF41)</f>
        <v>0.000522368568337002</v>
      </c>
      <c r="CB41" s="13" t="n">
        <v>4</v>
      </c>
      <c r="CC41" s="10" t="n">
        <f aca="false">IF(SUM(CB41)&lt;1,"",CB41/$CF41)</f>
        <v>7.46240811910003E-005</v>
      </c>
      <c r="CD41" s="13" t="n">
        <v>123</v>
      </c>
      <c r="CE41" s="10" t="n">
        <f aca="false">IF(SUM(CD41)&lt;1,"",CD41/$CF41)</f>
        <v>0.00229469049662326</v>
      </c>
      <c r="CF41" s="13" t="n">
        <v>53602</v>
      </c>
      <c r="CG41" s="13" t="n">
        <v>52411</v>
      </c>
    </row>
    <row r="42" customFormat="false" ht="13.5" hidden="false" customHeight="false" outlineLevel="0" collapsed="false">
      <c r="A42" s="9" t="s">
        <v>90</v>
      </c>
      <c r="B42" s="13" t="n">
        <v>2390</v>
      </c>
      <c r="C42" s="10" t="n">
        <f aca="false">IF(SUM(B42)&lt;1,"",B42/$AF42)</f>
        <v>0.0181866605790815</v>
      </c>
      <c r="D42" s="13" t="n">
        <f aca="false">RANK(B42,B$10:B$73)</f>
        <v>9</v>
      </c>
      <c r="E42" s="13" t="n">
        <f aca="false">RANK(C42,C$10:C$73)</f>
        <v>7</v>
      </c>
      <c r="F42" s="13" t="n">
        <v>2039</v>
      </c>
      <c r="G42" s="13" t="n">
        <v>351</v>
      </c>
      <c r="H42" s="10" t="n">
        <v>0.172143207454635</v>
      </c>
      <c r="I42" s="13" t="n">
        <f aca="false">RANK(G42,G$10:G$73)</f>
        <v>7</v>
      </c>
      <c r="J42" s="13" t="n">
        <v>362</v>
      </c>
      <c r="K42" s="10" t="n">
        <f aca="false">IF(SUM(J42)&lt;1,"",J42/$AF42)</f>
        <v>0.00275463227181068</v>
      </c>
      <c r="L42" s="13" t="n">
        <v>832</v>
      </c>
      <c r="M42" s="10" t="n">
        <f aca="false">IF(SUM(L42)&lt;1,"",L42/$AF42)</f>
        <v>0.00633108853631625</v>
      </c>
      <c r="N42" s="13" t="n">
        <v>357</v>
      </c>
      <c r="O42" s="10" t="n">
        <f aca="false">IF(SUM(N42)&lt;1,"",N42/$AF42)</f>
        <v>0.00271658486474147</v>
      </c>
      <c r="P42" s="13" t="n">
        <v>44</v>
      </c>
      <c r="Q42" s="10" t="n">
        <f aca="false">IF(SUM(P42)&lt;1,"",P42/$AF42)</f>
        <v>0.000334817182209033</v>
      </c>
      <c r="R42" s="13" t="n">
        <v>41</v>
      </c>
      <c r="S42" s="10" t="n">
        <f aca="false">IF(SUM(R42)&lt;1,"",R42/$AF42)</f>
        <v>0.000311988737967508</v>
      </c>
      <c r="T42" s="13" t="n">
        <v>181</v>
      </c>
      <c r="U42" s="10" t="n">
        <f aca="false">IF(SUM(T42)&lt;1,"",T42/$AF42)</f>
        <v>0.00137731613590534</v>
      </c>
      <c r="V42" s="13" t="n">
        <v>11</v>
      </c>
      <c r="W42" s="10" t="n">
        <f aca="false">IF(SUM(V42)&lt;1,"",V42/$AF42)</f>
        <v>8.37042955522581E-005</v>
      </c>
      <c r="X42" s="13" t="n">
        <v>20</v>
      </c>
      <c r="Y42" s="10" t="n">
        <f aca="false">IF(SUM(X42)&lt;1,"",X42/$AF42)</f>
        <v>0.000152189628276833</v>
      </c>
      <c r="Z42" s="13" t="n">
        <v>43</v>
      </c>
      <c r="AA42" s="10" t="n">
        <f aca="false">IF(SUM(Z42)&lt;1,"",Z42/$AF42)</f>
        <v>0.000327207700795191</v>
      </c>
      <c r="AB42" s="13" t="n">
        <v>30</v>
      </c>
      <c r="AC42" s="10" t="n">
        <f aca="false">IF(SUM(AB42)&lt;1,"",AB42/$AF42)</f>
        <v>0.000228284442415249</v>
      </c>
      <c r="AD42" s="13" t="n">
        <v>469</v>
      </c>
      <c r="AE42" s="10" t="n">
        <f aca="false">IF(SUM(AD42)&lt;1,"",AD42/$AF42)</f>
        <v>0.00356884678309173</v>
      </c>
      <c r="AF42" s="13" t="n">
        <v>131415</v>
      </c>
      <c r="AG42" s="13" t="n">
        <v>128734</v>
      </c>
      <c r="AH42" s="13" t="n">
        <v>1075</v>
      </c>
      <c r="AI42" s="10" t="n">
        <f aca="false">IF(SUM(AH42)&lt;1,"",AH42/$BF42)</f>
        <v>0.0161055927607233</v>
      </c>
      <c r="AJ42" s="13" t="n">
        <v>167</v>
      </c>
      <c r="AK42" s="10" t="n">
        <f aca="false">IF(SUM(AJ42)&lt;1,"",AJ42/$BF42)</f>
        <v>0.00250198510794493</v>
      </c>
      <c r="AL42" s="13" t="n">
        <v>385</v>
      </c>
      <c r="AM42" s="10" t="n">
        <f aca="false">IF(SUM(AL42)&lt;1,"",AL42/$BF42)</f>
        <v>0.00576804950035208</v>
      </c>
      <c r="AN42" s="13" t="n">
        <v>56</v>
      </c>
      <c r="AO42" s="10" t="n">
        <f aca="false">IF(SUM(AN42)&lt;1,"",AN42/$BF42)</f>
        <v>0.000838989018233029</v>
      </c>
      <c r="AP42" s="13" t="n">
        <v>2</v>
      </c>
      <c r="AQ42" s="10" t="n">
        <f aca="false">IF(SUM(AP42)&lt;1,"",AP42/$BF42)</f>
        <v>2.99638935083225E-005</v>
      </c>
      <c r="AR42" s="13" t="n">
        <v>29</v>
      </c>
      <c r="AS42" s="10" t="n">
        <f aca="false">IF(SUM(AR42)&lt;1,"",AR42/$BF42)</f>
        <v>0.000434476455870676</v>
      </c>
      <c r="AT42" s="13" t="n">
        <v>91</v>
      </c>
      <c r="AU42" s="10" t="n">
        <f aca="false">IF(SUM(AT42)&lt;1,"",AT42/$BF42)</f>
        <v>0.00136335715462867</v>
      </c>
      <c r="AV42" s="13" t="n">
        <v>9</v>
      </c>
      <c r="AW42" s="10" t="n">
        <f aca="false">IF(SUM(AV42)&lt;1,"",AV42/$BF42)</f>
        <v>0.000134837520787451</v>
      </c>
      <c r="AX42" s="13" t="n">
        <v>13</v>
      </c>
      <c r="AY42" s="10" t="n">
        <f aca="false">IF(SUM(AX42)&lt;1,"",AX42/$BF42)</f>
        <v>0.000194765307804096</v>
      </c>
      <c r="AZ42" s="13" t="n">
        <v>24</v>
      </c>
      <c r="BA42" s="10" t="n">
        <f aca="false">IF(SUM(AZ42)&lt;1,"",AZ42/$BF42)</f>
        <v>0.00035956672209987</v>
      </c>
      <c r="BB42" s="13" t="n">
        <v>22</v>
      </c>
      <c r="BC42" s="10" t="n">
        <f aca="false">IF(SUM(BB42)&lt;1,"",BB42/$BF42)</f>
        <v>0.000329602828591547</v>
      </c>
      <c r="BD42" s="13" t="n">
        <v>277</v>
      </c>
      <c r="BE42" s="10" t="n">
        <f aca="false">IF(SUM(BD42)&lt;1,"",BD42/$BF42)</f>
        <v>0.00414999925090266</v>
      </c>
      <c r="BF42" s="13" t="n">
        <v>66747</v>
      </c>
      <c r="BG42" s="13" t="n">
        <v>65495</v>
      </c>
      <c r="BH42" s="13" t="n">
        <v>1315</v>
      </c>
      <c r="BI42" s="10" t="n">
        <f aca="false">IF(SUM(BH42)&lt;1,"",BH42/$CF42)</f>
        <v>0.0203346322756232</v>
      </c>
      <c r="BJ42" s="13" t="n">
        <v>195</v>
      </c>
      <c r="BK42" s="10" t="n">
        <f aca="false">IF(SUM(BJ42)&lt;1,"",BJ42/$CF42)</f>
        <v>0.00301540174429393</v>
      </c>
      <c r="BL42" s="13" t="n">
        <v>447</v>
      </c>
      <c r="BM42" s="10" t="n">
        <f aca="false">IF(SUM(BL42)&lt;1,"",BL42/$CF42)</f>
        <v>0.00691222861384301</v>
      </c>
      <c r="BN42" s="13" t="n">
        <v>301</v>
      </c>
      <c r="BO42" s="10" t="n">
        <f aca="false">IF(SUM(BN42)&lt;1,"",BN42/$CF42)</f>
        <v>0.00465454320529474</v>
      </c>
      <c r="BP42" s="13" t="n">
        <v>42</v>
      </c>
      <c r="BQ42" s="10" t="n">
        <f aca="false">IF(SUM(BP42)&lt;1,"",BP42/$CF42)</f>
        <v>0.000649471144924847</v>
      </c>
      <c r="BR42" s="13" t="n">
        <v>12</v>
      </c>
      <c r="BS42" s="10" t="n">
        <f aca="false">IF(SUM(BR42)&lt;1,"",BR42/$CF42)</f>
        <v>0.000185563184264242</v>
      </c>
      <c r="BT42" s="13" t="n">
        <v>90</v>
      </c>
      <c r="BU42" s="10" t="n">
        <f aca="false">IF(SUM(BT42)&lt;1,"",BT42/$CF42)</f>
        <v>0.00139172388198181</v>
      </c>
      <c r="BV42" s="13" t="n">
        <v>2</v>
      </c>
      <c r="BW42" s="10" t="n">
        <f aca="false">IF(SUM(BV42)&lt;1,"",BV42/$CF42)</f>
        <v>3.09271973773737E-005</v>
      </c>
      <c r="BX42" s="13" t="n">
        <v>7</v>
      </c>
      <c r="BY42" s="10" t="n">
        <f aca="false">IF(SUM(BX42)&lt;1,"",BX42/$CF42)</f>
        <v>0.000108245190820808</v>
      </c>
      <c r="BZ42" s="13" t="n">
        <v>19</v>
      </c>
      <c r="CA42" s="10" t="n">
        <f aca="false">IF(SUM(BZ42)&lt;1,"",BZ42/$CF42)</f>
        <v>0.00029380837508505</v>
      </c>
      <c r="CB42" s="13" t="n">
        <v>8</v>
      </c>
      <c r="CC42" s="10" t="n">
        <f aca="false">IF(SUM(CB42)&lt;1,"",CB42/$CF42)</f>
        <v>0.000123708789509495</v>
      </c>
      <c r="CD42" s="13" t="n">
        <v>192</v>
      </c>
      <c r="CE42" s="10" t="n">
        <f aca="false">IF(SUM(CD42)&lt;1,"",CD42/$CF42)</f>
        <v>0.00296901094822787</v>
      </c>
      <c r="CF42" s="13" t="n">
        <v>64668</v>
      </c>
      <c r="CG42" s="13" t="n">
        <v>63239</v>
      </c>
    </row>
    <row r="43" customFormat="false" ht="13.5" hidden="false" customHeight="false" outlineLevel="0" collapsed="false">
      <c r="A43" s="9" t="s">
        <v>91</v>
      </c>
      <c r="B43" s="13" t="n">
        <v>323</v>
      </c>
      <c r="C43" s="10" t="n">
        <f aca="false">IF(SUM(B43)&lt;1,"",B43/$AF43)</f>
        <v>0.00510196022682399</v>
      </c>
      <c r="D43" s="13" t="n">
        <f aca="false">RANK(B43,B$10:B$73)</f>
        <v>43</v>
      </c>
      <c r="E43" s="13" t="n">
        <f aca="false">RANK(C43,C$10:C$73)</f>
        <v>58</v>
      </c>
      <c r="F43" s="13" t="n">
        <v>264</v>
      </c>
      <c r="G43" s="13" t="n">
        <v>59</v>
      </c>
      <c r="H43" s="10" t="n">
        <v>0.223484848484848</v>
      </c>
      <c r="I43" s="13" t="n">
        <f aca="false">RANK(G43,G$10:G$73)</f>
        <v>30</v>
      </c>
      <c r="J43" s="13" t="n">
        <v>45</v>
      </c>
      <c r="K43" s="10" t="n">
        <f aca="false">IF(SUM(J43)&lt;1,"",J43/$AF43)</f>
        <v>0.000710799412405819</v>
      </c>
      <c r="L43" s="13" t="n">
        <v>126</v>
      </c>
      <c r="M43" s="10" t="n">
        <f aca="false">IF(SUM(L43)&lt;1,"",L43/$AF43)</f>
        <v>0.00199023835473629</v>
      </c>
      <c r="N43" s="13" t="n">
        <v>46</v>
      </c>
      <c r="O43" s="10" t="n">
        <f aca="false">IF(SUM(N43)&lt;1,"",N43/$AF43)</f>
        <v>0.000726594954903726</v>
      </c>
      <c r="P43" s="13" t="n">
        <v>7</v>
      </c>
      <c r="Q43" s="10" t="n">
        <f aca="false">IF(SUM(P43)&lt;1,"",P43/$AF43)</f>
        <v>0.00011056879748535</v>
      </c>
      <c r="R43" s="13" t="n">
        <v>4</v>
      </c>
      <c r="S43" s="10" t="n">
        <f aca="false">IF(SUM(R43)&lt;1,"",R43/$AF43)</f>
        <v>6.31821699916284E-005</v>
      </c>
      <c r="T43" s="13" t="n">
        <v>1</v>
      </c>
      <c r="U43" s="10" t="n">
        <f aca="false">IF(SUM(T43)&lt;1,"",T43/$AF43)</f>
        <v>1.57955424979071E-005</v>
      </c>
      <c r="V43" s="13" t="n">
        <v>4</v>
      </c>
      <c r="W43" s="10" t="n">
        <f aca="false">IF(SUM(V43)&lt;1,"",V43/$AF43)</f>
        <v>6.31821699916284E-005</v>
      </c>
      <c r="X43" s="13" t="n">
        <v>14</v>
      </c>
      <c r="Y43" s="10" t="n">
        <f aca="false">IF(SUM(X43)&lt;1,"",X43/$AF43)</f>
        <v>0.000221137594970699</v>
      </c>
      <c r="Z43" s="13" t="n">
        <v>37</v>
      </c>
      <c r="AA43" s="10" t="n">
        <f aca="false">IF(SUM(Z43)&lt;1,"",Z43/$AF43)</f>
        <v>0.000584435072422562</v>
      </c>
      <c r="AB43" s="13" t="n">
        <v>1</v>
      </c>
      <c r="AC43" s="10" t="n">
        <f aca="false">IF(SUM(AB43)&lt;1,"",AB43/$AF43)</f>
        <v>1.57955424979071E-005</v>
      </c>
      <c r="AD43" s="13" t="n">
        <v>38</v>
      </c>
      <c r="AE43" s="10" t="n">
        <f aca="false">IF(SUM(AD43)&lt;1,"",AD43/$AF43)</f>
        <v>0.00060023061492047</v>
      </c>
      <c r="AF43" s="13" t="n">
        <v>63309</v>
      </c>
      <c r="AG43" s="13" t="n">
        <v>62984</v>
      </c>
      <c r="AH43" s="13" t="n">
        <v>124</v>
      </c>
      <c r="AI43" s="10" t="n">
        <f aca="false">IF(SUM(AH43)&lt;1,"",AH43/$BF43)</f>
        <v>0.00393089237597084</v>
      </c>
      <c r="AJ43" s="13" t="n">
        <v>21</v>
      </c>
      <c r="AK43" s="10" t="n">
        <f aca="false">IF(SUM(AJ43)&lt;1,"",AJ43/$BF43)</f>
        <v>0.000665715644317641</v>
      </c>
      <c r="AL43" s="13" t="n">
        <v>51</v>
      </c>
      <c r="AM43" s="10" t="n">
        <f aca="false">IF(SUM(AL43)&lt;1,"",AL43/$BF43)</f>
        <v>0.00161673799334284</v>
      </c>
      <c r="AN43" s="13" t="n">
        <v>5</v>
      </c>
      <c r="AO43" s="10" t="n">
        <f aca="false">IF(SUM(AN43)&lt;1,"",AN43/$BF43)</f>
        <v>0.000158503724837534</v>
      </c>
      <c r="AP43" s="13" t="s">
        <v>49</v>
      </c>
      <c r="AQ43" s="10" t="str">
        <f aca="false">IF(SUM(AP43)&lt;1,"",AP43/$BF43)</f>
        <v/>
      </c>
      <c r="AR43" s="13" t="n">
        <v>2</v>
      </c>
      <c r="AS43" s="10" t="n">
        <f aca="false">IF(SUM(AR43)&lt;1,"",AR43/$BF43)</f>
        <v>6.34014899350135E-005</v>
      </c>
      <c r="AT43" s="13" t="n">
        <v>1</v>
      </c>
      <c r="AU43" s="10" t="n">
        <f aca="false">IF(SUM(AT43)&lt;1,"",AT43/$BF43)</f>
        <v>3.17007449675067E-005</v>
      </c>
      <c r="AV43" s="13" t="n">
        <v>4</v>
      </c>
      <c r="AW43" s="10" t="n">
        <f aca="false">IF(SUM(AV43)&lt;1,"",AV43/$BF43)</f>
        <v>0.000126802979870027</v>
      </c>
      <c r="AX43" s="13" t="n">
        <v>11</v>
      </c>
      <c r="AY43" s="10" t="n">
        <f aca="false">IF(SUM(AX43)&lt;1,"",AX43/$BF43)</f>
        <v>0.000348708194642574</v>
      </c>
      <c r="AZ43" s="13" t="n">
        <v>8</v>
      </c>
      <c r="BA43" s="10" t="n">
        <f aca="false">IF(SUM(AZ43)&lt;1,"",AZ43/$BF43)</f>
        <v>0.000253605959740054</v>
      </c>
      <c r="BB43" s="13" t="n">
        <v>1</v>
      </c>
      <c r="BC43" s="10" t="n">
        <f aca="false">IF(SUM(BB43)&lt;1,"",BB43/$BF43)</f>
        <v>3.17007449675067E-005</v>
      </c>
      <c r="BD43" s="13" t="n">
        <v>20</v>
      </c>
      <c r="BE43" s="10" t="n">
        <f aca="false">IF(SUM(BD43)&lt;1,"",BD43/$BF43)</f>
        <v>0.000634014899350135</v>
      </c>
      <c r="BF43" s="13" t="n">
        <v>31545</v>
      </c>
      <c r="BG43" s="13" t="n">
        <v>31420</v>
      </c>
      <c r="BH43" s="13" t="n">
        <v>199</v>
      </c>
      <c r="BI43" s="10" t="n">
        <f aca="false">IF(SUM(BH43)&lt;1,"",BH43/$CF43)</f>
        <v>0.00626495403601562</v>
      </c>
      <c r="BJ43" s="13" t="n">
        <v>24</v>
      </c>
      <c r="BK43" s="10" t="n">
        <f aca="false">IF(SUM(BJ43)&lt;1,"",BJ43/$CF43)</f>
        <v>0.000755572346052135</v>
      </c>
      <c r="BL43" s="13" t="n">
        <v>75</v>
      </c>
      <c r="BM43" s="10" t="n">
        <f aca="false">IF(SUM(BL43)&lt;1,"",BL43/$CF43)</f>
        <v>0.00236116358141292</v>
      </c>
      <c r="BN43" s="13" t="n">
        <v>41</v>
      </c>
      <c r="BO43" s="10" t="n">
        <f aca="false">IF(SUM(BN43)&lt;1,"",BN43/$CF43)</f>
        <v>0.00129076942450573</v>
      </c>
      <c r="BP43" s="13" t="n">
        <v>7</v>
      </c>
      <c r="BQ43" s="10" t="n">
        <f aca="false">IF(SUM(BP43)&lt;1,"",BP43/$CF43)</f>
        <v>0.000220375267598539</v>
      </c>
      <c r="BR43" s="13" t="n">
        <v>2</v>
      </c>
      <c r="BS43" s="10" t="n">
        <f aca="false">IF(SUM(BR43)&lt;1,"",BR43/$CF43)</f>
        <v>6.29643621710112E-005</v>
      </c>
      <c r="BT43" s="13" t="s">
        <v>49</v>
      </c>
      <c r="BU43" s="10" t="str">
        <f aca="false">IF(SUM(BT43)&lt;1,"",BT43/$CF43)</f>
        <v/>
      </c>
      <c r="BV43" s="13" t="s">
        <v>49</v>
      </c>
      <c r="BW43" s="10" t="str">
        <f aca="false">IF(SUM(BV43)&lt;1,"",BV43/$CF43)</f>
        <v/>
      </c>
      <c r="BX43" s="13" t="n">
        <v>3</v>
      </c>
      <c r="BY43" s="10" t="n">
        <f aca="false">IF(SUM(BX43)&lt;1,"",BX43/$CF43)</f>
        <v>9.44465432565168E-005</v>
      </c>
      <c r="BZ43" s="13" t="n">
        <v>29</v>
      </c>
      <c r="CA43" s="10" t="n">
        <f aca="false">IF(SUM(BZ43)&lt;1,"",BZ43/$CF43)</f>
        <v>0.000912983251479663</v>
      </c>
      <c r="CB43" s="13" t="s">
        <v>49</v>
      </c>
      <c r="CC43" s="10" t="str">
        <f aca="false">IF(SUM(CB43)&lt;1,"",CB43/$CF43)</f>
        <v/>
      </c>
      <c r="CD43" s="13" t="n">
        <v>18</v>
      </c>
      <c r="CE43" s="10" t="n">
        <f aca="false">IF(SUM(CD43)&lt;1,"",CD43/$CF43)</f>
        <v>0.000566679259539101</v>
      </c>
      <c r="CF43" s="13" t="n">
        <v>31764</v>
      </c>
      <c r="CG43" s="13" t="n">
        <v>31564</v>
      </c>
    </row>
    <row r="44" customFormat="false" ht="13.5" hidden="false" customHeight="false" outlineLevel="0" collapsed="false">
      <c r="A44" s="9" t="s">
        <v>92</v>
      </c>
      <c r="B44" s="13" t="n">
        <v>1254</v>
      </c>
      <c r="C44" s="10" t="n">
        <f aca="false">IF(SUM(B44)&lt;1,"",B44/$AF44)</f>
        <v>0.012330383480826</v>
      </c>
      <c r="D44" s="13" t="n">
        <f aca="false">RANK(B44,B$10:B$73)</f>
        <v>24</v>
      </c>
      <c r="E44" s="13" t="n">
        <f aca="false">RANK(C44,C$10:C$73)</f>
        <v>17</v>
      </c>
      <c r="F44" s="13" t="n">
        <v>1383</v>
      </c>
      <c r="G44" s="13" t="n">
        <v>-129</v>
      </c>
      <c r="H44" s="10" t="n">
        <v>-0.0932754880694143</v>
      </c>
      <c r="I44" s="13" t="n">
        <f aca="false">RANK(G44,G$10:G$73)</f>
        <v>61</v>
      </c>
      <c r="J44" s="13" t="n">
        <v>112</v>
      </c>
      <c r="K44" s="10" t="n">
        <f aca="false">IF(SUM(J44)&lt;1,"",J44/$AF44)</f>
        <v>0.00110127826941986</v>
      </c>
      <c r="L44" s="13" t="n">
        <v>466</v>
      </c>
      <c r="M44" s="10" t="n">
        <f aca="false">IF(SUM(L44)&lt;1,"",L44/$AF44)</f>
        <v>0.00458210422812193</v>
      </c>
      <c r="N44" s="13" t="n">
        <v>159</v>
      </c>
      <c r="O44" s="10" t="n">
        <f aca="false">IF(SUM(N44)&lt;1,"",N44/$AF44)</f>
        <v>0.00156342182890855</v>
      </c>
      <c r="P44" s="13" t="n">
        <v>19</v>
      </c>
      <c r="Q44" s="10" t="n">
        <f aca="false">IF(SUM(P44)&lt;1,"",P44/$AF44)</f>
        <v>0.000186823992133727</v>
      </c>
      <c r="R44" s="13" t="n">
        <v>3</v>
      </c>
      <c r="S44" s="10" t="n">
        <f aca="false">IF(SUM(R44)&lt;1,"",R44/$AF44)</f>
        <v>2.94985250737463E-005</v>
      </c>
      <c r="T44" s="13" t="n">
        <v>8</v>
      </c>
      <c r="U44" s="10" t="n">
        <f aca="false">IF(SUM(T44)&lt;1,"",T44/$AF44)</f>
        <v>7.86627335299902E-005</v>
      </c>
      <c r="V44" s="13" t="n">
        <v>6</v>
      </c>
      <c r="W44" s="10" t="n">
        <f aca="false">IF(SUM(V44)&lt;1,"",V44/$AF44)</f>
        <v>5.89970501474926E-005</v>
      </c>
      <c r="X44" s="13" t="n">
        <v>18</v>
      </c>
      <c r="Y44" s="10" t="n">
        <f aca="false">IF(SUM(X44)&lt;1,"",X44/$AF44)</f>
        <v>0.000176991150442478</v>
      </c>
      <c r="Z44" s="13" t="n">
        <v>230</v>
      </c>
      <c r="AA44" s="10" t="n">
        <f aca="false">IF(SUM(Z44)&lt;1,"",Z44/$AF44)</f>
        <v>0.00226155358898722</v>
      </c>
      <c r="AB44" s="13" t="n">
        <v>37</v>
      </c>
      <c r="AC44" s="10" t="n">
        <f aca="false">IF(SUM(AB44)&lt;1,"",AB44/$AF44)</f>
        <v>0.000363815142576205</v>
      </c>
      <c r="AD44" s="13" t="n">
        <v>196</v>
      </c>
      <c r="AE44" s="10" t="n">
        <f aca="false">IF(SUM(AD44)&lt;1,"",AD44/$AF44)</f>
        <v>0.00192723697148476</v>
      </c>
      <c r="AF44" s="13" t="n">
        <v>101700</v>
      </c>
      <c r="AG44" s="13" t="n">
        <v>99818</v>
      </c>
      <c r="AH44" s="13" t="n">
        <v>523</v>
      </c>
      <c r="AI44" s="10" t="n">
        <f aca="false">IF(SUM(AH44)&lt;1,"",AH44/$BF44)</f>
        <v>0.0102238295376796</v>
      </c>
      <c r="AJ44" s="13" t="n">
        <v>48</v>
      </c>
      <c r="AK44" s="10" t="n">
        <f aca="false">IF(SUM(AJ44)&lt;1,"",AJ44/$BF44)</f>
        <v>0.00093832469944287</v>
      </c>
      <c r="AL44" s="13" t="n">
        <v>180</v>
      </c>
      <c r="AM44" s="10" t="n">
        <f aca="false">IF(SUM(AL44)&lt;1,"",AL44/$BF44)</f>
        <v>0.00351871762291076</v>
      </c>
      <c r="AN44" s="13" t="n">
        <v>23</v>
      </c>
      <c r="AO44" s="10" t="n">
        <f aca="false">IF(SUM(AN44)&lt;1,"",AN44/$BF44)</f>
        <v>0.000449613918483042</v>
      </c>
      <c r="AP44" s="13" t="n">
        <v>4</v>
      </c>
      <c r="AQ44" s="10" t="n">
        <f aca="false">IF(SUM(AP44)&lt;1,"",AP44/$BF44)</f>
        <v>7.81937249535725E-005</v>
      </c>
      <c r="AR44" s="13" t="n">
        <v>1</v>
      </c>
      <c r="AS44" s="10" t="n">
        <f aca="false">IF(SUM(AR44)&lt;1,"",AR44/$BF44)</f>
        <v>1.95484312383931E-005</v>
      </c>
      <c r="AT44" s="13" t="n">
        <v>5</v>
      </c>
      <c r="AU44" s="10" t="n">
        <f aca="false">IF(SUM(AT44)&lt;1,"",AT44/$BF44)</f>
        <v>9.77421561919656E-005</v>
      </c>
      <c r="AV44" s="13" t="n">
        <v>6</v>
      </c>
      <c r="AW44" s="10" t="n">
        <f aca="false">IF(SUM(AV44)&lt;1,"",AV44/$BF44)</f>
        <v>0.000117290587430359</v>
      </c>
      <c r="AX44" s="13" t="n">
        <v>11</v>
      </c>
      <c r="AY44" s="10" t="n">
        <f aca="false">IF(SUM(AX44)&lt;1,"",AX44/$BF44)</f>
        <v>0.000215032743622324</v>
      </c>
      <c r="AZ44" s="13" t="n">
        <v>111</v>
      </c>
      <c r="BA44" s="10" t="n">
        <f aca="false">IF(SUM(AZ44)&lt;1,"",AZ44/$BF44)</f>
        <v>0.00216987586746164</v>
      </c>
      <c r="BB44" s="13" t="n">
        <v>17</v>
      </c>
      <c r="BC44" s="10" t="n">
        <f aca="false">IF(SUM(BB44)&lt;1,"",BB44/$BF44)</f>
        <v>0.000332323331052683</v>
      </c>
      <c r="BD44" s="13" t="n">
        <v>117</v>
      </c>
      <c r="BE44" s="10" t="n">
        <f aca="false">IF(SUM(BD44)&lt;1,"",BD44/$BF44)</f>
        <v>0.002287166454892</v>
      </c>
      <c r="BF44" s="13" t="n">
        <v>51155</v>
      </c>
      <c r="BG44" s="13" t="n">
        <v>50282</v>
      </c>
      <c r="BH44" s="13" t="n">
        <v>731</v>
      </c>
      <c r="BI44" s="10" t="n">
        <f aca="false">IF(SUM(BH44)&lt;1,"",BH44/$CF44)</f>
        <v>0.014462360273024</v>
      </c>
      <c r="BJ44" s="13" t="n">
        <v>64</v>
      </c>
      <c r="BK44" s="10" t="n">
        <f aca="false">IF(SUM(BJ44)&lt;1,"",BJ44/$CF44)</f>
        <v>0.0012661984370363</v>
      </c>
      <c r="BL44" s="13" t="n">
        <v>286</v>
      </c>
      <c r="BM44" s="10" t="n">
        <f aca="false">IF(SUM(BL44)&lt;1,"",BL44/$CF44)</f>
        <v>0.00565832426550598</v>
      </c>
      <c r="BN44" s="13" t="n">
        <v>136</v>
      </c>
      <c r="BO44" s="10" t="n">
        <f aca="false">IF(SUM(BN44)&lt;1,"",BN44/$CF44)</f>
        <v>0.00269067167870215</v>
      </c>
      <c r="BP44" s="13" t="n">
        <v>15</v>
      </c>
      <c r="BQ44" s="10" t="n">
        <f aca="false">IF(SUM(BP44)&lt;1,"",BP44/$CF44)</f>
        <v>0.000296765258680384</v>
      </c>
      <c r="BR44" s="13" t="n">
        <v>2</v>
      </c>
      <c r="BS44" s="10" t="n">
        <f aca="false">IF(SUM(BR44)&lt;1,"",BR44/$CF44)</f>
        <v>3.95687011573845E-005</v>
      </c>
      <c r="BT44" s="13" t="n">
        <v>3</v>
      </c>
      <c r="BU44" s="10" t="n">
        <f aca="false">IF(SUM(BT44)&lt;1,"",BT44/$CF44)</f>
        <v>5.93530517360768E-005</v>
      </c>
      <c r="BV44" s="13" t="s">
        <v>49</v>
      </c>
      <c r="BW44" s="10" t="str">
        <f aca="false">IF(SUM(BV44)&lt;1,"",BV44/$CF44)</f>
        <v/>
      </c>
      <c r="BX44" s="13" t="n">
        <v>7</v>
      </c>
      <c r="BY44" s="10" t="n">
        <f aca="false">IF(SUM(BX44)&lt;1,"",BX44/$CF44)</f>
        <v>0.000138490454050846</v>
      </c>
      <c r="BZ44" s="13" t="n">
        <v>119</v>
      </c>
      <c r="CA44" s="10" t="n">
        <f aca="false">IF(SUM(BZ44)&lt;1,"",BZ44/$CF44)</f>
        <v>0.00235433771886438</v>
      </c>
      <c r="CB44" s="13" t="n">
        <v>20</v>
      </c>
      <c r="CC44" s="10" t="n">
        <f aca="false">IF(SUM(CB44)&lt;1,"",CB44/$CF44)</f>
        <v>0.000395687011573845</v>
      </c>
      <c r="CD44" s="13" t="n">
        <v>79</v>
      </c>
      <c r="CE44" s="10" t="n">
        <f aca="false">IF(SUM(CD44)&lt;1,"",CD44/$CF44)</f>
        <v>0.00156296369571669</v>
      </c>
      <c r="CF44" s="13" t="n">
        <v>50545</v>
      </c>
      <c r="CG44" s="13" t="n">
        <v>49536</v>
      </c>
    </row>
    <row r="45" customFormat="false" ht="13.5" hidden="false" customHeight="false" outlineLevel="0" collapsed="false">
      <c r="A45" s="9" t="s">
        <v>93</v>
      </c>
      <c r="B45" s="13" t="n">
        <v>643</v>
      </c>
      <c r="C45" s="10" t="n">
        <f aca="false">IF(SUM(B45)&lt;1,"",B45/$AF45)</f>
        <v>0.0119047619047619</v>
      </c>
      <c r="D45" s="13" t="n">
        <f aca="false">RANK(B45,B$10:B$73)</f>
        <v>35</v>
      </c>
      <c r="E45" s="13" t="n">
        <f aca="false">RANK(C45,C$10:C$73)</f>
        <v>20</v>
      </c>
      <c r="F45" s="13" t="n">
        <v>492</v>
      </c>
      <c r="G45" s="13" t="n">
        <v>151</v>
      </c>
      <c r="H45" s="10" t="n">
        <v>0.306910569105691</v>
      </c>
      <c r="I45" s="13" t="n">
        <f aca="false">RANK(G45,G$10:G$73)</f>
        <v>17</v>
      </c>
      <c r="J45" s="13" t="n">
        <v>49</v>
      </c>
      <c r="K45" s="10" t="n">
        <f aca="false">IF(SUM(J45)&lt;1,"",J45/$AF45)</f>
        <v>0.000907205806117159</v>
      </c>
      <c r="L45" s="13" t="n">
        <v>110</v>
      </c>
      <c r="M45" s="10" t="n">
        <f aca="false">IF(SUM(L45)&lt;1,"",L45/$AF45)</f>
        <v>0.00203658446271199</v>
      </c>
      <c r="N45" s="13" t="n">
        <v>141</v>
      </c>
      <c r="O45" s="10" t="n">
        <f aca="false">IF(SUM(N45)&lt;1,"",N45/$AF45)</f>
        <v>0.00261053099311264</v>
      </c>
      <c r="P45" s="13" t="n">
        <v>14</v>
      </c>
      <c r="Q45" s="10" t="n">
        <f aca="false">IF(SUM(P45)&lt;1,"",P45/$AF45)</f>
        <v>0.000259201658890617</v>
      </c>
      <c r="R45" s="13" t="n">
        <v>11</v>
      </c>
      <c r="S45" s="10" t="n">
        <f aca="false">IF(SUM(R45)&lt;1,"",R45/$AF45)</f>
        <v>0.000203658446271199</v>
      </c>
      <c r="T45" s="13" t="n">
        <v>87</v>
      </c>
      <c r="U45" s="10" t="n">
        <f aca="false">IF(SUM(T45)&lt;1,"",T45/$AF45)</f>
        <v>0.00161075316596312</v>
      </c>
      <c r="V45" s="13" t="n">
        <v>1</v>
      </c>
      <c r="W45" s="10" t="n">
        <f aca="false">IF(SUM(V45)&lt;1,"",V45/$AF45)</f>
        <v>1.85144042064726E-005</v>
      </c>
      <c r="X45" s="13" t="n">
        <v>6</v>
      </c>
      <c r="Y45" s="10" t="n">
        <f aca="false">IF(SUM(X45)&lt;1,"",X45/$AF45)</f>
        <v>0.000111086425238836</v>
      </c>
      <c r="Z45" s="13" t="n">
        <v>116</v>
      </c>
      <c r="AA45" s="10" t="n">
        <f aca="false">IF(SUM(Z45)&lt;1,"",Z45/$AF45)</f>
        <v>0.00214767088795083</v>
      </c>
      <c r="AB45" s="13" t="n">
        <v>41</v>
      </c>
      <c r="AC45" s="10" t="n">
        <f aca="false">IF(SUM(AB45)&lt;1,"",AB45/$AF45)</f>
        <v>0.000759090572465378</v>
      </c>
      <c r="AD45" s="13" t="n">
        <v>67</v>
      </c>
      <c r="AE45" s="10" t="n">
        <f aca="false">IF(SUM(AD45)&lt;1,"",AD45/$AF45)</f>
        <v>0.00124046508183367</v>
      </c>
      <c r="AF45" s="13" t="n">
        <v>54012</v>
      </c>
      <c r="AG45" s="13" t="n">
        <v>53360</v>
      </c>
      <c r="AH45" s="13" t="n">
        <v>272</v>
      </c>
      <c r="AI45" s="10" t="n">
        <f aca="false">IF(SUM(AH45)&lt;1,"",AH45/$BF45)</f>
        <v>0.0101025107710593</v>
      </c>
      <c r="AJ45" s="13" t="n">
        <v>20</v>
      </c>
      <c r="AK45" s="10" t="n">
        <f aca="false">IF(SUM(AJ45)&lt;1,"",AJ45/$BF45)</f>
        <v>0.000742831674342594</v>
      </c>
      <c r="AL45" s="13" t="n">
        <v>35</v>
      </c>
      <c r="AM45" s="10" t="n">
        <f aca="false">IF(SUM(AL45)&lt;1,"",AL45/$BF45)</f>
        <v>0.00129995543009954</v>
      </c>
      <c r="AN45" s="13" t="n">
        <v>39</v>
      </c>
      <c r="AO45" s="10" t="n">
        <f aca="false">IF(SUM(AN45)&lt;1,"",AN45/$BF45)</f>
        <v>0.00144852176496806</v>
      </c>
      <c r="AP45" s="13" t="n">
        <v>1</v>
      </c>
      <c r="AQ45" s="10" t="n">
        <f aca="false">IF(SUM(AP45)&lt;1,"",AP45/$BF45)</f>
        <v>3.71415837171297E-005</v>
      </c>
      <c r="AR45" s="13" t="n">
        <v>4</v>
      </c>
      <c r="AS45" s="10" t="n">
        <f aca="false">IF(SUM(AR45)&lt;1,"",AR45/$BF45)</f>
        <v>0.000148566334868519</v>
      </c>
      <c r="AT45" s="13" t="n">
        <v>38</v>
      </c>
      <c r="AU45" s="10" t="n">
        <f aca="false">IF(SUM(AT45)&lt;1,"",AT45/$BF45)</f>
        <v>0.00141138018125093</v>
      </c>
      <c r="AV45" s="13" t="s">
        <v>49</v>
      </c>
      <c r="AW45" s="10" t="str">
        <f aca="false">IF(SUM(AV45)&lt;1,"",AV45/$BF45)</f>
        <v/>
      </c>
      <c r="AX45" s="13" t="n">
        <v>3</v>
      </c>
      <c r="AY45" s="10" t="n">
        <f aca="false">IF(SUM(AX45)&lt;1,"",AX45/$BF45)</f>
        <v>0.000111424751151389</v>
      </c>
      <c r="AZ45" s="13" t="n">
        <v>64</v>
      </c>
      <c r="BA45" s="10" t="n">
        <f aca="false">IF(SUM(AZ45)&lt;1,"",AZ45/$BF45)</f>
        <v>0.0023770613578963</v>
      </c>
      <c r="BB45" s="13" t="n">
        <v>21</v>
      </c>
      <c r="BC45" s="10" t="n">
        <f aca="false">IF(SUM(BB45)&lt;1,"",BB45/$BF45)</f>
        <v>0.000779973258059724</v>
      </c>
      <c r="BD45" s="13" t="n">
        <v>47</v>
      </c>
      <c r="BE45" s="10" t="n">
        <f aca="false">IF(SUM(BD45)&lt;1,"",BD45/$BF45)</f>
        <v>0.0017456544347051</v>
      </c>
      <c r="BF45" s="13" t="n">
        <v>26924</v>
      </c>
      <c r="BG45" s="13" t="n">
        <v>26646</v>
      </c>
      <c r="BH45" s="13" t="n">
        <v>371</v>
      </c>
      <c r="BI45" s="10" t="n">
        <f aca="false">IF(SUM(BH45)&lt;1,"",BH45/$CF45)</f>
        <v>0.0136961015948021</v>
      </c>
      <c r="BJ45" s="13" t="n">
        <v>29</v>
      </c>
      <c r="BK45" s="10" t="n">
        <f aca="false">IF(SUM(BJ45)&lt;1,"",BJ45/$CF45)</f>
        <v>0.00107058476077968</v>
      </c>
      <c r="BL45" s="13" t="n">
        <v>75</v>
      </c>
      <c r="BM45" s="10" t="n">
        <f aca="false">IF(SUM(BL45)&lt;1,"",BL45/$CF45)</f>
        <v>0.00276875369167159</v>
      </c>
      <c r="BN45" s="13" t="n">
        <v>102</v>
      </c>
      <c r="BO45" s="10" t="n">
        <f aca="false">IF(SUM(BN45)&lt;1,"",BN45/$CF45)</f>
        <v>0.00376550502067336</v>
      </c>
      <c r="BP45" s="13" t="n">
        <v>13</v>
      </c>
      <c r="BQ45" s="10" t="n">
        <f aca="false">IF(SUM(BP45)&lt;1,"",BP45/$CF45)</f>
        <v>0.000479917306556409</v>
      </c>
      <c r="BR45" s="13" t="n">
        <v>7</v>
      </c>
      <c r="BS45" s="10" t="n">
        <f aca="false">IF(SUM(BR45)&lt;1,"",BR45/$CF45)</f>
        <v>0.000258417011222682</v>
      </c>
      <c r="BT45" s="13" t="n">
        <v>49</v>
      </c>
      <c r="BU45" s="10" t="n">
        <f aca="false">IF(SUM(BT45)&lt;1,"",BT45/$CF45)</f>
        <v>0.00180891907855877</v>
      </c>
      <c r="BV45" s="13" t="n">
        <v>1</v>
      </c>
      <c r="BW45" s="10" t="n">
        <f aca="false">IF(SUM(BV45)&lt;1,"",BV45/$CF45)</f>
        <v>3.69167158889545E-005</v>
      </c>
      <c r="BX45" s="13" t="n">
        <v>3</v>
      </c>
      <c r="BY45" s="10" t="n">
        <f aca="false">IF(SUM(BX45)&lt;1,"",BX45/$CF45)</f>
        <v>0.000110750147666864</v>
      </c>
      <c r="BZ45" s="13" t="n">
        <v>52</v>
      </c>
      <c r="CA45" s="10" t="n">
        <f aca="false">IF(SUM(BZ45)&lt;1,"",BZ45/$CF45)</f>
        <v>0.00191966922622564</v>
      </c>
      <c r="CB45" s="13" t="n">
        <v>20</v>
      </c>
      <c r="CC45" s="10" t="n">
        <f aca="false">IF(SUM(CB45)&lt;1,"",CB45/$CF45)</f>
        <v>0.00073833431777909</v>
      </c>
      <c r="CD45" s="13" t="n">
        <v>20</v>
      </c>
      <c r="CE45" s="10" t="n">
        <f aca="false">IF(SUM(CD45)&lt;1,"",CD45/$CF45)</f>
        <v>0.00073833431777909</v>
      </c>
      <c r="CF45" s="13" t="n">
        <v>27088</v>
      </c>
      <c r="CG45" s="13" t="n">
        <v>26714</v>
      </c>
    </row>
    <row r="46" customFormat="false" ht="13.5" hidden="false" customHeight="false" outlineLevel="0" collapsed="false">
      <c r="A46" s="9" t="s">
        <v>94</v>
      </c>
      <c r="B46" s="13" t="n">
        <v>624</v>
      </c>
      <c r="C46" s="10" t="n">
        <f aca="false">IF(SUM(B46)&lt;1,"",B46/$AF46)</f>
        <v>0.00891555936562366</v>
      </c>
      <c r="D46" s="13" t="n">
        <f aca="false">RANK(B46,B$10:B$73)</f>
        <v>37</v>
      </c>
      <c r="E46" s="13" t="n">
        <f aca="false">RANK(C46,C$10:C$73)</f>
        <v>38</v>
      </c>
      <c r="F46" s="13" t="n">
        <v>667</v>
      </c>
      <c r="G46" s="13" t="n">
        <v>-43</v>
      </c>
      <c r="H46" s="10" t="n">
        <v>-0.0644677661169415</v>
      </c>
      <c r="I46" s="13" t="n">
        <f aca="false">RANK(G46,G$10:G$73)</f>
        <v>55</v>
      </c>
      <c r="J46" s="13" t="n">
        <v>85</v>
      </c>
      <c r="K46" s="10" t="n">
        <f aca="false">IF(SUM(J46)&lt;1,"",J46/$AF46)</f>
        <v>0.00121445920845835</v>
      </c>
      <c r="L46" s="13" t="n">
        <v>218</v>
      </c>
      <c r="M46" s="10" t="n">
        <f aca="false">IF(SUM(L46)&lt;1,"",L46/$AF46)</f>
        <v>0.00311473067581083</v>
      </c>
      <c r="N46" s="13" t="n">
        <v>103</v>
      </c>
      <c r="O46" s="10" t="n">
        <f aca="false">IF(SUM(N46)&lt;1,"",N46/$AF46)</f>
        <v>0.00147163880554365</v>
      </c>
      <c r="P46" s="13" t="n">
        <v>19</v>
      </c>
      <c r="Q46" s="10" t="n">
        <f aca="false">IF(SUM(P46)&lt;1,"",P46/$AF46)</f>
        <v>0.000271467352478926</v>
      </c>
      <c r="R46" s="13" t="n">
        <v>9</v>
      </c>
      <c r="S46" s="10" t="n">
        <f aca="false">IF(SUM(R46)&lt;1,"",R46/$AF46)</f>
        <v>0.000128589798542649</v>
      </c>
      <c r="T46" s="13" t="n">
        <v>15</v>
      </c>
      <c r="U46" s="10" t="n">
        <f aca="false">IF(SUM(T46)&lt;1,"",T46/$AF46)</f>
        <v>0.000214316330904415</v>
      </c>
      <c r="V46" s="13" t="n">
        <v>4</v>
      </c>
      <c r="W46" s="10" t="n">
        <f aca="false">IF(SUM(V46)&lt;1,"",V46/$AF46)</f>
        <v>5.71510215745107E-005</v>
      </c>
      <c r="X46" s="13" t="n">
        <v>18</v>
      </c>
      <c r="Y46" s="10" t="n">
        <f aca="false">IF(SUM(X46)&lt;1,"",X46/$AF46)</f>
        <v>0.000257179597085298</v>
      </c>
      <c r="Z46" s="13" t="n">
        <v>41</v>
      </c>
      <c r="AA46" s="10" t="n">
        <f aca="false">IF(SUM(Z46)&lt;1,"",Z46/$AF46)</f>
        <v>0.000585797971138734</v>
      </c>
      <c r="AB46" s="13" t="n">
        <v>6</v>
      </c>
      <c r="AC46" s="10" t="n">
        <f aca="false">IF(SUM(AB46)&lt;1,"",AB46/$AF46)</f>
        <v>8.5726532361766E-005</v>
      </c>
      <c r="AD46" s="13" t="n">
        <v>106</v>
      </c>
      <c r="AE46" s="10" t="n">
        <f aca="false">IF(SUM(AD46)&lt;1,"",AD46/$AF46)</f>
        <v>0.00151450207172453</v>
      </c>
      <c r="AF46" s="13" t="n">
        <v>69990</v>
      </c>
      <c r="AG46" s="13" t="n">
        <v>69184</v>
      </c>
      <c r="AH46" s="13" t="n">
        <v>265</v>
      </c>
      <c r="AI46" s="10" t="n">
        <f aca="false">IF(SUM(AH46)&lt;1,"",AH46/$BF46)</f>
        <v>0.00758226037195994</v>
      </c>
      <c r="AJ46" s="13" t="n">
        <v>32</v>
      </c>
      <c r="AK46" s="10" t="n">
        <f aca="false">IF(SUM(AJ46)&lt;1,"",AJ46/$BF46)</f>
        <v>0.000915593705293276</v>
      </c>
      <c r="AL46" s="13" t="n">
        <v>98</v>
      </c>
      <c r="AM46" s="10" t="n">
        <f aca="false">IF(SUM(AL46)&lt;1,"",AL46/$BF46)</f>
        <v>0.00280400572246066</v>
      </c>
      <c r="AN46" s="13" t="n">
        <v>19</v>
      </c>
      <c r="AO46" s="10" t="n">
        <f aca="false">IF(SUM(AN46)&lt;1,"",AN46/$BF46)</f>
        <v>0.000543633762517883</v>
      </c>
      <c r="AP46" s="13" t="n">
        <v>2</v>
      </c>
      <c r="AQ46" s="10" t="n">
        <f aca="false">IF(SUM(AP46)&lt;1,"",AP46/$BF46)</f>
        <v>5.72246065808298E-005</v>
      </c>
      <c r="AR46" s="13" t="n">
        <v>7</v>
      </c>
      <c r="AS46" s="10" t="n">
        <f aca="false">IF(SUM(AR46)&lt;1,"",AR46/$BF46)</f>
        <v>0.000200286123032904</v>
      </c>
      <c r="AT46" s="13" t="n">
        <v>6</v>
      </c>
      <c r="AU46" s="10" t="n">
        <f aca="false">IF(SUM(AT46)&lt;1,"",AT46/$BF46)</f>
        <v>0.000171673819742489</v>
      </c>
      <c r="AV46" s="13" t="n">
        <v>3</v>
      </c>
      <c r="AW46" s="10" t="n">
        <f aca="false">IF(SUM(AV46)&lt;1,"",AV46/$BF46)</f>
        <v>8.58369098712446E-005</v>
      </c>
      <c r="AX46" s="13" t="n">
        <v>13</v>
      </c>
      <c r="AY46" s="10" t="n">
        <f aca="false">IF(SUM(AX46)&lt;1,"",AX46/$BF46)</f>
        <v>0.000371959942775393</v>
      </c>
      <c r="AZ46" s="13" t="n">
        <v>20</v>
      </c>
      <c r="BA46" s="10" t="n">
        <f aca="false">IF(SUM(AZ46)&lt;1,"",AZ46/$BF46)</f>
        <v>0.000572246065808298</v>
      </c>
      <c r="BB46" s="13" t="n">
        <v>2</v>
      </c>
      <c r="BC46" s="10" t="n">
        <f aca="false">IF(SUM(BB46)&lt;1,"",BB46/$BF46)</f>
        <v>5.72246065808298E-005</v>
      </c>
      <c r="BD46" s="13" t="n">
        <v>63</v>
      </c>
      <c r="BE46" s="10" t="n">
        <f aca="false">IF(SUM(BD46)&lt;1,"",BD46/$BF46)</f>
        <v>0.00180257510729614</v>
      </c>
      <c r="BF46" s="13" t="n">
        <v>34950</v>
      </c>
      <c r="BG46" s="13" t="n">
        <v>34545</v>
      </c>
      <c r="BH46" s="13" t="n">
        <v>359</v>
      </c>
      <c r="BI46" s="10" t="n">
        <f aca="false">IF(SUM(BH46)&lt;1,"",BH46/$CF46)</f>
        <v>0.0102454337899543</v>
      </c>
      <c r="BJ46" s="13" t="n">
        <v>53</v>
      </c>
      <c r="BK46" s="10" t="n">
        <f aca="false">IF(SUM(BJ46)&lt;1,"",BJ46/$CF46)</f>
        <v>0.00151255707762557</v>
      </c>
      <c r="BL46" s="13" t="n">
        <v>120</v>
      </c>
      <c r="BM46" s="10" t="n">
        <f aca="false">IF(SUM(BL46)&lt;1,"",BL46/$CF46)</f>
        <v>0.00342465753424658</v>
      </c>
      <c r="BN46" s="13" t="n">
        <v>84</v>
      </c>
      <c r="BO46" s="10" t="n">
        <f aca="false">IF(SUM(BN46)&lt;1,"",BN46/$CF46)</f>
        <v>0.0023972602739726</v>
      </c>
      <c r="BP46" s="13" t="n">
        <v>17</v>
      </c>
      <c r="BQ46" s="10" t="n">
        <f aca="false">IF(SUM(BP46)&lt;1,"",BP46/$CF46)</f>
        <v>0.000485159817351598</v>
      </c>
      <c r="BR46" s="13" t="n">
        <v>2</v>
      </c>
      <c r="BS46" s="10" t="n">
        <f aca="false">IF(SUM(BR46)&lt;1,"",BR46/$CF46)</f>
        <v>5.70776255707763E-005</v>
      </c>
      <c r="BT46" s="13" t="n">
        <v>9</v>
      </c>
      <c r="BU46" s="10" t="n">
        <f aca="false">IF(SUM(BT46)&lt;1,"",BT46/$CF46)</f>
        <v>0.000256849315068493</v>
      </c>
      <c r="BV46" s="13" t="n">
        <v>1</v>
      </c>
      <c r="BW46" s="10" t="n">
        <f aca="false">IF(SUM(BV46)&lt;1,"",BV46/$CF46)</f>
        <v>2.85388127853881E-005</v>
      </c>
      <c r="BX46" s="13" t="n">
        <v>5</v>
      </c>
      <c r="BY46" s="10" t="n">
        <f aca="false">IF(SUM(BX46)&lt;1,"",BX46/$CF46)</f>
        <v>0.000142694063926941</v>
      </c>
      <c r="BZ46" s="13" t="n">
        <v>21</v>
      </c>
      <c r="CA46" s="10" t="n">
        <f aca="false">IF(SUM(BZ46)&lt;1,"",BZ46/$CF46)</f>
        <v>0.000599315068493151</v>
      </c>
      <c r="CB46" s="13" t="n">
        <v>4</v>
      </c>
      <c r="CC46" s="10" t="n">
        <f aca="false">IF(SUM(CB46)&lt;1,"",CB46/$CF46)</f>
        <v>0.000114155251141553</v>
      </c>
      <c r="CD46" s="13" t="n">
        <v>43</v>
      </c>
      <c r="CE46" s="10" t="n">
        <f aca="false">IF(SUM(CD46)&lt;1,"",CD46/$CF46)</f>
        <v>0.00122716894977169</v>
      </c>
      <c r="CF46" s="13" t="n">
        <v>35040</v>
      </c>
      <c r="CG46" s="13" t="n">
        <v>34639</v>
      </c>
    </row>
    <row r="47" customFormat="false" ht="13.5" hidden="false" customHeight="false" outlineLevel="0" collapsed="false">
      <c r="A47" s="9" t="s">
        <v>95</v>
      </c>
      <c r="B47" s="13" t="n">
        <v>627</v>
      </c>
      <c r="C47" s="10" t="n">
        <f aca="false">IF(SUM(B47)&lt;1,"",B47/$AF47)</f>
        <v>0.0109094705339899</v>
      </c>
      <c r="D47" s="13" t="n">
        <f aca="false">RANK(B47,B$10:B$73)</f>
        <v>36</v>
      </c>
      <c r="E47" s="13" t="n">
        <f aca="false">RANK(C47,C$10:C$73)</f>
        <v>28</v>
      </c>
      <c r="F47" s="13" t="n">
        <v>434</v>
      </c>
      <c r="G47" s="13" t="n">
        <v>193</v>
      </c>
      <c r="H47" s="10" t="n">
        <v>0.444700460829493</v>
      </c>
      <c r="I47" s="13" t="n">
        <f aca="false">RANK(G47,G$10:G$73)</f>
        <v>13</v>
      </c>
      <c r="J47" s="13" t="n">
        <v>53</v>
      </c>
      <c r="K47" s="10" t="n">
        <f aca="false">IF(SUM(J47)&lt;1,"",J47/$AF47)</f>
        <v>0.000922172150401058</v>
      </c>
      <c r="L47" s="13" t="n">
        <v>123</v>
      </c>
      <c r="M47" s="10" t="n">
        <f aca="false">IF(SUM(L47)&lt;1,"",L47/$AF47)</f>
        <v>0.00214013536791189</v>
      </c>
      <c r="N47" s="13" t="n">
        <v>64</v>
      </c>
      <c r="O47" s="10" t="n">
        <f aca="false">IF(SUM(N47)&lt;1,"",N47/$AF47)</f>
        <v>0.00111356637029562</v>
      </c>
      <c r="P47" s="13" t="n">
        <v>22</v>
      </c>
      <c r="Q47" s="10" t="n">
        <f aca="false">IF(SUM(P47)&lt;1,"",P47/$AF47)</f>
        <v>0.000382788439789118</v>
      </c>
      <c r="R47" s="13" t="n">
        <v>18</v>
      </c>
      <c r="S47" s="10" t="n">
        <f aca="false">IF(SUM(R47)&lt;1,"",R47/$AF47)</f>
        <v>0.000313190541645642</v>
      </c>
      <c r="T47" s="13" t="n">
        <v>6</v>
      </c>
      <c r="U47" s="10" t="n">
        <f aca="false">IF(SUM(T47)&lt;1,"",T47/$AF47)</f>
        <v>0.000104396847215214</v>
      </c>
      <c r="V47" s="13" t="n">
        <v>2</v>
      </c>
      <c r="W47" s="10" t="n">
        <f aca="false">IF(SUM(V47)&lt;1,"",V47/$AF47)</f>
        <v>3.4798949071738E-005</v>
      </c>
      <c r="X47" s="13" t="n">
        <v>18</v>
      </c>
      <c r="Y47" s="10" t="n">
        <f aca="false">IF(SUM(X47)&lt;1,"",X47/$AF47)</f>
        <v>0.000313190541645642</v>
      </c>
      <c r="Z47" s="13" t="n">
        <v>136</v>
      </c>
      <c r="AA47" s="10" t="n">
        <f aca="false">IF(SUM(Z47)&lt;1,"",Z47/$AF47)</f>
        <v>0.00236632853687819</v>
      </c>
      <c r="AB47" s="13" t="n">
        <v>115</v>
      </c>
      <c r="AC47" s="10" t="n">
        <f aca="false">IF(SUM(AB47)&lt;1,"",AB47/$AF47)</f>
        <v>0.00200093957162494</v>
      </c>
      <c r="AD47" s="13" t="n">
        <v>70</v>
      </c>
      <c r="AE47" s="10" t="n">
        <f aca="false">IF(SUM(AD47)&lt;1,"",AD47/$AF47)</f>
        <v>0.00121796321751083</v>
      </c>
      <c r="AF47" s="13" t="n">
        <v>57473</v>
      </c>
      <c r="AG47" s="13" t="n">
        <v>56838</v>
      </c>
      <c r="AH47" s="13" t="n">
        <v>276</v>
      </c>
      <c r="AI47" s="10" t="n">
        <f aca="false">IF(SUM(AH47)&lt;1,"",AH47/$BF47)</f>
        <v>0.00966792770071459</v>
      </c>
      <c r="AJ47" s="13" t="n">
        <v>20</v>
      </c>
      <c r="AK47" s="10" t="n">
        <f aca="false">IF(SUM(AJ47)&lt;1,"",AJ47/$BF47)</f>
        <v>0.000700574471066274</v>
      </c>
      <c r="AL47" s="13" t="n">
        <v>36</v>
      </c>
      <c r="AM47" s="10" t="n">
        <f aca="false">IF(SUM(AL47)&lt;1,"",AL47/$BF47)</f>
        <v>0.00126103404791929</v>
      </c>
      <c r="AN47" s="13" t="n">
        <v>17</v>
      </c>
      <c r="AO47" s="10" t="n">
        <f aca="false">IF(SUM(AN47)&lt;1,"",AN47/$BF47)</f>
        <v>0.000595488300406333</v>
      </c>
      <c r="AP47" s="13" t="n">
        <v>5</v>
      </c>
      <c r="AQ47" s="10" t="n">
        <f aca="false">IF(SUM(AP47)&lt;1,"",AP47/$BF47)</f>
        <v>0.000175143617766569</v>
      </c>
      <c r="AR47" s="13" t="n">
        <v>18</v>
      </c>
      <c r="AS47" s="10" t="n">
        <f aca="false">IF(SUM(AR47)&lt;1,"",AR47/$BF47)</f>
        <v>0.000630517023959647</v>
      </c>
      <c r="AT47" s="13" t="n">
        <v>4</v>
      </c>
      <c r="AU47" s="10" t="n">
        <f aca="false">IF(SUM(AT47)&lt;1,"",AT47/$BF47)</f>
        <v>0.000140114894213255</v>
      </c>
      <c r="AV47" s="13" t="n">
        <v>2</v>
      </c>
      <c r="AW47" s="10" t="n">
        <f aca="false">IF(SUM(AV47)&lt;1,"",AV47/$BF47)</f>
        <v>7.00574471066274E-005</v>
      </c>
      <c r="AX47" s="13" t="n">
        <v>11</v>
      </c>
      <c r="AY47" s="10" t="n">
        <f aca="false">IF(SUM(AX47)&lt;1,"",AX47/$BF47)</f>
        <v>0.000385315959086451</v>
      </c>
      <c r="AZ47" s="13" t="n">
        <v>66</v>
      </c>
      <c r="BA47" s="10" t="n">
        <f aca="false">IF(SUM(AZ47)&lt;1,"",AZ47/$BF47)</f>
        <v>0.00231189575451871</v>
      </c>
      <c r="BB47" s="13" t="n">
        <v>63</v>
      </c>
      <c r="BC47" s="10" t="n">
        <f aca="false">IF(SUM(BB47)&lt;1,"",BB47/$BF47)</f>
        <v>0.00220680958385876</v>
      </c>
      <c r="BD47" s="13" t="n">
        <v>34</v>
      </c>
      <c r="BE47" s="10" t="n">
        <f aca="false">IF(SUM(BD47)&lt;1,"",BD47/$BF47)</f>
        <v>0.00119097660081267</v>
      </c>
      <c r="BF47" s="13" t="n">
        <v>28548</v>
      </c>
      <c r="BG47" s="13" t="n">
        <v>28265</v>
      </c>
      <c r="BH47" s="13" t="n">
        <v>351</v>
      </c>
      <c r="BI47" s="10" t="n">
        <f aca="false">IF(SUM(BH47)&lt;1,"",BH47/$CF47)</f>
        <v>0.0121348314606742</v>
      </c>
      <c r="BJ47" s="13" t="n">
        <v>33</v>
      </c>
      <c r="BK47" s="10" t="n">
        <f aca="false">IF(SUM(BJ47)&lt;1,"",BJ47/$CF47)</f>
        <v>0.00114088159031979</v>
      </c>
      <c r="BL47" s="13" t="n">
        <v>87</v>
      </c>
      <c r="BM47" s="10" t="n">
        <f aca="false">IF(SUM(BL47)&lt;1,"",BL47/$CF47)</f>
        <v>0.00300777873811582</v>
      </c>
      <c r="BN47" s="13" t="n">
        <v>47</v>
      </c>
      <c r="BO47" s="10" t="n">
        <f aca="false">IF(SUM(BN47)&lt;1,"",BN47/$CF47)</f>
        <v>0.00162489196197061</v>
      </c>
      <c r="BP47" s="13" t="n">
        <v>17</v>
      </c>
      <c r="BQ47" s="10" t="n">
        <f aca="false">IF(SUM(BP47)&lt;1,"",BP47/$CF47)</f>
        <v>0.000587726879861711</v>
      </c>
      <c r="BR47" s="13" t="s">
        <v>49</v>
      </c>
      <c r="BS47" s="10" t="str">
        <f aca="false">IF(SUM(BR47)&lt;1,"",BR47/$CF47)</f>
        <v/>
      </c>
      <c r="BT47" s="13" t="n">
        <v>2</v>
      </c>
      <c r="BU47" s="10" t="n">
        <f aca="false">IF(SUM(BT47)&lt;1,"",BT47/$CF47)</f>
        <v>6.91443388072602E-005</v>
      </c>
      <c r="BV47" s="13" t="s">
        <v>49</v>
      </c>
      <c r="BW47" s="10" t="str">
        <f aca="false">IF(SUM(BV47)&lt;1,"",BV47/$CF47)</f>
        <v/>
      </c>
      <c r="BX47" s="13" t="n">
        <v>7</v>
      </c>
      <c r="BY47" s="10" t="n">
        <f aca="false">IF(SUM(BX47)&lt;1,"",BX47/$CF47)</f>
        <v>0.000242005185825411</v>
      </c>
      <c r="BZ47" s="13" t="n">
        <v>70</v>
      </c>
      <c r="CA47" s="10" t="n">
        <f aca="false">IF(SUM(BZ47)&lt;1,"",BZ47/$CF47)</f>
        <v>0.00242005185825411</v>
      </c>
      <c r="CB47" s="13" t="n">
        <v>52</v>
      </c>
      <c r="CC47" s="10" t="n">
        <f aca="false">IF(SUM(CB47)&lt;1,"",CB47/$CF47)</f>
        <v>0.00179775280898876</v>
      </c>
      <c r="CD47" s="13" t="n">
        <v>36</v>
      </c>
      <c r="CE47" s="10" t="n">
        <f aca="false">IF(SUM(CD47)&lt;1,"",CD47/$CF47)</f>
        <v>0.00124459809853068</v>
      </c>
      <c r="CF47" s="13" t="n">
        <v>28925</v>
      </c>
      <c r="CG47" s="13" t="n">
        <v>28573</v>
      </c>
    </row>
    <row r="48" customFormat="false" ht="13.5" hidden="false" customHeight="false" outlineLevel="0" collapsed="false">
      <c r="A48" s="9" t="s">
        <v>96</v>
      </c>
      <c r="B48" s="13" t="n">
        <v>741</v>
      </c>
      <c r="C48" s="10" t="n">
        <f aca="false">IF(SUM(B48)&lt;1,"",B48/$AF48)</f>
        <v>0.0113479739042543</v>
      </c>
      <c r="D48" s="13" t="n">
        <f aca="false">RANK(B48,B$10:B$73)</f>
        <v>31</v>
      </c>
      <c r="E48" s="13" t="n">
        <f aca="false">RANK(C48,C$10:C$73)</f>
        <v>25</v>
      </c>
      <c r="F48" s="13" t="n">
        <v>517</v>
      </c>
      <c r="G48" s="13" t="n">
        <v>224</v>
      </c>
      <c r="H48" s="10" t="n">
        <v>0.433268858800774</v>
      </c>
      <c r="I48" s="13" t="n">
        <f aca="false">RANK(G48,G$10:G$73)</f>
        <v>11</v>
      </c>
      <c r="J48" s="13" t="n">
        <v>119</v>
      </c>
      <c r="K48" s="10" t="n">
        <f aca="false">IF(SUM(J48)&lt;1,"",J48/$AF48)</f>
        <v>0.00182241416276149</v>
      </c>
      <c r="L48" s="13" t="n">
        <v>161</v>
      </c>
      <c r="M48" s="10" t="n">
        <f aca="false">IF(SUM(L48)&lt;1,"",L48/$AF48)</f>
        <v>0.0024656191613832</v>
      </c>
      <c r="N48" s="13" t="n">
        <v>116</v>
      </c>
      <c r="O48" s="10" t="n">
        <f aca="false">IF(SUM(N48)&lt;1,"",N48/$AF48)</f>
        <v>0.00177647094857423</v>
      </c>
      <c r="P48" s="13" t="n">
        <v>18</v>
      </c>
      <c r="Q48" s="10" t="n">
        <f aca="false">IF(SUM(P48)&lt;1,"",P48/$AF48)</f>
        <v>0.000275659285123587</v>
      </c>
      <c r="R48" s="13" t="n">
        <v>4</v>
      </c>
      <c r="S48" s="10" t="n">
        <f aca="false">IF(SUM(R48)&lt;1,"",R48/$AF48)</f>
        <v>6.12576189163527E-005</v>
      </c>
      <c r="T48" s="13" t="n">
        <v>206</v>
      </c>
      <c r="U48" s="10" t="n">
        <f aca="false">IF(SUM(T48)&lt;1,"",T48/$AF48)</f>
        <v>0.00315476737419217</v>
      </c>
      <c r="V48" s="13" t="s">
        <v>49</v>
      </c>
      <c r="W48" s="10" t="str">
        <f aca="false">IF(SUM(V48)&lt;1,"",V48/$AF48)</f>
        <v/>
      </c>
      <c r="X48" s="13" t="n">
        <v>9</v>
      </c>
      <c r="Y48" s="10" t="n">
        <f aca="false">IF(SUM(X48)&lt;1,"",X48/$AF48)</f>
        <v>0.000137829642561794</v>
      </c>
      <c r="Z48" s="13" t="n">
        <v>16</v>
      </c>
      <c r="AA48" s="10" t="n">
        <f aca="false">IF(SUM(Z48)&lt;1,"",Z48/$AF48)</f>
        <v>0.000245030475665411</v>
      </c>
      <c r="AB48" s="13" t="n">
        <v>3</v>
      </c>
      <c r="AC48" s="10" t="n">
        <f aca="false">IF(SUM(AB48)&lt;1,"",AB48/$AF48)</f>
        <v>4.59432141872645E-005</v>
      </c>
      <c r="AD48" s="13" t="n">
        <v>89</v>
      </c>
      <c r="AE48" s="10" t="n">
        <f aca="false">IF(SUM(AD48)&lt;1,"",AD48/$AF48)</f>
        <v>0.00136298202088885</v>
      </c>
      <c r="AF48" s="13" t="n">
        <v>65298</v>
      </c>
      <c r="AG48" s="13" t="n">
        <v>64524</v>
      </c>
      <c r="AH48" s="13" t="n">
        <v>314</v>
      </c>
      <c r="AI48" s="10" t="n">
        <f aca="false">IF(SUM(AH48)&lt;1,"",AH48/$BF48)</f>
        <v>0.00963811043924</v>
      </c>
      <c r="AJ48" s="13" t="n">
        <v>51</v>
      </c>
      <c r="AK48" s="10" t="n">
        <f aca="false">IF(SUM(AJ48)&lt;1,"",AJ48/$BF48)</f>
        <v>0.00156542558089567</v>
      </c>
      <c r="AL48" s="13" t="n">
        <v>54</v>
      </c>
      <c r="AM48" s="10" t="n">
        <f aca="false">IF(SUM(AL48)&lt;1,"",AL48/$BF48)</f>
        <v>0.00165750943859541</v>
      </c>
      <c r="AN48" s="13" t="n">
        <v>21</v>
      </c>
      <c r="AO48" s="10" t="n">
        <f aca="false">IF(SUM(AN48)&lt;1,"",AN48/$BF48)</f>
        <v>0.000644587003898217</v>
      </c>
      <c r="AP48" s="13" t="n">
        <v>3</v>
      </c>
      <c r="AQ48" s="10" t="n">
        <f aca="false">IF(SUM(AP48)&lt;1,"",AP48/$BF48)</f>
        <v>9.20838576997452E-005</v>
      </c>
      <c r="AR48" s="13" t="n">
        <v>2</v>
      </c>
      <c r="AS48" s="10" t="n">
        <f aca="false">IF(SUM(AR48)&lt;1,"",AR48/$BF48)</f>
        <v>6.13892384664968E-005</v>
      </c>
      <c r="AT48" s="13" t="n">
        <v>107</v>
      </c>
      <c r="AU48" s="10" t="n">
        <f aca="false">IF(SUM(AT48)&lt;1,"",AT48/$BF48)</f>
        <v>0.00328432425795758</v>
      </c>
      <c r="AV48" s="13" t="s">
        <v>49</v>
      </c>
      <c r="AW48" s="10" t="str">
        <f aca="false">IF(SUM(AV48)&lt;1,"",AV48/$BF48)</f>
        <v/>
      </c>
      <c r="AX48" s="13" t="n">
        <v>5</v>
      </c>
      <c r="AY48" s="10" t="n">
        <f aca="false">IF(SUM(AX48)&lt;1,"",AX48/$BF48)</f>
        <v>0.000153473096166242</v>
      </c>
      <c r="AZ48" s="13" t="n">
        <v>9</v>
      </c>
      <c r="BA48" s="10" t="n">
        <f aca="false">IF(SUM(AZ48)&lt;1,"",AZ48/$BF48)</f>
        <v>0.000276251573099236</v>
      </c>
      <c r="BB48" s="13" t="n">
        <v>1</v>
      </c>
      <c r="BC48" s="10" t="n">
        <f aca="false">IF(SUM(BB48)&lt;1,"",BB48/$BF48)</f>
        <v>3.06946192332484E-005</v>
      </c>
      <c r="BD48" s="13" t="n">
        <v>61</v>
      </c>
      <c r="BE48" s="10" t="n">
        <f aca="false">IF(SUM(BD48)&lt;1,"",BD48/$BF48)</f>
        <v>0.00187237177322815</v>
      </c>
      <c r="BF48" s="13" t="n">
        <v>32579</v>
      </c>
      <c r="BG48" s="13" t="n">
        <v>32247</v>
      </c>
      <c r="BH48" s="13" t="n">
        <v>427</v>
      </c>
      <c r="BI48" s="10" t="n">
        <f aca="false">IF(SUM(BH48)&lt;1,"",BH48/$CF48)</f>
        <v>0.0130505211039457</v>
      </c>
      <c r="BJ48" s="13" t="n">
        <v>68</v>
      </c>
      <c r="BK48" s="10" t="n">
        <f aca="false">IF(SUM(BJ48)&lt;1,"",BJ48/$CF48)</f>
        <v>0.00207830312662367</v>
      </c>
      <c r="BL48" s="13" t="n">
        <v>107</v>
      </c>
      <c r="BM48" s="10" t="n">
        <f aca="false">IF(SUM(BL48)&lt;1,"",BL48/$CF48)</f>
        <v>0.0032702710963049</v>
      </c>
      <c r="BN48" s="13" t="n">
        <v>95</v>
      </c>
      <c r="BO48" s="10" t="n">
        <f aca="false">IF(SUM(BN48)&lt;1,"",BN48/$CF48)</f>
        <v>0.00290351172101837</v>
      </c>
      <c r="BP48" s="13" t="n">
        <v>15</v>
      </c>
      <c r="BQ48" s="10" t="n">
        <f aca="false">IF(SUM(BP48)&lt;1,"",BP48/$CF48)</f>
        <v>0.000458449219108163</v>
      </c>
      <c r="BR48" s="13" t="n">
        <v>2</v>
      </c>
      <c r="BS48" s="10" t="n">
        <f aca="false">IF(SUM(BR48)&lt;1,"",BR48/$CF48)</f>
        <v>6.11265625477551E-005</v>
      </c>
      <c r="BT48" s="13" t="n">
        <v>99</v>
      </c>
      <c r="BU48" s="10" t="n">
        <f aca="false">IF(SUM(BT48)&lt;1,"",BT48/$CF48)</f>
        <v>0.00302576484611388</v>
      </c>
      <c r="BV48" s="13" t="s">
        <v>49</v>
      </c>
      <c r="BW48" s="10" t="str">
        <f aca="false">IF(SUM(BV48)&lt;1,"",BV48/$CF48)</f>
        <v/>
      </c>
      <c r="BX48" s="13" t="n">
        <v>4</v>
      </c>
      <c r="BY48" s="10" t="n">
        <f aca="false">IF(SUM(BX48)&lt;1,"",BX48/$CF48)</f>
        <v>0.00012225312509551</v>
      </c>
      <c r="BZ48" s="13" t="n">
        <v>7</v>
      </c>
      <c r="CA48" s="10" t="n">
        <f aca="false">IF(SUM(BZ48)&lt;1,"",BZ48/$CF48)</f>
        <v>0.000213942968917143</v>
      </c>
      <c r="CB48" s="13" t="n">
        <v>2</v>
      </c>
      <c r="CC48" s="10" t="n">
        <f aca="false">IF(SUM(CB48)&lt;1,"",CB48/$CF48)</f>
        <v>6.11265625477551E-005</v>
      </c>
      <c r="CD48" s="13" t="n">
        <v>28</v>
      </c>
      <c r="CE48" s="10" t="n">
        <f aca="false">IF(SUM(CD48)&lt;1,"",CD48/$CF48)</f>
        <v>0.000855771875668572</v>
      </c>
      <c r="CF48" s="13" t="n">
        <v>32719</v>
      </c>
      <c r="CG48" s="13" t="n">
        <v>32277</v>
      </c>
    </row>
    <row r="49" customFormat="false" ht="13.5" hidden="false" customHeight="false" outlineLevel="0" collapsed="false">
      <c r="A49" s="9" t="s">
        <v>97</v>
      </c>
      <c r="B49" s="13" t="n">
        <v>1197</v>
      </c>
      <c r="C49" s="10" t="n">
        <f aca="false">IF(SUM(B49)&lt;1,"",B49/$AF49)</f>
        <v>0.0113250390273901</v>
      </c>
      <c r="D49" s="13" t="n">
        <f aca="false">RANK(B49,B$10:B$73)</f>
        <v>26</v>
      </c>
      <c r="E49" s="13" t="n">
        <f aca="false">RANK(C49,C$10:C$73)</f>
        <v>26</v>
      </c>
      <c r="F49" s="13" t="n">
        <v>753</v>
      </c>
      <c r="G49" s="13" t="n">
        <v>444</v>
      </c>
      <c r="H49" s="10" t="n">
        <v>0.589641434262948</v>
      </c>
      <c r="I49" s="13" t="n">
        <f aca="false">RANK(G49,G$10:G$73)</f>
        <v>6</v>
      </c>
      <c r="J49" s="13" t="n">
        <v>154</v>
      </c>
      <c r="K49" s="10" t="n">
        <f aca="false">IF(SUM(J49)&lt;1,"",J49/$AF49)</f>
        <v>0.00145702256492739</v>
      </c>
      <c r="L49" s="13" t="n">
        <v>418</v>
      </c>
      <c r="M49" s="10" t="n">
        <f aca="false">IF(SUM(L49)&lt;1,"",L49/$AF49)</f>
        <v>0.00395477553337433</v>
      </c>
      <c r="N49" s="13" t="n">
        <v>265</v>
      </c>
      <c r="O49" s="10" t="n">
        <f aca="false">IF(SUM(N49)&lt;1,"",N49/$AF49)</f>
        <v>0.00250721415393349</v>
      </c>
      <c r="P49" s="13" t="n">
        <v>34</v>
      </c>
      <c r="Q49" s="10" t="n">
        <f aca="false">IF(SUM(P49)&lt;1,"",P49/$AF49)</f>
        <v>0.00032168030654241</v>
      </c>
      <c r="R49" s="13" t="n">
        <v>2</v>
      </c>
      <c r="S49" s="10" t="n">
        <f aca="false">IF(SUM(R49)&lt;1,"",R49/$AF49)</f>
        <v>1.89223709730829E-005</v>
      </c>
      <c r="T49" s="13" t="n">
        <v>6</v>
      </c>
      <c r="U49" s="10" t="n">
        <f aca="false">IF(SUM(T49)&lt;1,"",T49/$AF49)</f>
        <v>5.67671129192488E-005</v>
      </c>
      <c r="V49" s="13" t="n">
        <v>3</v>
      </c>
      <c r="W49" s="10" t="n">
        <f aca="false">IF(SUM(V49)&lt;1,"",V49/$AF49)</f>
        <v>2.83835564596244E-005</v>
      </c>
      <c r="X49" s="13" t="n">
        <v>14</v>
      </c>
      <c r="Y49" s="10" t="n">
        <f aca="false">IF(SUM(X49)&lt;1,"",X49/$AF49)</f>
        <v>0.000132456596811581</v>
      </c>
      <c r="Z49" s="13" t="n">
        <v>22</v>
      </c>
      <c r="AA49" s="10" t="n">
        <f aca="false">IF(SUM(Z49)&lt;1,"",Z49/$AF49)</f>
        <v>0.000208146080703912</v>
      </c>
      <c r="AB49" s="13" t="n">
        <v>18</v>
      </c>
      <c r="AC49" s="10" t="n">
        <f aca="false">IF(SUM(AB49)&lt;1,"",AB49/$AF49)</f>
        <v>0.000170301338757746</v>
      </c>
      <c r="AD49" s="13" t="n">
        <v>261</v>
      </c>
      <c r="AE49" s="10" t="n">
        <f aca="false">IF(SUM(AD49)&lt;1,"",AD49/$AF49)</f>
        <v>0.00246936941198732</v>
      </c>
      <c r="AF49" s="13" t="n">
        <v>105695</v>
      </c>
      <c r="AG49" s="13" t="n">
        <v>104209</v>
      </c>
      <c r="AH49" s="13" t="n">
        <v>498</v>
      </c>
      <c r="AI49" s="10" t="n">
        <f aca="false">IF(SUM(AH49)&lt;1,"",AH49/$BF49)</f>
        <v>0.00946048632218845</v>
      </c>
      <c r="AJ49" s="13" t="n">
        <v>75</v>
      </c>
      <c r="AK49" s="10" t="n">
        <f aca="false">IF(SUM(AJ49)&lt;1,"",AJ49/$BF49)</f>
        <v>0.00142477203647416</v>
      </c>
      <c r="AL49" s="13" t="n">
        <v>162</v>
      </c>
      <c r="AM49" s="10" t="n">
        <f aca="false">IF(SUM(AL49)&lt;1,"",AL49/$BF49)</f>
        <v>0.00307750759878419</v>
      </c>
      <c r="AN49" s="13" t="n">
        <v>81</v>
      </c>
      <c r="AO49" s="10" t="n">
        <f aca="false">IF(SUM(AN49)&lt;1,"",AN49/$BF49)</f>
        <v>0.0015387537993921</v>
      </c>
      <c r="AP49" s="13" t="n">
        <v>7</v>
      </c>
      <c r="AQ49" s="10" t="n">
        <f aca="false">IF(SUM(AP49)&lt;1,"",AP49/$BF49)</f>
        <v>0.000132978723404255</v>
      </c>
      <c r="AR49" s="13" t="n">
        <v>1</v>
      </c>
      <c r="AS49" s="10" t="n">
        <f aca="false">IF(SUM(AR49)&lt;1,"",AR49/$BF49)</f>
        <v>1.89969604863222E-005</v>
      </c>
      <c r="AT49" s="13" t="n">
        <v>5</v>
      </c>
      <c r="AU49" s="10" t="n">
        <f aca="false">IF(SUM(AT49)&lt;1,"",AT49/$BF49)</f>
        <v>9.49848024316109E-005</v>
      </c>
      <c r="AV49" s="13" t="n">
        <v>2</v>
      </c>
      <c r="AW49" s="10" t="n">
        <f aca="false">IF(SUM(AV49)&lt;1,"",AV49/$BF49)</f>
        <v>3.79939209726444E-005</v>
      </c>
      <c r="AX49" s="13" t="n">
        <v>8</v>
      </c>
      <c r="AY49" s="10" t="n">
        <f aca="false">IF(SUM(AX49)&lt;1,"",AX49/$BF49)</f>
        <v>0.000151975683890578</v>
      </c>
      <c r="AZ49" s="13" t="n">
        <v>12</v>
      </c>
      <c r="BA49" s="10" t="n">
        <f aca="false">IF(SUM(AZ49)&lt;1,"",AZ49/$BF49)</f>
        <v>0.000227963525835866</v>
      </c>
      <c r="BB49" s="13" t="n">
        <v>11</v>
      </c>
      <c r="BC49" s="10" t="n">
        <f aca="false">IF(SUM(BB49)&lt;1,"",BB49/$BF49)</f>
        <v>0.000208966565349544</v>
      </c>
      <c r="BD49" s="13" t="n">
        <v>134</v>
      </c>
      <c r="BE49" s="10" t="n">
        <f aca="false">IF(SUM(BD49)&lt;1,"",BD49/$BF49)</f>
        <v>0.00254559270516717</v>
      </c>
      <c r="BF49" s="13" t="n">
        <v>52640</v>
      </c>
      <c r="BG49" s="13" t="n">
        <v>51962</v>
      </c>
      <c r="BH49" s="13" t="n">
        <v>699</v>
      </c>
      <c r="BI49" s="10" t="n">
        <f aca="false">IF(SUM(BH49)&lt;1,"",BH49/$CF49)</f>
        <v>0.0131750070681368</v>
      </c>
      <c r="BJ49" s="13" t="n">
        <v>79</v>
      </c>
      <c r="BK49" s="10" t="n">
        <f aca="false">IF(SUM(BJ49)&lt;1,"",BJ49/$CF49)</f>
        <v>0.00148902082744322</v>
      </c>
      <c r="BL49" s="13" t="n">
        <v>256</v>
      </c>
      <c r="BM49" s="10" t="n">
        <f aca="false">IF(SUM(BL49)&lt;1,"",BL49/$CF49)</f>
        <v>0.0048251814155122</v>
      </c>
      <c r="BN49" s="13" t="n">
        <v>184</v>
      </c>
      <c r="BO49" s="10" t="n">
        <f aca="false">IF(SUM(BN49)&lt;1,"",BN49/$CF49)</f>
        <v>0.0034680991423994</v>
      </c>
      <c r="BP49" s="13" t="n">
        <v>27</v>
      </c>
      <c r="BQ49" s="10" t="n">
        <f aca="false">IF(SUM(BP49)&lt;1,"",BP49/$CF49)</f>
        <v>0.000508905852417303</v>
      </c>
      <c r="BR49" s="13" t="n">
        <v>1</v>
      </c>
      <c r="BS49" s="10" t="n">
        <f aca="false">IF(SUM(BR49)&lt;1,"",BR49/$CF49)</f>
        <v>1.88483649043445E-005</v>
      </c>
      <c r="BT49" s="13" t="n">
        <v>1</v>
      </c>
      <c r="BU49" s="10" t="n">
        <f aca="false">IF(SUM(BT49)&lt;1,"",BT49/$CF49)</f>
        <v>1.88483649043445E-005</v>
      </c>
      <c r="BV49" s="13" t="n">
        <v>1</v>
      </c>
      <c r="BW49" s="10" t="n">
        <f aca="false">IF(SUM(BV49)&lt;1,"",BV49/$CF49)</f>
        <v>1.88483649043445E-005</v>
      </c>
      <c r="BX49" s="13" t="n">
        <v>6</v>
      </c>
      <c r="BY49" s="10" t="n">
        <f aca="false">IF(SUM(BX49)&lt;1,"",BX49/$CF49)</f>
        <v>0.000113090189426067</v>
      </c>
      <c r="BZ49" s="13" t="n">
        <v>10</v>
      </c>
      <c r="CA49" s="10" t="n">
        <f aca="false">IF(SUM(BZ49)&lt;1,"",BZ49/$CF49)</f>
        <v>0.000188483649043445</v>
      </c>
      <c r="CB49" s="13" t="n">
        <v>7</v>
      </c>
      <c r="CC49" s="10" t="n">
        <f aca="false">IF(SUM(CB49)&lt;1,"",CB49/$CF49)</f>
        <v>0.000131938554330412</v>
      </c>
      <c r="CD49" s="13" t="n">
        <v>127</v>
      </c>
      <c r="CE49" s="10" t="n">
        <f aca="false">IF(SUM(CD49)&lt;1,"",CD49/$CF49)</f>
        <v>0.00239374234285176</v>
      </c>
      <c r="CF49" s="13" t="n">
        <v>53055</v>
      </c>
      <c r="CG49" s="13" t="n">
        <v>52247</v>
      </c>
    </row>
    <row r="50" customFormat="false" ht="13.5" hidden="false" customHeight="false" outlineLevel="0" collapsed="false">
      <c r="A50" s="9" t="s">
        <v>98</v>
      </c>
      <c r="B50" s="13" t="n">
        <v>217</v>
      </c>
      <c r="C50" s="10" t="n">
        <f aca="false">IF(SUM(B50)&lt;1,"",B50/$AF50)</f>
        <v>0.00510660328516967</v>
      </c>
      <c r="D50" s="13" t="n">
        <f aca="false">RANK(B50,B$10:B$73)</f>
        <v>52</v>
      </c>
      <c r="E50" s="13" t="n">
        <f aca="false">RANK(C50,C$10:C$73)</f>
        <v>57</v>
      </c>
      <c r="F50" s="13" t="n">
        <v>148</v>
      </c>
      <c r="G50" s="13" t="n">
        <v>69</v>
      </c>
      <c r="H50" s="10" t="n">
        <v>0.466216216216216</v>
      </c>
      <c r="I50" s="13" t="n">
        <f aca="false">RANK(G50,G$10:G$73)</f>
        <v>26</v>
      </c>
      <c r="J50" s="13" t="n">
        <v>47</v>
      </c>
      <c r="K50" s="10" t="n">
        <f aca="false">IF(SUM(J50)&lt;1,"",J50/$AF50)</f>
        <v>0.00110603849955288</v>
      </c>
      <c r="L50" s="13" t="n">
        <v>52</v>
      </c>
      <c r="M50" s="10" t="n">
        <f aca="false">IF(SUM(L50)&lt;1,"",L50/$AF50)</f>
        <v>0.00122370216971808</v>
      </c>
      <c r="N50" s="13" t="n">
        <v>46</v>
      </c>
      <c r="O50" s="10" t="n">
        <f aca="false">IF(SUM(N50)&lt;1,"",N50/$AF50)</f>
        <v>0.00108250576551984</v>
      </c>
      <c r="P50" s="13" t="s">
        <v>49</v>
      </c>
      <c r="Q50" s="10" t="str">
        <f aca="false">IF(SUM(P50)&lt;1,"",P50/$AF50)</f>
        <v/>
      </c>
      <c r="R50" s="13" t="s">
        <v>49</v>
      </c>
      <c r="S50" s="10" t="str">
        <f aca="false">IF(SUM(R50)&lt;1,"",R50/$AF50)</f>
        <v/>
      </c>
      <c r="T50" s="13" t="s">
        <v>49</v>
      </c>
      <c r="U50" s="10" t="str">
        <f aca="false">IF(SUM(T50)&lt;1,"",T50/$AF50)</f>
        <v/>
      </c>
      <c r="V50" s="13" t="n">
        <v>1</v>
      </c>
      <c r="W50" s="10" t="n">
        <f aca="false">IF(SUM(V50)&lt;1,"",V50/$AF50)</f>
        <v>2.353273403304E-005</v>
      </c>
      <c r="X50" s="13" t="s">
        <v>49</v>
      </c>
      <c r="Y50" s="10" t="str">
        <f aca="false">IF(SUM(X50)&lt;1,"",X50/$AF50)</f>
        <v/>
      </c>
      <c r="Z50" s="13" t="n">
        <v>12</v>
      </c>
      <c r="AA50" s="10" t="n">
        <f aca="false">IF(SUM(Z50)&lt;1,"",Z50/$AF50)</f>
        <v>0.00028239280839648</v>
      </c>
      <c r="AB50" s="13" t="n">
        <v>19</v>
      </c>
      <c r="AC50" s="10" t="n">
        <f aca="false">IF(SUM(AB50)&lt;1,"",AB50/$AF50)</f>
        <v>0.000447121946627759</v>
      </c>
      <c r="AD50" s="13" t="n">
        <v>40</v>
      </c>
      <c r="AE50" s="10" t="n">
        <f aca="false">IF(SUM(AD50)&lt;1,"",AD50/$AF50)</f>
        <v>0.000941309361321598</v>
      </c>
      <c r="AF50" s="13" t="n">
        <v>42494</v>
      </c>
      <c r="AG50" s="13" t="n">
        <v>42252</v>
      </c>
      <c r="AH50" s="13" t="n">
        <v>89</v>
      </c>
      <c r="AI50" s="10" t="n">
        <f aca="false">IF(SUM(AH50)&lt;1,"",AH50/$BF50)</f>
        <v>0.00412667501275096</v>
      </c>
      <c r="AJ50" s="13" t="n">
        <v>23</v>
      </c>
      <c r="AK50" s="10" t="n">
        <f aca="false">IF(SUM(AJ50)&lt;1,"",AJ50/$BF50)</f>
        <v>0.00106644410441879</v>
      </c>
      <c r="AL50" s="13" t="n">
        <v>11</v>
      </c>
      <c r="AM50" s="10" t="n">
        <f aca="false">IF(SUM(AL50)&lt;1,"",AL50/$BF50)</f>
        <v>0.000510038484722029</v>
      </c>
      <c r="AN50" s="13" t="n">
        <v>11</v>
      </c>
      <c r="AO50" s="10" t="n">
        <f aca="false">IF(SUM(AN50)&lt;1,"",AN50/$BF50)</f>
        <v>0.000510038484722029</v>
      </c>
      <c r="AP50" s="13" t="s">
        <v>49</v>
      </c>
      <c r="AQ50" s="10" t="str">
        <f aca="false">IF(SUM(AP50)&lt;1,"",AP50/$BF50)</f>
        <v/>
      </c>
      <c r="AR50" s="13" t="s">
        <v>49</v>
      </c>
      <c r="AS50" s="10" t="str">
        <f aca="false">IF(SUM(AR50)&lt;1,"",AR50/$BF50)</f>
        <v/>
      </c>
      <c r="AT50" s="13" t="s">
        <v>49</v>
      </c>
      <c r="AU50" s="10" t="str">
        <f aca="false">IF(SUM(AT50)&lt;1,"",AT50/$BF50)</f>
        <v/>
      </c>
      <c r="AV50" s="13" t="s">
        <v>49</v>
      </c>
      <c r="AW50" s="10" t="str">
        <f aca="false">IF(SUM(AV50)&lt;1,"",AV50/$BF50)</f>
        <v/>
      </c>
      <c r="AX50" s="13" t="s">
        <v>49</v>
      </c>
      <c r="AY50" s="10" t="str">
        <f aca="false">IF(SUM(AX50)&lt;1,"",AX50/$BF50)</f>
        <v/>
      </c>
      <c r="AZ50" s="13" t="n">
        <v>5</v>
      </c>
      <c r="BA50" s="10" t="n">
        <f aca="false">IF(SUM(AZ50)&lt;1,"",AZ50/$BF50)</f>
        <v>0.00023183567487365</v>
      </c>
      <c r="BB50" s="13" t="n">
        <v>14</v>
      </c>
      <c r="BC50" s="10" t="n">
        <f aca="false">IF(SUM(BB50)&lt;1,"",BB50/$BF50)</f>
        <v>0.000649139889646219</v>
      </c>
      <c r="BD50" s="13" t="n">
        <v>25</v>
      </c>
      <c r="BE50" s="10" t="n">
        <f aca="false">IF(SUM(BD50)&lt;1,"",BD50/$BF50)</f>
        <v>0.00115917837436825</v>
      </c>
      <c r="BF50" s="13" t="n">
        <v>21567</v>
      </c>
      <c r="BG50" s="13" t="n">
        <v>21467</v>
      </c>
      <c r="BH50" s="13" t="n">
        <v>128</v>
      </c>
      <c r="BI50" s="10" t="n">
        <f aca="false">IF(SUM(BH50)&lt;1,"",BH50/$CF50)</f>
        <v>0.00611650021503321</v>
      </c>
      <c r="BJ50" s="13" t="n">
        <v>24</v>
      </c>
      <c r="BK50" s="10" t="n">
        <f aca="false">IF(SUM(BJ50)&lt;1,"",BJ50/$CF50)</f>
        <v>0.00114684379031873</v>
      </c>
      <c r="BL50" s="13" t="n">
        <v>41</v>
      </c>
      <c r="BM50" s="10" t="n">
        <f aca="false">IF(SUM(BL50)&lt;1,"",BL50/$CF50)</f>
        <v>0.00195919147512783</v>
      </c>
      <c r="BN50" s="13" t="n">
        <v>35</v>
      </c>
      <c r="BO50" s="10" t="n">
        <f aca="false">IF(SUM(BN50)&lt;1,"",BN50/$CF50)</f>
        <v>0.00167248052754814</v>
      </c>
      <c r="BP50" s="13" t="s">
        <v>49</v>
      </c>
      <c r="BQ50" s="10" t="str">
        <f aca="false">IF(SUM(BP50)&lt;1,"",BP50/$CF50)</f>
        <v/>
      </c>
      <c r="BR50" s="13" t="s">
        <v>49</v>
      </c>
      <c r="BS50" s="10" t="str">
        <f aca="false">IF(SUM(BR50)&lt;1,"",BR50/$CF50)</f>
        <v/>
      </c>
      <c r="BT50" s="13" t="s">
        <v>49</v>
      </c>
      <c r="BU50" s="10" t="str">
        <f aca="false">IF(SUM(BT50)&lt;1,"",BT50/$CF50)</f>
        <v/>
      </c>
      <c r="BV50" s="13" t="n">
        <v>1</v>
      </c>
      <c r="BW50" s="10" t="n">
        <f aca="false">IF(SUM(BV50)&lt;1,"",BV50/$CF50)</f>
        <v>4.7785157929947E-005</v>
      </c>
      <c r="BX50" s="13" t="s">
        <v>49</v>
      </c>
      <c r="BY50" s="10" t="str">
        <f aca="false">IF(SUM(BX50)&lt;1,"",BX50/$CF50)</f>
        <v/>
      </c>
      <c r="BZ50" s="13" t="n">
        <v>7</v>
      </c>
      <c r="CA50" s="10" t="n">
        <f aca="false">IF(SUM(BZ50)&lt;1,"",BZ50/$CF50)</f>
        <v>0.000334496105509629</v>
      </c>
      <c r="CB50" s="13" t="n">
        <v>5</v>
      </c>
      <c r="CC50" s="10" t="n">
        <f aca="false">IF(SUM(CB50)&lt;1,"",CB50/$CF50)</f>
        <v>0.000238925789649735</v>
      </c>
      <c r="CD50" s="13" t="n">
        <v>15</v>
      </c>
      <c r="CE50" s="10" t="n">
        <f aca="false">IF(SUM(CD50)&lt;1,"",CD50/$CF50)</f>
        <v>0.000716777368949204</v>
      </c>
      <c r="CF50" s="13" t="n">
        <v>20927</v>
      </c>
      <c r="CG50" s="13" t="n">
        <v>20785</v>
      </c>
    </row>
    <row r="51" customFormat="false" ht="13.5" hidden="false" customHeight="false" outlineLevel="0" collapsed="false">
      <c r="A51" s="9" t="s">
        <v>99</v>
      </c>
      <c r="B51" s="13" t="n">
        <v>358</v>
      </c>
      <c r="C51" s="10" t="n">
        <f aca="false">IF(SUM(B51)&lt;1,"",B51/$AF51)</f>
        <v>0.00924921200847414</v>
      </c>
      <c r="D51" s="13" t="n">
        <f aca="false">RANK(B51,B$10:B$73)</f>
        <v>40</v>
      </c>
      <c r="E51" s="13" t="n">
        <f aca="false">RANK(C51,C$10:C$73)</f>
        <v>34</v>
      </c>
      <c r="F51" s="13" t="n">
        <v>288</v>
      </c>
      <c r="G51" s="13" t="n">
        <v>70</v>
      </c>
      <c r="H51" s="10" t="n">
        <v>0.243055555555556</v>
      </c>
      <c r="I51" s="13" t="n">
        <f aca="false">RANK(G51,G$10:G$73)</f>
        <v>25</v>
      </c>
      <c r="J51" s="13" t="n">
        <v>73</v>
      </c>
      <c r="K51" s="10" t="n">
        <f aca="false">IF(SUM(J51)&lt;1,"",J51/$AF51)</f>
        <v>0.00188601250452126</v>
      </c>
      <c r="L51" s="13" t="n">
        <v>117</v>
      </c>
      <c r="M51" s="10" t="n">
        <f aca="false">IF(SUM(L51)&lt;1,"",L51/$AF51)</f>
        <v>0.00302278716478065</v>
      </c>
      <c r="N51" s="13" t="n">
        <v>65</v>
      </c>
      <c r="O51" s="10" t="n">
        <f aca="false">IF(SUM(N51)&lt;1,"",N51/$AF51)</f>
        <v>0.00167932620265592</v>
      </c>
      <c r="P51" s="13" t="n">
        <v>4</v>
      </c>
      <c r="Q51" s="10" t="n">
        <f aca="false">IF(SUM(P51)&lt;1,"",P51/$AF51)</f>
        <v>0.000103343150932672</v>
      </c>
      <c r="R51" s="13" t="n">
        <v>1</v>
      </c>
      <c r="S51" s="10" t="n">
        <f aca="false">IF(SUM(R51)&lt;1,"",R51/$AF51)</f>
        <v>2.5835787733168E-005</v>
      </c>
      <c r="T51" s="13" t="n">
        <v>14</v>
      </c>
      <c r="U51" s="10" t="n">
        <f aca="false">IF(SUM(T51)&lt;1,"",T51/$AF51)</f>
        <v>0.000361701028264352</v>
      </c>
      <c r="V51" s="13" t="n">
        <v>3</v>
      </c>
      <c r="W51" s="10" t="n">
        <f aca="false">IF(SUM(V51)&lt;1,"",V51/$AF51)</f>
        <v>7.7507363199504E-005</v>
      </c>
      <c r="X51" s="13" t="n">
        <v>7</v>
      </c>
      <c r="Y51" s="10" t="n">
        <f aca="false">IF(SUM(X51)&lt;1,"",X51/$AF51)</f>
        <v>0.000180850514132176</v>
      </c>
      <c r="Z51" s="13" t="n">
        <v>11</v>
      </c>
      <c r="AA51" s="10" t="n">
        <f aca="false">IF(SUM(Z51)&lt;1,"",Z51/$AF51)</f>
        <v>0.000284193665064848</v>
      </c>
      <c r="AB51" s="13" t="n">
        <v>4</v>
      </c>
      <c r="AC51" s="10" t="n">
        <f aca="false">IF(SUM(AB51)&lt;1,"",AB51/$AF51)</f>
        <v>0.000103343150932672</v>
      </c>
      <c r="AD51" s="13" t="n">
        <v>59</v>
      </c>
      <c r="AE51" s="10" t="n">
        <f aca="false">IF(SUM(AD51)&lt;1,"",AD51/$AF51)</f>
        <v>0.00152431147625691</v>
      </c>
      <c r="AF51" s="13" t="n">
        <v>38706</v>
      </c>
      <c r="AG51" s="13" t="n">
        <v>38346</v>
      </c>
      <c r="AH51" s="13" t="n">
        <v>144</v>
      </c>
      <c r="AI51" s="10" t="n">
        <f aca="false">IF(SUM(AH51)&lt;1,"",AH51/$BF51)</f>
        <v>0.00751526538280883</v>
      </c>
      <c r="AJ51" s="13" t="n">
        <v>31</v>
      </c>
      <c r="AK51" s="10" t="n">
        <f aca="false">IF(SUM(AJ51)&lt;1,"",AJ51/$BF51)</f>
        <v>0.00161786963102135</v>
      </c>
      <c r="AL51" s="13" t="n">
        <v>37</v>
      </c>
      <c r="AM51" s="10" t="n">
        <f aca="false">IF(SUM(AL51)&lt;1,"",AL51/$BF51)</f>
        <v>0.00193100568863838</v>
      </c>
      <c r="AN51" s="13" t="n">
        <v>14</v>
      </c>
      <c r="AO51" s="10" t="n">
        <f aca="false">IF(SUM(AN51)&lt;1,"",AN51/$BF51)</f>
        <v>0.000730650801106414</v>
      </c>
      <c r="AP51" s="13" t="s">
        <v>49</v>
      </c>
      <c r="AQ51" s="10" t="str">
        <f aca="false">IF(SUM(AP51)&lt;1,"",AP51/$BF51)</f>
        <v/>
      </c>
      <c r="AR51" s="13" t="n">
        <v>1</v>
      </c>
      <c r="AS51" s="10" t="n">
        <f aca="false">IF(SUM(AR51)&lt;1,"",AR51/$BF51)</f>
        <v>5.21893429361724E-005</v>
      </c>
      <c r="AT51" s="13" t="n">
        <v>13</v>
      </c>
      <c r="AU51" s="10" t="n">
        <f aca="false">IF(SUM(AT51)&lt;1,"",AT51/$BF51)</f>
        <v>0.000678461458170242</v>
      </c>
      <c r="AV51" s="13" t="n">
        <v>3</v>
      </c>
      <c r="AW51" s="10" t="n">
        <f aca="false">IF(SUM(AV51)&lt;1,"",AV51/$BF51)</f>
        <v>0.000156568028808517</v>
      </c>
      <c r="AX51" s="13" t="n">
        <v>3</v>
      </c>
      <c r="AY51" s="10" t="n">
        <f aca="false">IF(SUM(AX51)&lt;1,"",AX51/$BF51)</f>
        <v>0.000156568028808517</v>
      </c>
      <c r="AZ51" s="13" t="n">
        <v>5</v>
      </c>
      <c r="BA51" s="10" t="n">
        <f aca="false">IF(SUM(AZ51)&lt;1,"",AZ51/$BF51)</f>
        <v>0.000260946714680862</v>
      </c>
      <c r="BB51" s="13" t="n">
        <v>2</v>
      </c>
      <c r="BC51" s="10" t="n">
        <f aca="false">IF(SUM(BB51)&lt;1,"",BB51/$BF51)</f>
        <v>0.000104378685872345</v>
      </c>
      <c r="BD51" s="13" t="n">
        <v>35</v>
      </c>
      <c r="BE51" s="10" t="n">
        <f aca="false">IF(SUM(BD51)&lt;1,"",BD51/$BF51)</f>
        <v>0.00182662700276604</v>
      </c>
      <c r="BF51" s="13" t="n">
        <v>19161</v>
      </c>
      <c r="BG51" s="13" t="n">
        <v>19015</v>
      </c>
      <c r="BH51" s="13" t="n">
        <v>214</v>
      </c>
      <c r="BI51" s="10" t="n">
        <f aca="false">IF(SUM(BH51)&lt;1,"",BH51/$CF51)</f>
        <v>0.0109490918393451</v>
      </c>
      <c r="BJ51" s="13" t="n">
        <v>42</v>
      </c>
      <c r="BK51" s="10" t="n">
        <f aca="false">IF(SUM(BJ51)&lt;1,"",BJ51/$CF51)</f>
        <v>0.00214888718342287</v>
      </c>
      <c r="BL51" s="13" t="n">
        <v>80</v>
      </c>
      <c r="BM51" s="10" t="n">
        <f aca="false">IF(SUM(BL51)&lt;1,"",BL51/$CF51)</f>
        <v>0.00409311844461499</v>
      </c>
      <c r="BN51" s="13" t="n">
        <v>51</v>
      </c>
      <c r="BO51" s="10" t="n">
        <f aca="false">IF(SUM(BN51)&lt;1,"",BN51/$CF51)</f>
        <v>0.00260936300844206</v>
      </c>
      <c r="BP51" s="13" t="n">
        <v>4</v>
      </c>
      <c r="BQ51" s="10" t="n">
        <f aca="false">IF(SUM(BP51)&lt;1,"",BP51/$CF51)</f>
        <v>0.00020465592223075</v>
      </c>
      <c r="BR51" s="13" t="s">
        <v>49</v>
      </c>
      <c r="BS51" s="10" t="str">
        <f aca="false">IF(SUM(BR51)&lt;1,"",BR51/$CF51)</f>
        <v/>
      </c>
      <c r="BT51" s="13" t="n">
        <v>1</v>
      </c>
      <c r="BU51" s="10" t="n">
        <f aca="false">IF(SUM(BT51)&lt;1,"",BT51/$CF51)</f>
        <v>5.11639805576874E-005</v>
      </c>
      <c r="BV51" s="13" t="s">
        <v>49</v>
      </c>
      <c r="BW51" s="10" t="str">
        <f aca="false">IF(SUM(BV51)&lt;1,"",BV51/$CF51)</f>
        <v/>
      </c>
      <c r="BX51" s="13" t="n">
        <v>4</v>
      </c>
      <c r="BY51" s="10" t="n">
        <f aca="false">IF(SUM(BX51)&lt;1,"",BX51/$CF51)</f>
        <v>0.00020465592223075</v>
      </c>
      <c r="BZ51" s="13" t="n">
        <v>6</v>
      </c>
      <c r="CA51" s="10" t="n">
        <f aca="false">IF(SUM(BZ51)&lt;1,"",BZ51/$CF51)</f>
        <v>0.000306983883346124</v>
      </c>
      <c r="CB51" s="13" t="n">
        <v>2</v>
      </c>
      <c r="CC51" s="10" t="n">
        <f aca="false">IF(SUM(CB51)&lt;1,"",CB51/$CF51)</f>
        <v>0.000102327961115375</v>
      </c>
      <c r="CD51" s="13" t="n">
        <v>24</v>
      </c>
      <c r="CE51" s="10" t="n">
        <f aca="false">IF(SUM(CD51)&lt;1,"",CD51/$CF51)</f>
        <v>0.0012279355333845</v>
      </c>
      <c r="CF51" s="13" t="n">
        <v>19545</v>
      </c>
      <c r="CG51" s="13" t="n">
        <v>19331</v>
      </c>
    </row>
    <row r="52" customFormat="false" ht="13.5" hidden="false" customHeight="false" outlineLevel="0" collapsed="false">
      <c r="A52" s="9" t="s">
        <v>100</v>
      </c>
      <c r="B52" s="13" t="n">
        <v>336</v>
      </c>
      <c r="C52" s="10" t="n">
        <f aca="false">IF(SUM(B52)&lt;1,"",B52/$AF52)</f>
        <v>0.00860347211553234</v>
      </c>
      <c r="D52" s="13" t="n">
        <f aca="false">RANK(B52,B$10:B$73)</f>
        <v>42</v>
      </c>
      <c r="E52" s="13" t="n">
        <f aca="false">RANK(C52,C$10:C$73)</f>
        <v>39</v>
      </c>
      <c r="F52" s="13" t="n">
        <v>285</v>
      </c>
      <c r="G52" s="13" t="n">
        <v>51</v>
      </c>
      <c r="H52" s="10" t="n">
        <v>0.178947368421053</v>
      </c>
      <c r="I52" s="13" t="n">
        <f aca="false">RANK(G52,G$10:G$73)</f>
        <v>33</v>
      </c>
      <c r="J52" s="13" t="n">
        <v>35</v>
      </c>
      <c r="K52" s="10" t="n">
        <f aca="false">IF(SUM(J52)&lt;1,"",J52/$AF52)</f>
        <v>0.000896195012034619</v>
      </c>
      <c r="L52" s="13" t="n">
        <v>110</v>
      </c>
      <c r="M52" s="10" t="n">
        <f aca="false">IF(SUM(L52)&lt;1,"",L52/$AF52)</f>
        <v>0.00281661289496594</v>
      </c>
      <c r="N52" s="13" t="n">
        <v>70</v>
      </c>
      <c r="O52" s="10" t="n">
        <f aca="false">IF(SUM(N52)&lt;1,"",N52/$AF52)</f>
        <v>0.00179239002406924</v>
      </c>
      <c r="P52" s="13" t="n">
        <v>5</v>
      </c>
      <c r="Q52" s="10" t="n">
        <f aca="false">IF(SUM(P52)&lt;1,"",P52/$AF52)</f>
        <v>0.000128027858862088</v>
      </c>
      <c r="R52" s="13" t="n">
        <v>9</v>
      </c>
      <c r="S52" s="10" t="n">
        <f aca="false">IF(SUM(R52)&lt;1,"",R52/$AF52)</f>
        <v>0.000230450145951759</v>
      </c>
      <c r="T52" s="13" t="s">
        <v>49</v>
      </c>
      <c r="U52" s="10" t="str">
        <f aca="false">IF(SUM(T52)&lt;1,"",T52/$AF52)</f>
        <v/>
      </c>
      <c r="V52" s="13" t="s">
        <v>49</v>
      </c>
      <c r="W52" s="10" t="str">
        <f aca="false">IF(SUM(V52)&lt;1,"",V52/$AF52)</f>
        <v/>
      </c>
      <c r="X52" s="13" t="n">
        <v>7</v>
      </c>
      <c r="Y52" s="10" t="n">
        <f aca="false">IF(SUM(X52)&lt;1,"",X52/$AF52)</f>
        <v>0.000179239002406924</v>
      </c>
      <c r="Z52" s="13" t="n">
        <v>39</v>
      </c>
      <c r="AA52" s="10" t="n">
        <f aca="false">IF(SUM(Z52)&lt;1,"",Z52/$AF52)</f>
        <v>0.000998617299124289</v>
      </c>
      <c r="AB52" s="13" t="n">
        <v>6</v>
      </c>
      <c r="AC52" s="10" t="n">
        <f aca="false">IF(SUM(AB52)&lt;1,"",AB52/$AF52)</f>
        <v>0.000153633430634506</v>
      </c>
      <c r="AD52" s="13" t="n">
        <v>55</v>
      </c>
      <c r="AE52" s="10" t="n">
        <f aca="false">IF(SUM(AD52)&lt;1,"",AD52/$AF52)</f>
        <v>0.00140830644748297</v>
      </c>
      <c r="AF52" s="13" t="n">
        <v>39054</v>
      </c>
      <c r="AG52" s="13" t="n">
        <v>38703</v>
      </c>
      <c r="AH52" s="13" t="n">
        <v>119</v>
      </c>
      <c r="AI52" s="10" t="n">
        <f aca="false">IF(SUM(AH52)&lt;1,"",AH52/$BF52)</f>
        <v>0.00608135731807032</v>
      </c>
      <c r="AJ52" s="13" t="n">
        <v>14</v>
      </c>
      <c r="AK52" s="10" t="n">
        <f aca="false">IF(SUM(AJ52)&lt;1,"",AJ52/$BF52)</f>
        <v>0.00071545380212592</v>
      </c>
      <c r="AL52" s="13" t="n">
        <v>35</v>
      </c>
      <c r="AM52" s="10" t="n">
        <f aca="false">IF(SUM(AL52)&lt;1,"",AL52/$BF52)</f>
        <v>0.0017886345053148</v>
      </c>
      <c r="AN52" s="13" t="n">
        <v>4</v>
      </c>
      <c r="AO52" s="10" t="n">
        <f aca="false">IF(SUM(AN52)&lt;1,"",AN52/$BF52)</f>
        <v>0.000204415372035977</v>
      </c>
      <c r="AP52" s="13" t="n">
        <v>1</v>
      </c>
      <c r="AQ52" s="10" t="n">
        <f aca="false">IF(SUM(AP52)&lt;1,"",AP52/$BF52)</f>
        <v>5.11038430089943E-005</v>
      </c>
      <c r="AR52" s="13" t="n">
        <v>9</v>
      </c>
      <c r="AS52" s="10" t="n">
        <f aca="false">IF(SUM(AR52)&lt;1,"",AR52/$BF52)</f>
        <v>0.000459934587080949</v>
      </c>
      <c r="AT52" s="13" t="s">
        <v>49</v>
      </c>
      <c r="AU52" s="10" t="str">
        <f aca="false">IF(SUM(AT52)&lt;1,"",AT52/$BF52)</f>
        <v/>
      </c>
      <c r="AV52" s="13" t="s">
        <v>49</v>
      </c>
      <c r="AW52" s="10" t="str">
        <f aca="false">IF(SUM(AV52)&lt;1,"",AV52/$BF52)</f>
        <v/>
      </c>
      <c r="AX52" s="13" t="n">
        <v>4</v>
      </c>
      <c r="AY52" s="10" t="n">
        <f aca="false">IF(SUM(AX52)&lt;1,"",AX52/$BF52)</f>
        <v>0.000204415372035977</v>
      </c>
      <c r="AZ52" s="13" t="n">
        <v>15</v>
      </c>
      <c r="BA52" s="10" t="n">
        <f aca="false">IF(SUM(AZ52)&lt;1,"",AZ52/$BF52)</f>
        <v>0.000766557645134914</v>
      </c>
      <c r="BB52" s="13" t="n">
        <v>2</v>
      </c>
      <c r="BC52" s="10" t="n">
        <f aca="false">IF(SUM(BB52)&lt;1,"",BB52/$BF52)</f>
        <v>0.000102207686017989</v>
      </c>
      <c r="BD52" s="13" t="n">
        <v>35</v>
      </c>
      <c r="BE52" s="10" t="n">
        <f aca="false">IF(SUM(BD52)&lt;1,"",BD52/$BF52)</f>
        <v>0.0017886345053148</v>
      </c>
      <c r="BF52" s="13" t="n">
        <v>19568</v>
      </c>
      <c r="BG52" s="13" t="n">
        <v>19440</v>
      </c>
      <c r="BH52" s="13" t="n">
        <v>217</v>
      </c>
      <c r="BI52" s="10" t="n">
        <f aca="false">IF(SUM(BH52)&lt;1,"",BH52/$CF52)</f>
        <v>0.0111362003489685</v>
      </c>
      <c r="BJ52" s="13" t="n">
        <v>21</v>
      </c>
      <c r="BK52" s="10" t="n">
        <f aca="false">IF(SUM(BJ52)&lt;1,"",BJ52/$CF52)</f>
        <v>0.00107769680796469</v>
      </c>
      <c r="BL52" s="13" t="n">
        <v>75</v>
      </c>
      <c r="BM52" s="10" t="n">
        <f aca="false">IF(SUM(BL52)&lt;1,"",BL52/$CF52)</f>
        <v>0.00384891717130247</v>
      </c>
      <c r="BN52" s="13" t="n">
        <v>66</v>
      </c>
      <c r="BO52" s="10" t="n">
        <f aca="false">IF(SUM(BN52)&lt;1,"",BN52/$CF52)</f>
        <v>0.00338704711074618</v>
      </c>
      <c r="BP52" s="13" t="n">
        <v>4</v>
      </c>
      <c r="BQ52" s="10" t="n">
        <f aca="false">IF(SUM(BP52)&lt;1,"",BP52/$CF52)</f>
        <v>0.000205275582469465</v>
      </c>
      <c r="BR52" s="13" t="s">
        <v>49</v>
      </c>
      <c r="BS52" s="10" t="str">
        <f aca="false">IF(SUM(BR52)&lt;1,"",BR52/$CF52)</f>
        <v/>
      </c>
      <c r="BT52" s="13" t="s">
        <v>49</v>
      </c>
      <c r="BU52" s="10" t="str">
        <f aca="false">IF(SUM(BT52)&lt;1,"",BT52/$CF52)</f>
        <v/>
      </c>
      <c r="BV52" s="13" t="s">
        <v>49</v>
      </c>
      <c r="BW52" s="10" t="str">
        <f aca="false">IF(SUM(BV52)&lt;1,"",BV52/$CF52)</f>
        <v/>
      </c>
      <c r="BX52" s="13" t="n">
        <v>3</v>
      </c>
      <c r="BY52" s="10" t="n">
        <f aca="false">IF(SUM(BX52)&lt;1,"",BX52/$CF52)</f>
        <v>0.000153956686852099</v>
      </c>
      <c r="BZ52" s="13" t="n">
        <v>24</v>
      </c>
      <c r="CA52" s="10" t="n">
        <f aca="false">IF(SUM(BZ52)&lt;1,"",BZ52/$CF52)</f>
        <v>0.00123165349481679</v>
      </c>
      <c r="CB52" s="13" t="n">
        <v>4</v>
      </c>
      <c r="CC52" s="10" t="n">
        <f aca="false">IF(SUM(CB52)&lt;1,"",CB52/$CF52)</f>
        <v>0.000205275582469465</v>
      </c>
      <c r="CD52" s="13" t="n">
        <v>20</v>
      </c>
      <c r="CE52" s="10" t="n">
        <f aca="false">IF(SUM(CD52)&lt;1,"",CD52/$CF52)</f>
        <v>0.00102637791234733</v>
      </c>
      <c r="CF52" s="13" t="n">
        <v>19486</v>
      </c>
      <c r="CG52" s="13" t="n">
        <v>19263</v>
      </c>
    </row>
    <row r="53" customFormat="false" ht="13.5" hidden="false" customHeight="false" outlineLevel="0" collapsed="false">
      <c r="A53" s="9" t="s">
        <v>101</v>
      </c>
      <c r="B53" s="13" t="n">
        <v>74</v>
      </c>
      <c r="C53" s="10" t="n">
        <f aca="false">IF(SUM(B53)&lt;1,"",B53/$AF53)</f>
        <v>0.00590252851559384</v>
      </c>
      <c r="D53" s="13" t="n">
        <f aca="false">RANK(B53,B$10:B$73)</f>
        <v>58</v>
      </c>
      <c r="E53" s="13" t="n">
        <f aca="false">RANK(C53,C$10:C$73)</f>
        <v>51</v>
      </c>
      <c r="F53" s="13" t="n">
        <v>65</v>
      </c>
      <c r="G53" s="13" t="n">
        <v>9</v>
      </c>
      <c r="H53" s="10" t="n">
        <v>0.138461538461538</v>
      </c>
      <c r="I53" s="13" t="n">
        <f aca="false">RANK(G53,G$10:G$73)</f>
        <v>46</v>
      </c>
      <c r="J53" s="13" t="n">
        <v>14</v>
      </c>
      <c r="K53" s="10" t="n">
        <f aca="false">IF(SUM(J53)&lt;1,"",J53/$AF53)</f>
        <v>0.00111669458403127</v>
      </c>
      <c r="L53" s="13" t="n">
        <v>19</v>
      </c>
      <c r="M53" s="10" t="n">
        <f aca="false">IF(SUM(L53)&lt;1,"",L53/$AF53)</f>
        <v>0.00151551407832815</v>
      </c>
      <c r="N53" s="13" t="n">
        <v>11</v>
      </c>
      <c r="O53" s="10" t="n">
        <f aca="false">IF(SUM(N53)&lt;1,"",N53/$AF53)</f>
        <v>0.000877402887453139</v>
      </c>
      <c r="P53" s="13" t="n">
        <v>4</v>
      </c>
      <c r="Q53" s="10" t="n">
        <f aca="false">IF(SUM(P53)&lt;1,"",P53/$AF53)</f>
        <v>0.000319055595437505</v>
      </c>
      <c r="R53" s="13" t="s">
        <v>49</v>
      </c>
      <c r="S53" s="10" t="str">
        <f aca="false">IF(SUM(R53)&lt;1,"",R53/$AF53)</f>
        <v/>
      </c>
      <c r="T53" s="13" t="n">
        <v>2</v>
      </c>
      <c r="U53" s="10" t="n">
        <f aca="false">IF(SUM(T53)&lt;1,"",T53/$AF53)</f>
        <v>0.000159527797718752</v>
      </c>
      <c r="V53" s="13" t="s">
        <v>49</v>
      </c>
      <c r="W53" s="10" t="str">
        <f aca="false">IF(SUM(V53)&lt;1,"",V53/$AF53)</f>
        <v/>
      </c>
      <c r="X53" s="13" t="s">
        <v>49</v>
      </c>
      <c r="Y53" s="10" t="str">
        <f aca="false">IF(SUM(X53)&lt;1,"",X53/$AF53)</f>
        <v/>
      </c>
      <c r="Z53" s="13" t="n">
        <v>6</v>
      </c>
      <c r="AA53" s="10" t="n">
        <f aca="false">IF(SUM(Z53)&lt;1,"",Z53/$AF53)</f>
        <v>0.000478583393156258</v>
      </c>
      <c r="AB53" s="13" t="n">
        <v>1</v>
      </c>
      <c r="AC53" s="10" t="n">
        <f aca="false">IF(SUM(AB53)&lt;1,"",AB53/$AF53)</f>
        <v>7.97638988593762E-005</v>
      </c>
      <c r="AD53" s="13" t="n">
        <v>17</v>
      </c>
      <c r="AE53" s="10" t="n">
        <f aca="false">IF(SUM(AD53)&lt;1,"",AD53/$AF53)</f>
        <v>0.0013559862806094</v>
      </c>
      <c r="AF53" s="13" t="n">
        <v>12537</v>
      </c>
      <c r="AG53" s="13" t="n">
        <v>12463</v>
      </c>
      <c r="AH53" s="13" t="n">
        <v>22</v>
      </c>
      <c r="AI53" s="10" t="n">
        <f aca="false">IF(SUM(AH53)&lt;1,"",AH53/$BF53)</f>
        <v>0.00354609929078014</v>
      </c>
      <c r="AJ53" s="13" t="n">
        <v>5</v>
      </c>
      <c r="AK53" s="10" t="n">
        <f aca="false">IF(SUM(AJ53)&lt;1,"",AJ53/$BF53)</f>
        <v>0.000805931656995487</v>
      </c>
      <c r="AL53" s="13" t="n">
        <v>1</v>
      </c>
      <c r="AM53" s="10" t="n">
        <f aca="false">IF(SUM(AL53)&lt;1,"",AL53/$BF53)</f>
        <v>0.000161186331399097</v>
      </c>
      <c r="AN53" s="13" t="s">
        <v>49</v>
      </c>
      <c r="AO53" s="10" t="str">
        <f aca="false">IF(SUM(AN53)&lt;1,"",AN53/$BF53)</f>
        <v/>
      </c>
      <c r="AP53" s="13" t="s">
        <v>49</v>
      </c>
      <c r="AQ53" s="10" t="str">
        <f aca="false">IF(SUM(AP53)&lt;1,"",AP53/$BF53)</f>
        <v/>
      </c>
      <c r="AR53" s="13" t="s">
        <v>49</v>
      </c>
      <c r="AS53" s="10" t="str">
        <f aca="false">IF(SUM(AR53)&lt;1,"",AR53/$BF53)</f>
        <v/>
      </c>
      <c r="AT53" s="13" t="n">
        <v>2</v>
      </c>
      <c r="AU53" s="10" t="n">
        <f aca="false">IF(SUM(AT53)&lt;1,"",AT53/$BF53)</f>
        <v>0.000322372662798195</v>
      </c>
      <c r="AV53" s="13" t="s">
        <v>49</v>
      </c>
      <c r="AW53" s="10" t="str">
        <f aca="false">IF(SUM(AV53)&lt;1,"",AV53/$BF53)</f>
        <v/>
      </c>
      <c r="AX53" s="13" t="s">
        <v>49</v>
      </c>
      <c r="AY53" s="10" t="str">
        <f aca="false">IF(SUM(AX53)&lt;1,"",AX53/$BF53)</f>
        <v/>
      </c>
      <c r="AZ53" s="13" t="n">
        <v>5</v>
      </c>
      <c r="BA53" s="10" t="n">
        <f aca="false">IF(SUM(AZ53)&lt;1,"",AZ53/$BF53)</f>
        <v>0.000805931656995487</v>
      </c>
      <c r="BB53" s="13" t="s">
        <v>49</v>
      </c>
      <c r="BC53" s="10" t="str">
        <f aca="false">IF(SUM(BB53)&lt;1,"",BB53/$BF53)</f>
        <v/>
      </c>
      <c r="BD53" s="13" t="n">
        <v>9</v>
      </c>
      <c r="BE53" s="10" t="n">
        <f aca="false">IF(SUM(BD53)&lt;1,"",BD53/$BF53)</f>
        <v>0.00145067698259188</v>
      </c>
      <c r="BF53" s="13" t="n">
        <v>6204</v>
      </c>
      <c r="BG53" s="13" t="n">
        <v>6182</v>
      </c>
      <c r="BH53" s="13" t="n">
        <v>52</v>
      </c>
      <c r="BI53" s="10" t="n">
        <f aca="false">IF(SUM(BH53)&lt;1,"",BH53/$CF53)</f>
        <v>0.0082109584714985</v>
      </c>
      <c r="BJ53" s="13" t="n">
        <v>9</v>
      </c>
      <c r="BK53" s="10" t="n">
        <f aca="false">IF(SUM(BJ53)&lt;1,"",BJ53/$CF53)</f>
        <v>0.00142112742775936</v>
      </c>
      <c r="BL53" s="13" t="n">
        <v>18</v>
      </c>
      <c r="BM53" s="10" t="n">
        <f aca="false">IF(SUM(BL53)&lt;1,"",BL53/$CF53)</f>
        <v>0.00284225485551871</v>
      </c>
      <c r="BN53" s="13" t="n">
        <v>11</v>
      </c>
      <c r="BO53" s="10" t="n">
        <f aca="false">IF(SUM(BN53)&lt;1,"",BN53/$CF53)</f>
        <v>0.00173693352281699</v>
      </c>
      <c r="BP53" s="13" t="n">
        <v>4</v>
      </c>
      <c r="BQ53" s="10" t="n">
        <f aca="false">IF(SUM(BP53)&lt;1,"",BP53/$CF53)</f>
        <v>0.000631612190115269</v>
      </c>
      <c r="BR53" s="13" t="s">
        <v>49</v>
      </c>
      <c r="BS53" s="10" t="str">
        <f aca="false">IF(SUM(BR53)&lt;1,"",BR53/$CF53)</f>
        <v/>
      </c>
      <c r="BT53" s="13" t="s">
        <v>49</v>
      </c>
      <c r="BU53" s="10" t="str">
        <f aca="false">IF(SUM(BT53)&lt;1,"",BT53/$CF53)</f>
        <v/>
      </c>
      <c r="BV53" s="13" t="s">
        <v>49</v>
      </c>
      <c r="BW53" s="10" t="str">
        <f aca="false">IF(SUM(BV53)&lt;1,"",BV53/$CF53)</f>
        <v/>
      </c>
      <c r="BX53" s="13" t="s">
        <v>49</v>
      </c>
      <c r="BY53" s="10" t="str">
        <f aca="false">IF(SUM(BX53)&lt;1,"",BX53/$CF53)</f>
        <v/>
      </c>
      <c r="BZ53" s="13" t="n">
        <v>1</v>
      </c>
      <c r="CA53" s="10" t="n">
        <f aca="false">IF(SUM(BZ53)&lt;1,"",BZ53/$CF53)</f>
        <v>0.000157903047528817</v>
      </c>
      <c r="CB53" s="13" t="n">
        <v>1</v>
      </c>
      <c r="CC53" s="10" t="n">
        <f aca="false">IF(SUM(CB53)&lt;1,"",CB53/$CF53)</f>
        <v>0.000157903047528817</v>
      </c>
      <c r="CD53" s="13" t="n">
        <v>8</v>
      </c>
      <c r="CE53" s="10" t="n">
        <f aca="false">IF(SUM(CD53)&lt;1,"",CD53/$CF53)</f>
        <v>0.00126322438023054</v>
      </c>
      <c r="CF53" s="13" t="n">
        <v>6333</v>
      </c>
      <c r="CG53" s="13" t="n">
        <v>6281</v>
      </c>
    </row>
    <row r="54" customFormat="false" ht="13.5" hidden="false" customHeight="false" outlineLevel="0" collapsed="false">
      <c r="A54" s="9" t="s">
        <v>102</v>
      </c>
      <c r="B54" s="13" t="n">
        <v>236</v>
      </c>
      <c r="C54" s="10" t="n">
        <f aca="false">IF(SUM(B54)&lt;1,"",B54/$AF54)</f>
        <v>0.013623506321076</v>
      </c>
      <c r="D54" s="13" t="n">
        <f aca="false">RANK(B54,B$10:B$73)</f>
        <v>51</v>
      </c>
      <c r="E54" s="13" t="n">
        <f aca="false">RANK(C54,C$10:C$73)</f>
        <v>15</v>
      </c>
      <c r="F54" s="13" t="n">
        <v>168</v>
      </c>
      <c r="G54" s="13" t="n">
        <v>68</v>
      </c>
      <c r="H54" s="10" t="n">
        <v>0.404761904761905</v>
      </c>
      <c r="I54" s="13" t="n">
        <f aca="false">RANK(G54,G$10:G$73)</f>
        <v>27</v>
      </c>
      <c r="J54" s="13" t="n">
        <v>14</v>
      </c>
      <c r="K54" s="10" t="n">
        <f aca="false">IF(SUM(J54)&lt;1,"",J54/$AF54)</f>
        <v>0.000808174103792646</v>
      </c>
      <c r="L54" s="13" t="n">
        <v>65</v>
      </c>
      <c r="M54" s="10" t="n">
        <f aca="false">IF(SUM(L54)&lt;1,"",L54/$AF54)</f>
        <v>0.00375223691046585</v>
      </c>
      <c r="N54" s="13" t="n">
        <v>9</v>
      </c>
      <c r="O54" s="10" t="n">
        <f aca="false">IF(SUM(N54)&lt;1,"",N54/$AF54)</f>
        <v>0.000519540495295272</v>
      </c>
      <c r="P54" s="13" t="n">
        <v>13</v>
      </c>
      <c r="Q54" s="10" t="n">
        <f aca="false">IF(SUM(P54)&lt;1,"",P54/$AF54)</f>
        <v>0.000750447382093171</v>
      </c>
      <c r="R54" s="13" t="n">
        <v>25</v>
      </c>
      <c r="S54" s="10" t="n">
        <f aca="false">IF(SUM(R54)&lt;1,"",R54/$AF54)</f>
        <v>0.00144316804248687</v>
      </c>
      <c r="T54" s="13" t="n">
        <v>2</v>
      </c>
      <c r="U54" s="10" t="n">
        <f aca="false">IF(SUM(T54)&lt;1,"",T54/$AF54)</f>
        <v>0.000115453443398949</v>
      </c>
      <c r="V54" s="13" t="n">
        <v>1</v>
      </c>
      <c r="W54" s="10" t="n">
        <f aca="false">IF(SUM(V54)&lt;1,"",V54/$AF54)</f>
        <v>5.77267216994747E-005</v>
      </c>
      <c r="X54" s="13" t="n">
        <v>4</v>
      </c>
      <c r="Y54" s="10" t="n">
        <f aca="false">IF(SUM(X54)&lt;1,"",X54/$AF54)</f>
        <v>0.000230906886797899</v>
      </c>
      <c r="Z54" s="13" t="n">
        <v>53</v>
      </c>
      <c r="AA54" s="10" t="n">
        <f aca="false">IF(SUM(Z54)&lt;1,"",Z54/$AF54)</f>
        <v>0.00305951625007216</v>
      </c>
      <c r="AB54" s="13" t="n">
        <v>18</v>
      </c>
      <c r="AC54" s="10" t="n">
        <f aca="false">IF(SUM(AB54)&lt;1,"",AB54/$AF54)</f>
        <v>0.00103908099059054</v>
      </c>
      <c r="AD54" s="13" t="n">
        <v>32</v>
      </c>
      <c r="AE54" s="10" t="n">
        <f aca="false">IF(SUM(AD54)&lt;1,"",AD54/$AF54)</f>
        <v>0.00184725509438319</v>
      </c>
      <c r="AF54" s="13" t="n">
        <v>17323</v>
      </c>
      <c r="AG54" s="13" t="n">
        <v>17061</v>
      </c>
      <c r="AH54" s="13" t="n">
        <v>110</v>
      </c>
      <c r="AI54" s="10" t="n">
        <f aca="false">IF(SUM(AH54)&lt;1,"",AH54/$BF54)</f>
        <v>0.0123776302464274</v>
      </c>
      <c r="AJ54" s="13" t="n">
        <v>3</v>
      </c>
      <c r="AK54" s="10" t="n">
        <f aca="false">IF(SUM(AJ54)&lt;1,"",AJ54/$BF54)</f>
        <v>0.000337571733993474</v>
      </c>
      <c r="AL54" s="13" t="n">
        <v>9</v>
      </c>
      <c r="AM54" s="10" t="n">
        <f aca="false">IF(SUM(AL54)&lt;1,"",AL54/$BF54)</f>
        <v>0.00101271520198042</v>
      </c>
      <c r="AN54" s="13" t="n">
        <v>4</v>
      </c>
      <c r="AO54" s="10" t="n">
        <f aca="false">IF(SUM(AN54)&lt;1,"",AN54/$BF54)</f>
        <v>0.000450095645324632</v>
      </c>
      <c r="AP54" s="13" t="n">
        <v>9</v>
      </c>
      <c r="AQ54" s="10" t="n">
        <f aca="false">IF(SUM(AP54)&lt;1,"",AP54/$BF54)</f>
        <v>0.00101271520198042</v>
      </c>
      <c r="AR54" s="13" t="n">
        <v>24</v>
      </c>
      <c r="AS54" s="10" t="n">
        <f aca="false">IF(SUM(AR54)&lt;1,"",AR54/$BF54)</f>
        <v>0.00270057387194779</v>
      </c>
      <c r="AT54" s="13" t="n">
        <v>2</v>
      </c>
      <c r="AU54" s="10" t="n">
        <f aca="false">IF(SUM(AT54)&lt;1,"",AT54/$BF54)</f>
        <v>0.000225047822662316</v>
      </c>
      <c r="AV54" s="13" t="n">
        <v>1</v>
      </c>
      <c r="AW54" s="10" t="n">
        <f aca="false">IF(SUM(AV54)&lt;1,"",AV54/$BF54)</f>
        <v>0.000112523911331158</v>
      </c>
      <c r="AX54" s="13" t="n">
        <v>2</v>
      </c>
      <c r="AY54" s="10" t="n">
        <f aca="false">IF(SUM(AX54)&lt;1,"",AX54/$BF54)</f>
        <v>0.000225047822662316</v>
      </c>
      <c r="AZ54" s="13" t="n">
        <v>23</v>
      </c>
      <c r="BA54" s="10" t="n">
        <f aca="false">IF(SUM(AZ54)&lt;1,"",AZ54/$BF54)</f>
        <v>0.00258804996061663</v>
      </c>
      <c r="BB54" s="13" t="n">
        <v>11</v>
      </c>
      <c r="BC54" s="10" t="n">
        <f aca="false">IF(SUM(BB54)&lt;1,"",BB54/$BF54)</f>
        <v>0.00123776302464274</v>
      </c>
      <c r="BD54" s="13" t="n">
        <v>22</v>
      </c>
      <c r="BE54" s="10" t="n">
        <f aca="false">IF(SUM(BD54)&lt;1,"",BD54/$BF54)</f>
        <v>0.00247552604928547</v>
      </c>
      <c r="BF54" s="13" t="n">
        <v>8887</v>
      </c>
      <c r="BG54" s="13" t="n">
        <v>8758</v>
      </c>
      <c r="BH54" s="13" t="n">
        <v>126</v>
      </c>
      <c r="BI54" s="10" t="n">
        <f aca="false">IF(SUM(BH54)&lt;1,"",BH54/$CF54)</f>
        <v>0.0149359886201991</v>
      </c>
      <c r="BJ54" s="13" t="n">
        <v>11</v>
      </c>
      <c r="BK54" s="10" t="n">
        <f aca="false">IF(SUM(BJ54)&lt;1,"",BJ54/$CF54)</f>
        <v>0.00130393551446183</v>
      </c>
      <c r="BL54" s="13" t="n">
        <v>56</v>
      </c>
      <c r="BM54" s="10" t="n">
        <f aca="false">IF(SUM(BL54)&lt;1,"",BL54/$CF54)</f>
        <v>0.00663821716453295</v>
      </c>
      <c r="BN54" s="13" t="n">
        <v>5</v>
      </c>
      <c r="BO54" s="10" t="n">
        <f aca="false">IF(SUM(BN54)&lt;1,"",BN54/$CF54)</f>
        <v>0.000592697961119014</v>
      </c>
      <c r="BP54" s="13" t="n">
        <v>4</v>
      </c>
      <c r="BQ54" s="10" t="n">
        <f aca="false">IF(SUM(BP54)&lt;1,"",BP54/$CF54)</f>
        <v>0.000474158368895211</v>
      </c>
      <c r="BR54" s="13" t="n">
        <v>1</v>
      </c>
      <c r="BS54" s="10" t="n">
        <f aca="false">IF(SUM(BR54)&lt;1,"",BR54/$CF54)</f>
        <v>0.000118539592223803</v>
      </c>
      <c r="BT54" s="13" t="s">
        <v>49</v>
      </c>
      <c r="BU54" s="10" t="str">
        <f aca="false">IF(SUM(BT54)&lt;1,"",BT54/$CF54)</f>
        <v/>
      </c>
      <c r="BV54" s="13" t="s">
        <v>49</v>
      </c>
      <c r="BW54" s="10" t="str">
        <f aca="false">IF(SUM(BV54)&lt;1,"",BV54/$CF54)</f>
        <v/>
      </c>
      <c r="BX54" s="13" t="n">
        <v>2</v>
      </c>
      <c r="BY54" s="10" t="n">
        <f aca="false">IF(SUM(BX54)&lt;1,"",BX54/$CF54)</f>
        <v>0.000237079184447606</v>
      </c>
      <c r="BZ54" s="13" t="n">
        <v>30</v>
      </c>
      <c r="CA54" s="10" t="n">
        <f aca="false">IF(SUM(BZ54)&lt;1,"",BZ54/$CF54)</f>
        <v>0.00355618776671408</v>
      </c>
      <c r="CB54" s="13" t="n">
        <v>7</v>
      </c>
      <c r="CC54" s="10" t="n">
        <f aca="false">IF(SUM(CB54)&lt;1,"",CB54/$CF54)</f>
        <v>0.000829777145566619</v>
      </c>
      <c r="CD54" s="13" t="n">
        <v>10</v>
      </c>
      <c r="CE54" s="10" t="n">
        <f aca="false">IF(SUM(CD54)&lt;1,"",CD54/$CF54)</f>
        <v>0.00118539592223803</v>
      </c>
      <c r="CF54" s="13" t="n">
        <v>8436</v>
      </c>
      <c r="CG54" s="13" t="n">
        <v>8303</v>
      </c>
    </row>
    <row r="55" customFormat="false" ht="13.5" hidden="false" customHeight="false" outlineLevel="0" collapsed="false">
      <c r="A55" s="9" t="s">
        <v>103</v>
      </c>
      <c r="B55" s="13" t="n">
        <v>286</v>
      </c>
      <c r="C55" s="10" t="n">
        <f aca="false">IF(SUM(B55)&lt;1,"",B55/$AF55)</f>
        <v>0.0151426907396622</v>
      </c>
      <c r="D55" s="13" t="n">
        <f aca="false">RANK(B55,B$10:B$73)</f>
        <v>47</v>
      </c>
      <c r="E55" s="13" t="n">
        <f aca="false">RANK(C55,C$10:C$73)</f>
        <v>10</v>
      </c>
      <c r="F55" s="13" t="n">
        <v>166</v>
      </c>
      <c r="G55" s="13" t="n">
        <v>120</v>
      </c>
      <c r="H55" s="10" t="n">
        <v>0.72289156626506</v>
      </c>
      <c r="I55" s="13" t="n">
        <f aca="false">RANK(G55,G$10:G$73)</f>
        <v>18</v>
      </c>
      <c r="J55" s="13" t="n">
        <v>18</v>
      </c>
      <c r="K55" s="10" t="n">
        <f aca="false">IF(SUM(J55)&lt;1,"",J55/$AF55)</f>
        <v>0.0009530364801186</v>
      </c>
      <c r="L55" s="13" t="n">
        <v>63</v>
      </c>
      <c r="M55" s="10" t="n">
        <f aca="false">IF(SUM(L55)&lt;1,"",L55/$AF55)</f>
        <v>0.0033356276804151</v>
      </c>
      <c r="N55" s="13" t="n">
        <v>15</v>
      </c>
      <c r="O55" s="10" t="n">
        <f aca="false">IF(SUM(N55)&lt;1,"",N55/$AF55)</f>
        <v>0.0007941970667655</v>
      </c>
      <c r="P55" s="13" t="n">
        <v>12</v>
      </c>
      <c r="Q55" s="10" t="n">
        <f aca="false">IF(SUM(P55)&lt;1,"",P55/$AF55)</f>
        <v>0.0006353576534124</v>
      </c>
      <c r="R55" s="13" t="n">
        <v>18</v>
      </c>
      <c r="S55" s="10" t="n">
        <f aca="false">IF(SUM(R55)&lt;1,"",R55/$AF55)</f>
        <v>0.0009530364801186</v>
      </c>
      <c r="T55" s="13" t="s">
        <v>49</v>
      </c>
      <c r="U55" s="10" t="str">
        <f aca="false">IF(SUM(T55)&lt;1,"",T55/$AF55)</f>
        <v/>
      </c>
      <c r="V55" s="13" t="n">
        <v>2</v>
      </c>
      <c r="W55" s="10" t="n">
        <f aca="false">IF(SUM(V55)&lt;1,"",V55/$AF55)</f>
        <v>0.0001058929422354</v>
      </c>
      <c r="X55" s="13" t="n">
        <v>3</v>
      </c>
      <c r="Y55" s="10" t="n">
        <f aca="false">IF(SUM(X55)&lt;1,"",X55/$AF55)</f>
        <v>0.0001588394133531</v>
      </c>
      <c r="Z55" s="13" t="n">
        <v>120</v>
      </c>
      <c r="AA55" s="10" t="n">
        <f aca="false">IF(SUM(Z55)&lt;1,"",Z55/$AF55)</f>
        <v>0.006353576534124</v>
      </c>
      <c r="AB55" s="13" t="n">
        <v>6</v>
      </c>
      <c r="AC55" s="10" t="n">
        <f aca="false">IF(SUM(AB55)&lt;1,"",AB55/$AF55)</f>
        <v>0.0003176788267062</v>
      </c>
      <c r="AD55" s="13" t="n">
        <v>29</v>
      </c>
      <c r="AE55" s="10" t="n">
        <f aca="false">IF(SUM(AD55)&lt;1,"",AD55/$AF55)</f>
        <v>0.0015354476624133</v>
      </c>
      <c r="AF55" s="13" t="n">
        <v>18887</v>
      </c>
      <c r="AG55" s="13" t="n">
        <v>18590</v>
      </c>
      <c r="AH55" s="13" t="n">
        <v>154</v>
      </c>
      <c r="AI55" s="10" t="n">
        <f aca="false">IF(SUM(AH55)&lt;1,"",AH55/$BF55)</f>
        <v>0.0163986795868385</v>
      </c>
      <c r="AJ55" s="13" t="n">
        <v>11</v>
      </c>
      <c r="AK55" s="10" t="n">
        <f aca="false">IF(SUM(AJ55)&lt;1,"",AJ55/$BF55)</f>
        <v>0.00117133425620275</v>
      </c>
      <c r="AL55" s="13" t="n">
        <v>16</v>
      </c>
      <c r="AM55" s="10" t="n">
        <f aca="false">IF(SUM(AL55)&lt;1,"",AL55/$BF55)</f>
        <v>0.00170375891811309</v>
      </c>
      <c r="AN55" s="13" t="n">
        <v>1</v>
      </c>
      <c r="AO55" s="10" t="n">
        <f aca="false">IF(SUM(AN55)&lt;1,"",AN55/$BF55)</f>
        <v>0.000106484932382068</v>
      </c>
      <c r="AP55" s="13" t="n">
        <v>4</v>
      </c>
      <c r="AQ55" s="10" t="n">
        <f aca="false">IF(SUM(AP55)&lt;1,"",AP55/$BF55)</f>
        <v>0.000425939729528272</v>
      </c>
      <c r="AR55" s="13" t="n">
        <v>18</v>
      </c>
      <c r="AS55" s="10" t="n">
        <f aca="false">IF(SUM(AR55)&lt;1,"",AR55/$BF55)</f>
        <v>0.00191672878287722</v>
      </c>
      <c r="AT55" s="13" t="s">
        <v>49</v>
      </c>
      <c r="AU55" s="10" t="str">
        <f aca="false">IF(SUM(AT55)&lt;1,"",AT55/$BF55)</f>
        <v/>
      </c>
      <c r="AV55" s="13" t="n">
        <v>1</v>
      </c>
      <c r="AW55" s="10" t="n">
        <f aca="false">IF(SUM(AV55)&lt;1,"",AV55/$BF55)</f>
        <v>0.000106484932382068</v>
      </c>
      <c r="AX55" s="13" t="n">
        <v>2</v>
      </c>
      <c r="AY55" s="10" t="n">
        <f aca="false">IF(SUM(AX55)&lt;1,"",AX55/$BF55)</f>
        <v>0.000212969864764136</v>
      </c>
      <c r="AZ55" s="13" t="n">
        <v>79</v>
      </c>
      <c r="BA55" s="10" t="n">
        <f aca="false">IF(SUM(AZ55)&lt;1,"",AZ55/$BF55)</f>
        <v>0.00841230965818337</v>
      </c>
      <c r="BB55" s="13" t="n">
        <v>2</v>
      </c>
      <c r="BC55" s="10" t="n">
        <f aca="false">IF(SUM(BB55)&lt;1,"",BB55/$BF55)</f>
        <v>0.000212969864764136</v>
      </c>
      <c r="BD55" s="13" t="n">
        <v>20</v>
      </c>
      <c r="BE55" s="10" t="n">
        <f aca="false">IF(SUM(BD55)&lt;1,"",BD55/$BF55)</f>
        <v>0.00212969864764136</v>
      </c>
      <c r="BF55" s="13" t="n">
        <v>9391</v>
      </c>
      <c r="BG55" s="13" t="n">
        <v>9228</v>
      </c>
      <c r="BH55" s="13" t="n">
        <v>132</v>
      </c>
      <c r="BI55" s="10" t="n">
        <f aca="false">IF(SUM(BH55)&lt;1,"",BH55/$CF55)</f>
        <v>0.0139005897219882</v>
      </c>
      <c r="BJ55" s="13" t="n">
        <v>7</v>
      </c>
      <c r="BK55" s="10" t="n">
        <f aca="false">IF(SUM(BJ55)&lt;1,"",BJ55/$CF55)</f>
        <v>0.00073715248525695</v>
      </c>
      <c r="BL55" s="13" t="n">
        <v>47</v>
      </c>
      <c r="BM55" s="10" t="n">
        <f aca="false">IF(SUM(BL55)&lt;1,"",BL55/$CF55)</f>
        <v>0.00494945240101095</v>
      </c>
      <c r="BN55" s="13" t="n">
        <v>14</v>
      </c>
      <c r="BO55" s="10" t="n">
        <f aca="false">IF(SUM(BN55)&lt;1,"",BN55/$CF55)</f>
        <v>0.0014743049705139</v>
      </c>
      <c r="BP55" s="13" t="n">
        <v>8</v>
      </c>
      <c r="BQ55" s="10" t="n">
        <f aca="false">IF(SUM(BP55)&lt;1,"",BP55/$CF55)</f>
        <v>0.0008424599831508</v>
      </c>
      <c r="BR55" s="13" t="s">
        <v>49</v>
      </c>
      <c r="BS55" s="10" t="str">
        <f aca="false">IF(SUM(BR55)&lt;1,"",BR55/$CF55)</f>
        <v/>
      </c>
      <c r="BT55" s="13" t="s">
        <v>49</v>
      </c>
      <c r="BU55" s="10" t="str">
        <f aca="false">IF(SUM(BT55)&lt;1,"",BT55/$CF55)</f>
        <v/>
      </c>
      <c r="BV55" s="13" t="n">
        <v>1</v>
      </c>
      <c r="BW55" s="10" t="n">
        <f aca="false">IF(SUM(BV55)&lt;1,"",BV55/$CF55)</f>
        <v>0.00010530749789385</v>
      </c>
      <c r="BX55" s="13" t="n">
        <v>1</v>
      </c>
      <c r="BY55" s="10" t="n">
        <f aca="false">IF(SUM(BX55)&lt;1,"",BX55/$CF55)</f>
        <v>0.00010530749789385</v>
      </c>
      <c r="BZ55" s="13" t="n">
        <v>41</v>
      </c>
      <c r="CA55" s="10" t="n">
        <f aca="false">IF(SUM(BZ55)&lt;1,"",BZ55/$CF55)</f>
        <v>0.00431760741364785</v>
      </c>
      <c r="CB55" s="13" t="n">
        <v>4</v>
      </c>
      <c r="CC55" s="10" t="n">
        <f aca="false">IF(SUM(CB55)&lt;1,"",CB55/$CF55)</f>
        <v>0.0004212299915754</v>
      </c>
      <c r="CD55" s="13" t="n">
        <v>9</v>
      </c>
      <c r="CE55" s="10" t="n">
        <f aca="false">IF(SUM(CD55)&lt;1,"",CD55/$CF55)</f>
        <v>0.00094776748104465</v>
      </c>
      <c r="CF55" s="13" t="n">
        <v>9496</v>
      </c>
      <c r="CG55" s="13" t="n">
        <v>9362</v>
      </c>
    </row>
    <row r="56" customFormat="false" ht="13.5" hidden="false" customHeight="false" outlineLevel="0" collapsed="false">
      <c r="A56" s="9" t="s">
        <v>104</v>
      </c>
      <c r="B56" s="13" t="n">
        <v>177</v>
      </c>
      <c r="C56" s="10" t="n">
        <f aca="false">IF(SUM(B56)&lt;1,"",B56/$AF56)</f>
        <v>0.00537781423753532</v>
      </c>
      <c r="D56" s="13" t="n">
        <f aca="false">RANK(B56,B$10:B$73)</f>
        <v>53</v>
      </c>
      <c r="E56" s="13" t="n">
        <f aca="false">RANK(C56,C$10:C$73)</f>
        <v>54</v>
      </c>
      <c r="F56" s="13" t="n">
        <v>171</v>
      </c>
      <c r="G56" s="13" t="n">
        <v>6</v>
      </c>
      <c r="H56" s="10" t="n">
        <v>0.0350877192982456</v>
      </c>
      <c r="I56" s="13" t="n">
        <f aca="false">RANK(G56,G$10:G$73)</f>
        <v>48</v>
      </c>
      <c r="J56" s="13" t="n">
        <v>29</v>
      </c>
      <c r="K56" s="10" t="n">
        <f aca="false">IF(SUM(J56)&lt;1,"",J56/$AF56)</f>
        <v>0.000881110807279798</v>
      </c>
      <c r="L56" s="13" t="n">
        <v>34</v>
      </c>
      <c r="M56" s="10" t="n">
        <f aca="false">IF(SUM(L56)&lt;1,"",L56/$AF56)</f>
        <v>0.00103302646370735</v>
      </c>
      <c r="N56" s="13" t="n">
        <v>23</v>
      </c>
      <c r="O56" s="10" t="n">
        <f aca="false">IF(SUM(N56)&lt;1,"",N56/$AF56)</f>
        <v>0.000698812019566737</v>
      </c>
      <c r="P56" s="13" t="n">
        <v>18</v>
      </c>
      <c r="Q56" s="10" t="n">
        <f aca="false">IF(SUM(P56)&lt;1,"",P56/$AF56)</f>
        <v>0.000546896363139185</v>
      </c>
      <c r="R56" s="13" t="n">
        <v>24</v>
      </c>
      <c r="S56" s="10" t="n">
        <f aca="false">IF(SUM(R56)&lt;1,"",R56/$AF56)</f>
        <v>0.000729195150852247</v>
      </c>
      <c r="T56" s="13" t="n">
        <v>1</v>
      </c>
      <c r="U56" s="10" t="n">
        <f aca="false">IF(SUM(T56)&lt;1,"",T56/$AF56)</f>
        <v>3.03831312855103E-005</v>
      </c>
      <c r="V56" s="13" t="s">
        <v>49</v>
      </c>
      <c r="W56" s="10" t="str">
        <f aca="false">IF(SUM(V56)&lt;1,"",V56/$AF56)</f>
        <v/>
      </c>
      <c r="X56" s="13" t="n">
        <v>4</v>
      </c>
      <c r="Y56" s="10" t="n">
        <f aca="false">IF(SUM(X56)&lt;1,"",X56/$AF56)</f>
        <v>0.000121532525142041</v>
      </c>
      <c r="Z56" s="13" t="n">
        <v>7</v>
      </c>
      <c r="AA56" s="10" t="n">
        <f aca="false">IF(SUM(Z56)&lt;1,"",Z56/$AF56)</f>
        <v>0.000212681918998572</v>
      </c>
      <c r="AB56" s="13" t="n">
        <v>15</v>
      </c>
      <c r="AC56" s="10" t="n">
        <f aca="false">IF(SUM(AB56)&lt;1,"",AB56/$AF56)</f>
        <v>0.000455746969282654</v>
      </c>
      <c r="AD56" s="13" t="n">
        <v>22</v>
      </c>
      <c r="AE56" s="10" t="n">
        <f aca="false">IF(SUM(AD56)&lt;1,"",AD56/$AF56)</f>
        <v>0.000668428888281226</v>
      </c>
      <c r="AF56" s="13" t="n">
        <v>32913</v>
      </c>
      <c r="AG56" s="13" t="n">
        <v>32736</v>
      </c>
      <c r="AH56" s="13" t="n">
        <v>76</v>
      </c>
      <c r="AI56" s="10" t="n">
        <f aca="false">IF(SUM(AH56)&lt;1,"",AH56/$BF56)</f>
        <v>0.0046780746029792</v>
      </c>
      <c r="AJ56" s="13" t="n">
        <v>11</v>
      </c>
      <c r="AK56" s="10" t="n">
        <f aca="false">IF(SUM(AJ56)&lt;1,"",AJ56/$BF56)</f>
        <v>0.000677089745168041</v>
      </c>
      <c r="AL56" s="13" t="n">
        <v>8</v>
      </c>
      <c r="AM56" s="10" t="n">
        <f aca="false">IF(SUM(AL56)&lt;1,"",AL56/$BF56)</f>
        <v>0.000492428905576757</v>
      </c>
      <c r="AN56" s="13" t="n">
        <v>5</v>
      </c>
      <c r="AO56" s="10" t="n">
        <f aca="false">IF(SUM(AN56)&lt;1,"",AN56/$BF56)</f>
        <v>0.000307768065985473</v>
      </c>
      <c r="AP56" s="13" t="n">
        <v>2</v>
      </c>
      <c r="AQ56" s="10" t="n">
        <f aca="false">IF(SUM(AP56)&lt;1,"",AP56/$BF56)</f>
        <v>0.000123107226394189</v>
      </c>
      <c r="AR56" s="13" t="n">
        <v>24</v>
      </c>
      <c r="AS56" s="10" t="n">
        <f aca="false">IF(SUM(AR56)&lt;1,"",AR56/$BF56)</f>
        <v>0.00147728671673027</v>
      </c>
      <c r="AT56" s="13" t="s">
        <v>49</v>
      </c>
      <c r="AU56" s="10" t="str">
        <f aca="false">IF(SUM(AT56)&lt;1,"",AT56/$BF56)</f>
        <v/>
      </c>
      <c r="AV56" s="13" t="s">
        <v>49</v>
      </c>
      <c r="AW56" s="10" t="str">
        <f aca="false">IF(SUM(AV56)&lt;1,"",AV56/$BF56)</f>
        <v/>
      </c>
      <c r="AX56" s="13" t="n">
        <v>2</v>
      </c>
      <c r="AY56" s="10" t="n">
        <f aca="false">IF(SUM(AX56)&lt;1,"",AX56/$BF56)</f>
        <v>0.000123107226394189</v>
      </c>
      <c r="AZ56" s="13" t="n">
        <v>3</v>
      </c>
      <c r="BA56" s="10" t="n">
        <f aca="false">IF(SUM(AZ56)&lt;1,"",AZ56/$BF56)</f>
        <v>0.000184660839591284</v>
      </c>
      <c r="BB56" s="13" t="n">
        <v>9</v>
      </c>
      <c r="BC56" s="10" t="n">
        <f aca="false">IF(SUM(BB56)&lt;1,"",BB56/$BF56)</f>
        <v>0.000553982518773852</v>
      </c>
      <c r="BD56" s="13" t="n">
        <v>12</v>
      </c>
      <c r="BE56" s="10" t="n">
        <f aca="false">IF(SUM(BD56)&lt;1,"",BD56/$BF56)</f>
        <v>0.000738643358365136</v>
      </c>
      <c r="BF56" s="13" t="n">
        <v>16246</v>
      </c>
      <c r="BG56" s="13" t="n">
        <v>16170</v>
      </c>
      <c r="BH56" s="13" t="n">
        <v>101</v>
      </c>
      <c r="BI56" s="10" t="n">
        <f aca="false">IF(SUM(BH56)&lt;1,"",BH56/$CF56)</f>
        <v>0.00605987880242395</v>
      </c>
      <c r="BJ56" s="13" t="n">
        <v>18</v>
      </c>
      <c r="BK56" s="10" t="n">
        <f aca="false">IF(SUM(BJ56)&lt;1,"",BJ56/$CF56)</f>
        <v>0.00107997840043199</v>
      </c>
      <c r="BL56" s="13" t="n">
        <v>26</v>
      </c>
      <c r="BM56" s="10" t="n">
        <f aca="false">IF(SUM(BL56)&lt;1,"",BL56/$CF56)</f>
        <v>0.00155996880062399</v>
      </c>
      <c r="BN56" s="13" t="n">
        <v>18</v>
      </c>
      <c r="BO56" s="10" t="n">
        <f aca="false">IF(SUM(BN56)&lt;1,"",BN56/$CF56)</f>
        <v>0.00107997840043199</v>
      </c>
      <c r="BP56" s="13" t="n">
        <v>16</v>
      </c>
      <c r="BQ56" s="10" t="n">
        <f aca="false">IF(SUM(BP56)&lt;1,"",BP56/$CF56)</f>
        <v>0.000959980800383992</v>
      </c>
      <c r="BR56" s="13" t="s">
        <v>49</v>
      </c>
      <c r="BS56" s="10" t="str">
        <f aca="false">IF(SUM(BR56)&lt;1,"",BR56/$CF56)</f>
        <v/>
      </c>
      <c r="BT56" s="13" t="n">
        <v>1</v>
      </c>
      <c r="BU56" s="10" t="n">
        <f aca="false">IF(SUM(BT56)&lt;1,"",BT56/$CF56)</f>
        <v>5.99988000239995E-005</v>
      </c>
      <c r="BV56" s="13" t="s">
        <v>49</v>
      </c>
      <c r="BW56" s="10" t="str">
        <f aca="false">IF(SUM(BV56)&lt;1,"",BV56/$CF56)</f>
        <v/>
      </c>
      <c r="BX56" s="13" t="n">
        <v>2</v>
      </c>
      <c r="BY56" s="10" t="n">
        <f aca="false">IF(SUM(BX56)&lt;1,"",BX56/$CF56)</f>
        <v>0.000119997600047999</v>
      </c>
      <c r="BZ56" s="13" t="n">
        <v>4</v>
      </c>
      <c r="CA56" s="10" t="n">
        <f aca="false">IF(SUM(BZ56)&lt;1,"",BZ56/$CF56)</f>
        <v>0.000239995200095998</v>
      </c>
      <c r="CB56" s="13" t="n">
        <v>6</v>
      </c>
      <c r="CC56" s="10" t="n">
        <f aca="false">IF(SUM(CB56)&lt;1,"",CB56/$CF56)</f>
        <v>0.000359992800143997</v>
      </c>
      <c r="CD56" s="13" t="n">
        <v>10</v>
      </c>
      <c r="CE56" s="10" t="n">
        <f aca="false">IF(SUM(CD56)&lt;1,"",CD56/$CF56)</f>
        <v>0.000599988000239995</v>
      </c>
      <c r="CF56" s="13" t="n">
        <v>16667</v>
      </c>
      <c r="CG56" s="13" t="n">
        <v>16566</v>
      </c>
    </row>
    <row r="57" customFormat="false" ht="13.5" hidden="false" customHeight="false" outlineLevel="0" collapsed="false">
      <c r="A57" s="9" t="s">
        <v>105</v>
      </c>
      <c r="B57" s="13" t="n">
        <v>156</v>
      </c>
      <c r="C57" s="10" t="n">
        <f aca="false">IF(SUM(B57)&lt;1,"",B57/$AF57)</f>
        <v>0.00704384340994266</v>
      </c>
      <c r="D57" s="13" t="n">
        <f aca="false">RANK(B57,B$10:B$73)</f>
        <v>54</v>
      </c>
      <c r="E57" s="13" t="n">
        <f aca="false">RANK(C57,C$10:C$73)</f>
        <v>48</v>
      </c>
      <c r="F57" s="13" t="n">
        <v>114</v>
      </c>
      <c r="G57" s="13" t="n">
        <v>42</v>
      </c>
      <c r="H57" s="10" t="n">
        <v>0.368421052631579</v>
      </c>
      <c r="I57" s="13" t="n">
        <f aca="false">RANK(G57,G$10:G$73)</f>
        <v>36</v>
      </c>
      <c r="J57" s="13" t="n">
        <v>17</v>
      </c>
      <c r="K57" s="10" t="n">
        <f aca="false">IF(SUM(J57)&lt;1,"",J57/$AF57)</f>
        <v>0.000767598320314264</v>
      </c>
      <c r="L57" s="13" t="n">
        <v>65</v>
      </c>
      <c r="M57" s="10" t="n">
        <f aca="false">IF(SUM(L57)&lt;1,"",L57/$AF57)</f>
        <v>0.00293493475414277</v>
      </c>
      <c r="N57" s="13" t="n">
        <v>25</v>
      </c>
      <c r="O57" s="10" t="n">
        <f aca="false">IF(SUM(N57)&lt;1,"",N57/$AF57)</f>
        <v>0.00112882105928568</v>
      </c>
      <c r="P57" s="13" t="n">
        <v>6</v>
      </c>
      <c r="Q57" s="10" t="n">
        <f aca="false">IF(SUM(P57)&lt;1,"",P57/$AF57)</f>
        <v>0.000270917054228564</v>
      </c>
      <c r="R57" s="13" t="n">
        <v>1</v>
      </c>
      <c r="S57" s="10" t="n">
        <f aca="false">IF(SUM(R57)&lt;1,"",R57/$AF57)</f>
        <v>4.51528423714273E-005</v>
      </c>
      <c r="T57" s="13" t="s">
        <v>49</v>
      </c>
      <c r="U57" s="10" t="str">
        <f aca="false">IF(SUM(T57)&lt;1,"",T57/$AF57)</f>
        <v/>
      </c>
      <c r="V57" s="13" t="s">
        <v>49</v>
      </c>
      <c r="W57" s="10" t="str">
        <f aca="false">IF(SUM(V57)&lt;1,"",V57/$AF57)</f>
        <v/>
      </c>
      <c r="X57" s="13" t="n">
        <v>1</v>
      </c>
      <c r="Y57" s="10" t="n">
        <f aca="false">IF(SUM(X57)&lt;1,"",X57/$AF57)</f>
        <v>4.51528423714273E-005</v>
      </c>
      <c r="Z57" s="13" t="n">
        <v>16</v>
      </c>
      <c r="AA57" s="10" t="n">
        <f aca="false">IF(SUM(Z57)&lt;1,"",Z57/$AF57)</f>
        <v>0.000722445477942837</v>
      </c>
      <c r="AB57" s="13" t="n">
        <v>11</v>
      </c>
      <c r="AC57" s="10" t="n">
        <f aca="false">IF(SUM(AB57)&lt;1,"",AB57/$AF57)</f>
        <v>0.0004966812660857</v>
      </c>
      <c r="AD57" s="13" t="n">
        <v>14</v>
      </c>
      <c r="AE57" s="10" t="n">
        <f aca="false">IF(SUM(AD57)&lt;1,"",AD57/$AF57)</f>
        <v>0.000632139793199982</v>
      </c>
      <c r="AF57" s="13" t="n">
        <v>22147</v>
      </c>
      <c r="AG57" s="13" t="n">
        <v>21989</v>
      </c>
      <c r="AH57" s="13" t="n">
        <v>77</v>
      </c>
      <c r="AI57" s="10" t="n">
        <f aca="false">IF(SUM(AH57)&lt;1,"",AH57/$BF57)</f>
        <v>0.00690335305719921</v>
      </c>
      <c r="AJ57" s="13" t="n">
        <v>7</v>
      </c>
      <c r="AK57" s="10" t="n">
        <f aca="false">IF(SUM(AJ57)&lt;1,"",AJ57/$BF57)</f>
        <v>0.000627577550654474</v>
      </c>
      <c r="AL57" s="13" t="n">
        <v>38</v>
      </c>
      <c r="AM57" s="10" t="n">
        <f aca="false">IF(SUM(AL57)&lt;1,"",AL57/$BF57)</f>
        <v>0.00340684956069571</v>
      </c>
      <c r="AN57" s="13" t="n">
        <v>6</v>
      </c>
      <c r="AO57" s="10" t="n">
        <f aca="false">IF(SUM(AN57)&lt;1,"",AN57/$BF57)</f>
        <v>0.000537923614846692</v>
      </c>
      <c r="AP57" s="13" t="s">
        <v>49</v>
      </c>
      <c r="AQ57" s="10" t="str">
        <f aca="false">IF(SUM(AP57)&lt;1,"",AP57/$BF57)</f>
        <v/>
      </c>
      <c r="AR57" s="13" t="s">
        <v>49</v>
      </c>
      <c r="AS57" s="10" t="str">
        <f aca="false">IF(SUM(AR57)&lt;1,"",AR57/$BF57)</f>
        <v/>
      </c>
      <c r="AT57" s="13" t="s">
        <v>49</v>
      </c>
      <c r="AU57" s="10" t="str">
        <f aca="false">IF(SUM(AT57)&lt;1,"",AT57/$BF57)</f>
        <v/>
      </c>
      <c r="AV57" s="13" t="s">
        <v>49</v>
      </c>
      <c r="AW57" s="10" t="str">
        <f aca="false">IF(SUM(AV57)&lt;1,"",AV57/$BF57)</f>
        <v/>
      </c>
      <c r="AX57" s="13" t="n">
        <v>1</v>
      </c>
      <c r="AY57" s="10" t="n">
        <f aca="false">IF(SUM(AX57)&lt;1,"",AX57/$BF57)</f>
        <v>8.9653935807782E-005</v>
      </c>
      <c r="AZ57" s="13" t="n">
        <v>9</v>
      </c>
      <c r="BA57" s="10" t="n">
        <f aca="false">IF(SUM(AZ57)&lt;1,"",AZ57/$BF57)</f>
        <v>0.000806885422270038</v>
      </c>
      <c r="BB57" s="13" t="n">
        <v>7</v>
      </c>
      <c r="BC57" s="10" t="n">
        <f aca="false">IF(SUM(BB57)&lt;1,"",BB57/$BF57)</f>
        <v>0.000627577550654474</v>
      </c>
      <c r="BD57" s="13" t="n">
        <v>9</v>
      </c>
      <c r="BE57" s="10" t="n">
        <f aca="false">IF(SUM(BD57)&lt;1,"",BD57/$BF57)</f>
        <v>0.000806885422270038</v>
      </c>
      <c r="BF57" s="13" t="n">
        <v>11154</v>
      </c>
      <c r="BG57" s="13" t="n">
        <v>11076</v>
      </c>
      <c r="BH57" s="13" t="n">
        <v>79</v>
      </c>
      <c r="BI57" s="10" t="n">
        <f aca="false">IF(SUM(BH57)&lt;1,"",BH57/$CF57)</f>
        <v>0.0071863913399436</v>
      </c>
      <c r="BJ57" s="13" t="n">
        <v>10</v>
      </c>
      <c r="BK57" s="10" t="n">
        <f aca="false">IF(SUM(BJ57)&lt;1,"",BJ57/$CF57)</f>
        <v>0.000909669789866279</v>
      </c>
      <c r="BL57" s="13" t="n">
        <v>27</v>
      </c>
      <c r="BM57" s="10" t="n">
        <f aca="false">IF(SUM(BL57)&lt;1,"",BL57/$CF57)</f>
        <v>0.00245610843263895</v>
      </c>
      <c r="BN57" s="13" t="n">
        <v>19</v>
      </c>
      <c r="BO57" s="10" t="n">
        <f aca="false">IF(SUM(BN57)&lt;1,"",BN57/$CF57)</f>
        <v>0.00172837260074593</v>
      </c>
      <c r="BP57" s="13" t="n">
        <v>6</v>
      </c>
      <c r="BQ57" s="10" t="n">
        <f aca="false">IF(SUM(BP57)&lt;1,"",BP57/$CF57)</f>
        <v>0.000545801873919767</v>
      </c>
      <c r="BR57" s="13" t="n">
        <v>1</v>
      </c>
      <c r="BS57" s="10" t="n">
        <f aca="false">IF(SUM(BR57)&lt;1,"",BR57/$CF57)</f>
        <v>9.09669789866279E-005</v>
      </c>
      <c r="BT57" s="13" t="s">
        <v>49</v>
      </c>
      <c r="BU57" s="10" t="str">
        <f aca="false">IF(SUM(BT57)&lt;1,"",BT57/$CF57)</f>
        <v/>
      </c>
      <c r="BV57" s="13" t="s">
        <v>49</v>
      </c>
      <c r="BW57" s="10" t="str">
        <f aca="false">IF(SUM(BV57)&lt;1,"",BV57/$CF57)</f>
        <v/>
      </c>
      <c r="BX57" s="13" t="s">
        <v>49</v>
      </c>
      <c r="BY57" s="10" t="str">
        <f aca="false">IF(SUM(BX57)&lt;1,"",BX57/$CF57)</f>
        <v/>
      </c>
      <c r="BZ57" s="13" t="n">
        <v>7</v>
      </c>
      <c r="CA57" s="10" t="n">
        <f aca="false">IF(SUM(BZ57)&lt;1,"",BZ57/$CF57)</f>
        <v>0.000636768852906395</v>
      </c>
      <c r="CB57" s="13" t="n">
        <v>4</v>
      </c>
      <c r="CC57" s="10" t="n">
        <f aca="false">IF(SUM(CB57)&lt;1,"",CB57/$CF57)</f>
        <v>0.000363867915946511</v>
      </c>
      <c r="CD57" s="13" t="n">
        <v>5</v>
      </c>
      <c r="CE57" s="10" t="n">
        <f aca="false">IF(SUM(CD57)&lt;1,"",CD57/$CF57)</f>
        <v>0.000454834894933139</v>
      </c>
      <c r="CF57" s="13" t="n">
        <v>10993</v>
      </c>
      <c r="CG57" s="13" t="n">
        <v>10913</v>
      </c>
    </row>
    <row r="58" customFormat="false" ht="13.5" hidden="false" customHeight="false" outlineLevel="0" collapsed="false">
      <c r="A58" s="9" t="s">
        <v>106</v>
      </c>
      <c r="B58" s="13" t="n">
        <v>108</v>
      </c>
      <c r="C58" s="10" t="n">
        <f aca="false">IF(SUM(B58)&lt;1,"",B58/$AF58)</f>
        <v>0.0051235827126524</v>
      </c>
      <c r="D58" s="13" t="n">
        <f aca="false">RANK(B58,B$10:B$73)</f>
        <v>56</v>
      </c>
      <c r="E58" s="13" t="n">
        <f aca="false">RANK(C58,C$10:C$73)</f>
        <v>56</v>
      </c>
      <c r="F58" s="13" t="n">
        <v>75</v>
      </c>
      <c r="G58" s="13" t="n">
        <v>33</v>
      </c>
      <c r="H58" s="10" t="n">
        <v>0.44</v>
      </c>
      <c r="I58" s="13" t="n">
        <f aca="false">RANK(G58,G$10:G$73)</f>
        <v>37</v>
      </c>
      <c r="J58" s="13" t="n">
        <v>14</v>
      </c>
      <c r="K58" s="10" t="n">
        <f aca="false">IF(SUM(J58)&lt;1,"",J58/$AF58)</f>
        <v>0.000664168129417904</v>
      </c>
      <c r="L58" s="13" t="n">
        <v>24</v>
      </c>
      <c r="M58" s="10" t="n">
        <f aca="false">IF(SUM(L58)&lt;1,"",L58/$AF58)</f>
        <v>0.00113857393614498</v>
      </c>
      <c r="N58" s="13" t="n">
        <v>16</v>
      </c>
      <c r="O58" s="10" t="n">
        <f aca="false">IF(SUM(N58)&lt;1,"",N58/$AF58)</f>
        <v>0.000759049290763319</v>
      </c>
      <c r="P58" s="13" t="n">
        <v>4</v>
      </c>
      <c r="Q58" s="10" t="n">
        <f aca="false">IF(SUM(P58)&lt;1,"",P58/$AF58)</f>
        <v>0.00018976232269083</v>
      </c>
      <c r="R58" s="13" t="n">
        <v>10</v>
      </c>
      <c r="S58" s="10" t="n">
        <f aca="false">IF(SUM(R58)&lt;1,"",R58/$AF58)</f>
        <v>0.000474405806727074</v>
      </c>
      <c r="T58" s="13" t="n">
        <v>3</v>
      </c>
      <c r="U58" s="10" t="n">
        <f aca="false">IF(SUM(T58)&lt;1,"",T58/$AF58)</f>
        <v>0.000142321742018122</v>
      </c>
      <c r="V58" s="13" t="n">
        <v>1</v>
      </c>
      <c r="W58" s="10" t="n">
        <f aca="false">IF(SUM(V58)&lt;1,"",V58/$AF58)</f>
        <v>4.74405806727074E-005</v>
      </c>
      <c r="X58" s="13" t="n">
        <v>1</v>
      </c>
      <c r="Y58" s="10" t="n">
        <f aca="false">IF(SUM(X58)&lt;1,"",X58/$AF58)</f>
        <v>4.74405806727074E-005</v>
      </c>
      <c r="Z58" s="13" t="n">
        <v>13</v>
      </c>
      <c r="AA58" s="10" t="n">
        <f aca="false">IF(SUM(Z58)&lt;1,"",Z58/$AF58)</f>
        <v>0.000616727548745197</v>
      </c>
      <c r="AB58" s="13" t="n">
        <v>3</v>
      </c>
      <c r="AC58" s="10" t="n">
        <f aca="false">IF(SUM(AB58)&lt;1,"",AB58/$AF58)</f>
        <v>0.000142321742018122</v>
      </c>
      <c r="AD58" s="13" t="n">
        <v>19</v>
      </c>
      <c r="AE58" s="10" t="n">
        <f aca="false">IF(SUM(AD58)&lt;1,"",AD58/$AF58)</f>
        <v>0.000901371032781441</v>
      </c>
      <c r="AF58" s="13" t="n">
        <v>21079</v>
      </c>
      <c r="AG58" s="13" t="n">
        <v>20942</v>
      </c>
      <c r="AH58" s="13" t="n">
        <v>52</v>
      </c>
      <c r="AI58" s="10" t="n">
        <f aca="false">IF(SUM(AH58)&lt;1,"",AH58/$BF58)</f>
        <v>0.00493077944244263</v>
      </c>
      <c r="AJ58" s="13" t="n">
        <v>8</v>
      </c>
      <c r="AK58" s="10" t="n">
        <f aca="false">IF(SUM(AJ58)&lt;1,"",AJ58/$BF58)</f>
        <v>0.000758581452683482</v>
      </c>
      <c r="AL58" s="13" t="n">
        <v>10</v>
      </c>
      <c r="AM58" s="10" t="n">
        <f aca="false">IF(SUM(AL58)&lt;1,"",AL58/$BF58)</f>
        <v>0.000948226815854352</v>
      </c>
      <c r="AN58" s="13" t="n">
        <v>1</v>
      </c>
      <c r="AO58" s="10" t="n">
        <f aca="false">IF(SUM(AN58)&lt;1,"",AN58/$BF58)</f>
        <v>9.48226815854352E-005</v>
      </c>
      <c r="AP58" s="13" t="s">
        <v>49</v>
      </c>
      <c r="AQ58" s="10" t="str">
        <f aca="false">IF(SUM(AP58)&lt;1,"",AP58/$BF58)</f>
        <v/>
      </c>
      <c r="AR58" s="13" t="n">
        <v>9</v>
      </c>
      <c r="AS58" s="10" t="n">
        <f aca="false">IF(SUM(AR58)&lt;1,"",AR58/$BF58)</f>
        <v>0.000853404134268917</v>
      </c>
      <c r="AT58" s="13" t="n">
        <v>1</v>
      </c>
      <c r="AU58" s="10" t="n">
        <f aca="false">IF(SUM(AT58)&lt;1,"",AT58/$BF58)</f>
        <v>9.48226815854352E-005</v>
      </c>
      <c r="AV58" s="13" t="s">
        <v>49</v>
      </c>
      <c r="AW58" s="10" t="str">
        <f aca="false">IF(SUM(AV58)&lt;1,"",AV58/$BF58)</f>
        <v/>
      </c>
      <c r="AX58" s="13" t="n">
        <v>1</v>
      </c>
      <c r="AY58" s="10" t="n">
        <f aca="false">IF(SUM(AX58)&lt;1,"",AX58/$BF58)</f>
        <v>9.48226815854352E-005</v>
      </c>
      <c r="AZ58" s="13" t="n">
        <v>8</v>
      </c>
      <c r="BA58" s="10" t="n">
        <f aca="false">IF(SUM(AZ58)&lt;1,"",AZ58/$BF58)</f>
        <v>0.000758581452683482</v>
      </c>
      <c r="BB58" s="13" t="n">
        <v>1</v>
      </c>
      <c r="BC58" s="10" t="n">
        <f aca="false">IF(SUM(BB58)&lt;1,"",BB58/$BF58)</f>
        <v>9.48226815854352E-005</v>
      </c>
      <c r="BD58" s="13" t="n">
        <v>13</v>
      </c>
      <c r="BE58" s="10" t="n">
        <f aca="false">IF(SUM(BD58)&lt;1,"",BD58/$BF58)</f>
        <v>0.00123269486061066</v>
      </c>
      <c r="BF58" s="13" t="n">
        <v>10546</v>
      </c>
      <c r="BG58" s="13" t="n">
        <v>10466</v>
      </c>
      <c r="BH58" s="13" t="n">
        <v>56</v>
      </c>
      <c r="BI58" s="10" t="n">
        <f aca="false">IF(SUM(BH58)&lt;1,"",BH58/$CF58)</f>
        <v>0.00531662394379569</v>
      </c>
      <c r="BJ58" s="13" t="n">
        <v>6</v>
      </c>
      <c r="BK58" s="10" t="n">
        <f aca="false">IF(SUM(BJ58)&lt;1,"",BJ58/$CF58)</f>
        <v>0.000569638279692395</v>
      </c>
      <c r="BL58" s="13" t="n">
        <v>14</v>
      </c>
      <c r="BM58" s="10" t="n">
        <f aca="false">IF(SUM(BL58)&lt;1,"",BL58/$CF58)</f>
        <v>0.00132915598594892</v>
      </c>
      <c r="BN58" s="13" t="n">
        <v>15</v>
      </c>
      <c r="BO58" s="10" t="n">
        <f aca="false">IF(SUM(BN58)&lt;1,"",BN58/$CF58)</f>
        <v>0.00142409569923099</v>
      </c>
      <c r="BP58" s="13" t="n">
        <v>4</v>
      </c>
      <c r="BQ58" s="10" t="n">
        <f aca="false">IF(SUM(BP58)&lt;1,"",BP58/$CF58)</f>
        <v>0.000379758853128264</v>
      </c>
      <c r="BR58" s="13" t="n">
        <v>1</v>
      </c>
      <c r="BS58" s="10" t="n">
        <f aca="false">IF(SUM(BR58)&lt;1,"",BR58/$CF58)</f>
        <v>9.49397132820659E-005</v>
      </c>
      <c r="BT58" s="13" t="n">
        <v>2</v>
      </c>
      <c r="BU58" s="10" t="n">
        <f aca="false">IF(SUM(BT58)&lt;1,"",BT58/$CF58)</f>
        <v>0.000189879426564132</v>
      </c>
      <c r="BV58" s="13" t="n">
        <v>1</v>
      </c>
      <c r="BW58" s="10" t="n">
        <f aca="false">IF(SUM(BV58)&lt;1,"",BV58/$CF58)</f>
        <v>9.49397132820659E-005</v>
      </c>
      <c r="BX58" s="13" t="s">
        <v>49</v>
      </c>
      <c r="BY58" s="10" t="str">
        <f aca="false">IF(SUM(BX58)&lt;1,"",BX58/$CF58)</f>
        <v/>
      </c>
      <c r="BZ58" s="13" t="n">
        <v>5</v>
      </c>
      <c r="CA58" s="10" t="n">
        <f aca="false">IF(SUM(BZ58)&lt;1,"",BZ58/$CF58)</f>
        <v>0.000474698566410329</v>
      </c>
      <c r="CB58" s="13" t="n">
        <v>2</v>
      </c>
      <c r="CC58" s="10" t="n">
        <f aca="false">IF(SUM(CB58)&lt;1,"",CB58/$CF58)</f>
        <v>0.000189879426564132</v>
      </c>
      <c r="CD58" s="13" t="n">
        <v>6</v>
      </c>
      <c r="CE58" s="10" t="n">
        <f aca="false">IF(SUM(CD58)&lt;1,"",CD58/$CF58)</f>
        <v>0.000569638279692395</v>
      </c>
      <c r="CF58" s="13" t="n">
        <v>10533</v>
      </c>
      <c r="CG58" s="13" t="n">
        <v>10476</v>
      </c>
    </row>
    <row r="59" customFormat="false" ht="13.5" hidden="false" customHeight="false" outlineLevel="0" collapsed="false">
      <c r="A59" s="9" t="s">
        <v>107</v>
      </c>
      <c r="B59" s="13" t="n">
        <v>68</v>
      </c>
      <c r="C59" s="10" t="n">
        <f aca="false">IF(SUM(B59)&lt;1,"",B59/$AF59)</f>
        <v>0.00444299248611565</v>
      </c>
      <c r="D59" s="13" t="n">
        <f aca="false">RANK(B59,B$10:B$73)</f>
        <v>59</v>
      </c>
      <c r="E59" s="13" t="n">
        <f aca="false">RANK(C59,C$10:C$73)</f>
        <v>61</v>
      </c>
      <c r="F59" s="13" t="n">
        <v>59</v>
      </c>
      <c r="G59" s="13" t="n">
        <v>9</v>
      </c>
      <c r="H59" s="10" t="n">
        <v>0.152542372881356</v>
      </c>
      <c r="I59" s="13" t="n">
        <f aca="false">RANK(G59,G$10:G$73)</f>
        <v>46</v>
      </c>
      <c r="J59" s="13" t="n">
        <v>14</v>
      </c>
      <c r="K59" s="10" t="n">
        <f aca="false">IF(SUM(J59)&lt;1,"",J59/$AF59)</f>
        <v>0.000914733747141457</v>
      </c>
      <c r="L59" s="13" t="n">
        <v>19</v>
      </c>
      <c r="M59" s="10" t="n">
        <f aca="false">IF(SUM(L59)&lt;1,"",L59/$AF59)</f>
        <v>0.00124142437112055</v>
      </c>
      <c r="N59" s="13" t="n">
        <v>7</v>
      </c>
      <c r="O59" s="10" t="n">
        <f aca="false">IF(SUM(N59)&lt;1,"",N59/$AF59)</f>
        <v>0.000457366873570729</v>
      </c>
      <c r="P59" s="13" t="n">
        <v>2</v>
      </c>
      <c r="Q59" s="10" t="n">
        <f aca="false">IF(SUM(P59)&lt;1,"",P59/$AF59)</f>
        <v>0.000130676249591637</v>
      </c>
      <c r="R59" s="13" t="n">
        <v>4</v>
      </c>
      <c r="S59" s="10" t="n">
        <f aca="false">IF(SUM(R59)&lt;1,"",R59/$AF59)</f>
        <v>0.000261352499183273</v>
      </c>
      <c r="T59" s="13" t="s">
        <v>49</v>
      </c>
      <c r="U59" s="10" t="str">
        <f aca="false">IF(SUM(T59)&lt;1,"",T59/$AF59)</f>
        <v/>
      </c>
      <c r="V59" s="13" t="n">
        <v>3</v>
      </c>
      <c r="W59" s="10" t="n">
        <f aca="false">IF(SUM(V59)&lt;1,"",V59/$AF59)</f>
        <v>0.000196014374387455</v>
      </c>
      <c r="X59" s="13" t="n">
        <v>3</v>
      </c>
      <c r="Y59" s="10" t="n">
        <f aca="false">IF(SUM(X59)&lt;1,"",X59/$AF59)</f>
        <v>0.000196014374387455</v>
      </c>
      <c r="Z59" s="13" t="n">
        <v>2</v>
      </c>
      <c r="AA59" s="10" t="n">
        <f aca="false">IF(SUM(Z59)&lt;1,"",Z59/$AF59)</f>
        <v>0.000130676249591637</v>
      </c>
      <c r="AB59" s="13" t="n">
        <v>1</v>
      </c>
      <c r="AC59" s="10" t="n">
        <f aca="false">IF(SUM(AB59)&lt;1,"",AB59/$AF59)</f>
        <v>6.53381247958184E-005</v>
      </c>
      <c r="AD59" s="13" t="n">
        <v>13</v>
      </c>
      <c r="AE59" s="10" t="n">
        <f aca="false">IF(SUM(AD59)&lt;1,"",AD59/$AF59)</f>
        <v>0.000849395622345639</v>
      </c>
      <c r="AF59" s="13" t="n">
        <v>15305</v>
      </c>
      <c r="AG59" s="13" t="n">
        <v>15236</v>
      </c>
      <c r="AH59" s="13" t="n">
        <v>22</v>
      </c>
      <c r="AI59" s="10" t="n">
        <f aca="false">IF(SUM(AH59)&lt;1,"",AH59/$BF59)</f>
        <v>0.00293216046914568</v>
      </c>
      <c r="AJ59" s="13" t="n">
        <v>3</v>
      </c>
      <c r="AK59" s="10" t="n">
        <f aca="false">IF(SUM(AJ59)&lt;1,"",AJ59/$BF59)</f>
        <v>0.00039984006397441</v>
      </c>
      <c r="AL59" s="13" t="n">
        <v>5</v>
      </c>
      <c r="AM59" s="10" t="n">
        <f aca="false">IF(SUM(AL59)&lt;1,"",AL59/$BF59)</f>
        <v>0.000666400106624017</v>
      </c>
      <c r="AN59" s="13" t="s">
        <v>49</v>
      </c>
      <c r="AO59" s="10" t="str">
        <f aca="false">IF(SUM(AN59)&lt;1,"",AN59/$BF59)</f>
        <v/>
      </c>
      <c r="AP59" s="13" t="n">
        <v>1</v>
      </c>
      <c r="AQ59" s="10" t="n">
        <f aca="false">IF(SUM(AP59)&lt;1,"",AP59/$BF59)</f>
        <v>0.000133280021324803</v>
      </c>
      <c r="AR59" s="13" t="n">
        <v>4</v>
      </c>
      <c r="AS59" s="10" t="n">
        <f aca="false">IF(SUM(AR59)&lt;1,"",AR59/$BF59)</f>
        <v>0.000533120085299214</v>
      </c>
      <c r="AT59" s="13" t="s">
        <v>49</v>
      </c>
      <c r="AU59" s="10" t="str">
        <f aca="false">IF(SUM(AT59)&lt;1,"",AT59/$BF59)</f>
        <v/>
      </c>
      <c r="AV59" s="13" t="n">
        <v>1</v>
      </c>
      <c r="AW59" s="10" t="n">
        <f aca="false">IF(SUM(AV59)&lt;1,"",AV59/$BF59)</f>
        <v>0.000133280021324803</v>
      </c>
      <c r="AX59" s="13" t="n">
        <v>2</v>
      </c>
      <c r="AY59" s="10" t="n">
        <f aca="false">IF(SUM(AX59)&lt;1,"",AX59/$BF59)</f>
        <v>0.000266560042649607</v>
      </c>
      <c r="AZ59" s="13" t="n">
        <v>1</v>
      </c>
      <c r="BA59" s="10" t="n">
        <f aca="false">IF(SUM(AZ59)&lt;1,"",AZ59/$BF59)</f>
        <v>0.000133280021324803</v>
      </c>
      <c r="BB59" s="13" t="n">
        <v>1</v>
      </c>
      <c r="BC59" s="10" t="n">
        <f aca="false">IF(SUM(BB59)&lt;1,"",BB59/$BF59)</f>
        <v>0.000133280021324803</v>
      </c>
      <c r="BD59" s="13" t="n">
        <v>4</v>
      </c>
      <c r="BE59" s="10" t="n">
        <f aca="false">IF(SUM(BD59)&lt;1,"",BD59/$BF59)</f>
        <v>0.000533120085299214</v>
      </c>
      <c r="BF59" s="13" t="n">
        <v>7503</v>
      </c>
      <c r="BG59" s="13" t="n">
        <v>7480</v>
      </c>
      <c r="BH59" s="13" t="n">
        <v>46</v>
      </c>
      <c r="BI59" s="10" t="n">
        <f aca="false">IF(SUM(BH59)&lt;1,"",BH59/$CF59)</f>
        <v>0.00589592412202</v>
      </c>
      <c r="BJ59" s="13" t="n">
        <v>11</v>
      </c>
      <c r="BK59" s="10" t="n">
        <f aca="false">IF(SUM(BJ59)&lt;1,"",BJ59/$CF59)</f>
        <v>0.00140989489874391</v>
      </c>
      <c r="BL59" s="13" t="n">
        <v>14</v>
      </c>
      <c r="BM59" s="10" t="n">
        <f aca="false">IF(SUM(BL59)&lt;1,"",BL59/$CF59)</f>
        <v>0.00179441168931043</v>
      </c>
      <c r="BN59" s="13" t="n">
        <v>7</v>
      </c>
      <c r="BO59" s="10" t="n">
        <f aca="false">IF(SUM(BN59)&lt;1,"",BN59/$CF59)</f>
        <v>0.000897205844655217</v>
      </c>
      <c r="BP59" s="13" t="n">
        <v>1</v>
      </c>
      <c r="BQ59" s="10" t="n">
        <f aca="false">IF(SUM(BP59)&lt;1,"",BP59/$CF59)</f>
        <v>0.000128172263522174</v>
      </c>
      <c r="BR59" s="13" t="s">
        <v>49</v>
      </c>
      <c r="BS59" s="10" t="str">
        <f aca="false">IF(SUM(BR59)&lt;1,"",BR59/$CF59)</f>
        <v/>
      </c>
      <c r="BT59" s="13" t="s">
        <v>49</v>
      </c>
      <c r="BU59" s="10" t="str">
        <f aca="false">IF(SUM(BT59)&lt;1,"",BT59/$CF59)</f>
        <v/>
      </c>
      <c r="BV59" s="13" t="n">
        <v>2</v>
      </c>
      <c r="BW59" s="10" t="n">
        <f aca="false">IF(SUM(BV59)&lt;1,"",BV59/$CF59)</f>
        <v>0.000256344527044348</v>
      </c>
      <c r="BX59" s="13" t="n">
        <v>1</v>
      </c>
      <c r="BY59" s="10" t="n">
        <f aca="false">IF(SUM(BX59)&lt;1,"",BX59/$CF59)</f>
        <v>0.000128172263522174</v>
      </c>
      <c r="BZ59" s="13" t="n">
        <v>1</v>
      </c>
      <c r="CA59" s="10" t="n">
        <f aca="false">IF(SUM(BZ59)&lt;1,"",BZ59/$CF59)</f>
        <v>0.000128172263522174</v>
      </c>
      <c r="CB59" s="13" t="s">
        <v>49</v>
      </c>
      <c r="CC59" s="10" t="str">
        <f aca="false">IF(SUM(CB59)&lt;1,"",CB59/$CF59)</f>
        <v/>
      </c>
      <c r="CD59" s="13" t="n">
        <v>9</v>
      </c>
      <c r="CE59" s="10" t="n">
        <f aca="false">IF(SUM(CD59)&lt;1,"",CD59/$CF59)</f>
        <v>0.00115355037169956</v>
      </c>
      <c r="CF59" s="13" t="n">
        <v>7802</v>
      </c>
      <c r="CG59" s="13" t="n">
        <v>7756</v>
      </c>
    </row>
    <row r="60" customFormat="false" ht="13.5" hidden="false" customHeight="false" outlineLevel="0" collapsed="false">
      <c r="A60" s="9" t="s">
        <v>108</v>
      </c>
      <c r="B60" s="13" t="n">
        <v>150</v>
      </c>
      <c r="C60" s="10" t="n">
        <f aca="false">IF(SUM(B60)&lt;1,"",B60/$AF60)</f>
        <v>0.0120792398131744</v>
      </c>
      <c r="D60" s="13" t="n">
        <f aca="false">RANK(B60,B$10:B$73)</f>
        <v>55</v>
      </c>
      <c r="E60" s="13" t="n">
        <f aca="false">RANK(C60,C$10:C$73)</f>
        <v>19</v>
      </c>
      <c r="F60" s="13" t="n">
        <v>103</v>
      </c>
      <c r="G60" s="13" t="n">
        <v>47</v>
      </c>
      <c r="H60" s="10" t="n">
        <v>0.456310679611651</v>
      </c>
      <c r="I60" s="13" t="n">
        <f aca="false">RANK(G60,G$10:G$73)</f>
        <v>35</v>
      </c>
      <c r="J60" s="13" t="n">
        <v>3</v>
      </c>
      <c r="K60" s="10" t="n">
        <f aca="false">IF(SUM(J60)&lt;1,"",J60/$AF60)</f>
        <v>0.000241584796263488</v>
      </c>
      <c r="L60" s="13" t="n">
        <v>70</v>
      </c>
      <c r="M60" s="10" t="n">
        <f aca="false">IF(SUM(L60)&lt;1,"",L60/$AF60)</f>
        <v>0.0056369785794814</v>
      </c>
      <c r="N60" s="13" t="n">
        <v>5</v>
      </c>
      <c r="O60" s="10" t="n">
        <f aca="false">IF(SUM(N60)&lt;1,"",N60/$AF60)</f>
        <v>0.000402641327105814</v>
      </c>
      <c r="P60" s="13" t="n">
        <v>33</v>
      </c>
      <c r="Q60" s="10" t="n">
        <f aca="false">IF(SUM(P60)&lt;1,"",P60/$AF60)</f>
        <v>0.00265743275889837</v>
      </c>
      <c r="R60" s="13" t="n">
        <v>6</v>
      </c>
      <c r="S60" s="10" t="n">
        <f aca="false">IF(SUM(R60)&lt;1,"",R60/$AF60)</f>
        <v>0.000483169592526977</v>
      </c>
      <c r="T60" s="13" t="n">
        <v>13</v>
      </c>
      <c r="U60" s="10" t="n">
        <f aca="false">IF(SUM(T60)&lt;1,"",T60/$AF60)</f>
        <v>0.00104686745047512</v>
      </c>
      <c r="V60" s="13" t="s">
        <v>49</v>
      </c>
      <c r="W60" s="10" t="str">
        <f aca="false">IF(SUM(V60)&lt;1,"",V60/$AF60)</f>
        <v/>
      </c>
      <c r="X60" s="13" t="n">
        <v>4</v>
      </c>
      <c r="Y60" s="10" t="n">
        <f aca="false">IF(SUM(X60)&lt;1,"",X60/$AF60)</f>
        <v>0.000322113061684651</v>
      </c>
      <c r="Z60" s="13" t="s">
        <v>49</v>
      </c>
      <c r="AA60" s="10" t="str">
        <f aca="false">IF(SUM(Z60)&lt;1,"",Z60/$AF60)</f>
        <v/>
      </c>
      <c r="AB60" s="13" t="n">
        <v>5</v>
      </c>
      <c r="AC60" s="10" t="n">
        <f aca="false">IF(SUM(AB60)&lt;1,"",AB60/$AF60)</f>
        <v>0.000402641327105814</v>
      </c>
      <c r="AD60" s="13" t="n">
        <v>11</v>
      </c>
      <c r="AE60" s="10" t="n">
        <f aca="false">IF(SUM(AD60)&lt;1,"",AD60/$AF60)</f>
        <v>0.000885810919632791</v>
      </c>
      <c r="AF60" s="13" t="n">
        <v>12418</v>
      </c>
      <c r="AG60" s="13" t="n">
        <v>12267</v>
      </c>
      <c r="AH60" s="13" t="n">
        <v>99</v>
      </c>
      <c r="AI60" s="10" t="n">
        <f aca="false">IF(SUM(AH60)&lt;1,"",AH60/$BF60)</f>
        <v>0.0159420289855072</v>
      </c>
      <c r="AJ60" s="13" t="s">
        <v>49</v>
      </c>
      <c r="AK60" s="10" t="str">
        <f aca="false">IF(SUM(AJ60)&lt;1,"",AJ60/$BF60)</f>
        <v/>
      </c>
      <c r="AL60" s="13" t="n">
        <v>41</v>
      </c>
      <c r="AM60" s="10" t="n">
        <f aca="false">IF(SUM(AL60)&lt;1,"",AL60/$BF60)</f>
        <v>0.00660225442834139</v>
      </c>
      <c r="AN60" s="13" t="s">
        <v>49</v>
      </c>
      <c r="AO60" s="10" t="str">
        <f aca="false">IF(SUM(AN60)&lt;1,"",AN60/$BF60)</f>
        <v/>
      </c>
      <c r="AP60" s="13" t="n">
        <v>29</v>
      </c>
      <c r="AQ60" s="10" t="n">
        <f aca="false">IF(SUM(AP60)&lt;1,"",AP60/$BF60)</f>
        <v>0.00466988727858293</v>
      </c>
      <c r="AR60" s="13" t="n">
        <v>6</v>
      </c>
      <c r="AS60" s="10" t="n">
        <f aca="false">IF(SUM(AR60)&lt;1,"",AR60/$BF60)</f>
        <v>0.000966183574879227</v>
      </c>
      <c r="AT60" s="13" t="n">
        <v>11</v>
      </c>
      <c r="AU60" s="10" t="n">
        <f aca="false">IF(SUM(AT60)&lt;1,"",AT60/$BF60)</f>
        <v>0.00177133655394525</v>
      </c>
      <c r="AV60" s="13" t="s">
        <v>49</v>
      </c>
      <c r="AW60" s="10" t="str">
        <f aca="false">IF(SUM(AV60)&lt;1,"",AV60/$BF60)</f>
        <v/>
      </c>
      <c r="AX60" s="13" t="n">
        <v>2</v>
      </c>
      <c r="AY60" s="10" t="n">
        <f aca="false">IF(SUM(AX60)&lt;1,"",AX60/$BF60)</f>
        <v>0.000322061191626409</v>
      </c>
      <c r="AZ60" s="13" t="s">
        <v>49</v>
      </c>
      <c r="BA60" s="10" t="str">
        <f aca="false">IF(SUM(AZ60)&lt;1,"",AZ60/$BF60)</f>
        <v/>
      </c>
      <c r="BB60" s="13" t="n">
        <v>2</v>
      </c>
      <c r="BC60" s="10" t="n">
        <f aca="false">IF(SUM(BB60)&lt;1,"",BB60/$BF60)</f>
        <v>0.000322061191626409</v>
      </c>
      <c r="BD60" s="13" t="n">
        <v>8</v>
      </c>
      <c r="BE60" s="10" t="n">
        <f aca="false">IF(SUM(BD60)&lt;1,"",BD60/$BF60)</f>
        <v>0.00128824476650564</v>
      </c>
      <c r="BF60" s="13" t="n">
        <v>6210</v>
      </c>
      <c r="BG60" s="13" t="n">
        <v>6110</v>
      </c>
      <c r="BH60" s="13" t="n">
        <v>51</v>
      </c>
      <c r="BI60" s="10" t="n">
        <f aca="false">IF(SUM(BH60)&lt;1,"",BH60/$CF60)</f>
        <v>0.00821520618556701</v>
      </c>
      <c r="BJ60" s="13" t="n">
        <v>3</v>
      </c>
      <c r="BK60" s="10" t="n">
        <f aca="false">IF(SUM(BJ60)&lt;1,"",BJ60/$CF60)</f>
        <v>0.000483247422680412</v>
      </c>
      <c r="BL60" s="13" t="n">
        <v>29</v>
      </c>
      <c r="BM60" s="10" t="n">
        <f aca="false">IF(SUM(BL60)&lt;1,"",BL60/$CF60)</f>
        <v>0.00467139175257732</v>
      </c>
      <c r="BN60" s="13" t="n">
        <v>5</v>
      </c>
      <c r="BO60" s="10" t="n">
        <f aca="false">IF(SUM(BN60)&lt;1,"",BN60/$CF60)</f>
        <v>0.000805412371134021</v>
      </c>
      <c r="BP60" s="13" t="n">
        <v>4</v>
      </c>
      <c r="BQ60" s="10" t="n">
        <f aca="false">IF(SUM(BP60)&lt;1,"",BP60/$CF60)</f>
        <v>0.000644329896907217</v>
      </c>
      <c r="BR60" s="13" t="s">
        <v>49</v>
      </c>
      <c r="BS60" s="10" t="str">
        <f aca="false">IF(SUM(BR60)&lt;1,"",BR60/$CF60)</f>
        <v/>
      </c>
      <c r="BT60" s="13" t="n">
        <v>2</v>
      </c>
      <c r="BU60" s="10" t="n">
        <f aca="false">IF(SUM(BT60)&lt;1,"",BT60/$CF60)</f>
        <v>0.000322164948453608</v>
      </c>
      <c r="BV60" s="13" t="s">
        <v>49</v>
      </c>
      <c r="BW60" s="10" t="str">
        <f aca="false">IF(SUM(BV60)&lt;1,"",BV60/$CF60)</f>
        <v/>
      </c>
      <c r="BX60" s="13" t="n">
        <v>2</v>
      </c>
      <c r="BY60" s="10" t="n">
        <f aca="false">IF(SUM(BX60)&lt;1,"",BX60/$CF60)</f>
        <v>0.000322164948453608</v>
      </c>
      <c r="BZ60" s="13" t="s">
        <v>49</v>
      </c>
      <c r="CA60" s="10" t="str">
        <f aca="false">IF(SUM(BZ60)&lt;1,"",BZ60/$CF60)</f>
        <v/>
      </c>
      <c r="CB60" s="13" t="n">
        <v>3</v>
      </c>
      <c r="CC60" s="10" t="n">
        <f aca="false">IF(SUM(CB60)&lt;1,"",CB60/$CF60)</f>
        <v>0.000483247422680412</v>
      </c>
      <c r="CD60" s="13" t="n">
        <v>3</v>
      </c>
      <c r="CE60" s="10" t="n">
        <f aca="false">IF(SUM(CD60)&lt;1,"",CD60/$CF60)</f>
        <v>0.000483247422680412</v>
      </c>
      <c r="CF60" s="13" t="n">
        <v>6208</v>
      </c>
      <c r="CG60" s="13" t="n">
        <v>6157</v>
      </c>
    </row>
    <row r="61" customFormat="false" ht="13.5" hidden="false" customHeight="false" outlineLevel="0" collapsed="false">
      <c r="A61" s="9" t="s">
        <v>109</v>
      </c>
      <c r="B61" s="13" t="n">
        <v>46</v>
      </c>
      <c r="C61" s="10" t="n">
        <f aca="false">IF(SUM(B61)&lt;1,"",B61/$AF61)</f>
        <v>0.00508905852417303</v>
      </c>
      <c r="D61" s="13" t="n">
        <f aca="false">RANK(B61,B$10:B$73)</f>
        <v>61</v>
      </c>
      <c r="E61" s="13" t="n">
        <f aca="false">RANK(C61,C$10:C$73)</f>
        <v>59</v>
      </c>
      <c r="F61" s="13" t="n">
        <v>34</v>
      </c>
      <c r="G61" s="13" t="n">
        <v>12</v>
      </c>
      <c r="H61" s="10" t="n">
        <v>0.352941176470588</v>
      </c>
      <c r="I61" s="13" t="n">
        <f aca="false">RANK(G61,G$10:G$73)</f>
        <v>44</v>
      </c>
      <c r="J61" s="13" t="n">
        <v>6</v>
      </c>
      <c r="K61" s="10" t="n">
        <f aca="false">IF(SUM(J61)&lt;1,"",J61/$AF61)</f>
        <v>0.000663790242283439</v>
      </c>
      <c r="L61" s="13" t="n">
        <v>15</v>
      </c>
      <c r="M61" s="10" t="n">
        <f aca="false">IF(SUM(L61)&lt;1,"",L61/$AF61)</f>
        <v>0.0016594756057086</v>
      </c>
      <c r="N61" s="13" t="n">
        <v>13</v>
      </c>
      <c r="O61" s="10" t="n">
        <f aca="false">IF(SUM(N61)&lt;1,"",N61/$AF61)</f>
        <v>0.00143821219161412</v>
      </c>
      <c r="P61" s="13" t="n">
        <v>6</v>
      </c>
      <c r="Q61" s="10" t="n">
        <f aca="false">IF(SUM(P61)&lt;1,"",P61/$AF61)</f>
        <v>0.000663790242283439</v>
      </c>
      <c r="R61" s="13" t="n">
        <v>1</v>
      </c>
      <c r="S61" s="10" t="n">
        <f aca="false">IF(SUM(R61)&lt;1,"",R61/$AF61)</f>
        <v>0.00011063170704724</v>
      </c>
      <c r="T61" s="13" t="s">
        <v>49</v>
      </c>
      <c r="U61" s="10" t="str">
        <f aca="false">IF(SUM(T61)&lt;1,"",T61/$AF61)</f>
        <v/>
      </c>
      <c r="V61" s="13" t="s">
        <v>49</v>
      </c>
      <c r="W61" s="10" t="str">
        <f aca="false">IF(SUM(V61)&lt;1,"",V61/$AF61)</f>
        <v/>
      </c>
      <c r="X61" s="13" t="s">
        <v>49</v>
      </c>
      <c r="Y61" s="10" t="str">
        <f aca="false">IF(SUM(X61)&lt;1,"",X61/$AF61)</f>
        <v/>
      </c>
      <c r="Z61" s="13" t="n">
        <v>2</v>
      </c>
      <c r="AA61" s="10" t="n">
        <f aca="false">IF(SUM(Z61)&lt;1,"",Z61/$AF61)</f>
        <v>0.00022126341409448</v>
      </c>
      <c r="AB61" s="13" t="s">
        <v>49</v>
      </c>
      <c r="AC61" s="10" t="str">
        <f aca="false">IF(SUM(AB61)&lt;1,"",AB61/$AF61)</f>
        <v/>
      </c>
      <c r="AD61" s="13" t="n">
        <v>3</v>
      </c>
      <c r="AE61" s="10" t="n">
        <f aca="false">IF(SUM(AD61)&lt;1,"",AD61/$AF61)</f>
        <v>0.000331895121141719</v>
      </c>
      <c r="AF61" s="13" t="n">
        <v>9039</v>
      </c>
      <c r="AG61" s="13" t="n">
        <v>8993</v>
      </c>
      <c r="AH61" s="13" t="n">
        <v>10</v>
      </c>
      <c r="AI61" s="10" t="n">
        <f aca="false">IF(SUM(AH61)&lt;1,"",AH61/$BF61)</f>
        <v>0.00223863890754421</v>
      </c>
      <c r="AJ61" s="13" t="n">
        <v>4</v>
      </c>
      <c r="AK61" s="10" t="n">
        <f aca="false">IF(SUM(AJ61)&lt;1,"",AJ61/$BF61)</f>
        <v>0.000895455563017685</v>
      </c>
      <c r="AL61" s="13" t="n">
        <v>2</v>
      </c>
      <c r="AM61" s="10" t="n">
        <f aca="false">IF(SUM(AL61)&lt;1,"",AL61/$BF61)</f>
        <v>0.000447727781508843</v>
      </c>
      <c r="AN61" s="13" t="n">
        <v>2</v>
      </c>
      <c r="AO61" s="10" t="n">
        <f aca="false">IF(SUM(AN61)&lt;1,"",AN61/$BF61)</f>
        <v>0.000447727781508843</v>
      </c>
      <c r="AP61" s="13" t="s">
        <v>49</v>
      </c>
      <c r="AQ61" s="10" t="str">
        <f aca="false">IF(SUM(AP61)&lt;1,"",AP61/$BF61)</f>
        <v/>
      </c>
      <c r="AR61" s="13" t="s">
        <v>49</v>
      </c>
      <c r="AS61" s="10" t="str">
        <f aca="false">IF(SUM(AR61)&lt;1,"",AR61/$BF61)</f>
        <v/>
      </c>
      <c r="AT61" s="13" t="s">
        <v>49</v>
      </c>
      <c r="AU61" s="10" t="str">
        <f aca="false">IF(SUM(AT61)&lt;1,"",AT61/$BF61)</f>
        <v/>
      </c>
      <c r="AV61" s="13" t="s">
        <v>49</v>
      </c>
      <c r="AW61" s="10" t="str">
        <f aca="false">IF(SUM(AV61)&lt;1,"",AV61/$BF61)</f>
        <v/>
      </c>
      <c r="AX61" s="13" t="s">
        <v>49</v>
      </c>
      <c r="AY61" s="10" t="str">
        <f aca="false">IF(SUM(AX61)&lt;1,"",AX61/$BF61)</f>
        <v/>
      </c>
      <c r="AZ61" s="13" t="s">
        <v>49</v>
      </c>
      <c r="BA61" s="10" t="str">
        <f aca="false">IF(SUM(AZ61)&lt;1,"",AZ61/$BF61)</f>
        <v/>
      </c>
      <c r="BB61" s="13" t="s">
        <v>49</v>
      </c>
      <c r="BC61" s="10" t="str">
        <f aca="false">IF(SUM(BB61)&lt;1,"",BB61/$BF61)</f>
        <v/>
      </c>
      <c r="BD61" s="13" t="n">
        <v>2</v>
      </c>
      <c r="BE61" s="10" t="n">
        <f aca="false">IF(SUM(BD61)&lt;1,"",BD61/$BF61)</f>
        <v>0.000447727781508843</v>
      </c>
      <c r="BF61" s="13" t="n">
        <v>4467</v>
      </c>
      <c r="BG61" s="13" t="n">
        <v>4457</v>
      </c>
      <c r="BH61" s="13" t="n">
        <v>36</v>
      </c>
      <c r="BI61" s="10" t="n">
        <f aca="false">IF(SUM(BH61)&lt;1,"",BH61/$CF61)</f>
        <v>0.0078740157480315</v>
      </c>
      <c r="BJ61" s="13" t="n">
        <v>2</v>
      </c>
      <c r="BK61" s="10" t="n">
        <f aca="false">IF(SUM(BJ61)&lt;1,"",BJ61/$CF61)</f>
        <v>0.000437445319335083</v>
      </c>
      <c r="BL61" s="13" t="n">
        <v>13</v>
      </c>
      <c r="BM61" s="10" t="n">
        <f aca="false">IF(SUM(BL61)&lt;1,"",BL61/$CF61)</f>
        <v>0.00284339457567804</v>
      </c>
      <c r="BN61" s="13" t="n">
        <v>11</v>
      </c>
      <c r="BO61" s="10" t="n">
        <f aca="false">IF(SUM(BN61)&lt;1,"",BN61/$CF61)</f>
        <v>0.00240594925634296</v>
      </c>
      <c r="BP61" s="13" t="n">
        <v>6</v>
      </c>
      <c r="BQ61" s="10" t="n">
        <f aca="false">IF(SUM(BP61)&lt;1,"",BP61/$CF61)</f>
        <v>0.00131233595800525</v>
      </c>
      <c r="BR61" s="13" t="n">
        <v>1</v>
      </c>
      <c r="BS61" s="10" t="n">
        <f aca="false">IF(SUM(BR61)&lt;1,"",BR61/$CF61)</f>
        <v>0.000218722659667542</v>
      </c>
      <c r="BT61" s="13" t="s">
        <v>49</v>
      </c>
      <c r="BU61" s="10" t="str">
        <f aca="false">IF(SUM(BT61)&lt;1,"",BT61/$CF61)</f>
        <v/>
      </c>
      <c r="BV61" s="13" t="s">
        <v>49</v>
      </c>
      <c r="BW61" s="10" t="str">
        <f aca="false">IF(SUM(BV61)&lt;1,"",BV61/$CF61)</f>
        <v/>
      </c>
      <c r="BX61" s="13" t="s">
        <v>49</v>
      </c>
      <c r="BY61" s="10" t="str">
        <f aca="false">IF(SUM(BX61)&lt;1,"",BX61/$CF61)</f>
        <v/>
      </c>
      <c r="BZ61" s="13" t="n">
        <v>2</v>
      </c>
      <c r="CA61" s="10" t="n">
        <f aca="false">IF(SUM(BZ61)&lt;1,"",BZ61/$CF61)</f>
        <v>0.000437445319335083</v>
      </c>
      <c r="CB61" s="13" t="s">
        <v>49</v>
      </c>
      <c r="CC61" s="10" t="str">
        <f aca="false">IF(SUM(CB61)&lt;1,"",CB61/$CF61)</f>
        <v/>
      </c>
      <c r="CD61" s="13" t="n">
        <v>1</v>
      </c>
      <c r="CE61" s="10" t="n">
        <f aca="false">IF(SUM(CD61)&lt;1,"",CD61/$CF61)</f>
        <v>0.000218722659667542</v>
      </c>
      <c r="CF61" s="13" t="n">
        <v>4572</v>
      </c>
      <c r="CG61" s="13" t="n">
        <v>4536</v>
      </c>
    </row>
    <row r="62" customFormat="false" ht="13.5" hidden="false" customHeight="false" outlineLevel="0" collapsed="false">
      <c r="A62" s="9" t="s">
        <v>110</v>
      </c>
      <c r="B62" s="13" t="n">
        <v>44</v>
      </c>
      <c r="C62" s="10" t="n">
        <f aca="false">IF(SUM(B62)&lt;1,"",B62/$AF62)</f>
        <v>0.00404114621601763</v>
      </c>
      <c r="D62" s="13" t="n">
        <f aca="false">RANK(B62,B$10:B$73)</f>
        <v>62</v>
      </c>
      <c r="E62" s="13" t="n">
        <f aca="false">RANK(C62,C$10:C$73)</f>
        <v>62</v>
      </c>
      <c r="F62" s="13" t="n">
        <v>48</v>
      </c>
      <c r="G62" s="13" t="n">
        <v>-4</v>
      </c>
      <c r="H62" s="10" t="n">
        <v>-0.0833333333333333</v>
      </c>
      <c r="I62" s="13" t="n">
        <f aca="false">RANK(G62,G$10:G$73)</f>
        <v>51</v>
      </c>
      <c r="J62" s="13" t="n">
        <v>1</v>
      </c>
      <c r="K62" s="10" t="n">
        <f aca="false">IF(SUM(J62)&lt;1,"",J62/$AF62)</f>
        <v>9.1844232182219E-005</v>
      </c>
      <c r="L62" s="13" t="n">
        <v>16</v>
      </c>
      <c r="M62" s="10" t="n">
        <f aca="false">IF(SUM(L62)&lt;1,"",L62/$AF62)</f>
        <v>0.0014695077149155</v>
      </c>
      <c r="N62" s="13" t="n">
        <v>8</v>
      </c>
      <c r="O62" s="10" t="n">
        <f aca="false">IF(SUM(N62)&lt;1,"",N62/$AF62)</f>
        <v>0.000734753857457752</v>
      </c>
      <c r="P62" s="13" t="n">
        <v>15</v>
      </c>
      <c r="Q62" s="10" t="n">
        <f aca="false">IF(SUM(P62)&lt;1,"",P62/$AF62)</f>
        <v>0.00137766348273328</v>
      </c>
      <c r="R62" s="13" t="s">
        <v>49</v>
      </c>
      <c r="S62" s="10" t="str">
        <f aca="false">IF(SUM(R62)&lt;1,"",R62/$AF62)</f>
        <v/>
      </c>
      <c r="T62" s="13" t="s">
        <v>49</v>
      </c>
      <c r="U62" s="10" t="str">
        <f aca="false">IF(SUM(T62)&lt;1,"",T62/$AF62)</f>
        <v/>
      </c>
      <c r="V62" s="13" t="s">
        <v>49</v>
      </c>
      <c r="W62" s="10" t="str">
        <f aca="false">IF(SUM(V62)&lt;1,"",V62/$AF62)</f>
        <v/>
      </c>
      <c r="X62" s="13" t="n">
        <v>1</v>
      </c>
      <c r="Y62" s="10" t="n">
        <f aca="false">IF(SUM(X62)&lt;1,"",X62/$AF62)</f>
        <v>9.1844232182219E-005</v>
      </c>
      <c r="Z62" s="13" t="s">
        <v>49</v>
      </c>
      <c r="AA62" s="10" t="str">
        <f aca="false">IF(SUM(Z62)&lt;1,"",Z62/$AF62)</f>
        <v/>
      </c>
      <c r="AB62" s="13" t="s">
        <v>49</v>
      </c>
      <c r="AC62" s="10" t="str">
        <f aca="false">IF(SUM(AB62)&lt;1,"",AB62/$AF62)</f>
        <v/>
      </c>
      <c r="AD62" s="13" t="n">
        <v>3</v>
      </c>
      <c r="AE62" s="10" t="n">
        <f aca="false">IF(SUM(AD62)&lt;1,"",AD62/$AF62)</f>
        <v>0.000275532696546657</v>
      </c>
      <c r="AF62" s="13" t="n">
        <v>10888</v>
      </c>
      <c r="AG62" s="13" t="n">
        <v>10843</v>
      </c>
      <c r="AH62" s="13" t="n">
        <v>12</v>
      </c>
      <c r="AI62" s="10" t="n">
        <f aca="false">IF(SUM(AH62)&lt;1,"",AH62/$BF62)</f>
        <v>0.00224971878515186</v>
      </c>
      <c r="AJ62" s="13" t="s">
        <v>49</v>
      </c>
      <c r="AK62" s="10" t="str">
        <f aca="false">IF(SUM(AJ62)&lt;1,"",AJ62/$BF62)</f>
        <v/>
      </c>
      <c r="AL62" s="13" t="n">
        <v>5</v>
      </c>
      <c r="AM62" s="10" t="n">
        <f aca="false">IF(SUM(AL62)&lt;1,"",AL62/$BF62)</f>
        <v>0.000937382827146607</v>
      </c>
      <c r="AN62" s="13" t="n">
        <v>2</v>
      </c>
      <c r="AO62" s="10" t="n">
        <f aca="false">IF(SUM(AN62)&lt;1,"",AN62/$BF62)</f>
        <v>0.000374953130858643</v>
      </c>
      <c r="AP62" s="13" t="n">
        <v>2</v>
      </c>
      <c r="AQ62" s="10" t="n">
        <f aca="false">IF(SUM(AP62)&lt;1,"",AP62/$BF62)</f>
        <v>0.000374953130858643</v>
      </c>
      <c r="AR62" s="13" t="s">
        <v>49</v>
      </c>
      <c r="AS62" s="10" t="str">
        <f aca="false">IF(SUM(AR62)&lt;1,"",AR62/$BF62)</f>
        <v/>
      </c>
      <c r="AT62" s="13" t="s">
        <v>49</v>
      </c>
      <c r="AU62" s="10" t="str">
        <f aca="false">IF(SUM(AT62)&lt;1,"",AT62/$BF62)</f>
        <v/>
      </c>
      <c r="AV62" s="13" t="s">
        <v>49</v>
      </c>
      <c r="AW62" s="10" t="str">
        <f aca="false">IF(SUM(AV62)&lt;1,"",AV62/$BF62)</f>
        <v/>
      </c>
      <c r="AX62" s="13" t="s">
        <v>49</v>
      </c>
      <c r="AY62" s="10" t="str">
        <f aca="false">IF(SUM(AX62)&lt;1,"",AX62/$BF62)</f>
        <v/>
      </c>
      <c r="AZ62" s="13" t="s">
        <v>49</v>
      </c>
      <c r="BA62" s="10" t="str">
        <f aca="false">IF(SUM(AZ62)&lt;1,"",AZ62/$BF62)</f>
        <v/>
      </c>
      <c r="BB62" s="13" t="s">
        <v>49</v>
      </c>
      <c r="BC62" s="10" t="str">
        <f aca="false">IF(SUM(BB62)&lt;1,"",BB62/$BF62)</f>
        <v/>
      </c>
      <c r="BD62" s="13" t="n">
        <v>3</v>
      </c>
      <c r="BE62" s="10" t="n">
        <f aca="false">IF(SUM(BD62)&lt;1,"",BD62/$BF62)</f>
        <v>0.000562429696287964</v>
      </c>
      <c r="BF62" s="13" t="n">
        <v>5334</v>
      </c>
      <c r="BG62" s="13" t="n">
        <v>5321</v>
      </c>
      <c r="BH62" s="13" t="n">
        <v>32</v>
      </c>
      <c r="BI62" s="10" t="n">
        <f aca="false">IF(SUM(BH62)&lt;1,"",BH62/$CF62)</f>
        <v>0.00576161325171048</v>
      </c>
      <c r="BJ62" s="13" t="n">
        <v>1</v>
      </c>
      <c r="BK62" s="10" t="n">
        <f aca="false">IF(SUM(BJ62)&lt;1,"",BJ62/$CF62)</f>
        <v>0.000180050414115952</v>
      </c>
      <c r="BL62" s="13" t="n">
        <v>11</v>
      </c>
      <c r="BM62" s="10" t="n">
        <f aca="false">IF(SUM(BL62)&lt;1,"",BL62/$CF62)</f>
        <v>0.00198055455527548</v>
      </c>
      <c r="BN62" s="13" t="n">
        <v>6</v>
      </c>
      <c r="BO62" s="10" t="n">
        <f aca="false">IF(SUM(BN62)&lt;1,"",BN62/$CF62)</f>
        <v>0.00108030248469571</v>
      </c>
      <c r="BP62" s="13" t="n">
        <v>13</v>
      </c>
      <c r="BQ62" s="10" t="n">
        <f aca="false">IF(SUM(BP62)&lt;1,"",BP62/$CF62)</f>
        <v>0.00234065538350738</v>
      </c>
      <c r="BR62" s="13" t="s">
        <v>49</v>
      </c>
      <c r="BS62" s="10" t="str">
        <f aca="false">IF(SUM(BR62)&lt;1,"",BR62/$CF62)</f>
        <v/>
      </c>
      <c r="BT62" s="13" t="s">
        <v>49</v>
      </c>
      <c r="BU62" s="10" t="str">
        <f aca="false">IF(SUM(BT62)&lt;1,"",BT62/$CF62)</f>
        <v/>
      </c>
      <c r="BV62" s="13" t="s">
        <v>49</v>
      </c>
      <c r="BW62" s="10" t="str">
        <f aca="false">IF(SUM(BV62)&lt;1,"",BV62/$CF62)</f>
        <v/>
      </c>
      <c r="BX62" s="13" t="n">
        <v>1</v>
      </c>
      <c r="BY62" s="10" t="n">
        <f aca="false">IF(SUM(BX62)&lt;1,"",BX62/$CF62)</f>
        <v>0.000180050414115952</v>
      </c>
      <c r="BZ62" s="13" t="s">
        <v>49</v>
      </c>
      <c r="CA62" s="10" t="str">
        <f aca="false">IF(SUM(BZ62)&lt;1,"",BZ62/$CF62)</f>
        <v/>
      </c>
      <c r="CB62" s="13" t="s">
        <v>49</v>
      </c>
      <c r="CC62" s="10" t="str">
        <f aca="false">IF(SUM(CB62)&lt;1,"",CB62/$CF62)</f>
        <v/>
      </c>
      <c r="CD62" s="13" t="s">
        <v>49</v>
      </c>
      <c r="CE62" s="10" t="str">
        <f aca="false">IF(SUM(CD62)&lt;1,"",CD62/$CF62)</f>
        <v/>
      </c>
      <c r="CF62" s="13" t="n">
        <v>5554</v>
      </c>
      <c r="CG62" s="13" t="n">
        <v>5522</v>
      </c>
    </row>
    <row r="63" customFormat="false" ht="13.5" hidden="false" customHeight="false" outlineLevel="0" collapsed="false">
      <c r="A63" s="9" t="s">
        <v>111</v>
      </c>
      <c r="B63" s="13" t="n">
        <v>27</v>
      </c>
      <c r="C63" s="10" t="n">
        <f aca="false">IF(SUM(B63)&lt;1,"",B63/$AF63)</f>
        <v>0.00341426403641882</v>
      </c>
      <c r="D63" s="13" t="n">
        <f aca="false">RANK(B63,B$10:B$73)</f>
        <v>63</v>
      </c>
      <c r="E63" s="13" t="n">
        <f aca="false">RANK(C63,C$10:C$73)</f>
        <v>64</v>
      </c>
      <c r="F63" s="13" t="n">
        <v>12</v>
      </c>
      <c r="G63" s="13" t="n">
        <v>15</v>
      </c>
      <c r="H63" s="10" t="n">
        <v>1.25</v>
      </c>
      <c r="I63" s="13" t="n">
        <f aca="false">RANK(G63,G$10:G$73)</f>
        <v>43</v>
      </c>
      <c r="J63" s="13" t="n">
        <v>3</v>
      </c>
      <c r="K63" s="10" t="n">
        <f aca="false">IF(SUM(J63)&lt;1,"",J63/$AF63)</f>
        <v>0.000379362670713202</v>
      </c>
      <c r="L63" s="13" t="n">
        <v>9</v>
      </c>
      <c r="M63" s="10" t="n">
        <f aca="false">IF(SUM(L63)&lt;1,"",L63/$AF63)</f>
        <v>0.00113808801213961</v>
      </c>
      <c r="N63" s="13" t="n">
        <v>5</v>
      </c>
      <c r="O63" s="10" t="n">
        <f aca="false">IF(SUM(N63)&lt;1,"",N63/$AF63)</f>
        <v>0.000632271117855336</v>
      </c>
      <c r="P63" s="13" t="n">
        <v>6</v>
      </c>
      <c r="Q63" s="10" t="n">
        <f aca="false">IF(SUM(P63)&lt;1,"",P63/$AF63)</f>
        <v>0.000758725341426404</v>
      </c>
      <c r="R63" s="13" t="s">
        <v>49</v>
      </c>
      <c r="S63" s="10" t="str">
        <f aca="false">IF(SUM(R63)&lt;1,"",R63/$AF63)</f>
        <v/>
      </c>
      <c r="T63" s="13" t="s">
        <v>49</v>
      </c>
      <c r="U63" s="10" t="str">
        <f aca="false">IF(SUM(T63)&lt;1,"",T63/$AF63)</f>
        <v/>
      </c>
      <c r="V63" s="13" t="s">
        <v>49</v>
      </c>
      <c r="W63" s="10" t="str">
        <f aca="false">IF(SUM(V63)&lt;1,"",V63/$AF63)</f>
        <v/>
      </c>
      <c r="X63" s="13" t="s">
        <v>49</v>
      </c>
      <c r="Y63" s="10" t="str">
        <f aca="false">IF(SUM(X63)&lt;1,"",X63/$AF63)</f>
        <v/>
      </c>
      <c r="Z63" s="13" t="n">
        <v>1</v>
      </c>
      <c r="AA63" s="10" t="n">
        <f aca="false">IF(SUM(Z63)&lt;1,"",Z63/$AF63)</f>
        <v>0.000126454223571067</v>
      </c>
      <c r="AB63" s="13" t="s">
        <v>49</v>
      </c>
      <c r="AC63" s="10" t="str">
        <f aca="false">IF(SUM(AB63)&lt;1,"",AB63/$AF63)</f>
        <v/>
      </c>
      <c r="AD63" s="13" t="n">
        <v>3</v>
      </c>
      <c r="AE63" s="10" t="n">
        <f aca="false">IF(SUM(AD63)&lt;1,"",AD63/$AF63)</f>
        <v>0.000379362670713202</v>
      </c>
      <c r="AF63" s="13" t="n">
        <v>7908</v>
      </c>
      <c r="AG63" s="13" t="n">
        <v>7881</v>
      </c>
      <c r="AH63" s="13" t="n">
        <v>9</v>
      </c>
      <c r="AI63" s="10" t="n">
        <f aca="false">IF(SUM(AH63)&lt;1,"",AH63/$BF63)</f>
        <v>0.00235725510738607</v>
      </c>
      <c r="AJ63" s="13" t="n">
        <v>2</v>
      </c>
      <c r="AK63" s="10" t="n">
        <f aca="false">IF(SUM(AJ63)&lt;1,"",AJ63/$BF63)</f>
        <v>0.000523834468308015</v>
      </c>
      <c r="AL63" s="13" t="n">
        <v>3</v>
      </c>
      <c r="AM63" s="10" t="n">
        <f aca="false">IF(SUM(AL63)&lt;1,"",AL63/$BF63)</f>
        <v>0.000785751702462022</v>
      </c>
      <c r="AN63" s="13" t="n">
        <v>1</v>
      </c>
      <c r="AO63" s="10" t="n">
        <f aca="false">IF(SUM(AN63)&lt;1,"",AN63/$BF63)</f>
        <v>0.000261917234154007</v>
      </c>
      <c r="AP63" s="13" t="s">
        <v>49</v>
      </c>
      <c r="AQ63" s="10" t="str">
        <f aca="false">IF(SUM(AP63)&lt;1,"",AP63/$BF63)</f>
        <v/>
      </c>
      <c r="AR63" s="13" t="s">
        <v>49</v>
      </c>
      <c r="AS63" s="10" t="str">
        <f aca="false">IF(SUM(AR63)&lt;1,"",AR63/$BF63)</f>
        <v/>
      </c>
      <c r="AT63" s="13" t="s">
        <v>49</v>
      </c>
      <c r="AU63" s="10" t="str">
        <f aca="false">IF(SUM(AT63)&lt;1,"",AT63/$BF63)</f>
        <v/>
      </c>
      <c r="AV63" s="13" t="s">
        <v>49</v>
      </c>
      <c r="AW63" s="10" t="str">
        <f aca="false">IF(SUM(AV63)&lt;1,"",AV63/$BF63)</f>
        <v/>
      </c>
      <c r="AX63" s="13" t="s">
        <v>49</v>
      </c>
      <c r="AY63" s="10" t="str">
        <f aca="false">IF(SUM(AX63)&lt;1,"",AX63/$BF63)</f>
        <v/>
      </c>
      <c r="AZ63" s="13" t="n">
        <v>1</v>
      </c>
      <c r="BA63" s="10" t="n">
        <f aca="false">IF(SUM(AZ63)&lt;1,"",AZ63/$BF63)</f>
        <v>0.000261917234154007</v>
      </c>
      <c r="BB63" s="13" t="s">
        <v>49</v>
      </c>
      <c r="BC63" s="10" t="str">
        <f aca="false">IF(SUM(BB63)&lt;1,"",BB63/$BF63)</f>
        <v/>
      </c>
      <c r="BD63" s="13" t="n">
        <v>2</v>
      </c>
      <c r="BE63" s="10" t="n">
        <f aca="false">IF(SUM(BD63)&lt;1,"",BD63/$BF63)</f>
        <v>0.000523834468308015</v>
      </c>
      <c r="BF63" s="13" t="n">
        <v>3818</v>
      </c>
      <c r="BG63" s="13" t="n">
        <v>3809</v>
      </c>
      <c r="BH63" s="13" t="n">
        <v>18</v>
      </c>
      <c r="BI63" s="10" t="n">
        <f aca="false">IF(SUM(BH63)&lt;1,"",BH63/$CF63)</f>
        <v>0.00440097799511002</v>
      </c>
      <c r="BJ63" s="13" t="n">
        <v>1</v>
      </c>
      <c r="BK63" s="10" t="n">
        <f aca="false">IF(SUM(BJ63)&lt;1,"",BJ63/$CF63)</f>
        <v>0.000244498777506112</v>
      </c>
      <c r="BL63" s="13" t="n">
        <v>6</v>
      </c>
      <c r="BM63" s="10" t="n">
        <f aca="false">IF(SUM(BL63)&lt;1,"",BL63/$CF63)</f>
        <v>0.00146699266503668</v>
      </c>
      <c r="BN63" s="13" t="n">
        <v>4</v>
      </c>
      <c r="BO63" s="10" t="n">
        <f aca="false">IF(SUM(BN63)&lt;1,"",BN63/$CF63)</f>
        <v>0.00097799511002445</v>
      </c>
      <c r="BP63" s="13" t="n">
        <v>6</v>
      </c>
      <c r="BQ63" s="10" t="n">
        <f aca="false">IF(SUM(BP63)&lt;1,"",BP63/$CF63)</f>
        <v>0.00146699266503668</v>
      </c>
      <c r="BR63" s="13" t="s">
        <v>49</v>
      </c>
      <c r="BS63" s="10" t="str">
        <f aca="false">IF(SUM(BR63)&lt;1,"",BR63/$CF63)</f>
        <v/>
      </c>
      <c r="BT63" s="13" t="s">
        <v>49</v>
      </c>
      <c r="BU63" s="10" t="str">
        <f aca="false">IF(SUM(BT63)&lt;1,"",BT63/$CF63)</f>
        <v/>
      </c>
      <c r="BV63" s="13" t="s">
        <v>49</v>
      </c>
      <c r="BW63" s="10" t="str">
        <f aca="false">IF(SUM(BV63)&lt;1,"",BV63/$CF63)</f>
        <v/>
      </c>
      <c r="BX63" s="13" t="s">
        <v>49</v>
      </c>
      <c r="BY63" s="10" t="str">
        <f aca="false">IF(SUM(BX63)&lt;1,"",BX63/$CF63)</f>
        <v/>
      </c>
      <c r="BZ63" s="13" t="s">
        <v>49</v>
      </c>
      <c r="CA63" s="10" t="str">
        <f aca="false">IF(SUM(BZ63)&lt;1,"",BZ63/$CF63)</f>
        <v/>
      </c>
      <c r="CB63" s="13" t="s">
        <v>49</v>
      </c>
      <c r="CC63" s="10" t="str">
        <f aca="false">IF(SUM(CB63)&lt;1,"",CB63/$CF63)</f>
        <v/>
      </c>
      <c r="CD63" s="13" t="n">
        <v>1</v>
      </c>
      <c r="CE63" s="10" t="n">
        <f aca="false">IF(SUM(CD63)&lt;1,"",CD63/$CF63)</f>
        <v>0.000244498777506112</v>
      </c>
      <c r="CF63" s="13" t="n">
        <v>4090</v>
      </c>
      <c r="CG63" s="13" t="n">
        <v>4072</v>
      </c>
    </row>
    <row r="64" customFormat="false" ht="13.5" hidden="false" customHeight="false" outlineLevel="0" collapsed="false">
      <c r="A64" s="9" t="s">
        <v>112</v>
      </c>
      <c r="B64" s="13" t="n">
        <v>91</v>
      </c>
      <c r="C64" s="10" t="n">
        <f aca="false">IF(SUM(B64)&lt;1,"",B64/$AF64)</f>
        <v>0.0067728490622209</v>
      </c>
      <c r="D64" s="13" t="n">
        <f aca="false">RANK(B64,B$10:B$73)</f>
        <v>57</v>
      </c>
      <c r="E64" s="13" t="n">
        <f aca="false">RANK(C64,C$10:C$73)</f>
        <v>50</v>
      </c>
      <c r="F64" s="13" t="n">
        <v>106</v>
      </c>
      <c r="G64" s="13" t="n">
        <v>-15</v>
      </c>
      <c r="H64" s="10" t="n">
        <v>-0.141509433962264</v>
      </c>
      <c r="I64" s="13" t="n">
        <f aca="false">RANK(G64,G$10:G$73)</f>
        <v>52</v>
      </c>
      <c r="J64" s="13" t="n">
        <v>3</v>
      </c>
      <c r="K64" s="10" t="n">
        <f aca="false">IF(SUM(J64)&lt;1,"",J64/$AF64)</f>
        <v>0.000223280738314975</v>
      </c>
      <c r="L64" s="13" t="n">
        <v>60</v>
      </c>
      <c r="M64" s="10" t="n">
        <f aca="false">IF(SUM(L64)&lt;1,"",L64/$AF64)</f>
        <v>0.00446561476629949</v>
      </c>
      <c r="N64" s="13" t="n">
        <v>2</v>
      </c>
      <c r="O64" s="10" t="n">
        <f aca="false">IF(SUM(N64)&lt;1,"",N64/$AF64)</f>
        <v>0.000148853825543316</v>
      </c>
      <c r="P64" s="13" t="n">
        <v>11</v>
      </c>
      <c r="Q64" s="10" t="n">
        <f aca="false">IF(SUM(P64)&lt;1,"",P64/$AF64)</f>
        <v>0.000818696040488241</v>
      </c>
      <c r="R64" s="13" t="s">
        <v>49</v>
      </c>
      <c r="S64" s="10" t="str">
        <f aca="false">IF(SUM(R64)&lt;1,"",R64/$AF64)</f>
        <v/>
      </c>
      <c r="T64" s="13" t="n">
        <v>1</v>
      </c>
      <c r="U64" s="10" t="n">
        <f aca="false">IF(SUM(T64)&lt;1,"",T64/$AF64)</f>
        <v>7.44269127716582E-005</v>
      </c>
      <c r="V64" s="13" t="s">
        <v>49</v>
      </c>
      <c r="W64" s="10" t="str">
        <f aca="false">IF(SUM(V64)&lt;1,"",V64/$AF64)</f>
        <v/>
      </c>
      <c r="X64" s="13" t="n">
        <v>2</v>
      </c>
      <c r="Y64" s="10" t="n">
        <f aca="false">IF(SUM(X64)&lt;1,"",X64/$AF64)</f>
        <v>0.000148853825543316</v>
      </c>
      <c r="Z64" s="13" t="n">
        <v>6</v>
      </c>
      <c r="AA64" s="10" t="n">
        <f aca="false">IF(SUM(Z64)&lt;1,"",Z64/$AF64)</f>
        <v>0.000446561476629949</v>
      </c>
      <c r="AB64" s="13" t="n">
        <v>1</v>
      </c>
      <c r="AC64" s="10" t="n">
        <f aca="false">IF(SUM(AB64)&lt;1,"",AB64/$AF64)</f>
        <v>7.44269127716582E-005</v>
      </c>
      <c r="AD64" s="13" t="n">
        <v>5</v>
      </c>
      <c r="AE64" s="10" t="n">
        <f aca="false">IF(SUM(AD64)&lt;1,"",AD64/$AF64)</f>
        <v>0.000372134563858291</v>
      </c>
      <c r="AF64" s="13" t="n">
        <v>13436</v>
      </c>
      <c r="AG64" s="13" t="n">
        <v>13345</v>
      </c>
      <c r="AH64" s="13" t="n">
        <v>29</v>
      </c>
      <c r="AI64" s="10" t="n">
        <f aca="false">IF(SUM(AH64)&lt;1,"",AH64/$BF64)</f>
        <v>0.00441333130421549</v>
      </c>
      <c r="AJ64" s="13" t="s">
        <v>49</v>
      </c>
      <c r="AK64" s="10" t="str">
        <f aca="false">IF(SUM(AJ64)&lt;1,"",AJ64/$BF64)</f>
        <v/>
      </c>
      <c r="AL64" s="13" t="n">
        <v>18</v>
      </c>
      <c r="AM64" s="10" t="n">
        <f aca="false">IF(SUM(AL64)&lt;1,"",AL64/$BF64)</f>
        <v>0.00273930908537513</v>
      </c>
      <c r="AN64" s="13" t="n">
        <v>1</v>
      </c>
      <c r="AO64" s="10" t="n">
        <f aca="false">IF(SUM(AN64)&lt;1,"",AN64/$BF64)</f>
        <v>0.000152183838076396</v>
      </c>
      <c r="AP64" s="13" t="s">
        <v>49</v>
      </c>
      <c r="AQ64" s="10" t="str">
        <f aca="false">IF(SUM(AP64)&lt;1,"",AP64/$BF64)</f>
        <v/>
      </c>
      <c r="AR64" s="13" t="s">
        <v>49</v>
      </c>
      <c r="AS64" s="10" t="str">
        <f aca="false">IF(SUM(AR64)&lt;1,"",AR64/$BF64)</f>
        <v/>
      </c>
      <c r="AT64" s="13" t="n">
        <v>1</v>
      </c>
      <c r="AU64" s="10" t="n">
        <f aca="false">IF(SUM(AT64)&lt;1,"",AT64/$BF64)</f>
        <v>0.000152183838076396</v>
      </c>
      <c r="AV64" s="13" t="s">
        <v>49</v>
      </c>
      <c r="AW64" s="10" t="str">
        <f aca="false">IF(SUM(AV64)&lt;1,"",AV64/$BF64)</f>
        <v/>
      </c>
      <c r="AX64" s="13" t="n">
        <v>2</v>
      </c>
      <c r="AY64" s="10" t="n">
        <f aca="false">IF(SUM(AX64)&lt;1,"",AX64/$BF64)</f>
        <v>0.000304367676152793</v>
      </c>
      <c r="AZ64" s="13" t="n">
        <v>5</v>
      </c>
      <c r="BA64" s="10" t="n">
        <f aca="false">IF(SUM(AZ64)&lt;1,"",AZ64/$BF64)</f>
        <v>0.000760919190381981</v>
      </c>
      <c r="BB64" s="13" t="s">
        <v>49</v>
      </c>
      <c r="BC64" s="10" t="str">
        <f aca="false">IF(SUM(BB64)&lt;1,"",BB64/$BF64)</f>
        <v/>
      </c>
      <c r="BD64" s="13" t="n">
        <v>2</v>
      </c>
      <c r="BE64" s="10" t="n">
        <f aca="false">IF(SUM(BD64)&lt;1,"",BD64/$BF64)</f>
        <v>0.000304367676152793</v>
      </c>
      <c r="BF64" s="13" t="n">
        <v>6571</v>
      </c>
      <c r="BG64" s="13" t="n">
        <v>6542</v>
      </c>
      <c r="BH64" s="13" t="n">
        <v>62</v>
      </c>
      <c r="BI64" s="10" t="n">
        <f aca="false">IF(SUM(BH64)&lt;1,"",BH64/$CF64)</f>
        <v>0.0090313182811362</v>
      </c>
      <c r="BJ64" s="13" t="n">
        <v>3</v>
      </c>
      <c r="BK64" s="10" t="n">
        <f aca="false">IF(SUM(BJ64)&lt;1,"",BJ64/$CF64)</f>
        <v>0.000436999271667881</v>
      </c>
      <c r="BL64" s="13" t="n">
        <v>42</v>
      </c>
      <c r="BM64" s="10" t="n">
        <f aca="false">IF(SUM(BL64)&lt;1,"",BL64/$CF64)</f>
        <v>0.00611798980335033</v>
      </c>
      <c r="BN64" s="13" t="n">
        <v>1</v>
      </c>
      <c r="BO64" s="10" t="n">
        <f aca="false">IF(SUM(BN64)&lt;1,"",BN64/$CF64)</f>
        <v>0.000145666423889294</v>
      </c>
      <c r="BP64" s="13" t="n">
        <v>11</v>
      </c>
      <c r="BQ64" s="10" t="n">
        <f aca="false">IF(SUM(BP64)&lt;1,"",BP64/$CF64)</f>
        <v>0.00160233066278223</v>
      </c>
      <c r="BR64" s="13" t="s">
        <v>49</v>
      </c>
      <c r="BS64" s="10" t="str">
        <f aca="false">IF(SUM(BR64)&lt;1,"",BR64/$CF64)</f>
        <v/>
      </c>
      <c r="BT64" s="13" t="s">
        <v>49</v>
      </c>
      <c r="BU64" s="10" t="str">
        <f aca="false">IF(SUM(BT64)&lt;1,"",BT64/$CF64)</f>
        <v/>
      </c>
      <c r="BV64" s="13" t="s">
        <v>49</v>
      </c>
      <c r="BW64" s="10" t="str">
        <f aca="false">IF(SUM(BV64)&lt;1,"",BV64/$CF64)</f>
        <v/>
      </c>
      <c r="BX64" s="13" t="s">
        <v>49</v>
      </c>
      <c r="BY64" s="10" t="str">
        <f aca="false">IF(SUM(BX64)&lt;1,"",BX64/$CF64)</f>
        <v/>
      </c>
      <c r="BZ64" s="13" t="n">
        <v>1</v>
      </c>
      <c r="CA64" s="10" t="n">
        <f aca="false">IF(SUM(BZ64)&lt;1,"",BZ64/$CF64)</f>
        <v>0.000145666423889294</v>
      </c>
      <c r="CB64" s="13" t="n">
        <v>1</v>
      </c>
      <c r="CC64" s="10" t="n">
        <f aca="false">IF(SUM(CB64)&lt;1,"",CB64/$CF64)</f>
        <v>0.000145666423889294</v>
      </c>
      <c r="CD64" s="13" t="n">
        <v>3</v>
      </c>
      <c r="CE64" s="10" t="n">
        <f aca="false">IF(SUM(CD64)&lt;1,"",CD64/$CF64)</f>
        <v>0.000436999271667881</v>
      </c>
      <c r="CF64" s="13" t="n">
        <v>6865</v>
      </c>
      <c r="CG64" s="13" t="n">
        <v>6803</v>
      </c>
    </row>
    <row r="65" customFormat="false" ht="13.5" hidden="false" customHeight="false" outlineLevel="0" collapsed="false">
      <c r="A65" s="9" t="s">
        <v>113</v>
      </c>
      <c r="B65" s="13" t="n">
        <v>13</v>
      </c>
      <c r="C65" s="10" t="n">
        <f aca="false">IF(SUM(B65)&lt;1,"",B65/$AF65)</f>
        <v>0.00388291517323775</v>
      </c>
      <c r="D65" s="13" t="n">
        <f aca="false">RANK(B65,B$10:B$73)</f>
        <v>64</v>
      </c>
      <c r="E65" s="13" t="n">
        <f aca="false">RANK(C65,C$10:C$73)</f>
        <v>63</v>
      </c>
      <c r="F65" s="13" t="n">
        <v>13</v>
      </c>
      <c r="G65" s="13" t="n">
        <v>0</v>
      </c>
      <c r="H65" s="10" t="n">
        <v>0</v>
      </c>
      <c r="I65" s="13" t="n">
        <f aca="false">RANK(G65,G$10:G$73)</f>
        <v>49</v>
      </c>
      <c r="J65" s="13" t="n">
        <v>1</v>
      </c>
      <c r="K65" s="10" t="n">
        <f aca="false">IF(SUM(J65)&lt;1,"",J65/$AF65)</f>
        <v>0.00029868578255675</v>
      </c>
      <c r="L65" s="13" t="n">
        <v>3</v>
      </c>
      <c r="M65" s="10" t="n">
        <f aca="false">IF(SUM(L65)&lt;1,"",L65/$AF65)</f>
        <v>0.000896057347670251</v>
      </c>
      <c r="N65" s="13" t="n">
        <v>2</v>
      </c>
      <c r="O65" s="10" t="n">
        <f aca="false">IF(SUM(N65)&lt;1,"",N65/$AF65)</f>
        <v>0.000597371565113501</v>
      </c>
      <c r="P65" s="13" t="n">
        <v>3</v>
      </c>
      <c r="Q65" s="10" t="n">
        <f aca="false">IF(SUM(P65)&lt;1,"",P65/$AF65)</f>
        <v>0.000896057347670251</v>
      </c>
      <c r="R65" s="13" t="s">
        <v>49</v>
      </c>
      <c r="S65" s="10" t="str">
        <f aca="false">IF(SUM(R65)&lt;1,"",R65/$AF65)</f>
        <v/>
      </c>
      <c r="T65" s="13" t="s">
        <v>49</v>
      </c>
      <c r="U65" s="10" t="str">
        <f aca="false">IF(SUM(T65)&lt;1,"",T65/$AF65)</f>
        <v/>
      </c>
      <c r="V65" s="13" t="s">
        <v>49</v>
      </c>
      <c r="W65" s="10" t="str">
        <f aca="false">IF(SUM(V65)&lt;1,"",V65/$AF65)</f>
        <v/>
      </c>
      <c r="X65" s="13" t="s">
        <v>49</v>
      </c>
      <c r="Y65" s="10" t="str">
        <f aca="false">IF(SUM(X65)&lt;1,"",X65/$AF65)</f>
        <v/>
      </c>
      <c r="Z65" s="13" t="s">
        <v>49</v>
      </c>
      <c r="AA65" s="10" t="str">
        <f aca="false">IF(SUM(Z65)&lt;1,"",Z65/$AF65)</f>
        <v/>
      </c>
      <c r="AB65" s="13" t="s">
        <v>49</v>
      </c>
      <c r="AC65" s="10" t="str">
        <f aca="false">IF(SUM(AB65)&lt;1,"",AB65/$AF65)</f>
        <v/>
      </c>
      <c r="AD65" s="13" t="n">
        <v>4</v>
      </c>
      <c r="AE65" s="10" t="n">
        <f aca="false">IF(SUM(AD65)&lt;1,"",AD65/$AF65)</f>
        <v>0.001194743130227</v>
      </c>
      <c r="AF65" s="13" t="n">
        <v>3348</v>
      </c>
      <c r="AG65" s="13" t="n">
        <v>3335</v>
      </c>
      <c r="AH65" s="13" t="n">
        <v>3</v>
      </c>
      <c r="AI65" s="10" t="n">
        <f aca="false">IF(SUM(AH65)&lt;1,"",AH65/$BF65)</f>
        <v>0.00181488203266788</v>
      </c>
      <c r="AJ65" s="13" t="n">
        <v>1</v>
      </c>
      <c r="AK65" s="10" t="n">
        <f aca="false">IF(SUM(AJ65)&lt;1,"",AJ65/$BF65)</f>
        <v>0.000604960677555959</v>
      </c>
      <c r="AL65" s="13" t="s">
        <v>49</v>
      </c>
      <c r="AM65" s="10" t="str">
        <f aca="false">IF(SUM(AL65)&lt;1,"",AL65/$BF65)</f>
        <v/>
      </c>
      <c r="AN65" s="13" t="s">
        <v>49</v>
      </c>
      <c r="AO65" s="10" t="str">
        <f aca="false">IF(SUM(AN65)&lt;1,"",AN65/$BF65)</f>
        <v/>
      </c>
      <c r="AP65" s="13" t="s">
        <v>49</v>
      </c>
      <c r="AQ65" s="10" t="str">
        <f aca="false">IF(SUM(AP65)&lt;1,"",AP65/$BF65)</f>
        <v/>
      </c>
      <c r="AR65" s="13" t="s">
        <v>49</v>
      </c>
      <c r="AS65" s="10" t="str">
        <f aca="false">IF(SUM(AR65)&lt;1,"",AR65/$BF65)</f>
        <v/>
      </c>
      <c r="AT65" s="13" t="s">
        <v>49</v>
      </c>
      <c r="AU65" s="10" t="str">
        <f aca="false">IF(SUM(AT65)&lt;1,"",AT65/$BF65)</f>
        <v/>
      </c>
      <c r="AV65" s="13" t="s">
        <v>49</v>
      </c>
      <c r="AW65" s="10" t="str">
        <f aca="false">IF(SUM(AV65)&lt;1,"",AV65/$BF65)</f>
        <v/>
      </c>
      <c r="AX65" s="13" t="s">
        <v>49</v>
      </c>
      <c r="AY65" s="10" t="str">
        <f aca="false">IF(SUM(AX65)&lt;1,"",AX65/$BF65)</f>
        <v/>
      </c>
      <c r="AZ65" s="13" t="s">
        <v>49</v>
      </c>
      <c r="BA65" s="10" t="str">
        <f aca="false">IF(SUM(AZ65)&lt;1,"",AZ65/$BF65)</f>
        <v/>
      </c>
      <c r="BB65" s="13" t="s">
        <v>49</v>
      </c>
      <c r="BC65" s="10" t="str">
        <f aca="false">IF(SUM(BB65)&lt;1,"",BB65/$BF65)</f>
        <v/>
      </c>
      <c r="BD65" s="13" t="n">
        <v>2</v>
      </c>
      <c r="BE65" s="10" t="n">
        <f aca="false">IF(SUM(BD65)&lt;1,"",BD65/$BF65)</f>
        <v>0.00120992135511192</v>
      </c>
      <c r="BF65" s="13" t="n">
        <v>1653</v>
      </c>
      <c r="BG65" s="13" t="n">
        <v>1650</v>
      </c>
      <c r="BH65" s="13" t="n">
        <v>10</v>
      </c>
      <c r="BI65" s="10" t="n">
        <f aca="false">IF(SUM(BH65)&lt;1,"",BH65/$CF65)</f>
        <v>0.00589970501474926</v>
      </c>
      <c r="BJ65" s="13" t="s">
        <v>49</v>
      </c>
      <c r="BK65" s="10" t="str">
        <f aca="false">IF(SUM(BJ65)&lt;1,"",BJ65/$CF65)</f>
        <v/>
      </c>
      <c r="BL65" s="13" t="n">
        <v>3</v>
      </c>
      <c r="BM65" s="10" t="n">
        <f aca="false">IF(SUM(BL65)&lt;1,"",BL65/$CF65)</f>
        <v>0.00176991150442478</v>
      </c>
      <c r="BN65" s="13" t="n">
        <v>2</v>
      </c>
      <c r="BO65" s="10" t="n">
        <f aca="false">IF(SUM(BN65)&lt;1,"",BN65/$CF65)</f>
        <v>0.00117994100294985</v>
      </c>
      <c r="BP65" s="13" t="n">
        <v>3</v>
      </c>
      <c r="BQ65" s="10" t="n">
        <f aca="false">IF(SUM(BP65)&lt;1,"",BP65/$CF65)</f>
        <v>0.00176991150442478</v>
      </c>
      <c r="BR65" s="13" t="s">
        <v>49</v>
      </c>
      <c r="BS65" s="10" t="str">
        <f aca="false">IF(SUM(BR65)&lt;1,"",BR65/$CF65)</f>
        <v/>
      </c>
      <c r="BT65" s="13" t="s">
        <v>49</v>
      </c>
      <c r="BU65" s="10" t="str">
        <f aca="false">IF(SUM(BT65)&lt;1,"",BT65/$CF65)</f>
        <v/>
      </c>
      <c r="BV65" s="13" t="s">
        <v>49</v>
      </c>
      <c r="BW65" s="10" t="str">
        <f aca="false">IF(SUM(BV65)&lt;1,"",BV65/$CF65)</f>
        <v/>
      </c>
      <c r="BX65" s="13" t="s">
        <v>49</v>
      </c>
      <c r="BY65" s="10" t="str">
        <f aca="false">IF(SUM(BX65)&lt;1,"",BX65/$CF65)</f>
        <v/>
      </c>
      <c r="BZ65" s="13" t="s">
        <v>49</v>
      </c>
      <c r="CA65" s="10" t="str">
        <f aca="false">IF(SUM(BZ65)&lt;1,"",BZ65/$CF65)</f>
        <v/>
      </c>
      <c r="CB65" s="13" t="s">
        <v>49</v>
      </c>
      <c r="CC65" s="10" t="str">
        <f aca="false">IF(SUM(CB65)&lt;1,"",CB65/$CF65)</f>
        <v/>
      </c>
      <c r="CD65" s="13" t="n">
        <v>2</v>
      </c>
      <c r="CE65" s="10" t="n">
        <f aca="false">IF(SUM(CD65)&lt;1,"",CD65/$CF65)</f>
        <v>0.00117994100294985</v>
      </c>
      <c r="CF65" s="13" t="n">
        <v>1695</v>
      </c>
      <c r="CG65" s="13" t="n">
        <v>1685</v>
      </c>
    </row>
    <row r="66" customFormat="false" ht="13.5" hidden="false" customHeight="false" outlineLevel="0" collapsed="false">
      <c r="A66" s="9" t="s">
        <v>114</v>
      </c>
      <c r="B66" s="13" t="n">
        <v>65</v>
      </c>
      <c r="C66" s="10" t="n">
        <f aca="false">IF(SUM(B66)&lt;1,"",B66/$AF66)</f>
        <v>0.005601034037053</v>
      </c>
      <c r="D66" s="13" t="n">
        <f aca="false">RANK(B66,B$10:B$73)</f>
        <v>60</v>
      </c>
      <c r="E66" s="13" t="n">
        <f aca="false">RANK(C66,C$10:C$73)</f>
        <v>53</v>
      </c>
      <c r="F66" s="13" t="n">
        <v>38</v>
      </c>
      <c r="G66" s="13" t="n">
        <v>27</v>
      </c>
      <c r="H66" s="10" t="n">
        <v>0.710526315789474</v>
      </c>
      <c r="I66" s="13" t="n">
        <f aca="false">RANK(G66,G$10:G$73)</f>
        <v>39</v>
      </c>
      <c r="J66" s="13" t="n">
        <v>2</v>
      </c>
      <c r="K66" s="10" t="n">
        <f aca="false">IF(SUM(J66)&lt;1,"",J66/$AF66)</f>
        <v>0.0001723395088324</v>
      </c>
      <c r="L66" s="13" t="n">
        <v>26</v>
      </c>
      <c r="M66" s="10" t="n">
        <f aca="false">IF(SUM(L66)&lt;1,"",L66/$AF66)</f>
        <v>0.0022404136148212</v>
      </c>
      <c r="N66" s="13" t="n">
        <v>12</v>
      </c>
      <c r="O66" s="10" t="n">
        <f aca="false">IF(SUM(N66)&lt;1,"",N66/$AF66)</f>
        <v>0.0010340370529944</v>
      </c>
      <c r="P66" s="13" t="n">
        <v>3</v>
      </c>
      <c r="Q66" s="10" t="n">
        <f aca="false">IF(SUM(P66)&lt;1,"",P66/$AF66)</f>
        <v>0.0002585092632486</v>
      </c>
      <c r="R66" s="13" t="n">
        <v>4</v>
      </c>
      <c r="S66" s="10" t="n">
        <f aca="false">IF(SUM(R66)&lt;1,"",R66/$AF66)</f>
        <v>0.0003446790176648</v>
      </c>
      <c r="T66" s="13" t="s">
        <v>49</v>
      </c>
      <c r="U66" s="10" t="str">
        <f aca="false">IF(SUM(T66)&lt;1,"",T66/$AF66)</f>
        <v/>
      </c>
      <c r="V66" s="13" t="s">
        <v>49</v>
      </c>
      <c r="W66" s="10" t="str">
        <f aca="false">IF(SUM(V66)&lt;1,"",V66/$AF66)</f>
        <v/>
      </c>
      <c r="X66" s="13" t="s">
        <v>49</v>
      </c>
      <c r="Y66" s="10" t="str">
        <f aca="false">IF(SUM(X66)&lt;1,"",X66/$AF66)</f>
        <v/>
      </c>
      <c r="Z66" s="13" t="n">
        <v>12</v>
      </c>
      <c r="AA66" s="10" t="n">
        <f aca="false">IF(SUM(Z66)&lt;1,"",Z66/$AF66)</f>
        <v>0.0010340370529944</v>
      </c>
      <c r="AB66" s="13" t="n">
        <v>1</v>
      </c>
      <c r="AC66" s="10" t="n">
        <f aca="false">IF(SUM(AB66)&lt;1,"",AB66/$AF66)</f>
        <v>8.61697544161999E-005</v>
      </c>
      <c r="AD66" s="13" t="n">
        <v>5</v>
      </c>
      <c r="AE66" s="10" t="n">
        <f aca="false">IF(SUM(AD66)&lt;1,"",AD66/$AF66)</f>
        <v>0.000430848772081</v>
      </c>
      <c r="AF66" s="13" t="n">
        <v>11605</v>
      </c>
      <c r="AG66" s="13" t="n">
        <v>11539</v>
      </c>
      <c r="AH66" s="13" t="n">
        <v>23</v>
      </c>
      <c r="AI66" s="10" t="n">
        <f aca="false">IF(SUM(AH66)&lt;1,"",AH66/$BF66)</f>
        <v>0.00396551724137931</v>
      </c>
      <c r="AJ66" s="13" t="s">
        <v>49</v>
      </c>
      <c r="AK66" s="10" t="str">
        <f aca="false">IF(SUM(AJ66)&lt;1,"",AJ66/$BF66)</f>
        <v/>
      </c>
      <c r="AL66" s="13" t="n">
        <v>6</v>
      </c>
      <c r="AM66" s="10" t="n">
        <f aca="false">IF(SUM(AL66)&lt;1,"",AL66/$BF66)</f>
        <v>0.00103448275862069</v>
      </c>
      <c r="AN66" s="13" t="n">
        <v>8</v>
      </c>
      <c r="AO66" s="10" t="n">
        <f aca="false">IF(SUM(AN66)&lt;1,"",AN66/$BF66)</f>
        <v>0.00137931034482759</v>
      </c>
      <c r="AP66" s="13" t="s">
        <v>49</v>
      </c>
      <c r="AQ66" s="10" t="str">
        <f aca="false">IF(SUM(AP66)&lt;1,"",AP66/$BF66)</f>
        <v/>
      </c>
      <c r="AR66" s="13" t="n">
        <v>2</v>
      </c>
      <c r="AS66" s="10" t="n">
        <f aca="false">IF(SUM(AR66)&lt;1,"",AR66/$BF66)</f>
        <v>0.000344827586206897</v>
      </c>
      <c r="AT66" s="13" t="s">
        <v>49</v>
      </c>
      <c r="AU66" s="10" t="str">
        <f aca="false">IF(SUM(AT66)&lt;1,"",AT66/$BF66)</f>
        <v/>
      </c>
      <c r="AV66" s="13" t="s">
        <v>49</v>
      </c>
      <c r="AW66" s="10" t="str">
        <f aca="false">IF(SUM(AV66)&lt;1,"",AV66/$BF66)</f>
        <v/>
      </c>
      <c r="AX66" s="13" t="s">
        <v>49</v>
      </c>
      <c r="AY66" s="10" t="str">
        <f aca="false">IF(SUM(AX66)&lt;1,"",AX66/$BF66)</f>
        <v/>
      </c>
      <c r="AZ66" s="13" t="n">
        <v>4</v>
      </c>
      <c r="BA66" s="10" t="n">
        <f aca="false">IF(SUM(AZ66)&lt;1,"",AZ66/$BF66)</f>
        <v>0.000689655172413793</v>
      </c>
      <c r="BB66" s="13" t="n">
        <v>1</v>
      </c>
      <c r="BC66" s="10" t="n">
        <f aca="false">IF(SUM(BB66)&lt;1,"",BB66/$BF66)</f>
        <v>0.000172413793103448</v>
      </c>
      <c r="BD66" s="13" t="n">
        <v>2</v>
      </c>
      <c r="BE66" s="10" t="n">
        <f aca="false">IF(SUM(BD66)&lt;1,"",BD66/$BF66)</f>
        <v>0.000344827586206897</v>
      </c>
      <c r="BF66" s="13" t="n">
        <v>5800</v>
      </c>
      <c r="BG66" s="13" t="n">
        <v>5777</v>
      </c>
      <c r="BH66" s="13" t="n">
        <v>42</v>
      </c>
      <c r="BI66" s="10" t="n">
        <f aca="false">IF(SUM(BH66)&lt;1,"",BH66/$CF66)</f>
        <v>0.00723514211886305</v>
      </c>
      <c r="BJ66" s="13" t="n">
        <v>2</v>
      </c>
      <c r="BK66" s="10" t="n">
        <f aca="false">IF(SUM(BJ66)&lt;1,"",BJ66/$CF66)</f>
        <v>0.000344530577088717</v>
      </c>
      <c r="BL66" s="13" t="n">
        <v>20</v>
      </c>
      <c r="BM66" s="10" t="n">
        <f aca="false">IF(SUM(BL66)&lt;1,"",BL66/$CF66)</f>
        <v>0.00344530577088717</v>
      </c>
      <c r="BN66" s="13" t="n">
        <v>4</v>
      </c>
      <c r="BO66" s="10" t="n">
        <f aca="false">IF(SUM(BN66)&lt;1,"",BN66/$CF66)</f>
        <v>0.000689061154177433</v>
      </c>
      <c r="BP66" s="13" t="n">
        <v>3</v>
      </c>
      <c r="BQ66" s="10" t="n">
        <f aca="false">IF(SUM(BP66)&lt;1,"",BP66/$CF66)</f>
        <v>0.000516795865633075</v>
      </c>
      <c r="BR66" s="13" t="n">
        <v>2</v>
      </c>
      <c r="BS66" s="10" t="n">
        <f aca="false">IF(SUM(BR66)&lt;1,"",BR66/$CF66)</f>
        <v>0.000344530577088717</v>
      </c>
      <c r="BT66" s="13" t="s">
        <v>49</v>
      </c>
      <c r="BU66" s="10" t="str">
        <f aca="false">IF(SUM(BT66)&lt;1,"",BT66/$CF66)</f>
        <v/>
      </c>
      <c r="BV66" s="13" t="s">
        <v>49</v>
      </c>
      <c r="BW66" s="10" t="str">
        <f aca="false">IF(SUM(BV66)&lt;1,"",BV66/$CF66)</f>
        <v/>
      </c>
      <c r="BX66" s="13" t="s">
        <v>49</v>
      </c>
      <c r="BY66" s="10" t="str">
        <f aca="false">IF(SUM(BX66)&lt;1,"",BX66/$CF66)</f>
        <v/>
      </c>
      <c r="BZ66" s="13" t="n">
        <v>8</v>
      </c>
      <c r="CA66" s="10" t="n">
        <f aca="false">IF(SUM(BZ66)&lt;1,"",BZ66/$CF66)</f>
        <v>0.00137812230835487</v>
      </c>
      <c r="CB66" s="13" t="s">
        <v>49</v>
      </c>
      <c r="CC66" s="10" t="str">
        <f aca="false">IF(SUM(CB66)&lt;1,"",CB66/$CF66)</f>
        <v/>
      </c>
      <c r="CD66" s="13" t="n">
        <v>3</v>
      </c>
      <c r="CE66" s="10" t="n">
        <f aca="false">IF(SUM(CD66)&lt;1,"",CD66/$CF66)</f>
        <v>0.000516795865633075</v>
      </c>
      <c r="CF66" s="13" t="n">
        <v>5805</v>
      </c>
      <c r="CG66" s="13" t="n">
        <v>5762</v>
      </c>
    </row>
    <row r="67" customFormat="false" ht="13.5" hidden="false" customHeight="false" outlineLevel="0" collapsed="false">
      <c r="A67" s="9" t="s">
        <v>115</v>
      </c>
      <c r="B67" s="13" t="n">
        <v>254</v>
      </c>
      <c r="C67" s="10" t="n">
        <f aca="false">IF(SUM(B67)&lt;1,"",B67/$AF67)</f>
        <v>0.0175535590877678</v>
      </c>
      <c r="D67" s="13" t="n">
        <f aca="false">RANK(B67,B$10:B$73)</f>
        <v>49</v>
      </c>
      <c r="E67" s="13" t="n">
        <f aca="false">RANK(C67,C$10:C$73)</f>
        <v>8</v>
      </c>
      <c r="F67" s="13" t="n">
        <v>349</v>
      </c>
      <c r="G67" s="13" t="n">
        <v>-95</v>
      </c>
      <c r="H67" s="10" t="n">
        <v>-0.272206303724928</v>
      </c>
      <c r="I67" s="13" t="n">
        <f aca="false">RANK(G67,G$10:G$73)</f>
        <v>59</v>
      </c>
      <c r="J67" s="13" t="n">
        <v>6</v>
      </c>
      <c r="K67" s="10" t="n">
        <f aca="false">IF(SUM(J67)&lt;1,"",J67/$AF67)</f>
        <v>0.000414651002073255</v>
      </c>
      <c r="L67" s="13" t="n">
        <v>63</v>
      </c>
      <c r="M67" s="10" t="n">
        <f aca="false">IF(SUM(L67)&lt;1,"",L67/$AF67)</f>
        <v>0.00435383552176918</v>
      </c>
      <c r="N67" s="13" t="n">
        <v>53</v>
      </c>
      <c r="O67" s="10" t="n">
        <f aca="false">IF(SUM(N67)&lt;1,"",N67/$AF67)</f>
        <v>0.00366275051831375</v>
      </c>
      <c r="P67" s="13" t="n">
        <v>16</v>
      </c>
      <c r="Q67" s="10" t="n">
        <f aca="false">IF(SUM(P67)&lt;1,"",P67/$AF67)</f>
        <v>0.00110573600552868</v>
      </c>
      <c r="R67" s="13" t="n">
        <v>1</v>
      </c>
      <c r="S67" s="10" t="n">
        <f aca="false">IF(SUM(R67)&lt;1,"",R67/$AF67)</f>
        <v>6.91085003455425E-005</v>
      </c>
      <c r="T67" s="13" t="n">
        <v>2</v>
      </c>
      <c r="U67" s="10" t="n">
        <f aca="false">IF(SUM(T67)&lt;1,"",T67/$AF67)</f>
        <v>0.000138217000691085</v>
      </c>
      <c r="V67" s="13" t="n">
        <v>1</v>
      </c>
      <c r="W67" s="10" t="n">
        <f aca="false">IF(SUM(V67)&lt;1,"",V67/$AF67)</f>
        <v>6.91085003455425E-005</v>
      </c>
      <c r="X67" s="13" t="n">
        <v>3</v>
      </c>
      <c r="Y67" s="10" t="n">
        <f aca="false">IF(SUM(X67)&lt;1,"",X67/$AF67)</f>
        <v>0.000207325501036628</v>
      </c>
      <c r="Z67" s="13" t="n">
        <v>69</v>
      </c>
      <c r="AA67" s="10" t="n">
        <f aca="false">IF(SUM(Z67)&lt;1,"",Z67/$AF67)</f>
        <v>0.00476848652384243</v>
      </c>
      <c r="AB67" s="13" t="n">
        <v>6</v>
      </c>
      <c r="AC67" s="10" t="n">
        <f aca="false">IF(SUM(AB67)&lt;1,"",AB67/$AF67)</f>
        <v>0.000414651002073255</v>
      </c>
      <c r="AD67" s="13" t="n">
        <v>34</v>
      </c>
      <c r="AE67" s="10" t="n">
        <f aca="false">IF(SUM(AD67)&lt;1,"",AD67/$AF67)</f>
        <v>0.00234968901174845</v>
      </c>
      <c r="AF67" s="13" t="n">
        <v>14470</v>
      </c>
      <c r="AG67" s="13" t="n">
        <v>14152</v>
      </c>
      <c r="AH67" s="13" t="n">
        <v>100</v>
      </c>
      <c r="AI67" s="10" t="n">
        <f aca="false">IF(SUM(AH67)&lt;1,"",AH67/$BF67)</f>
        <v>0.0138255219134522</v>
      </c>
      <c r="AJ67" s="13" t="n">
        <v>3</v>
      </c>
      <c r="AK67" s="10" t="n">
        <f aca="false">IF(SUM(AJ67)&lt;1,"",AJ67/$BF67)</f>
        <v>0.000414765657403567</v>
      </c>
      <c r="AL67" s="13" t="n">
        <v>6</v>
      </c>
      <c r="AM67" s="10" t="n">
        <f aca="false">IF(SUM(AL67)&lt;1,"",AL67/$BF67)</f>
        <v>0.000829531314807134</v>
      </c>
      <c r="AN67" s="13" t="n">
        <v>16</v>
      </c>
      <c r="AO67" s="10" t="n">
        <f aca="false">IF(SUM(AN67)&lt;1,"",AN67/$BF67)</f>
        <v>0.00221208350615236</v>
      </c>
      <c r="AP67" s="13" t="n">
        <v>5</v>
      </c>
      <c r="AQ67" s="10" t="n">
        <f aca="false">IF(SUM(AP67)&lt;1,"",AP67/$BF67)</f>
        <v>0.000691276095672612</v>
      </c>
      <c r="AR67" s="13" t="s">
        <v>49</v>
      </c>
      <c r="AS67" s="10" t="str">
        <f aca="false">IF(SUM(AR67)&lt;1,"",AR67/$BF67)</f>
        <v/>
      </c>
      <c r="AT67" s="13" t="n">
        <v>2</v>
      </c>
      <c r="AU67" s="10" t="n">
        <f aca="false">IF(SUM(AT67)&lt;1,"",AT67/$BF67)</f>
        <v>0.000276510438269045</v>
      </c>
      <c r="AV67" s="13" t="s">
        <v>49</v>
      </c>
      <c r="AW67" s="10" t="str">
        <f aca="false">IF(SUM(AV67)&lt;1,"",AV67/$BF67)</f>
        <v/>
      </c>
      <c r="AX67" s="13" t="n">
        <v>1</v>
      </c>
      <c r="AY67" s="10" t="n">
        <f aca="false">IF(SUM(AX67)&lt;1,"",AX67/$BF67)</f>
        <v>0.000138255219134522</v>
      </c>
      <c r="AZ67" s="13" t="n">
        <v>40</v>
      </c>
      <c r="BA67" s="10" t="n">
        <f aca="false">IF(SUM(AZ67)&lt;1,"",AZ67/$BF67)</f>
        <v>0.00553020876538089</v>
      </c>
      <c r="BB67" s="13" t="n">
        <v>4</v>
      </c>
      <c r="BC67" s="10" t="n">
        <f aca="false">IF(SUM(BB67)&lt;1,"",BB67/$BF67)</f>
        <v>0.000553020876538089</v>
      </c>
      <c r="BD67" s="13" t="n">
        <v>23</v>
      </c>
      <c r="BE67" s="10" t="n">
        <f aca="false">IF(SUM(BD67)&lt;1,"",BD67/$BF67)</f>
        <v>0.00317987004009401</v>
      </c>
      <c r="BF67" s="13" t="n">
        <v>7233</v>
      </c>
      <c r="BG67" s="13" t="n">
        <v>7099</v>
      </c>
      <c r="BH67" s="13" t="n">
        <v>154</v>
      </c>
      <c r="BI67" s="10" t="n">
        <f aca="false">IF(SUM(BH67)&lt;1,"",BH67/$CF67)</f>
        <v>0.0212795357192207</v>
      </c>
      <c r="BJ67" s="13" t="n">
        <v>3</v>
      </c>
      <c r="BK67" s="10" t="n">
        <f aca="false">IF(SUM(BJ67)&lt;1,"",BJ67/$CF67)</f>
        <v>0.000414536410114688</v>
      </c>
      <c r="BL67" s="13" t="n">
        <v>57</v>
      </c>
      <c r="BM67" s="10" t="n">
        <f aca="false">IF(SUM(BL67)&lt;1,"",BL67/$CF67)</f>
        <v>0.00787619179217908</v>
      </c>
      <c r="BN67" s="13" t="n">
        <v>37</v>
      </c>
      <c r="BO67" s="10" t="n">
        <f aca="false">IF(SUM(BN67)&lt;1,"",BN67/$CF67)</f>
        <v>0.00511261572474782</v>
      </c>
      <c r="BP67" s="13" t="n">
        <v>11</v>
      </c>
      <c r="BQ67" s="10" t="n">
        <f aca="false">IF(SUM(BP67)&lt;1,"",BP67/$CF67)</f>
        <v>0.00151996683708719</v>
      </c>
      <c r="BR67" s="13" t="n">
        <v>1</v>
      </c>
      <c r="BS67" s="10" t="n">
        <f aca="false">IF(SUM(BR67)&lt;1,"",BR67/$CF67)</f>
        <v>0.000138178803371563</v>
      </c>
      <c r="BT67" s="13" t="s">
        <v>49</v>
      </c>
      <c r="BU67" s="10" t="str">
        <f aca="false">IF(SUM(BT67)&lt;1,"",BT67/$CF67)</f>
        <v/>
      </c>
      <c r="BV67" s="13" t="n">
        <v>1</v>
      </c>
      <c r="BW67" s="10" t="n">
        <f aca="false">IF(SUM(BV67)&lt;1,"",BV67/$CF67)</f>
        <v>0.000138178803371563</v>
      </c>
      <c r="BX67" s="13" t="n">
        <v>2</v>
      </c>
      <c r="BY67" s="10" t="n">
        <f aca="false">IF(SUM(BX67)&lt;1,"",BX67/$CF67)</f>
        <v>0.000276357606743126</v>
      </c>
      <c r="BZ67" s="13" t="n">
        <v>29</v>
      </c>
      <c r="CA67" s="10" t="n">
        <f aca="false">IF(SUM(BZ67)&lt;1,"",BZ67/$CF67)</f>
        <v>0.00400718529777532</v>
      </c>
      <c r="CB67" s="13" t="n">
        <v>2</v>
      </c>
      <c r="CC67" s="10" t="n">
        <f aca="false">IF(SUM(CB67)&lt;1,"",CB67/$CF67)</f>
        <v>0.000276357606743126</v>
      </c>
      <c r="CD67" s="13" t="n">
        <v>11</v>
      </c>
      <c r="CE67" s="10" t="n">
        <f aca="false">IF(SUM(CD67)&lt;1,"",CD67/$CF67)</f>
        <v>0.00151996683708719</v>
      </c>
      <c r="CF67" s="13" t="n">
        <v>7237</v>
      </c>
      <c r="CG67" s="13" t="n">
        <v>7053</v>
      </c>
    </row>
    <row r="68" customFormat="false" ht="13.5" hidden="false" customHeight="false" outlineLevel="0" collapsed="false">
      <c r="A68" s="9" t="s">
        <v>116</v>
      </c>
      <c r="B68" s="13" t="n">
        <v>889</v>
      </c>
      <c r="C68" s="10" t="n">
        <f aca="false">IF(SUM(B68)&lt;1,"",B68/$AF68)</f>
        <v>0.0286792696302987</v>
      </c>
      <c r="D68" s="13" t="n">
        <f aca="false">RANK(B68,B$10:B$73)</f>
        <v>29</v>
      </c>
      <c r="E68" s="13" t="n">
        <f aca="false">RANK(C68,C$10:C$73)</f>
        <v>2</v>
      </c>
      <c r="F68" s="13" t="n">
        <v>836</v>
      </c>
      <c r="G68" s="13" t="n">
        <v>53</v>
      </c>
      <c r="H68" s="10" t="n">
        <v>0.0633971291866029</v>
      </c>
      <c r="I68" s="13" t="n">
        <f aca="false">RANK(G68,G$10:G$73)</f>
        <v>32</v>
      </c>
      <c r="J68" s="13" t="n">
        <v>18</v>
      </c>
      <c r="K68" s="10" t="n">
        <f aca="false">IF(SUM(J68)&lt;1,"",J68/$AF68)</f>
        <v>0.000580682624685464</v>
      </c>
      <c r="L68" s="13" t="n">
        <v>98</v>
      </c>
      <c r="M68" s="10" t="n">
        <f aca="false">IF(SUM(L68)&lt;1,"",L68/$AF68)</f>
        <v>0.00316149428995419</v>
      </c>
      <c r="N68" s="13" t="n">
        <v>77</v>
      </c>
      <c r="O68" s="10" t="n">
        <f aca="false">IF(SUM(N68)&lt;1,"",N68/$AF68)</f>
        <v>0.00248403122782115</v>
      </c>
      <c r="P68" s="13" t="n">
        <v>11</v>
      </c>
      <c r="Q68" s="10" t="n">
        <f aca="false">IF(SUM(P68)&lt;1,"",P68/$AF68)</f>
        <v>0.00035486160397445</v>
      </c>
      <c r="R68" s="13" t="n">
        <v>2</v>
      </c>
      <c r="S68" s="10" t="n">
        <f aca="false">IF(SUM(R68)&lt;1,"",R68/$AF68)</f>
        <v>6.45202916317182E-005</v>
      </c>
      <c r="T68" s="13" t="n">
        <v>24</v>
      </c>
      <c r="U68" s="10" t="n">
        <f aca="false">IF(SUM(T68)&lt;1,"",T68/$AF68)</f>
        <v>0.000774243499580618</v>
      </c>
      <c r="V68" s="13" t="s">
        <v>49</v>
      </c>
      <c r="W68" s="10" t="str">
        <f aca="false">IF(SUM(V68)&lt;1,"",V68/$AF68)</f>
        <v/>
      </c>
      <c r="X68" s="13" t="n">
        <v>4</v>
      </c>
      <c r="Y68" s="10" t="n">
        <f aca="false">IF(SUM(X68)&lt;1,"",X68/$AF68)</f>
        <v>0.000129040583263436</v>
      </c>
      <c r="Z68" s="13" t="n">
        <v>531</v>
      </c>
      <c r="AA68" s="10" t="n">
        <f aca="false">IF(SUM(Z68)&lt;1,"",Z68/$AF68)</f>
        <v>0.0171301374282212</v>
      </c>
      <c r="AB68" s="13" t="n">
        <v>58</v>
      </c>
      <c r="AC68" s="10" t="n">
        <f aca="false">IF(SUM(AB68)&lt;1,"",AB68/$AF68)</f>
        <v>0.00187108845731983</v>
      </c>
      <c r="AD68" s="13" t="n">
        <v>66</v>
      </c>
      <c r="AE68" s="10" t="n">
        <f aca="false">IF(SUM(AD68)&lt;1,"",AD68/$AF68)</f>
        <v>0.0021291696238467</v>
      </c>
      <c r="AF68" s="13" t="n">
        <v>30998</v>
      </c>
      <c r="AG68" s="13" t="n">
        <v>29964</v>
      </c>
      <c r="AH68" s="13" t="n">
        <v>410</v>
      </c>
      <c r="AI68" s="10" t="n">
        <f aca="false">IF(SUM(AH68)&lt;1,"",AH68/$BF68)</f>
        <v>0.0267066180302241</v>
      </c>
      <c r="AJ68" s="13" t="n">
        <v>6</v>
      </c>
      <c r="AK68" s="10" t="n">
        <f aca="false">IF(SUM(AJ68)&lt;1,"",AJ68/$BF68)</f>
        <v>0.000390828556539865</v>
      </c>
      <c r="AL68" s="13" t="n">
        <v>14</v>
      </c>
      <c r="AM68" s="10" t="n">
        <f aca="false">IF(SUM(AL68)&lt;1,"",AL68/$BF68)</f>
        <v>0.000911933298593017</v>
      </c>
      <c r="AN68" s="13" t="n">
        <v>19</v>
      </c>
      <c r="AO68" s="10" t="n">
        <f aca="false">IF(SUM(AN68)&lt;1,"",AN68/$BF68)</f>
        <v>0.00123762376237624</v>
      </c>
      <c r="AP68" s="13" t="s">
        <v>49</v>
      </c>
      <c r="AQ68" s="10" t="str">
        <f aca="false">IF(SUM(AP68)&lt;1,"",AP68/$BF68)</f>
        <v/>
      </c>
      <c r="AR68" s="13" t="s">
        <v>49</v>
      </c>
      <c r="AS68" s="10" t="str">
        <f aca="false">IF(SUM(AR68)&lt;1,"",AR68/$BF68)</f>
        <v/>
      </c>
      <c r="AT68" s="13" t="n">
        <v>16</v>
      </c>
      <c r="AU68" s="10" t="n">
        <f aca="false">IF(SUM(AT68)&lt;1,"",AT68/$BF68)</f>
        <v>0.00104220948410631</v>
      </c>
      <c r="AV68" s="13" t="s">
        <v>49</v>
      </c>
      <c r="AW68" s="10" t="str">
        <f aca="false">IF(SUM(AV68)&lt;1,"",AV68/$BF68)</f>
        <v/>
      </c>
      <c r="AX68" s="13" t="n">
        <v>4</v>
      </c>
      <c r="AY68" s="10" t="n">
        <f aca="false">IF(SUM(AX68)&lt;1,"",AX68/$BF68)</f>
        <v>0.000260552371026576</v>
      </c>
      <c r="AZ68" s="13" t="n">
        <v>288</v>
      </c>
      <c r="BA68" s="10" t="n">
        <f aca="false">IF(SUM(AZ68)&lt;1,"",AZ68/$BF68)</f>
        <v>0.0187597707139135</v>
      </c>
      <c r="BB68" s="13" t="n">
        <v>26</v>
      </c>
      <c r="BC68" s="10" t="n">
        <f aca="false">IF(SUM(BB68)&lt;1,"",BB68/$BF68)</f>
        <v>0.00169359041167275</v>
      </c>
      <c r="BD68" s="13" t="n">
        <v>37</v>
      </c>
      <c r="BE68" s="10" t="n">
        <f aca="false">IF(SUM(BD68)&lt;1,"",BD68/$BF68)</f>
        <v>0.00241010943199583</v>
      </c>
      <c r="BF68" s="13" t="n">
        <v>15352</v>
      </c>
      <c r="BG68" s="13" t="n">
        <v>14846</v>
      </c>
      <c r="BH68" s="13" t="n">
        <v>479</v>
      </c>
      <c r="BI68" s="10" t="n">
        <f aca="false">IF(SUM(BH68)&lt;1,"",BH68/$CF68)</f>
        <v>0.0306148536367123</v>
      </c>
      <c r="BJ68" s="13" t="n">
        <v>12</v>
      </c>
      <c r="BK68" s="10" t="n">
        <f aca="false">IF(SUM(BJ68)&lt;1,"",BJ68/$CF68)</f>
        <v>0.000766969193404065</v>
      </c>
      <c r="BL68" s="13" t="n">
        <v>84</v>
      </c>
      <c r="BM68" s="10" t="n">
        <f aca="false">IF(SUM(BL68)&lt;1,"",BL68/$CF68)</f>
        <v>0.00536878435382846</v>
      </c>
      <c r="BN68" s="13" t="n">
        <v>58</v>
      </c>
      <c r="BO68" s="10" t="n">
        <f aca="false">IF(SUM(BN68)&lt;1,"",BN68/$CF68)</f>
        <v>0.00370701776811965</v>
      </c>
      <c r="BP68" s="13" t="n">
        <v>11</v>
      </c>
      <c r="BQ68" s="10" t="n">
        <f aca="false">IF(SUM(BP68)&lt;1,"",BP68/$CF68)</f>
        <v>0.000703055093953726</v>
      </c>
      <c r="BR68" s="13" t="n">
        <v>2</v>
      </c>
      <c r="BS68" s="10" t="n">
        <f aca="false">IF(SUM(BR68)&lt;1,"",BR68/$CF68)</f>
        <v>0.000127828198900678</v>
      </c>
      <c r="BT68" s="13" t="n">
        <v>8</v>
      </c>
      <c r="BU68" s="10" t="n">
        <f aca="false">IF(SUM(BT68)&lt;1,"",BT68/$CF68)</f>
        <v>0.00051131279560271</v>
      </c>
      <c r="BV68" s="13" t="s">
        <v>49</v>
      </c>
      <c r="BW68" s="10" t="str">
        <f aca="false">IF(SUM(BV68)&lt;1,"",BV68/$CF68)</f>
        <v/>
      </c>
      <c r="BX68" s="13" t="s">
        <v>49</v>
      </c>
      <c r="BY68" s="10" t="str">
        <f aca="false">IF(SUM(BX68)&lt;1,"",BX68/$CF68)</f>
        <v/>
      </c>
      <c r="BZ68" s="13" t="n">
        <v>243</v>
      </c>
      <c r="CA68" s="10" t="n">
        <f aca="false">IF(SUM(BZ68)&lt;1,"",BZ68/$CF68)</f>
        <v>0.0155311261664323</v>
      </c>
      <c r="CB68" s="13" t="n">
        <v>32</v>
      </c>
      <c r="CC68" s="10" t="n">
        <f aca="false">IF(SUM(CB68)&lt;1,"",CB68/$CF68)</f>
        <v>0.00204525118241084</v>
      </c>
      <c r="CD68" s="13" t="n">
        <v>29</v>
      </c>
      <c r="CE68" s="10" t="n">
        <f aca="false">IF(SUM(CD68)&lt;1,"",CD68/$CF68)</f>
        <v>0.00185350888405982</v>
      </c>
      <c r="CF68" s="13" t="n">
        <v>15646</v>
      </c>
      <c r="CG68" s="13" t="n">
        <v>15118</v>
      </c>
    </row>
    <row r="69" customFormat="false" ht="13.5" hidden="false" customHeight="false" outlineLevel="0" collapsed="false">
      <c r="A69" s="9" t="s">
        <v>117</v>
      </c>
      <c r="B69" s="13" t="n">
        <v>305</v>
      </c>
      <c r="C69" s="10" t="n">
        <f aca="false">IF(SUM(B69)&lt;1,"",B69/$AF69)</f>
        <v>0.00852574495443618</v>
      </c>
      <c r="D69" s="13" t="n">
        <f aca="false">RANK(B69,B$10:B$73)</f>
        <v>46</v>
      </c>
      <c r="E69" s="13" t="n">
        <f aca="false">RANK(C69,C$10:C$73)</f>
        <v>40</v>
      </c>
      <c r="F69" s="13" t="n">
        <v>322</v>
      </c>
      <c r="G69" s="13" t="n">
        <v>-17</v>
      </c>
      <c r="H69" s="10" t="n">
        <v>-0.0527950310559006</v>
      </c>
      <c r="I69" s="13" t="n">
        <f aca="false">RANK(G69,G$10:G$73)</f>
        <v>53</v>
      </c>
      <c r="J69" s="13" t="n">
        <v>23</v>
      </c>
      <c r="K69" s="10" t="n">
        <f aca="false">IF(SUM(J69)&lt;1,"",J69/$AF69)</f>
        <v>0.000642925029350925</v>
      </c>
      <c r="L69" s="13" t="n">
        <v>106</v>
      </c>
      <c r="M69" s="10" t="n">
        <f aca="false">IF(SUM(L69)&lt;1,"",L69/$AF69)</f>
        <v>0.00296304578744339</v>
      </c>
      <c r="N69" s="13" t="n">
        <v>54</v>
      </c>
      <c r="O69" s="10" t="n">
        <f aca="false">IF(SUM(N69)&lt;1,"",N69/$AF69)</f>
        <v>0.00150947615586739</v>
      </c>
      <c r="P69" s="13" t="n">
        <v>22</v>
      </c>
      <c r="Q69" s="10" t="n">
        <f aca="false">IF(SUM(P69)&lt;1,"",P69/$AF69)</f>
        <v>0.000614971767205233</v>
      </c>
      <c r="R69" s="13" t="n">
        <v>7</v>
      </c>
      <c r="S69" s="10" t="n">
        <f aca="false">IF(SUM(R69)&lt;1,"",R69/$AF69)</f>
        <v>0.000195672835019847</v>
      </c>
      <c r="T69" s="13" t="n">
        <v>3</v>
      </c>
      <c r="U69" s="10" t="n">
        <f aca="false">IF(SUM(T69)&lt;1,"",T69/$AF69)</f>
        <v>8.38597864370772E-005</v>
      </c>
      <c r="V69" s="13" t="n">
        <v>1</v>
      </c>
      <c r="W69" s="10" t="n">
        <f aca="false">IF(SUM(V69)&lt;1,"",V69/$AF69)</f>
        <v>2.79532621456924E-005</v>
      </c>
      <c r="X69" s="13" t="n">
        <v>10</v>
      </c>
      <c r="Y69" s="10" t="n">
        <f aca="false">IF(SUM(X69)&lt;1,"",X69/$AF69)</f>
        <v>0.000279532621456924</v>
      </c>
      <c r="Z69" s="13" t="n">
        <v>48</v>
      </c>
      <c r="AA69" s="10" t="n">
        <f aca="false">IF(SUM(Z69)&lt;1,"",Z69/$AF69)</f>
        <v>0.00134175658299324</v>
      </c>
      <c r="AB69" s="13" t="n">
        <v>9</v>
      </c>
      <c r="AC69" s="10" t="n">
        <f aca="false">IF(SUM(AB69)&lt;1,"",AB69/$AF69)</f>
        <v>0.000251579359311232</v>
      </c>
      <c r="AD69" s="13" t="n">
        <v>22</v>
      </c>
      <c r="AE69" s="10" t="n">
        <f aca="false">IF(SUM(AD69)&lt;1,"",AD69/$AF69)</f>
        <v>0.000614971767205233</v>
      </c>
      <c r="AF69" s="13" t="n">
        <v>35774</v>
      </c>
      <c r="AG69" s="13" t="n">
        <v>35463</v>
      </c>
      <c r="AH69" s="13" t="n">
        <v>142</v>
      </c>
      <c r="AI69" s="10" t="n">
        <f aca="false">IF(SUM(AH69)&lt;1,"",AH69/$BF69)</f>
        <v>0.00801128349788434</v>
      </c>
      <c r="AJ69" s="13" t="n">
        <v>9</v>
      </c>
      <c r="AK69" s="10" t="n">
        <f aca="false">IF(SUM(AJ69)&lt;1,"",AJ69/$BF69)</f>
        <v>0.000507757404795487</v>
      </c>
      <c r="AL69" s="13" t="n">
        <v>63</v>
      </c>
      <c r="AM69" s="10" t="n">
        <f aca="false">IF(SUM(AL69)&lt;1,"",AL69/$BF69)</f>
        <v>0.00355430183356841</v>
      </c>
      <c r="AN69" s="13" t="n">
        <v>11</v>
      </c>
      <c r="AO69" s="10" t="n">
        <f aca="false">IF(SUM(AN69)&lt;1,"",AN69/$BF69)</f>
        <v>0.000620592383638928</v>
      </c>
      <c r="AP69" s="13" t="n">
        <v>1</v>
      </c>
      <c r="AQ69" s="10" t="n">
        <f aca="false">IF(SUM(AP69)&lt;1,"",AP69/$BF69)</f>
        <v>5.64174894217207E-005</v>
      </c>
      <c r="AR69" s="13" t="n">
        <v>6</v>
      </c>
      <c r="AS69" s="10" t="n">
        <f aca="false">IF(SUM(AR69)&lt;1,"",AR69/$BF69)</f>
        <v>0.000338504936530324</v>
      </c>
      <c r="AT69" s="13" t="n">
        <v>2</v>
      </c>
      <c r="AU69" s="10" t="n">
        <f aca="false">IF(SUM(AT69)&lt;1,"",AT69/$BF69)</f>
        <v>0.000112834978843441</v>
      </c>
      <c r="AV69" s="13" t="n">
        <v>1</v>
      </c>
      <c r="AW69" s="10" t="n">
        <f aca="false">IF(SUM(AV69)&lt;1,"",AV69/$BF69)</f>
        <v>5.64174894217207E-005</v>
      </c>
      <c r="AX69" s="13" t="n">
        <v>6</v>
      </c>
      <c r="AY69" s="10" t="n">
        <f aca="false">IF(SUM(AX69)&lt;1,"",AX69/$BF69)</f>
        <v>0.000338504936530324</v>
      </c>
      <c r="AZ69" s="13" t="n">
        <v>25</v>
      </c>
      <c r="BA69" s="10" t="n">
        <f aca="false">IF(SUM(AZ69)&lt;1,"",AZ69/$BF69)</f>
        <v>0.00141043723554302</v>
      </c>
      <c r="BB69" s="13" t="n">
        <v>5</v>
      </c>
      <c r="BC69" s="10" t="n">
        <f aca="false">IF(SUM(BB69)&lt;1,"",BB69/$BF69)</f>
        <v>0.000282087447108604</v>
      </c>
      <c r="BD69" s="13" t="n">
        <v>13</v>
      </c>
      <c r="BE69" s="10" t="n">
        <f aca="false">IF(SUM(BD69)&lt;1,"",BD69/$BF69)</f>
        <v>0.00073342736248237</v>
      </c>
      <c r="BF69" s="13" t="n">
        <v>17725</v>
      </c>
      <c r="BG69" s="13" t="n">
        <v>17579</v>
      </c>
      <c r="BH69" s="13" t="n">
        <v>163</v>
      </c>
      <c r="BI69" s="10" t="n">
        <f aca="false">IF(SUM(BH69)&lt;1,"",BH69/$CF69)</f>
        <v>0.00903097124494432</v>
      </c>
      <c r="BJ69" s="13" t="n">
        <v>14</v>
      </c>
      <c r="BK69" s="10" t="n">
        <f aca="false">IF(SUM(BJ69)&lt;1,"",BJ69/$CF69)</f>
        <v>0.000775666241897058</v>
      </c>
      <c r="BL69" s="13" t="n">
        <v>43</v>
      </c>
      <c r="BM69" s="10" t="n">
        <f aca="false">IF(SUM(BL69)&lt;1,"",BL69/$CF69)</f>
        <v>0.00238240345725525</v>
      </c>
      <c r="BN69" s="13" t="n">
        <v>43</v>
      </c>
      <c r="BO69" s="10" t="n">
        <f aca="false">IF(SUM(BN69)&lt;1,"",BN69/$CF69)</f>
        <v>0.00238240345725525</v>
      </c>
      <c r="BP69" s="13" t="n">
        <v>21</v>
      </c>
      <c r="BQ69" s="10" t="n">
        <f aca="false">IF(SUM(BP69)&lt;1,"",BP69/$CF69)</f>
        <v>0.00116349936284559</v>
      </c>
      <c r="BR69" s="13" t="n">
        <v>1</v>
      </c>
      <c r="BS69" s="10" t="n">
        <f aca="false">IF(SUM(BR69)&lt;1,"",BR69/$CF69)</f>
        <v>5.54047315640756E-005</v>
      </c>
      <c r="BT69" s="13" t="n">
        <v>1</v>
      </c>
      <c r="BU69" s="10" t="n">
        <f aca="false">IF(SUM(BT69)&lt;1,"",BT69/$CF69)</f>
        <v>5.54047315640756E-005</v>
      </c>
      <c r="BV69" s="13" t="s">
        <v>49</v>
      </c>
      <c r="BW69" s="10" t="str">
        <f aca="false">IF(SUM(BV69)&lt;1,"",BV69/$CF69)</f>
        <v/>
      </c>
      <c r="BX69" s="13" t="n">
        <v>4</v>
      </c>
      <c r="BY69" s="10" t="n">
        <f aca="false">IF(SUM(BX69)&lt;1,"",BX69/$CF69)</f>
        <v>0.000221618926256302</v>
      </c>
      <c r="BZ69" s="13" t="n">
        <v>23</v>
      </c>
      <c r="CA69" s="10" t="n">
        <f aca="false">IF(SUM(BZ69)&lt;1,"",BZ69/$CF69)</f>
        <v>0.00127430882597374</v>
      </c>
      <c r="CB69" s="13" t="n">
        <v>4</v>
      </c>
      <c r="CC69" s="10" t="n">
        <f aca="false">IF(SUM(CB69)&lt;1,"",CB69/$CF69)</f>
        <v>0.000221618926256302</v>
      </c>
      <c r="CD69" s="13" t="n">
        <v>9</v>
      </c>
      <c r="CE69" s="10" t="n">
        <f aca="false">IF(SUM(CD69)&lt;1,"",CD69/$CF69)</f>
        <v>0.00049864258407668</v>
      </c>
      <c r="CF69" s="13" t="n">
        <v>18049</v>
      </c>
      <c r="CG69" s="13" t="n">
        <v>17884</v>
      </c>
    </row>
    <row r="70" customFormat="false" ht="13.5" hidden="false" customHeight="false" outlineLevel="0" collapsed="false">
      <c r="A70" s="9" t="s">
        <v>118</v>
      </c>
      <c r="B70" s="13" t="n">
        <v>311</v>
      </c>
      <c r="C70" s="10" t="n">
        <f aca="false">IF(SUM(B70)&lt;1,"",B70/$AF70)</f>
        <v>0.00924467168039</v>
      </c>
      <c r="D70" s="13" t="n">
        <f aca="false">RANK(B70,B$10:B$73)</f>
        <v>45</v>
      </c>
      <c r="E70" s="13" t="n">
        <f aca="false">RANK(C70,C$10:C$73)</f>
        <v>35</v>
      </c>
      <c r="F70" s="13" t="n">
        <v>294</v>
      </c>
      <c r="G70" s="13" t="n">
        <v>17</v>
      </c>
      <c r="H70" s="10" t="n">
        <v>0.0578231292517007</v>
      </c>
      <c r="I70" s="13" t="n">
        <f aca="false">RANK(G70,G$10:G$73)</f>
        <v>42</v>
      </c>
      <c r="J70" s="13" t="n">
        <v>31</v>
      </c>
      <c r="K70" s="10" t="n">
        <f aca="false">IF(SUM(J70)&lt;1,"",J70/$AF70)</f>
        <v>0.000921494604797717</v>
      </c>
      <c r="L70" s="13" t="n">
        <v>172</v>
      </c>
      <c r="M70" s="10" t="n">
        <f aca="false">IF(SUM(L70)&lt;1,"",L70/$AF70)</f>
        <v>0.00511280877500669</v>
      </c>
      <c r="N70" s="13" t="n">
        <v>24</v>
      </c>
      <c r="O70" s="10" t="n">
        <f aca="false">IF(SUM(N70)&lt;1,"",N70/$AF70)</f>
        <v>0.00071341517790791</v>
      </c>
      <c r="P70" s="13" t="n">
        <v>11</v>
      </c>
      <c r="Q70" s="10" t="n">
        <f aca="false">IF(SUM(P70)&lt;1,"",P70/$AF70)</f>
        <v>0.000326981956541125</v>
      </c>
      <c r="R70" s="13" t="n">
        <v>1</v>
      </c>
      <c r="S70" s="10" t="n">
        <f aca="false">IF(SUM(R70)&lt;1,"",R70/$AF70)</f>
        <v>2.97256324128296E-005</v>
      </c>
      <c r="T70" s="13" t="n">
        <v>14</v>
      </c>
      <c r="U70" s="10" t="n">
        <f aca="false">IF(SUM(T70)&lt;1,"",T70/$AF70)</f>
        <v>0.000416158853779614</v>
      </c>
      <c r="V70" s="13" t="n">
        <v>3</v>
      </c>
      <c r="W70" s="10" t="n">
        <f aca="false">IF(SUM(V70)&lt;1,"",V70/$AF70)</f>
        <v>8.91768972384888E-005</v>
      </c>
      <c r="X70" s="13" t="n">
        <v>3</v>
      </c>
      <c r="Y70" s="10" t="n">
        <f aca="false">IF(SUM(X70)&lt;1,"",X70/$AF70)</f>
        <v>8.91768972384888E-005</v>
      </c>
      <c r="Z70" s="13" t="n">
        <v>8</v>
      </c>
      <c r="AA70" s="10" t="n">
        <f aca="false">IF(SUM(Z70)&lt;1,"",Z70/$AF70)</f>
        <v>0.000237805059302637</v>
      </c>
      <c r="AB70" s="13" t="n">
        <v>3</v>
      </c>
      <c r="AC70" s="10" t="n">
        <f aca="false">IF(SUM(AB70)&lt;1,"",AB70/$AF70)</f>
        <v>8.91768972384888E-005</v>
      </c>
      <c r="AD70" s="13" t="n">
        <v>41</v>
      </c>
      <c r="AE70" s="10" t="n">
        <f aca="false">IF(SUM(AD70)&lt;1,"",AD70/$AF70)</f>
        <v>0.00121875092892601</v>
      </c>
      <c r="AF70" s="13" t="n">
        <v>33641</v>
      </c>
      <c r="AG70" s="13" t="n">
        <v>33236</v>
      </c>
      <c r="AH70" s="13" t="n">
        <v>161</v>
      </c>
      <c r="AI70" s="10" t="n">
        <f aca="false">IF(SUM(AH70)&lt;1,"",AH70/$BF70)</f>
        <v>0.00931982633863965</v>
      </c>
      <c r="AJ70" s="13" t="n">
        <v>14</v>
      </c>
      <c r="AK70" s="10" t="n">
        <f aca="false">IF(SUM(AJ70)&lt;1,"",AJ70/$BF70)</f>
        <v>0.000810419681620839</v>
      </c>
      <c r="AL70" s="13" t="n">
        <v>91</v>
      </c>
      <c r="AM70" s="10" t="n">
        <f aca="false">IF(SUM(AL70)&lt;1,"",AL70/$BF70)</f>
        <v>0.00526772793053546</v>
      </c>
      <c r="AN70" s="13" t="n">
        <v>2</v>
      </c>
      <c r="AO70" s="10" t="n">
        <f aca="false">IF(SUM(AN70)&lt;1,"",AN70/$BF70)</f>
        <v>0.000115774240231548</v>
      </c>
      <c r="AP70" s="13" t="n">
        <v>4</v>
      </c>
      <c r="AQ70" s="10" t="n">
        <f aca="false">IF(SUM(AP70)&lt;1,"",AP70/$BF70)</f>
        <v>0.000231548480463097</v>
      </c>
      <c r="AR70" s="13" t="s">
        <v>49</v>
      </c>
      <c r="AS70" s="10" t="str">
        <f aca="false">IF(SUM(AR70)&lt;1,"",AR70/$BF70)</f>
        <v/>
      </c>
      <c r="AT70" s="13" t="n">
        <v>8</v>
      </c>
      <c r="AU70" s="10" t="n">
        <f aca="false">IF(SUM(AT70)&lt;1,"",AT70/$BF70)</f>
        <v>0.000463096960926194</v>
      </c>
      <c r="AV70" s="13" t="n">
        <v>2</v>
      </c>
      <c r="AW70" s="10" t="n">
        <f aca="false">IF(SUM(AV70)&lt;1,"",AV70/$BF70)</f>
        <v>0.000115774240231548</v>
      </c>
      <c r="AX70" s="13" t="n">
        <v>2</v>
      </c>
      <c r="AY70" s="10" t="n">
        <f aca="false">IF(SUM(AX70)&lt;1,"",AX70/$BF70)</f>
        <v>0.000115774240231548</v>
      </c>
      <c r="AZ70" s="13" t="n">
        <v>4</v>
      </c>
      <c r="BA70" s="10" t="n">
        <f aca="false">IF(SUM(AZ70)&lt;1,"",AZ70/$BF70)</f>
        <v>0.000231548480463097</v>
      </c>
      <c r="BB70" s="13" t="n">
        <v>1</v>
      </c>
      <c r="BC70" s="10" t="n">
        <f aca="false">IF(SUM(BB70)&lt;1,"",BB70/$BF70)</f>
        <v>5.78871201157742E-005</v>
      </c>
      <c r="BD70" s="13" t="n">
        <v>33</v>
      </c>
      <c r="BE70" s="10" t="n">
        <f aca="false">IF(SUM(BD70)&lt;1,"",BD70/$BF70)</f>
        <v>0.00191027496382055</v>
      </c>
      <c r="BF70" s="13" t="n">
        <v>17275</v>
      </c>
      <c r="BG70" s="13" t="n">
        <v>17045</v>
      </c>
      <c r="BH70" s="13" t="n">
        <v>150</v>
      </c>
      <c r="BI70" s="10" t="n">
        <f aca="false">IF(SUM(BH70)&lt;1,"",BH70/$CF70)</f>
        <v>0.00916534278382012</v>
      </c>
      <c r="BJ70" s="13" t="n">
        <v>17</v>
      </c>
      <c r="BK70" s="10" t="n">
        <f aca="false">IF(SUM(BJ70)&lt;1,"",BJ70/$CF70)</f>
        <v>0.00103873884883295</v>
      </c>
      <c r="BL70" s="13" t="n">
        <v>81</v>
      </c>
      <c r="BM70" s="10" t="n">
        <f aca="false">IF(SUM(BL70)&lt;1,"",BL70/$CF70)</f>
        <v>0.00494928510326286</v>
      </c>
      <c r="BN70" s="13" t="n">
        <v>22</v>
      </c>
      <c r="BO70" s="10" t="n">
        <f aca="false">IF(SUM(BN70)&lt;1,"",BN70/$CF70)</f>
        <v>0.00134425027496028</v>
      </c>
      <c r="BP70" s="13" t="n">
        <v>7</v>
      </c>
      <c r="BQ70" s="10" t="n">
        <f aca="false">IF(SUM(BP70)&lt;1,"",BP70/$CF70)</f>
        <v>0.000427715996578272</v>
      </c>
      <c r="BR70" s="13" t="n">
        <v>1</v>
      </c>
      <c r="BS70" s="10" t="n">
        <f aca="false">IF(SUM(BR70)&lt;1,"",BR70/$CF70)</f>
        <v>6.11022852254674E-005</v>
      </c>
      <c r="BT70" s="13" t="n">
        <v>6</v>
      </c>
      <c r="BU70" s="10" t="n">
        <f aca="false">IF(SUM(BT70)&lt;1,"",BT70/$CF70)</f>
        <v>0.000366613711352805</v>
      </c>
      <c r="BV70" s="13" t="n">
        <v>1</v>
      </c>
      <c r="BW70" s="10" t="n">
        <f aca="false">IF(SUM(BV70)&lt;1,"",BV70/$CF70)</f>
        <v>6.11022852254674E-005</v>
      </c>
      <c r="BX70" s="13" t="n">
        <v>1</v>
      </c>
      <c r="BY70" s="10" t="n">
        <f aca="false">IF(SUM(BX70)&lt;1,"",BX70/$CF70)</f>
        <v>6.11022852254674E-005</v>
      </c>
      <c r="BZ70" s="13" t="n">
        <v>4</v>
      </c>
      <c r="CA70" s="10" t="n">
        <f aca="false">IF(SUM(BZ70)&lt;1,"",BZ70/$CF70)</f>
        <v>0.00024440914090187</v>
      </c>
      <c r="CB70" s="13" t="n">
        <v>2</v>
      </c>
      <c r="CC70" s="10" t="n">
        <f aca="false">IF(SUM(CB70)&lt;1,"",CB70/$CF70)</f>
        <v>0.000122204570450935</v>
      </c>
      <c r="CD70" s="13" t="n">
        <v>8</v>
      </c>
      <c r="CE70" s="10" t="n">
        <f aca="false">IF(SUM(CD70)&lt;1,"",CD70/$CF70)</f>
        <v>0.000488818281803739</v>
      </c>
      <c r="CF70" s="13" t="n">
        <v>16366</v>
      </c>
      <c r="CG70" s="13" t="n">
        <v>16191</v>
      </c>
    </row>
    <row r="71" customFormat="false" ht="13.5" hidden="false" customHeight="false" outlineLevel="0" collapsed="false">
      <c r="A71" s="9" t="s">
        <v>119</v>
      </c>
      <c r="B71" s="13" t="n">
        <v>265</v>
      </c>
      <c r="C71" s="10" t="n">
        <f aca="false">IF(SUM(B71)&lt;1,"",B71/$AF71)</f>
        <v>0.00527132399745385</v>
      </c>
      <c r="D71" s="13" t="n">
        <f aca="false">RANK(B71,B$10:B$73)</f>
        <v>48</v>
      </c>
      <c r="E71" s="13" t="n">
        <f aca="false">RANK(C71,C$10:C$73)</f>
        <v>55</v>
      </c>
      <c r="F71" s="13" t="n">
        <v>181</v>
      </c>
      <c r="G71" s="13" t="n">
        <v>84</v>
      </c>
      <c r="H71" s="10" t="n">
        <v>0.464088397790055</v>
      </c>
      <c r="I71" s="13" t="n">
        <f aca="false">RANK(G71,G$10:G$73)</f>
        <v>23</v>
      </c>
      <c r="J71" s="13" t="n">
        <v>40</v>
      </c>
      <c r="K71" s="10" t="n">
        <f aca="false">IF(SUM(J71)&lt;1,"",J71/$AF71)</f>
        <v>0.000795671546785487</v>
      </c>
      <c r="L71" s="13" t="n">
        <v>80</v>
      </c>
      <c r="M71" s="10" t="n">
        <f aca="false">IF(SUM(L71)&lt;1,"",L71/$AF71)</f>
        <v>0.00159134309357097</v>
      </c>
      <c r="N71" s="13" t="n">
        <v>27</v>
      </c>
      <c r="O71" s="10" t="n">
        <f aca="false">IF(SUM(N71)&lt;1,"",N71/$AF71)</f>
        <v>0.000537078294080204</v>
      </c>
      <c r="P71" s="13" t="n">
        <v>13</v>
      </c>
      <c r="Q71" s="10" t="n">
        <f aca="false">IF(SUM(P71)&lt;1,"",P71/$AF71)</f>
        <v>0.000258593252705283</v>
      </c>
      <c r="R71" s="13" t="n">
        <v>7</v>
      </c>
      <c r="S71" s="10" t="n">
        <f aca="false">IF(SUM(R71)&lt;1,"",R71/$AF71)</f>
        <v>0.00013924252068746</v>
      </c>
      <c r="T71" s="13" t="s">
        <v>49</v>
      </c>
      <c r="U71" s="10" t="str">
        <f aca="false">IF(SUM(T71)&lt;1,"",T71/$AF71)</f>
        <v/>
      </c>
      <c r="V71" s="13" t="s">
        <v>49</v>
      </c>
      <c r="W71" s="10" t="str">
        <f aca="false">IF(SUM(V71)&lt;1,"",V71/$AF71)</f>
        <v/>
      </c>
      <c r="X71" s="13" t="n">
        <v>12</v>
      </c>
      <c r="Y71" s="10" t="n">
        <f aca="false">IF(SUM(X71)&lt;1,"",X71/$AF71)</f>
        <v>0.000238701464035646</v>
      </c>
      <c r="Z71" s="13" t="n">
        <v>34</v>
      </c>
      <c r="AA71" s="10" t="n">
        <f aca="false">IF(SUM(Z71)&lt;1,"",Z71/$AF71)</f>
        <v>0.000676320814767664</v>
      </c>
      <c r="AB71" s="13" t="n">
        <v>11</v>
      </c>
      <c r="AC71" s="10" t="n">
        <f aca="false">IF(SUM(AB71)&lt;1,"",AB71/$AF71)</f>
        <v>0.000218809675366009</v>
      </c>
      <c r="AD71" s="13" t="n">
        <v>41</v>
      </c>
      <c r="AE71" s="10" t="n">
        <f aca="false">IF(SUM(AD71)&lt;1,"",AD71/$AF71)</f>
        <v>0.000815563335455124</v>
      </c>
      <c r="AF71" s="13" t="n">
        <v>50272</v>
      </c>
      <c r="AG71" s="13" t="n">
        <v>49938</v>
      </c>
      <c r="AH71" s="13" t="n">
        <v>106</v>
      </c>
      <c r="AI71" s="10" t="n">
        <f aca="false">IF(SUM(AH71)&lt;1,"",AH71/$BF71)</f>
        <v>0.00423339590239227</v>
      </c>
      <c r="AJ71" s="13" t="n">
        <v>19</v>
      </c>
      <c r="AK71" s="10" t="n">
        <f aca="false">IF(SUM(AJ71)&lt;1,"",AJ71/$BF71)</f>
        <v>0.000758816246655218</v>
      </c>
      <c r="AL71" s="13" t="n">
        <v>26</v>
      </c>
      <c r="AM71" s="10" t="n">
        <f aca="false">IF(SUM(AL71)&lt;1,"",AL71/$BF71)</f>
        <v>0.00103838012700188</v>
      </c>
      <c r="AN71" s="13" t="n">
        <v>3</v>
      </c>
      <c r="AO71" s="10" t="n">
        <f aca="false">IF(SUM(AN71)&lt;1,"",AN71/$BF71)</f>
        <v>0.00011981309157714</v>
      </c>
      <c r="AP71" s="13" t="s">
        <v>49</v>
      </c>
      <c r="AQ71" s="10" t="str">
        <f aca="false">IF(SUM(AP71)&lt;1,"",AP71/$BF71)</f>
        <v/>
      </c>
      <c r="AR71" s="13" t="n">
        <v>6</v>
      </c>
      <c r="AS71" s="10" t="n">
        <f aca="false">IF(SUM(AR71)&lt;1,"",AR71/$BF71)</f>
        <v>0.000239626183154279</v>
      </c>
      <c r="AT71" s="13" t="s">
        <v>49</v>
      </c>
      <c r="AU71" s="10" t="str">
        <f aca="false">IF(SUM(AT71)&lt;1,"",AT71/$BF71)</f>
        <v/>
      </c>
      <c r="AV71" s="13" t="s">
        <v>49</v>
      </c>
      <c r="AW71" s="10" t="str">
        <f aca="false">IF(SUM(AV71)&lt;1,"",AV71/$BF71)</f>
        <v/>
      </c>
      <c r="AX71" s="13" t="n">
        <v>7</v>
      </c>
      <c r="AY71" s="10" t="n">
        <f aca="false">IF(SUM(AX71)&lt;1,"",AX71/$BF71)</f>
        <v>0.000279563880346659</v>
      </c>
      <c r="AZ71" s="13" t="n">
        <v>17</v>
      </c>
      <c r="BA71" s="10" t="n">
        <f aca="false">IF(SUM(AZ71)&lt;1,"",AZ71/$BF71)</f>
        <v>0.000678940852270458</v>
      </c>
      <c r="BB71" s="13" t="n">
        <v>3</v>
      </c>
      <c r="BC71" s="10" t="n">
        <f aca="false">IF(SUM(BB71)&lt;1,"",BB71/$BF71)</f>
        <v>0.00011981309157714</v>
      </c>
      <c r="BD71" s="13" t="n">
        <v>25</v>
      </c>
      <c r="BE71" s="10" t="n">
        <f aca="false">IF(SUM(BD71)&lt;1,"",BD71/$BF71)</f>
        <v>0.000998442429809497</v>
      </c>
      <c r="BF71" s="13" t="n">
        <v>25039</v>
      </c>
      <c r="BG71" s="13" t="n">
        <v>24886</v>
      </c>
      <c r="BH71" s="13" t="n">
        <v>159</v>
      </c>
      <c r="BI71" s="10" t="n">
        <f aca="false">IF(SUM(BH71)&lt;1,"",BH71/$CF71)</f>
        <v>0.00630127214362145</v>
      </c>
      <c r="BJ71" s="13" t="n">
        <v>21</v>
      </c>
      <c r="BK71" s="10" t="n">
        <f aca="false">IF(SUM(BJ71)&lt;1,"",BJ71/$CF71)</f>
        <v>0.000832243490666984</v>
      </c>
      <c r="BL71" s="13" t="n">
        <v>54</v>
      </c>
      <c r="BM71" s="10" t="n">
        <f aca="false">IF(SUM(BL71)&lt;1,"",BL71/$CF71)</f>
        <v>0.00214005469028653</v>
      </c>
      <c r="BN71" s="13" t="n">
        <v>24</v>
      </c>
      <c r="BO71" s="10" t="n">
        <f aca="false">IF(SUM(BN71)&lt;1,"",BN71/$CF71)</f>
        <v>0.000951135417905124</v>
      </c>
      <c r="BP71" s="13" t="n">
        <v>13</v>
      </c>
      <c r="BQ71" s="10" t="n">
        <f aca="false">IF(SUM(BP71)&lt;1,"",BP71/$CF71)</f>
        <v>0.000515198351365276</v>
      </c>
      <c r="BR71" s="13" t="n">
        <v>1</v>
      </c>
      <c r="BS71" s="10" t="n">
        <f aca="false">IF(SUM(BR71)&lt;1,"",BR71/$CF71)</f>
        <v>3.96306424127135E-005</v>
      </c>
      <c r="BT71" s="13" t="s">
        <v>49</v>
      </c>
      <c r="BU71" s="10" t="str">
        <f aca="false">IF(SUM(BT71)&lt;1,"",BT71/$CF71)</f>
        <v/>
      </c>
      <c r="BV71" s="13" t="s">
        <v>49</v>
      </c>
      <c r="BW71" s="10" t="str">
        <f aca="false">IF(SUM(BV71)&lt;1,"",BV71/$CF71)</f>
        <v/>
      </c>
      <c r="BX71" s="13" t="n">
        <v>5</v>
      </c>
      <c r="BY71" s="10" t="n">
        <f aca="false">IF(SUM(BX71)&lt;1,"",BX71/$CF71)</f>
        <v>0.000198153212063568</v>
      </c>
      <c r="BZ71" s="13" t="n">
        <v>17</v>
      </c>
      <c r="CA71" s="10" t="n">
        <f aca="false">IF(SUM(BZ71)&lt;1,"",BZ71/$CF71)</f>
        <v>0.00067372092101613</v>
      </c>
      <c r="CB71" s="13" t="n">
        <v>8</v>
      </c>
      <c r="CC71" s="10" t="n">
        <f aca="false">IF(SUM(CB71)&lt;1,"",CB71/$CF71)</f>
        <v>0.000317045139301708</v>
      </c>
      <c r="CD71" s="13" t="n">
        <v>16</v>
      </c>
      <c r="CE71" s="10" t="n">
        <f aca="false">IF(SUM(CD71)&lt;1,"",CD71/$CF71)</f>
        <v>0.000634090278603416</v>
      </c>
      <c r="CF71" s="13" t="n">
        <v>25233</v>
      </c>
      <c r="CG71" s="13" t="n">
        <v>25052</v>
      </c>
    </row>
    <row r="72" customFormat="false" ht="13.5" hidden="false" customHeight="false" outlineLevel="0" collapsed="false">
      <c r="A72" s="9" t="s">
        <v>120</v>
      </c>
      <c r="B72" s="13" t="n">
        <v>319</v>
      </c>
      <c r="C72" s="10" t="n">
        <f aca="false">IF(SUM(B72)&lt;1,"",B72/$AF72)</f>
        <v>0.00679837180060951</v>
      </c>
      <c r="D72" s="13" t="n">
        <f aca="false">RANK(B72,B$10:B$73)</f>
        <v>44</v>
      </c>
      <c r="E72" s="13" t="n">
        <f aca="false">RANK(C72,C$10:C$73)</f>
        <v>49</v>
      </c>
      <c r="F72" s="13" t="n">
        <v>216</v>
      </c>
      <c r="G72" s="13" t="n">
        <v>103</v>
      </c>
      <c r="H72" s="10" t="n">
        <v>0.476851851851852</v>
      </c>
      <c r="I72" s="13" t="n">
        <f aca="false">RANK(G72,G$10:G$73)</f>
        <v>19</v>
      </c>
      <c r="J72" s="13" t="n">
        <v>34</v>
      </c>
      <c r="K72" s="10" t="n">
        <f aca="false">IF(SUM(J72)&lt;1,"",J72/$AF72)</f>
        <v>0.000724591351789101</v>
      </c>
      <c r="L72" s="13" t="n">
        <v>96</v>
      </c>
      <c r="M72" s="10" t="n">
        <f aca="false">IF(SUM(L72)&lt;1,"",L72/$AF72)</f>
        <v>0.00204590499328687</v>
      </c>
      <c r="N72" s="13" t="n">
        <v>46</v>
      </c>
      <c r="O72" s="10" t="n">
        <f aca="false">IF(SUM(N72)&lt;1,"",N72/$AF72)</f>
        <v>0.000980329475949961</v>
      </c>
      <c r="P72" s="13" t="n">
        <v>8</v>
      </c>
      <c r="Q72" s="10" t="n">
        <f aca="false">IF(SUM(P72)&lt;1,"",P72/$AF72)</f>
        <v>0.000170492082773906</v>
      </c>
      <c r="R72" s="13" t="n">
        <v>2</v>
      </c>
      <c r="S72" s="10" t="n">
        <f aca="false">IF(SUM(R72)&lt;1,"",R72/$AF72)</f>
        <v>4.26230206934766E-005</v>
      </c>
      <c r="T72" s="13" t="n">
        <v>33</v>
      </c>
      <c r="U72" s="10" t="n">
        <f aca="false">IF(SUM(T72)&lt;1,"",T72/$AF72)</f>
        <v>0.000703279841442363</v>
      </c>
      <c r="V72" s="13" t="n">
        <v>1</v>
      </c>
      <c r="W72" s="10" t="n">
        <f aca="false">IF(SUM(V72)&lt;1,"",V72/$AF72)</f>
        <v>2.13115103467383E-005</v>
      </c>
      <c r="X72" s="13" t="n">
        <v>6</v>
      </c>
      <c r="Y72" s="10" t="n">
        <f aca="false">IF(SUM(X72)&lt;1,"",X72/$AF72)</f>
        <v>0.00012786906208043</v>
      </c>
      <c r="Z72" s="13" t="n">
        <v>9</v>
      </c>
      <c r="AA72" s="10" t="n">
        <f aca="false">IF(SUM(Z72)&lt;1,"",Z72/$AF72)</f>
        <v>0.000191803593120644</v>
      </c>
      <c r="AB72" s="13" t="n">
        <v>1</v>
      </c>
      <c r="AC72" s="10" t="n">
        <f aca="false">IF(SUM(AB72)&lt;1,"",AB72/$AF72)</f>
        <v>2.13115103467383E-005</v>
      </c>
      <c r="AD72" s="13" t="n">
        <v>83</v>
      </c>
      <c r="AE72" s="10" t="n">
        <f aca="false">IF(SUM(AD72)&lt;1,"",AD72/$AF72)</f>
        <v>0.00176885535877928</v>
      </c>
      <c r="AF72" s="13" t="n">
        <v>46923</v>
      </c>
      <c r="AG72" s="13" t="n">
        <v>46588</v>
      </c>
      <c r="AH72" s="13" t="n">
        <v>157</v>
      </c>
      <c r="AI72" s="10" t="n">
        <f aca="false">IF(SUM(AH72)&lt;1,"",AH72/$BF72)</f>
        <v>0.00666044459528254</v>
      </c>
      <c r="AJ72" s="13" t="n">
        <v>16</v>
      </c>
      <c r="AK72" s="10" t="n">
        <f aca="false">IF(SUM(AJ72)&lt;1,"",AJ72/$BF72)</f>
        <v>0.000678771423723061</v>
      </c>
      <c r="AL72" s="13" t="n">
        <v>44</v>
      </c>
      <c r="AM72" s="10" t="n">
        <f aca="false">IF(SUM(AL72)&lt;1,"",AL72/$BF72)</f>
        <v>0.00186662141523842</v>
      </c>
      <c r="AN72" s="13" t="n">
        <v>12</v>
      </c>
      <c r="AO72" s="10" t="n">
        <f aca="false">IF(SUM(AN72)&lt;1,"",AN72/$BF72)</f>
        <v>0.000509078567792296</v>
      </c>
      <c r="AP72" s="13" t="n">
        <v>3</v>
      </c>
      <c r="AQ72" s="10" t="n">
        <f aca="false">IF(SUM(AP72)&lt;1,"",AP72/$BF72)</f>
        <v>0.000127269641948074</v>
      </c>
      <c r="AR72" s="13" t="n">
        <v>2</v>
      </c>
      <c r="AS72" s="10" t="n">
        <f aca="false">IF(SUM(AR72)&lt;1,"",AR72/$BF72)</f>
        <v>8.48464279653827E-005</v>
      </c>
      <c r="AT72" s="13" t="n">
        <v>15</v>
      </c>
      <c r="AU72" s="10" t="n">
        <f aca="false">IF(SUM(AT72)&lt;1,"",AT72/$BF72)</f>
        <v>0.00063634820974037</v>
      </c>
      <c r="AV72" s="13" t="n">
        <v>1</v>
      </c>
      <c r="AW72" s="10" t="n">
        <f aca="false">IF(SUM(AV72)&lt;1,"",AV72/$BF72)</f>
        <v>4.24232139826913E-005</v>
      </c>
      <c r="AX72" s="13" t="n">
        <v>3</v>
      </c>
      <c r="AY72" s="10" t="n">
        <f aca="false">IF(SUM(AX72)&lt;1,"",AX72/$BF72)</f>
        <v>0.000127269641948074</v>
      </c>
      <c r="AZ72" s="13" t="n">
        <v>3</v>
      </c>
      <c r="BA72" s="10" t="n">
        <f aca="false">IF(SUM(AZ72)&lt;1,"",AZ72/$BF72)</f>
        <v>0.000127269641948074</v>
      </c>
      <c r="BB72" s="13" t="s">
        <v>49</v>
      </c>
      <c r="BC72" s="10" t="str">
        <f aca="false">IF(SUM(BB72)&lt;1,"",BB72/$BF72)</f>
        <v/>
      </c>
      <c r="BD72" s="13" t="n">
        <v>58</v>
      </c>
      <c r="BE72" s="10" t="n">
        <f aca="false">IF(SUM(BD72)&lt;1,"",BD72/$BF72)</f>
        <v>0.0024605464109961</v>
      </c>
      <c r="BF72" s="13" t="n">
        <v>23572</v>
      </c>
      <c r="BG72" s="13" t="n">
        <v>23405</v>
      </c>
      <c r="BH72" s="13" t="n">
        <v>162</v>
      </c>
      <c r="BI72" s="10" t="n">
        <f aca="false">IF(SUM(BH72)&lt;1,"",BH72/$CF72)</f>
        <v>0.00693760438525117</v>
      </c>
      <c r="BJ72" s="13" t="n">
        <v>18</v>
      </c>
      <c r="BK72" s="10" t="n">
        <f aca="false">IF(SUM(BJ72)&lt;1,"",BJ72/$CF72)</f>
        <v>0.000770844931694574</v>
      </c>
      <c r="BL72" s="13" t="n">
        <v>52</v>
      </c>
      <c r="BM72" s="10" t="n">
        <f aca="false">IF(SUM(BL72)&lt;1,"",BL72/$CF72)</f>
        <v>0.00222688535822877</v>
      </c>
      <c r="BN72" s="13" t="n">
        <v>34</v>
      </c>
      <c r="BO72" s="10" t="n">
        <f aca="false">IF(SUM(BN72)&lt;1,"",BN72/$CF72)</f>
        <v>0.0014560404265342</v>
      </c>
      <c r="BP72" s="13" t="n">
        <v>5</v>
      </c>
      <c r="BQ72" s="10" t="n">
        <f aca="false">IF(SUM(BP72)&lt;1,"",BP72/$CF72)</f>
        <v>0.000214123592137382</v>
      </c>
      <c r="BR72" s="13" t="s">
        <v>49</v>
      </c>
      <c r="BS72" s="10" t="str">
        <f aca="false">IF(SUM(BR72)&lt;1,"",BR72/$CF72)</f>
        <v/>
      </c>
      <c r="BT72" s="13" t="n">
        <v>18</v>
      </c>
      <c r="BU72" s="10" t="n">
        <f aca="false">IF(SUM(BT72)&lt;1,"",BT72/$CF72)</f>
        <v>0.000770844931694574</v>
      </c>
      <c r="BV72" s="13" t="s">
        <v>49</v>
      </c>
      <c r="BW72" s="10" t="str">
        <f aca="false">IF(SUM(BV72)&lt;1,"",BV72/$CF72)</f>
        <v/>
      </c>
      <c r="BX72" s="13" t="n">
        <v>3</v>
      </c>
      <c r="BY72" s="10" t="n">
        <f aca="false">IF(SUM(BX72)&lt;1,"",BX72/$CF72)</f>
        <v>0.000128474155282429</v>
      </c>
      <c r="BZ72" s="13" t="n">
        <v>6</v>
      </c>
      <c r="CA72" s="10" t="n">
        <f aca="false">IF(SUM(BZ72)&lt;1,"",BZ72/$CF72)</f>
        <v>0.000256948310564858</v>
      </c>
      <c r="CB72" s="13" t="n">
        <v>1</v>
      </c>
      <c r="CC72" s="10" t="n">
        <f aca="false">IF(SUM(CB72)&lt;1,"",CB72/$CF72)</f>
        <v>4.28247184274763E-005</v>
      </c>
      <c r="CD72" s="13" t="n">
        <v>25</v>
      </c>
      <c r="CE72" s="10" t="n">
        <f aca="false">IF(SUM(CD72)&lt;1,"",CD72/$CF72)</f>
        <v>0.00107061796068691</v>
      </c>
      <c r="CF72" s="13" t="n">
        <v>23351</v>
      </c>
      <c r="CG72" s="13" t="n">
        <v>23183</v>
      </c>
    </row>
    <row r="73" customFormat="false" ht="13.5" hidden="false" customHeight="false" outlineLevel="0" collapsed="false">
      <c r="A73" s="9" t="s">
        <v>121</v>
      </c>
      <c r="B73" s="13" t="n">
        <v>253</v>
      </c>
      <c r="C73" s="10" t="n">
        <f aca="false">IF(SUM(B73)&lt;1,"",B73/$AF73)</f>
        <v>0.008121208230347</v>
      </c>
      <c r="D73" s="13" t="n">
        <f aca="false">RANK(B73,B$10:B$73)</f>
        <v>50</v>
      </c>
      <c r="E73" s="13" t="n">
        <f aca="false">RANK(C73,C$10:C$73)</f>
        <v>44</v>
      </c>
      <c r="F73" s="13" t="n">
        <v>166</v>
      </c>
      <c r="G73" s="13" t="n">
        <v>87</v>
      </c>
      <c r="H73" s="10" t="n">
        <v>0.524096385542169</v>
      </c>
      <c r="I73" s="13" t="n">
        <f aca="false">RANK(G73,G$10:G$73)</f>
        <v>22</v>
      </c>
      <c r="J73" s="13" t="n">
        <v>41</v>
      </c>
      <c r="K73" s="10" t="n">
        <f aca="false">IF(SUM(J73)&lt;1,"",J73/$AF73)</f>
        <v>0.00131608512823805</v>
      </c>
      <c r="L73" s="13" t="n">
        <v>41</v>
      </c>
      <c r="M73" s="10" t="n">
        <f aca="false">IF(SUM(L73)&lt;1,"",L73/$AF73)</f>
        <v>0.00131608512823805</v>
      </c>
      <c r="N73" s="13" t="n">
        <v>32</v>
      </c>
      <c r="O73" s="10" t="n">
        <f aca="false">IF(SUM(N73)&lt;1,"",N73/$AF73)</f>
        <v>0.00102718839277116</v>
      </c>
      <c r="P73" s="13" t="n">
        <v>13</v>
      </c>
      <c r="Q73" s="10" t="n">
        <f aca="false">IF(SUM(P73)&lt;1,"",P73/$AF73)</f>
        <v>0.000417295284563284</v>
      </c>
      <c r="R73" s="13" t="n">
        <v>5</v>
      </c>
      <c r="S73" s="10" t="n">
        <f aca="false">IF(SUM(R73)&lt;1,"",R73/$AF73)</f>
        <v>0.000160498186370494</v>
      </c>
      <c r="T73" s="13" t="n">
        <v>15</v>
      </c>
      <c r="U73" s="10" t="n">
        <f aca="false">IF(SUM(T73)&lt;1,"",T73/$AF73)</f>
        <v>0.000481494559111482</v>
      </c>
      <c r="V73" s="13" t="n">
        <v>2</v>
      </c>
      <c r="W73" s="10" t="n">
        <f aca="false">IF(SUM(V73)&lt;1,"",V73/$AF73)</f>
        <v>6.41992745481976E-005</v>
      </c>
      <c r="X73" s="13" t="n">
        <v>2</v>
      </c>
      <c r="Y73" s="10" t="n">
        <f aca="false">IF(SUM(X73)&lt;1,"",X73/$AF73)</f>
        <v>6.41992745481976E-005</v>
      </c>
      <c r="Z73" s="13" t="n">
        <v>48</v>
      </c>
      <c r="AA73" s="10" t="n">
        <f aca="false">IF(SUM(Z73)&lt;1,"",Z73/$AF73)</f>
        <v>0.00154078258915674</v>
      </c>
      <c r="AB73" s="13" t="n">
        <v>16</v>
      </c>
      <c r="AC73" s="10" t="n">
        <f aca="false">IF(SUM(AB73)&lt;1,"",AB73/$AF73)</f>
        <v>0.000513594196385581</v>
      </c>
      <c r="AD73" s="13" t="n">
        <v>38</v>
      </c>
      <c r="AE73" s="10" t="n">
        <f aca="false">IF(SUM(AD73)&lt;1,"",AD73/$AF73)</f>
        <v>0.00121978621641575</v>
      </c>
      <c r="AF73" s="13" t="n">
        <v>31153</v>
      </c>
      <c r="AG73" s="13" t="n">
        <v>30819</v>
      </c>
      <c r="AH73" s="13" t="n">
        <v>110</v>
      </c>
      <c r="AI73" s="10" t="n">
        <f aca="false">IF(SUM(AH73)&lt;1,"",AH73/$BF73)</f>
        <v>0.0070413519395724</v>
      </c>
      <c r="AJ73" s="13" t="n">
        <v>14</v>
      </c>
      <c r="AK73" s="10" t="n">
        <f aca="false">IF(SUM(AJ73)&lt;1,"",AJ73/$BF73)</f>
        <v>0.000896172065036487</v>
      </c>
      <c r="AL73" s="13" t="n">
        <v>6</v>
      </c>
      <c r="AM73" s="10" t="n">
        <f aca="false">IF(SUM(AL73)&lt;1,"",AL73/$BF73)</f>
        <v>0.000384073742158494</v>
      </c>
      <c r="AN73" s="13" t="n">
        <v>5</v>
      </c>
      <c r="AO73" s="10" t="n">
        <f aca="false">IF(SUM(AN73)&lt;1,"",AN73/$BF73)</f>
        <v>0.000320061451798745</v>
      </c>
      <c r="AP73" s="13" t="n">
        <v>4</v>
      </c>
      <c r="AQ73" s="10" t="n">
        <f aca="false">IF(SUM(AP73)&lt;1,"",AP73/$BF73)</f>
        <v>0.000256049161438996</v>
      </c>
      <c r="AR73" s="13" t="n">
        <v>4</v>
      </c>
      <c r="AS73" s="10" t="n">
        <f aca="false">IF(SUM(AR73)&lt;1,"",AR73/$BF73)</f>
        <v>0.000256049161438996</v>
      </c>
      <c r="AT73" s="13" t="n">
        <v>11</v>
      </c>
      <c r="AU73" s="10" t="n">
        <f aca="false">IF(SUM(AT73)&lt;1,"",AT73/$BF73)</f>
        <v>0.00070413519395724</v>
      </c>
      <c r="AV73" s="13" t="n">
        <v>2</v>
      </c>
      <c r="AW73" s="10" t="n">
        <f aca="false">IF(SUM(AV73)&lt;1,"",AV73/$BF73)</f>
        <v>0.000128024580719498</v>
      </c>
      <c r="AX73" s="13" t="n">
        <v>1</v>
      </c>
      <c r="AY73" s="10" t="n">
        <f aca="false">IF(SUM(AX73)&lt;1,"",AX73/$BF73)</f>
        <v>6.40122903597491E-005</v>
      </c>
      <c r="AZ73" s="13" t="n">
        <v>27</v>
      </c>
      <c r="BA73" s="10" t="n">
        <f aca="false">IF(SUM(AZ73)&lt;1,"",AZ73/$BF73)</f>
        <v>0.00172833183971323</v>
      </c>
      <c r="BB73" s="13" t="n">
        <v>4</v>
      </c>
      <c r="BC73" s="10" t="n">
        <f aca="false">IF(SUM(BB73)&lt;1,"",BB73/$BF73)</f>
        <v>0.000256049161438996</v>
      </c>
      <c r="BD73" s="13" t="n">
        <v>32</v>
      </c>
      <c r="BE73" s="10" t="n">
        <f aca="false">IF(SUM(BD73)&lt;1,"",BD73/$BF73)</f>
        <v>0.00204839329151197</v>
      </c>
      <c r="BF73" s="13" t="n">
        <v>15622</v>
      </c>
      <c r="BG73" s="13" t="n">
        <v>15433</v>
      </c>
      <c r="BH73" s="13" t="n">
        <v>143</v>
      </c>
      <c r="BI73" s="10" t="n">
        <f aca="false">IF(SUM(BH73)&lt;1,"",BH73/$CF73)</f>
        <v>0.00920739166827635</v>
      </c>
      <c r="BJ73" s="13" t="n">
        <v>27</v>
      </c>
      <c r="BK73" s="10" t="n">
        <f aca="false">IF(SUM(BJ73)&lt;1,"",BJ73/$CF73)</f>
        <v>0.00173845856673749</v>
      </c>
      <c r="BL73" s="13" t="n">
        <v>35</v>
      </c>
      <c r="BM73" s="10" t="n">
        <f aca="false">IF(SUM(BL73)&lt;1,"",BL73/$CF73)</f>
        <v>0.00225355740132638</v>
      </c>
      <c r="BN73" s="13" t="n">
        <v>27</v>
      </c>
      <c r="BO73" s="10" t="n">
        <f aca="false">IF(SUM(BN73)&lt;1,"",BN73/$CF73)</f>
        <v>0.00173845856673749</v>
      </c>
      <c r="BP73" s="13" t="n">
        <v>9</v>
      </c>
      <c r="BQ73" s="10" t="n">
        <f aca="false">IF(SUM(BP73)&lt;1,"",BP73/$CF73)</f>
        <v>0.000579486188912498</v>
      </c>
      <c r="BR73" s="13" t="n">
        <v>1</v>
      </c>
      <c r="BS73" s="10" t="n">
        <f aca="false">IF(SUM(BR73)&lt;1,"",BR73/$CF73)</f>
        <v>6.43873543236109E-005</v>
      </c>
      <c r="BT73" s="13" t="n">
        <v>4</v>
      </c>
      <c r="BU73" s="10" t="n">
        <f aca="false">IF(SUM(BT73)&lt;1,"",BT73/$CF73)</f>
        <v>0.000257549417294443</v>
      </c>
      <c r="BV73" s="13" t="s">
        <v>49</v>
      </c>
      <c r="BW73" s="10" t="str">
        <f aca="false">IF(SUM(BV73)&lt;1,"",BV73/$CF73)</f>
        <v/>
      </c>
      <c r="BX73" s="13" t="n">
        <v>1</v>
      </c>
      <c r="BY73" s="10" t="n">
        <f aca="false">IF(SUM(BX73)&lt;1,"",BX73/$CF73)</f>
        <v>6.43873543236109E-005</v>
      </c>
      <c r="BZ73" s="13" t="n">
        <v>21</v>
      </c>
      <c r="CA73" s="10" t="n">
        <f aca="false">IF(SUM(BZ73)&lt;1,"",BZ73/$CF73)</f>
        <v>0.00135213444079583</v>
      </c>
      <c r="CB73" s="13" t="n">
        <v>12</v>
      </c>
      <c r="CC73" s="10" t="n">
        <f aca="false">IF(SUM(CB73)&lt;1,"",CB73/$CF73)</f>
        <v>0.00077264825188333</v>
      </c>
      <c r="CD73" s="13" t="n">
        <v>6</v>
      </c>
      <c r="CE73" s="10" t="n">
        <f aca="false">IF(SUM(CD73)&lt;1,"",CD73/$CF73)</f>
        <v>0.000386324125941665</v>
      </c>
      <c r="CF73" s="13" t="n">
        <v>15531</v>
      </c>
      <c r="CG73" s="13" t="n">
        <v>15386</v>
      </c>
    </row>
    <row r="74" customFormat="false" ht="6.75" hidden="false" customHeight="true" outlineLevel="0" collapsed="false">
      <c r="A74" s="13"/>
      <c r="B74" s="13"/>
      <c r="C74" s="10"/>
      <c r="D74" s="13"/>
      <c r="E74" s="13"/>
      <c r="F74" s="13"/>
      <c r="G74" s="13"/>
      <c r="H74" s="13"/>
      <c r="I74" s="13"/>
      <c r="J74" s="13"/>
      <c r="K74" s="10"/>
      <c r="L74" s="13"/>
      <c r="M74" s="10"/>
      <c r="N74" s="13"/>
      <c r="O74" s="10"/>
      <c r="P74" s="13"/>
      <c r="Q74" s="10"/>
      <c r="R74" s="13"/>
      <c r="S74" s="10"/>
      <c r="T74" s="13"/>
      <c r="U74" s="10"/>
      <c r="V74" s="13"/>
      <c r="W74" s="10"/>
      <c r="X74" s="13"/>
      <c r="Y74" s="10"/>
      <c r="Z74" s="13"/>
      <c r="AA74" s="10"/>
      <c r="AB74" s="13"/>
      <c r="AC74" s="10"/>
      <c r="AD74" s="13"/>
      <c r="AE74" s="10"/>
      <c r="AF74" s="13"/>
      <c r="AG74" s="13"/>
      <c r="AH74" s="13"/>
      <c r="AI74" s="10"/>
      <c r="AJ74" s="13"/>
      <c r="AK74" s="10"/>
      <c r="AL74" s="13"/>
      <c r="AM74" s="10"/>
      <c r="AN74" s="13"/>
      <c r="AO74" s="10"/>
      <c r="AP74" s="13"/>
      <c r="AQ74" s="10"/>
      <c r="AR74" s="13"/>
      <c r="AS74" s="10"/>
      <c r="AT74" s="13"/>
      <c r="AU74" s="10"/>
      <c r="AV74" s="13"/>
      <c r="AW74" s="10"/>
      <c r="AX74" s="13"/>
      <c r="AY74" s="10"/>
      <c r="AZ74" s="13"/>
      <c r="BA74" s="10"/>
      <c r="BB74" s="13"/>
      <c r="BC74" s="10"/>
      <c r="BD74" s="13"/>
      <c r="BE74" s="10"/>
      <c r="BF74" s="13"/>
      <c r="BG74" s="13"/>
      <c r="BH74" s="13"/>
      <c r="BI74" s="10"/>
      <c r="BJ74" s="13"/>
      <c r="BK74" s="10"/>
      <c r="BL74" s="13"/>
      <c r="BM74" s="10"/>
      <c r="BN74" s="13"/>
      <c r="BO74" s="10"/>
      <c r="BP74" s="13"/>
      <c r="BQ74" s="10"/>
      <c r="BR74" s="13"/>
      <c r="BS74" s="10"/>
      <c r="BT74" s="13"/>
      <c r="BU74" s="10"/>
      <c r="BV74" s="13"/>
      <c r="BW74" s="10"/>
      <c r="BX74" s="13"/>
      <c r="BY74" s="10"/>
      <c r="BZ74" s="13"/>
      <c r="CA74" s="10"/>
      <c r="CB74" s="13"/>
      <c r="CC74" s="10"/>
      <c r="CD74" s="13"/>
      <c r="CE74" s="10"/>
      <c r="CF74" s="13"/>
      <c r="CG74" s="13"/>
    </row>
    <row r="75" customFormat="false" ht="13.5" hidden="false" customHeight="false" outlineLevel="0" collapsed="false">
      <c r="A75" s="9" t="s">
        <v>123</v>
      </c>
      <c r="B75" s="13" t="n">
        <v>77984</v>
      </c>
      <c r="C75" s="10" t="n">
        <f aca="false">IF(SUM(B75)&lt;1,"",B75/$AF75)</f>
        <v>0.0136109489388699</v>
      </c>
      <c r="D75" s="10"/>
      <c r="E75" s="10"/>
      <c r="F75" s="10"/>
      <c r="G75" s="10"/>
      <c r="H75" s="10"/>
      <c r="I75" s="10"/>
      <c r="J75" s="13" t="n">
        <v>12943</v>
      </c>
      <c r="K75" s="10" t="n">
        <f aca="false">IF(SUM(J75)&lt;1,"",J75/$AF75)</f>
        <v>0.00225900841346678</v>
      </c>
      <c r="L75" s="13" t="n">
        <v>27695</v>
      </c>
      <c r="M75" s="10" t="n">
        <f aca="false">IF(SUM(L75)&lt;1,"",L75/$AF75)</f>
        <v>0.00483375090867361</v>
      </c>
      <c r="N75" s="13" t="n">
        <v>9764</v>
      </c>
      <c r="O75" s="10" t="n">
        <f aca="false">IF(SUM(N75)&lt;1,"",N75/$AF75)</f>
        <v>0.00170416117971797</v>
      </c>
      <c r="P75" s="13" t="n">
        <v>1487</v>
      </c>
      <c r="Q75" s="10" t="n">
        <f aca="false">IF(SUM(P75)&lt;1,"",P75/$AF75)</f>
        <v>0.000259533764260612</v>
      </c>
      <c r="R75" s="13" t="n">
        <v>673</v>
      </c>
      <c r="S75" s="10" t="n">
        <f aca="false">IF(SUM(R75)&lt;1,"",R75/$AF75)</f>
        <v>0.000117462154234964</v>
      </c>
      <c r="T75" s="13" t="n">
        <v>2069</v>
      </c>
      <c r="U75" s="10" t="n">
        <f aca="false">IF(SUM(T75)&lt;1,"",T75/$AF75)</f>
        <v>0.000361113220077476</v>
      </c>
      <c r="V75" s="13" t="n">
        <v>391</v>
      </c>
      <c r="W75" s="10" t="n">
        <f aca="false">IF(SUM(V75)&lt;1,"",V75/$AF75)</f>
        <v>6.82432426535975E-005</v>
      </c>
      <c r="X75" s="13" t="n">
        <v>1255</v>
      </c>
      <c r="Y75" s="10" t="n">
        <f aca="false">IF(SUM(X75)&lt;1,"",X75/$AF75)</f>
        <v>0.000219041610051828</v>
      </c>
      <c r="Z75" s="13" t="n">
        <v>4889</v>
      </c>
      <c r="AA75" s="10" t="n">
        <f aca="false">IF(SUM(Z75)&lt;1,"",Z75/$AF75)</f>
        <v>0.000853302335891146</v>
      </c>
      <c r="AB75" s="13" t="n">
        <v>2299</v>
      </c>
      <c r="AC75" s="10" t="n">
        <f aca="false">IF(SUM(AB75)&lt;1,"",AB75/$AF75)</f>
        <v>0.000401256303991357</v>
      </c>
      <c r="AD75" s="13" t="n">
        <v>14519</v>
      </c>
      <c r="AE75" s="10" t="n">
        <f aca="false">IF(SUM(AD75)&lt;1,"",AD75/$AF75)</f>
        <v>0.00253407580585059</v>
      </c>
      <c r="AF75" s="13" t="n">
        <v>5729505</v>
      </c>
      <c r="AG75" s="13" t="n">
        <v>5603250</v>
      </c>
      <c r="AH75" s="13" t="n">
        <v>34380</v>
      </c>
      <c r="AI75" s="10" t="n">
        <f aca="false">IF(SUM(AH75)&lt;1,"",AH75/$BF75)</f>
        <v>0.0119339405364858</v>
      </c>
      <c r="AJ75" s="13" t="n">
        <v>5493</v>
      </c>
      <c r="AK75" s="10" t="n">
        <f aca="false">IF(SUM(AJ75)&lt;1,"",AJ75/$BF75)</f>
        <v>0.00190672296006157</v>
      </c>
      <c r="AL75" s="13" t="n">
        <v>11496</v>
      </c>
      <c r="AM75" s="10" t="n">
        <f aca="false">IF(SUM(AL75)&lt;1,"",AL75/$BF75)</f>
        <v>0.00399047645164168</v>
      </c>
      <c r="AN75" s="13" t="n">
        <v>1939</v>
      </c>
      <c r="AO75" s="10" t="n">
        <f aca="false">IF(SUM(AN75)&lt;1,"",AN75/$BF75)</f>
        <v>0.000673063138459744</v>
      </c>
      <c r="AP75" s="13" t="n">
        <v>361</v>
      </c>
      <c r="AQ75" s="10" t="n">
        <f aca="false">IF(SUM(AP75)&lt;1,"",AP75/$BF75)</f>
        <v>0.000125309846819994</v>
      </c>
      <c r="AR75" s="13" t="n">
        <v>456</v>
      </c>
      <c r="AS75" s="10" t="n">
        <f aca="false">IF(SUM(AR75)&lt;1,"",AR75/$BF75)</f>
        <v>0.000158286122298939</v>
      </c>
      <c r="AT75" s="13" t="n">
        <v>1099</v>
      </c>
      <c r="AU75" s="10" t="n">
        <f aca="false">IF(SUM(AT75)&lt;1,"",AT75/$BF75)</f>
        <v>0.000381483439488014</v>
      </c>
      <c r="AV75" s="13" t="n">
        <v>299</v>
      </c>
      <c r="AW75" s="10" t="n">
        <f aca="false">IF(SUM(AV75)&lt;1,"",AV75/$BF75)</f>
        <v>0.000103788488086366</v>
      </c>
      <c r="AX75" s="13" t="n">
        <v>833</v>
      </c>
      <c r="AY75" s="10" t="n">
        <f aca="false">IF(SUM(AX75)&lt;1,"",AX75/$BF75)</f>
        <v>0.000289149868146966</v>
      </c>
      <c r="AZ75" s="13" t="n">
        <v>2576</v>
      </c>
      <c r="BA75" s="10" t="n">
        <f aca="false">IF(SUM(AZ75)&lt;1,"",AZ75/$BF75)</f>
        <v>0.000894177743513306</v>
      </c>
      <c r="BB75" s="13" t="n">
        <v>1188</v>
      </c>
      <c r="BC75" s="10" t="n">
        <f aca="false">IF(SUM(BB75)&lt;1,"",BB75/$BF75)</f>
        <v>0.000412377002831447</v>
      </c>
      <c r="BD75" s="13" t="n">
        <v>8640</v>
      </c>
      <c r="BE75" s="10" t="n">
        <f aca="false">IF(SUM(BD75)&lt;1,"",BD75/$BF75)</f>
        <v>0.0029991054751378</v>
      </c>
      <c r="BF75" s="13" t="n">
        <v>2880859</v>
      </c>
      <c r="BG75" s="13" t="n">
        <v>2819108</v>
      </c>
      <c r="BH75" s="13" t="n">
        <v>43604</v>
      </c>
      <c r="BI75" s="10" t="n">
        <f aca="false">IF(SUM(BH75)&lt;1,"",BH75/$CF75)</f>
        <v>0.0153069212531146</v>
      </c>
      <c r="BJ75" s="13" t="n">
        <v>7450</v>
      </c>
      <c r="BK75" s="10" t="n">
        <f aca="false">IF(SUM(BJ75)&lt;1,"",BJ75/$CF75)</f>
        <v>0.00261527757397725</v>
      </c>
      <c r="BL75" s="13" t="n">
        <v>16199</v>
      </c>
      <c r="BM75" s="10" t="n">
        <f aca="false">IF(SUM(BL75)&lt;1,"",BL75/$CF75)</f>
        <v>0.00568656126454463</v>
      </c>
      <c r="BN75" s="13" t="n">
        <v>7825</v>
      </c>
      <c r="BO75" s="10" t="n">
        <f aca="false">IF(SUM(BN75)&lt;1,"",BN75/$CF75)</f>
        <v>0.00274691906260027</v>
      </c>
      <c r="BP75" s="13" t="n">
        <v>1126</v>
      </c>
      <c r="BQ75" s="10" t="n">
        <f aca="false">IF(SUM(BP75)&lt;1,"",BP75/$CF75)</f>
        <v>0.000395275509838709</v>
      </c>
      <c r="BR75" s="13" t="n">
        <v>217</v>
      </c>
      <c r="BS75" s="10" t="n">
        <f aca="false">IF(SUM(BR75)&lt;1,"",BR75/$CF75)</f>
        <v>7.61765414165186E-005</v>
      </c>
      <c r="BT75" s="13" t="n">
        <v>970</v>
      </c>
      <c r="BU75" s="10" t="n">
        <f aca="false">IF(SUM(BT75)&lt;1,"",BT75/$CF75)</f>
        <v>0.000340512650571535</v>
      </c>
      <c r="BV75" s="13" t="n">
        <v>92</v>
      </c>
      <c r="BW75" s="10" t="n">
        <f aca="false">IF(SUM(BV75)&lt;1,"",BV75/$CF75)</f>
        <v>3.22960452088466E-005</v>
      </c>
      <c r="BX75" s="13" t="n">
        <v>422</v>
      </c>
      <c r="BY75" s="10" t="n">
        <f aca="false">IF(SUM(BX75)&lt;1,"",BX75/$CF75)</f>
        <v>0.000148140555197101</v>
      </c>
      <c r="BZ75" s="13" t="n">
        <v>2313</v>
      </c>
      <c r="CA75" s="10" t="n">
        <f aca="false">IF(SUM(BZ75)&lt;1,"",BZ75/$CF75)</f>
        <v>0.000811964701826763</v>
      </c>
      <c r="CB75" s="13" t="n">
        <v>1111</v>
      </c>
      <c r="CC75" s="10" t="n">
        <f aca="false">IF(SUM(CB75)&lt;1,"",CB75/$CF75)</f>
        <v>0.000390009850293789</v>
      </c>
      <c r="CD75" s="13" t="n">
        <v>5879</v>
      </c>
      <c r="CE75" s="10" t="n">
        <f aca="false">IF(SUM(CD75)&lt;1,"",CD75/$CF75)</f>
        <v>0.00206378749763923</v>
      </c>
      <c r="CF75" s="13" t="n">
        <v>2848646</v>
      </c>
      <c r="CG75" s="13" t="n">
        <v>2784142</v>
      </c>
    </row>
    <row r="76" customFormat="false" ht="13.5" hidden="false" customHeight="false" outlineLevel="0" collapsed="false">
      <c r="A76" s="9" t="s">
        <v>124</v>
      </c>
      <c r="B76" s="13" t="n">
        <v>11938</v>
      </c>
      <c r="C76" s="10" t="n">
        <f aca="false">IF(SUM(B76)&lt;1,"",B76/$AF76)</f>
        <v>0.010600832224825</v>
      </c>
      <c r="D76" s="10"/>
      <c r="E76" s="10"/>
      <c r="F76" s="10"/>
      <c r="G76" s="10"/>
      <c r="H76" s="10"/>
      <c r="I76" s="10"/>
      <c r="J76" s="13" t="n">
        <v>2609</v>
      </c>
      <c r="K76" s="10" t="n">
        <f aca="false">IF(SUM(J76)&lt;1,"",J76/$AF76)</f>
        <v>0.00231676757200272</v>
      </c>
      <c r="L76" s="13" t="n">
        <v>4478</v>
      </c>
      <c r="M76" s="10" t="n">
        <f aca="false">IF(SUM(L76)&lt;1,"",L76/$AF76)</f>
        <v>0.00397642207260567</v>
      </c>
      <c r="N76" s="13" t="n">
        <v>1115</v>
      </c>
      <c r="O76" s="10" t="n">
        <f aca="false">IF(SUM(N76)&lt;1,"",N76/$AF76)</f>
        <v>0.000990109560284796</v>
      </c>
      <c r="P76" s="13" t="n">
        <v>204</v>
      </c>
      <c r="Q76" s="10" t="n">
        <f aca="false">IF(SUM(P76)&lt;1,"",P76/$AF76)</f>
        <v>0.000181150089953452</v>
      </c>
      <c r="R76" s="13" t="n">
        <v>117</v>
      </c>
      <c r="S76" s="10" t="n">
        <f aca="false">IF(SUM(R76)&lt;1,"",R76/$AF76)</f>
        <v>0.000103894904532127</v>
      </c>
      <c r="T76" s="13" t="n">
        <v>306</v>
      </c>
      <c r="U76" s="10" t="n">
        <f aca="false">IF(SUM(T76)&lt;1,"",T76/$AF76)</f>
        <v>0.000271725134930177</v>
      </c>
      <c r="V76" s="13" t="n">
        <v>92</v>
      </c>
      <c r="W76" s="10" t="n">
        <f aca="false">IF(SUM(V76)&lt;1,"",V76/$AF76)</f>
        <v>8.16951386064585E-005</v>
      </c>
      <c r="X76" s="13" t="n">
        <v>221</v>
      </c>
      <c r="Y76" s="10" t="n">
        <f aca="false">IF(SUM(X76)&lt;1,"",X76/$AF76)</f>
        <v>0.000196245930782906</v>
      </c>
      <c r="Z76" s="13" t="n">
        <v>214</v>
      </c>
      <c r="AA76" s="10" t="n">
        <f aca="false">IF(SUM(Z76)&lt;1,"",Z76/$AF76)</f>
        <v>0.000190029996323719</v>
      </c>
      <c r="AB76" s="13" t="n">
        <v>39</v>
      </c>
      <c r="AC76" s="10" t="n">
        <f aca="false">IF(SUM(AB76)&lt;1,"",AB76/$AF76)</f>
        <v>3.46316348440422E-005</v>
      </c>
      <c r="AD76" s="13" t="n">
        <v>2543</v>
      </c>
      <c r="AE76" s="10" t="n">
        <f aca="false">IF(SUM(AD76)&lt;1,"",AD76/$AF76)</f>
        <v>0.00225816018995896</v>
      </c>
      <c r="AF76" s="13" t="n">
        <v>1126138</v>
      </c>
      <c r="AG76" s="13" t="n">
        <v>1098188</v>
      </c>
      <c r="AH76" s="13" t="n">
        <v>5194</v>
      </c>
      <c r="AI76" s="10" t="n">
        <f aca="false">IF(SUM(AH76)&lt;1,"",AH76/$BF76)</f>
        <v>0.00922262864448312</v>
      </c>
      <c r="AJ76" s="13" t="n">
        <v>1135</v>
      </c>
      <c r="AK76" s="10" t="n">
        <f aca="false">IF(SUM(AJ76)&lt;1,"",AJ76/$BF76)</f>
        <v>0.00201534145388686</v>
      </c>
      <c r="AL76" s="13" t="n">
        <v>1825</v>
      </c>
      <c r="AM76" s="10" t="n">
        <f aca="false">IF(SUM(AL76)&lt;1,"",AL76/$BF76)</f>
        <v>0.00324052700735111</v>
      </c>
      <c r="AN76" s="13" t="n">
        <v>162</v>
      </c>
      <c r="AO76" s="10" t="n">
        <f aca="false">IF(SUM(AN76)&lt;1,"",AN76/$BF76)</f>
        <v>0.000287652260378565</v>
      </c>
      <c r="AP76" s="13" t="n">
        <v>50</v>
      </c>
      <c r="AQ76" s="10" t="n">
        <f aca="false">IF(SUM(AP76)&lt;1,"",AP76/$BF76)</f>
        <v>8.8781561845236E-005</v>
      </c>
      <c r="AR76" s="13" t="n">
        <v>64</v>
      </c>
      <c r="AS76" s="10" t="n">
        <f aca="false">IF(SUM(AR76)&lt;1,"",AR76/$BF76)</f>
        <v>0.000113640399161902</v>
      </c>
      <c r="AT76" s="13" t="n">
        <v>165</v>
      </c>
      <c r="AU76" s="10" t="n">
        <f aca="false">IF(SUM(AT76)&lt;1,"",AT76/$BF76)</f>
        <v>0.000292979154089279</v>
      </c>
      <c r="AV76" s="13" t="n">
        <v>73</v>
      </c>
      <c r="AW76" s="10" t="n">
        <f aca="false">IF(SUM(AV76)&lt;1,"",AV76/$BF76)</f>
        <v>0.000129621080294045</v>
      </c>
      <c r="AX76" s="13" t="n">
        <v>131</v>
      </c>
      <c r="AY76" s="10" t="n">
        <f aca="false">IF(SUM(AX76)&lt;1,"",AX76/$BF76)</f>
        <v>0.000232607692034518</v>
      </c>
      <c r="AZ76" s="13" t="n">
        <v>105</v>
      </c>
      <c r="BA76" s="10" t="n">
        <f aca="false">IF(SUM(AZ76)&lt;1,"",AZ76/$BF76)</f>
        <v>0.000186441279874996</v>
      </c>
      <c r="BB76" s="13" t="n">
        <v>22</v>
      </c>
      <c r="BC76" s="10" t="n">
        <f aca="false">IF(SUM(BB76)&lt;1,"",BB76/$BF76)</f>
        <v>3.90638872119038E-005</v>
      </c>
      <c r="BD76" s="13" t="n">
        <v>1462</v>
      </c>
      <c r="BE76" s="10" t="n">
        <f aca="false">IF(SUM(BD76)&lt;1,"",BD76/$BF76)</f>
        <v>0.0025959728683547</v>
      </c>
      <c r="BF76" s="13" t="n">
        <v>563180</v>
      </c>
      <c r="BG76" s="13" t="n">
        <v>549123</v>
      </c>
      <c r="BH76" s="13" t="n">
        <v>6744</v>
      </c>
      <c r="BI76" s="10" t="n">
        <f aca="false">IF(SUM(BH76)&lt;1,"",BH76/$CF76)</f>
        <v>0.0119795792936596</v>
      </c>
      <c r="BJ76" s="13" t="n">
        <v>1474</v>
      </c>
      <c r="BK76" s="10" t="n">
        <f aca="false">IF(SUM(BJ76)&lt;1,"",BJ76/$CF76)</f>
        <v>0.00261831255617648</v>
      </c>
      <c r="BL76" s="13" t="n">
        <v>2653</v>
      </c>
      <c r="BM76" s="10" t="n">
        <f aca="false">IF(SUM(BL76)&lt;1,"",BL76/$CF76)</f>
        <v>0.00471260733482782</v>
      </c>
      <c r="BN76" s="13" t="n">
        <v>953</v>
      </c>
      <c r="BO76" s="10" t="n">
        <f aca="false">IF(SUM(BN76)&lt;1,"",BN76/$CF76)</f>
        <v>0.0016928438711236</v>
      </c>
      <c r="BP76" s="13" t="n">
        <v>154</v>
      </c>
      <c r="BQ76" s="10" t="n">
        <f aca="false">IF(SUM(BP76)&lt;1,"",BP76/$CF76)</f>
        <v>0.000273555043182618</v>
      </c>
      <c r="BR76" s="13" t="n">
        <v>53</v>
      </c>
      <c r="BS76" s="10" t="n">
        <f aca="false">IF(SUM(BR76)&lt;1,"",BR76/$CF76)</f>
        <v>9.41455668096021E-005</v>
      </c>
      <c r="BT76" s="13" t="n">
        <v>141</v>
      </c>
      <c r="BU76" s="10" t="n">
        <f aca="false">IF(SUM(BT76)&lt;1,"",BT76/$CF76)</f>
        <v>0.000250462734342526</v>
      </c>
      <c r="BV76" s="13" t="n">
        <v>19</v>
      </c>
      <c r="BW76" s="10" t="n">
        <f aca="false">IF(SUM(BV76)&lt;1,"",BV76/$CF76)</f>
        <v>3.37502975355178E-005</v>
      </c>
      <c r="BX76" s="13" t="n">
        <v>90</v>
      </c>
      <c r="BY76" s="10" t="n">
        <f aca="false">IF(SUM(BX76)&lt;1,"",BX76/$CF76)</f>
        <v>0.0001598698304314</v>
      </c>
      <c r="BZ76" s="13" t="n">
        <v>109</v>
      </c>
      <c r="CA76" s="10" t="n">
        <f aca="false">IF(SUM(BZ76)&lt;1,"",BZ76/$CF76)</f>
        <v>0.000193620127966918</v>
      </c>
      <c r="CB76" s="13" t="n">
        <v>17</v>
      </c>
      <c r="CC76" s="10" t="n">
        <f aca="false">IF(SUM(CB76)&lt;1,"",CB76/$CF76)</f>
        <v>3.01976346370422E-005</v>
      </c>
      <c r="CD76" s="13" t="n">
        <v>1081</v>
      </c>
      <c r="CE76" s="10" t="n">
        <f aca="false">IF(SUM(CD76)&lt;1,"",CD76/$CF76)</f>
        <v>0.00192021429662604</v>
      </c>
      <c r="CF76" s="13" t="n">
        <v>562958</v>
      </c>
      <c r="CG76" s="13" t="n">
        <v>549065</v>
      </c>
    </row>
    <row r="77" customFormat="false" ht="13.5" hidden="false" customHeight="false" outlineLevel="0" collapsed="false">
      <c r="A77" s="9" t="s">
        <v>125</v>
      </c>
      <c r="B77" s="13" t="n">
        <v>377</v>
      </c>
      <c r="C77" s="10" t="n">
        <f aca="false">IF(SUM(B77)&lt;1,"",B77/$AF77)</f>
        <v>0.00615620764545469</v>
      </c>
      <c r="D77" s="10"/>
      <c r="E77" s="10"/>
      <c r="F77" s="10"/>
      <c r="G77" s="10"/>
      <c r="H77" s="10"/>
      <c r="I77" s="10"/>
      <c r="J77" s="13" t="n">
        <v>85</v>
      </c>
      <c r="K77" s="10" t="n">
        <f aca="false">IF(SUM(J77)&lt;1,"",J77/$AF77)</f>
        <v>0.00138800437629615</v>
      </c>
      <c r="L77" s="13" t="n">
        <v>116</v>
      </c>
      <c r="M77" s="10" t="n">
        <f aca="false">IF(SUM(L77)&lt;1,"",L77/$AF77)</f>
        <v>0.00189421773706298</v>
      </c>
      <c r="N77" s="13" t="n">
        <v>77</v>
      </c>
      <c r="O77" s="10" t="n">
        <f aca="false">IF(SUM(N77)&lt;1,"",N77/$AF77)</f>
        <v>0.00125736867029181</v>
      </c>
      <c r="P77" s="13" t="n">
        <v>1</v>
      </c>
      <c r="Q77" s="10" t="n">
        <f aca="false">IF(SUM(P77)&lt;1,"",P77/$AF77)</f>
        <v>1.6329463250543E-005</v>
      </c>
      <c r="R77" s="13" t="n">
        <v>3</v>
      </c>
      <c r="S77" s="10" t="n">
        <f aca="false">IF(SUM(R77)&lt;1,"",R77/$AF77)</f>
        <v>4.89883897516289E-005</v>
      </c>
      <c r="T77" s="13" t="s">
        <v>49</v>
      </c>
      <c r="U77" s="10" t="str">
        <f aca="false">IF(SUM(T77)&lt;1,"",T77/$AF77)</f>
        <v/>
      </c>
      <c r="V77" s="13" t="n">
        <v>1</v>
      </c>
      <c r="W77" s="10" t="n">
        <f aca="false">IF(SUM(V77)&lt;1,"",V77/$AF77)</f>
        <v>1.6329463250543E-005</v>
      </c>
      <c r="X77" s="13" t="n">
        <v>12</v>
      </c>
      <c r="Y77" s="10" t="n">
        <f aca="false">IF(SUM(X77)&lt;1,"",X77/$AF77)</f>
        <v>0.000195953559006515</v>
      </c>
      <c r="Z77" s="13" t="n">
        <v>16</v>
      </c>
      <c r="AA77" s="10" t="n">
        <f aca="false">IF(SUM(Z77)&lt;1,"",Z77/$AF77)</f>
        <v>0.000261271412008687</v>
      </c>
      <c r="AB77" s="13" t="n">
        <v>4</v>
      </c>
      <c r="AC77" s="10" t="n">
        <f aca="false">IF(SUM(AB77)&lt;1,"",AB77/$AF77)</f>
        <v>6.53178530021718E-005</v>
      </c>
      <c r="AD77" s="13" t="n">
        <v>62</v>
      </c>
      <c r="AE77" s="10" t="n">
        <f aca="false">IF(SUM(AD77)&lt;1,"",AD77/$AF77)</f>
        <v>0.00101242672153366</v>
      </c>
      <c r="AF77" s="13" t="n">
        <v>61239</v>
      </c>
      <c r="AG77" s="13" t="n">
        <v>60472</v>
      </c>
      <c r="AH77" s="13" t="n">
        <v>158</v>
      </c>
      <c r="AI77" s="10" t="n">
        <f aca="false">IF(SUM(AH77)&lt;1,"",AH77/$BF77)</f>
        <v>0.0051939513477975</v>
      </c>
      <c r="AJ77" s="13" t="n">
        <v>40</v>
      </c>
      <c r="AK77" s="10" t="n">
        <f aca="false">IF(SUM(AJ77)&lt;1,"",AJ77/$BF77)</f>
        <v>0.00131492439184747</v>
      </c>
      <c r="AL77" s="13" t="n">
        <v>54</v>
      </c>
      <c r="AM77" s="10" t="n">
        <f aca="false">IF(SUM(AL77)&lt;1,"",AL77/$BF77)</f>
        <v>0.00177514792899408</v>
      </c>
      <c r="AN77" s="13" t="n">
        <v>8</v>
      </c>
      <c r="AO77" s="10" t="n">
        <f aca="false">IF(SUM(AN77)&lt;1,"",AN77/$BF77)</f>
        <v>0.000262984878369494</v>
      </c>
      <c r="AP77" s="13" t="s">
        <v>49</v>
      </c>
      <c r="AQ77" s="10" t="str">
        <f aca="false">IF(SUM(AP77)&lt;1,"",AP77/$BF77)</f>
        <v/>
      </c>
      <c r="AR77" s="13" t="n">
        <v>1</v>
      </c>
      <c r="AS77" s="10" t="n">
        <f aca="false">IF(SUM(AR77)&lt;1,"",AR77/$BF77)</f>
        <v>3.28731097961867E-005</v>
      </c>
      <c r="AT77" s="13" t="s">
        <v>49</v>
      </c>
      <c r="AU77" s="10" t="str">
        <f aca="false">IF(SUM(AT77)&lt;1,"",AT77/$BF77)</f>
        <v/>
      </c>
      <c r="AV77" s="13" t="n">
        <v>1</v>
      </c>
      <c r="AW77" s="10" t="n">
        <f aca="false">IF(SUM(AV77)&lt;1,"",AV77/$BF77)</f>
        <v>3.28731097961867E-005</v>
      </c>
      <c r="AX77" s="13" t="n">
        <v>5</v>
      </c>
      <c r="AY77" s="10" t="n">
        <f aca="false">IF(SUM(AX77)&lt;1,"",AX77/$BF77)</f>
        <v>0.000164365548980934</v>
      </c>
      <c r="AZ77" s="13" t="n">
        <v>7</v>
      </c>
      <c r="BA77" s="10" t="n">
        <f aca="false">IF(SUM(AZ77)&lt;1,"",AZ77/$BF77)</f>
        <v>0.000230111768573307</v>
      </c>
      <c r="BB77" s="13" t="n">
        <v>2</v>
      </c>
      <c r="BC77" s="10" t="n">
        <f aca="false">IF(SUM(BB77)&lt;1,"",BB77/$BF77)</f>
        <v>6.57462195923734E-005</v>
      </c>
      <c r="BD77" s="13" t="n">
        <v>40</v>
      </c>
      <c r="BE77" s="10" t="n">
        <f aca="false">IF(SUM(BD77)&lt;1,"",BD77/$BF77)</f>
        <v>0.00131492439184747</v>
      </c>
      <c r="BF77" s="13" t="n">
        <v>30420</v>
      </c>
      <c r="BG77" s="13" t="n">
        <v>30022</v>
      </c>
      <c r="BH77" s="13" t="n">
        <v>219</v>
      </c>
      <c r="BI77" s="10" t="n">
        <f aca="false">IF(SUM(BH77)&lt;1,"",BH77/$CF77)</f>
        <v>0.007106006035238</v>
      </c>
      <c r="BJ77" s="13" t="n">
        <v>45</v>
      </c>
      <c r="BK77" s="10" t="n">
        <f aca="false">IF(SUM(BJ77)&lt;1,"",BJ77/$CF77)</f>
        <v>0.00146013822641877</v>
      </c>
      <c r="BL77" s="13" t="n">
        <v>62</v>
      </c>
      <c r="BM77" s="10" t="n">
        <f aca="false">IF(SUM(BL77)&lt;1,"",BL77/$CF77)</f>
        <v>0.00201174600084364</v>
      </c>
      <c r="BN77" s="13" t="n">
        <v>69</v>
      </c>
      <c r="BO77" s="10" t="n">
        <f aca="false">IF(SUM(BN77)&lt;1,"",BN77/$CF77)</f>
        <v>0.00223887861384211</v>
      </c>
      <c r="BP77" s="13" t="n">
        <v>1</v>
      </c>
      <c r="BQ77" s="10" t="n">
        <f aca="false">IF(SUM(BP77)&lt;1,"",BP77/$CF77)</f>
        <v>3.24475161426393E-005</v>
      </c>
      <c r="BR77" s="13" t="n">
        <v>2</v>
      </c>
      <c r="BS77" s="10" t="n">
        <f aca="false">IF(SUM(BR77)&lt;1,"",BR77/$CF77)</f>
        <v>6.48950322852786E-005</v>
      </c>
      <c r="BT77" s="13" t="s">
        <v>49</v>
      </c>
      <c r="BU77" s="10" t="str">
        <f aca="false">IF(SUM(BT77)&lt;1,"",BT77/$CF77)</f>
        <v/>
      </c>
      <c r="BV77" s="13" t="s">
        <v>49</v>
      </c>
      <c r="BW77" s="10" t="str">
        <f aca="false">IF(SUM(BV77)&lt;1,"",BV77/$CF77)</f>
        <v/>
      </c>
      <c r="BX77" s="13" t="n">
        <v>7</v>
      </c>
      <c r="BY77" s="10" t="n">
        <f aca="false">IF(SUM(BX77)&lt;1,"",BX77/$CF77)</f>
        <v>0.000227132612998475</v>
      </c>
      <c r="BZ77" s="13" t="n">
        <v>9</v>
      </c>
      <c r="CA77" s="10" t="n">
        <f aca="false">IF(SUM(BZ77)&lt;1,"",BZ77/$CF77)</f>
        <v>0.000292027645283754</v>
      </c>
      <c r="CB77" s="13" t="n">
        <v>2</v>
      </c>
      <c r="CC77" s="10" t="n">
        <f aca="false">IF(SUM(CB77)&lt;1,"",CB77/$CF77)</f>
        <v>6.48950322852786E-005</v>
      </c>
      <c r="CD77" s="13" t="n">
        <v>22</v>
      </c>
      <c r="CE77" s="10" t="n">
        <f aca="false">IF(SUM(CD77)&lt;1,"",CD77/$CF77)</f>
        <v>0.000713845355138064</v>
      </c>
      <c r="CF77" s="13" t="n">
        <v>30819</v>
      </c>
      <c r="CG77" s="13" t="n">
        <v>30450</v>
      </c>
    </row>
    <row r="78" customFormat="false" ht="13.5" hidden="false" customHeight="false" outlineLevel="0" collapsed="false">
      <c r="A78" s="9" t="s">
        <v>126</v>
      </c>
      <c r="B78" s="13" t="n">
        <v>1292</v>
      </c>
      <c r="C78" s="10" t="n">
        <f aca="false">IF(SUM(B78)&lt;1,"",B78/$AF78)</f>
        <v>0.00949260135482639</v>
      </c>
      <c r="D78" s="10"/>
      <c r="E78" s="10"/>
      <c r="F78" s="10"/>
      <c r="G78" s="10"/>
      <c r="H78" s="10"/>
      <c r="I78" s="10"/>
      <c r="J78" s="13" t="n">
        <v>257</v>
      </c>
      <c r="K78" s="10" t="n">
        <f aca="false">IF(SUM(J78)&lt;1,"",J78/$AF78)</f>
        <v>0.00188823417042599</v>
      </c>
      <c r="L78" s="13" t="n">
        <v>446</v>
      </c>
      <c r="M78" s="10" t="n">
        <f aca="false">IF(SUM(L78)&lt;1,"",L78/$AF78)</f>
        <v>0.00327685774322954</v>
      </c>
      <c r="N78" s="13" t="n">
        <v>141</v>
      </c>
      <c r="O78" s="10" t="n">
        <f aca="false">IF(SUM(N78)&lt;1,"",N78/$AF78)</f>
        <v>0.00103595726859947</v>
      </c>
      <c r="P78" s="13" t="n">
        <v>15</v>
      </c>
      <c r="Q78" s="10" t="n">
        <f aca="false">IF(SUM(P78)&lt;1,"",P78/$AF78)</f>
        <v>0.000110208220063774</v>
      </c>
      <c r="R78" s="13" t="n">
        <v>7</v>
      </c>
      <c r="S78" s="10" t="n">
        <f aca="false">IF(SUM(R78)&lt;1,"",R78/$AF78)</f>
        <v>5.14305026964278E-005</v>
      </c>
      <c r="T78" s="13" t="n">
        <v>24</v>
      </c>
      <c r="U78" s="10" t="n">
        <f aca="false">IF(SUM(T78)&lt;1,"",T78/$AF78)</f>
        <v>0.000176333152102038</v>
      </c>
      <c r="V78" s="13" t="n">
        <v>9</v>
      </c>
      <c r="W78" s="10" t="n">
        <f aca="false">IF(SUM(V78)&lt;1,"",V78/$AF78)</f>
        <v>6.61249320382643E-005</v>
      </c>
      <c r="X78" s="13" t="n">
        <v>29</v>
      </c>
      <c r="Y78" s="10" t="n">
        <f aca="false">IF(SUM(X78)&lt;1,"",X78/$AF78)</f>
        <v>0.000213069225456629</v>
      </c>
      <c r="Z78" s="13" t="n">
        <v>52</v>
      </c>
      <c r="AA78" s="10" t="n">
        <f aca="false">IF(SUM(Z78)&lt;1,"",Z78/$AF78)</f>
        <v>0.000382055162887749</v>
      </c>
      <c r="AB78" s="13" t="n">
        <v>7</v>
      </c>
      <c r="AC78" s="10" t="n">
        <f aca="false">IF(SUM(AB78)&lt;1,"",AB78/$AF78)</f>
        <v>5.14305026964278E-005</v>
      </c>
      <c r="AD78" s="13" t="n">
        <v>305</v>
      </c>
      <c r="AE78" s="10" t="n">
        <f aca="false">IF(SUM(AD78)&lt;1,"",AD78/$AF78)</f>
        <v>0.00224090047463007</v>
      </c>
      <c r="AF78" s="13" t="n">
        <v>136106</v>
      </c>
      <c r="AG78" s="13" t="n">
        <v>131286</v>
      </c>
      <c r="AH78" s="13" t="n">
        <v>530</v>
      </c>
      <c r="AI78" s="10" t="n">
        <f aca="false">IF(SUM(AH78)&lt;1,"",AH78/$BF78)</f>
        <v>0.00775443319482648</v>
      </c>
      <c r="AJ78" s="13" t="n">
        <v>107</v>
      </c>
      <c r="AK78" s="10" t="n">
        <f aca="false">IF(SUM(AJ78)&lt;1,"",AJ78/$BF78)</f>
        <v>0.00156551764499327</v>
      </c>
      <c r="AL78" s="13" t="n">
        <v>161</v>
      </c>
      <c r="AM78" s="10" t="n">
        <f aca="false">IF(SUM(AL78)&lt;1,"",AL78/$BF78)</f>
        <v>0.00235559197050389</v>
      </c>
      <c r="AN78" s="13" t="n">
        <v>17</v>
      </c>
      <c r="AO78" s="10" t="n">
        <f aca="false">IF(SUM(AN78)&lt;1,"",AN78/$BF78)</f>
        <v>0.000248727102475566</v>
      </c>
      <c r="AP78" s="13" t="n">
        <v>3</v>
      </c>
      <c r="AQ78" s="10" t="n">
        <f aca="false">IF(SUM(AP78)&lt;1,"",AP78/$BF78)</f>
        <v>4.38930180839235E-005</v>
      </c>
      <c r="AR78" s="13" t="n">
        <v>5</v>
      </c>
      <c r="AS78" s="10" t="n">
        <f aca="false">IF(SUM(AR78)&lt;1,"",AR78/$BF78)</f>
        <v>7.31550301398724E-005</v>
      </c>
      <c r="AT78" s="13" t="n">
        <v>17</v>
      </c>
      <c r="AU78" s="10" t="n">
        <f aca="false">IF(SUM(AT78)&lt;1,"",AT78/$BF78)</f>
        <v>0.000248727102475566</v>
      </c>
      <c r="AV78" s="13" t="n">
        <v>7</v>
      </c>
      <c r="AW78" s="10" t="n">
        <f aca="false">IF(SUM(AV78)&lt;1,"",AV78/$BF78)</f>
        <v>0.000102417042195821</v>
      </c>
      <c r="AX78" s="13" t="n">
        <v>19</v>
      </c>
      <c r="AY78" s="10" t="n">
        <f aca="false">IF(SUM(AX78)&lt;1,"",AX78/$BF78)</f>
        <v>0.000277989114531515</v>
      </c>
      <c r="AZ78" s="13" t="n">
        <v>21</v>
      </c>
      <c r="BA78" s="10" t="n">
        <f aca="false">IF(SUM(AZ78)&lt;1,"",AZ78/$BF78)</f>
        <v>0.000307251126587464</v>
      </c>
      <c r="BB78" s="13" t="n">
        <v>3</v>
      </c>
      <c r="BC78" s="10" t="n">
        <f aca="false">IF(SUM(BB78)&lt;1,"",BB78/$BF78)</f>
        <v>4.38930180839235E-005</v>
      </c>
      <c r="BD78" s="13" t="n">
        <v>170</v>
      </c>
      <c r="BE78" s="10" t="n">
        <f aca="false">IF(SUM(BD78)&lt;1,"",BD78/$BF78)</f>
        <v>0.00248727102475566</v>
      </c>
      <c r="BF78" s="13" t="n">
        <v>68348</v>
      </c>
      <c r="BG78" s="13" t="n">
        <v>65898</v>
      </c>
      <c r="BH78" s="13" t="n">
        <v>762</v>
      </c>
      <c r="BI78" s="10" t="n">
        <f aca="false">IF(SUM(BH78)&lt;1,"",BH78/$CF78)</f>
        <v>0.011245904542637</v>
      </c>
      <c r="BJ78" s="13" t="n">
        <v>150</v>
      </c>
      <c r="BK78" s="10" t="n">
        <f aca="false">IF(SUM(BJ78)&lt;1,"",BJ78/$CF78)</f>
        <v>0.00221376073673957</v>
      </c>
      <c r="BL78" s="13" t="n">
        <v>285</v>
      </c>
      <c r="BM78" s="10" t="n">
        <f aca="false">IF(SUM(BL78)&lt;1,"",BL78/$CF78)</f>
        <v>0.00420614539980519</v>
      </c>
      <c r="BN78" s="13" t="n">
        <v>124</v>
      </c>
      <c r="BO78" s="10" t="n">
        <f aca="false">IF(SUM(BN78)&lt;1,"",BN78/$CF78)</f>
        <v>0.00183004220903805</v>
      </c>
      <c r="BP78" s="13" t="n">
        <v>12</v>
      </c>
      <c r="BQ78" s="10" t="n">
        <f aca="false">IF(SUM(BP78)&lt;1,"",BP78/$CF78)</f>
        <v>0.000177100858939166</v>
      </c>
      <c r="BR78" s="13" t="n">
        <v>2</v>
      </c>
      <c r="BS78" s="10" t="n">
        <f aca="false">IF(SUM(BR78)&lt;1,"",BR78/$CF78)</f>
        <v>2.95168098231943E-005</v>
      </c>
      <c r="BT78" s="13" t="n">
        <v>7</v>
      </c>
      <c r="BU78" s="10" t="n">
        <f aca="false">IF(SUM(BT78)&lt;1,"",BT78/$CF78)</f>
        <v>0.00010330883438118</v>
      </c>
      <c r="BV78" s="13" t="n">
        <v>2</v>
      </c>
      <c r="BW78" s="10" t="n">
        <f aca="false">IF(SUM(BV78)&lt;1,"",BV78/$CF78)</f>
        <v>2.95168098231943E-005</v>
      </c>
      <c r="BX78" s="13" t="n">
        <v>10</v>
      </c>
      <c r="BY78" s="10" t="n">
        <f aca="false">IF(SUM(BX78)&lt;1,"",BX78/$CF78)</f>
        <v>0.000147584049115972</v>
      </c>
      <c r="BZ78" s="13" t="n">
        <v>31</v>
      </c>
      <c r="CA78" s="10" t="n">
        <f aca="false">IF(SUM(BZ78)&lt;1,"",BZ78/$CF78)</f>
        <v>0.000457510552259512</v>
      </c>
      <c r="CB78" s="13" t="n">
        <v>4</v>
      </c>
      <c r="CC78" s="10" t="n">
        <f aca="false">IF(SUM(CB78)&lt;1,"",CB78/$CF78)</f>
        <v>5.90336196463886E-005</v>
      </c>
      <c r="CD78" s="13" t="n">
        <v>135</v>
      </c>
      <c r="CE78" s="10" t="n">
        <f aca="false">IF(SUM(CD78)&lt;1,"",CD78/$CF78)</f>
        <v>0.00199238466306562</v>
      </c>
      <c r="CF78" s="13" t="n">
        <v>67758</v>
      </c>
      <c r="CG78" s="13" t="n">
        <v>65388</v>
      </c>
    </row>
    <row r="79" customFormat="false" ht="13.5" hidden="false" customHeight="false" outlineLevel="0" collapsed="false">
      <c r="A79" s="9" t="s">
        <v>127</v>
      </c>
      <c r="B79" s="13" t="n">
        <v>1335</v>
      </c>
      <c r="C79" s="10" t="n">
        <f aca="false">IF(SUM(B79)&lt;1,"",B79/$AF79)</f>
        <v>0.0123349564349666</v>
      </c>
      <c r="D79" s="10"/>
      <c r="E79" s="10"/>
      <c r="F79" s="10"/>
      <c r="G79" s="10"/>
      <c r="H79" s="10"/>
      <c r="I79" s="10"/>
      <c r="J79" s="13" t="n">
        <v>350</v>
      </c>
      <c r="K79" s="10" t="n">
        <f aca="false">IF(SUM(J79)&lt;1,"",J79/$AF79)</f>
        <v>0.00323388370954181</v>
      </c>
      <c r="L79" s="13" t="n">
        <v>550</v>
      </c>
      <c r="M79" s="10" t="n">
        <f aca="false">IF(SUM(L79)&lt;1,"",L79/$AF79)</f>
        <v>0.00508181725785141</v>
      </c>
      <c r="N79" s="13" t="n">
        <v>84</v>
      </c>
      <c r="O79" s="10" t="n">
        <f aca="false">IF(SUM(N79)&lt;1,"",N79/$AF79)</f>
        <v>0.000776132090290033</v>
      </c>
      <c r="P79" s="13" t="n">
        <v>12</v>
      </c>
      <c r="Q79" s="10" t="n">
        <f aca="false">IF(SUM(P79)&lt;1,"",P79/$AF79)</f>
        <v>0.000110876012898576</v>
      </c>
      <c r="R79" s="13" t="n">
        <v>12</v>
      </c>
      <c r="S79" s="10" t="n">
        <f aca="false">IF(SUM(R79)&lt;1,"",R79/$AF79)</f>
        <v>0.000110876012898576</v>
      </c>
      <c r="T79" s="13" t="n">
        <v>3</v>
      </c>
      <c r="U79" s="10" t="n">
        <f aca="false">IF(SUM(T79)&lt;1,"",T79/$AF79)</f>
        <v>2.7719003224644E-005</v>
      </c>
      <c r="V79" s="13" t="n">
        <v>8</v>
      </c>
      <c r="W79" s="10" t="n">
        <f aca="false">IF(SUM(V79)&lt;1,"",V79/$AF79)</f>
        <v>7.39173419323841E-005</v>
      </c>
      <c r="X79" s="13" t="n">
        <v>25</v>
      </c>
      <c r="Y79" s="10" t="n">
        <f aca="false">IF(SUM(X79)&lt;1,"",X79/$AF79)</f>
        <v>0.0002309916935387</v>
      </c>
      <c r="Z79" s="13" t="n">
        <v>6</v>
      </c>
      <c r="AA79" s="10" t="n">
        <f aca="false">IF(SUM(Z79)&lt;1,"",Z79/$AF79)</f>
        <v>5.54380064492881E-005</v>
      </c>
      <c r="AB79" s="13" t="n">
        <v>3</v>
      </c>
      <c r="AC79" s="10" t="n">
        <f aca="false">IF(SUM(AB79)&lt;1,"",AB79/$AF79)</f>
        <v>2.7719003224644E-005</v>
      </c>
      <c r="AD79" s="13" t="n">
        <v>282</v>
      </c>
      <c r="AE79" s="10" t="n">
        <f aca="false">IF(SUM(AD79)&lt;1,"",AD79/$AF79)</f>
        <v>0.00260558630311654</v>
      </c>
      <c r="AF79" s="13" t="n">
        <v>108229</v>
      </c>
      <c r="AG79" s="13" t="n">
        <v>102209</v>
      </c>
      <c r="AH79" s="13" t="n">
        <v>557</v>
      </c>
      <c r="AI79" s="10" t="n">
        <f aca="false">IF(SUM(AH79)&lt;1,"",AH79/$BF79)</f>
        <v>0.0104149137076719</v>
      </c>
      <c r="AJ79" s="13" t="n">
        <v>143</v>
      </c>
      <c r="AK79" s="10" t="n">
        <f aca="false">IF(SUM(AJ79)&lt;1,"",AJ79/$BF79)</f>
        <v>0.0026738467867093</v>
      </c>
      <c r="AL79" s="13" t="n">
        <v>193</v>
      </c>
      <c r="AM79" s="10" t="n">
        <f aca="false">IF(SUM(AL79)&lt;1,"",AL79/$BF79)</f>
        <v>0.00360875825059367</v>
      </c>
      <c r="AN79" s="13" t="n">
        <v>15</v>
      </c>
      <c r="AO79" s="10" t="n">
        <f aca="false">IF(SUM(AN79)&lt;1,"",AN79/$BF79)</f>
        <v>0.000280473439165311</v>
      </c>
      <c r="AP79" s="13" t="n">
        <v>4</v>
      </c>
      <c r="AQ79" s="10" t="n">
        <f aca="false">IF(SUM(AP79)&lt;1,"",AP79/$BF79)</f>
        <v>7.47929171107496E-005</v>
      </c>
      <c r="AR79" s="13" t="n">
        <v>5</v>
      </c>
      <c r="AS79" s="10" t="n">
        <f aca="false">IF(SUM(AR79)&lt;1,"",AR79/$BF79)</f>
        <v>9.3491146388437E-005</v>
      </c>
      <c r="AT79" s="13" t="n">
        <v>2</v>
      </c>
      <c r="AU79" s="10" t="n">
        <f aca="false">IF(SUM(AT79)&lt;1,"",AT79/$BF79)</f>
        <v>3.73964585553748E-005</v>
      </c>
      <c r="AV79" s="13" t="n">
        <v>7</v>
      </c>
      <c r="AW79" s="10" t="n">
        <f aca="false">IF(SUM(AV79)&lt;1,"",AV79/$BF79)</f>
        <v>0.000130887604943812</v>
      </c>
      <c r="AX79" s="13" t="n">
        <v>17</v>
      </c>
      <c r="AY79" s="10" t="n">
        <f aca="false">IF(SUM(AX79)&lt;1,"",AX79/$BF79)</f>
        <v>0.000317869897720686</v>
      </c>
      <c r="AZ79" s="13" t="n">
        <v>3</v>
      </c>
      <c r="BA79" s="10" t="n">
        <f aca="false">IF(SUM(AZ79)&lt;1,"",AZ79/$BF79)</f>
        <v>5.60946878330622E-005</v>
      </c>
      <c r="BB79" s="13" t="n">
        <v>3</v>
      </c>
      <c r="BC79" s="10" t="n">
        <f aca="false">IF(SUM(BB79)&lt;1,"",BB79/$BF79)</f>
        <v>5.60946878330622E-005</v>
      </c>
      <c r="BD79" s="13" t="n">
        <v>165</v>
      </c>
      <c r="BE79" s="10" t="n">
        <f aca="false">IF(SUM(BD79)&lt;1,"",BD79/$BF79)</f>
        <v>0.00308520783081842</v>
      </c>
      <c r="BF79" s="13" t="n">
        <v>53481</v>
      </c>
      <c r="BG79" s="13" t="n">
        <v>50441</v>
      </c>
      <c r="BH79" s="13" t="n">
        <v>778</v>
      </c>
      <c r="BI79" s="10" t="n">
        <f aca="false">IF(SUM(BH79)&lt;1,"",BH79/$CF79)</f>
        <v>0.0142105647694893</v>
      </c>
      <c r="BJ79" s="13" t="n">
        <v>207</v>
      </c>
      <c r="BK79" s="10" t="n">
        <f aca="false">IF(SUM(BJ79)&lt;1,"",BJ79/$CF79)</f>
        <v>0.00378096003506977</v>
      </c>
      <c r="BL79" s="13" t="n">
        <v>357</v>
      </c>
      <c r="BM79" s="10" t="n">
        <f aca="false">IF(SUM(BL79)&lt;1,"",BL79/$CF79)</f>
        <v>0.00652078614743918</v>
      </c>
      <c r="BN79" s="13" t="n">
        <v>69</v>
      </c>
      <c r="BO79" s="10" t="n">
        <f aca="false">IF(SUM(BN79)&lt;1,"",BN79/$CF79)</f>
        <v>0.00126032001168992</v>
      </c>
      <c r="BP79" s="13" t="n">
        <v>8</v>
      </c>
      <c r="BQ79" s="10" t="n">
        <f aca="false">IF(SUM(BP79)&lt;1,"",BP79/$CF79)</f>
        <v>0.000146124059326368</v>
      </c>
      <c r="BR79" s="13" t="n">
        <v>7</v>
      </c>
      <c r="BS79" s="10" t="n">
        <f aca="false">IF(SUM(BR79)&lt;1,"",BR79/$CF79)</f>
        <v>0.000127858551910572</v>
      </c>
      <c r="BT79" s="13" t="n">
        <v>1</v>
      </c>
      <c r="BU79" s="10" t="n">
        <f aca="false">IF(SUM(BT79)&lt;1,"",BT79/$CF79)</f>
        <v>1.8265507415796E-005</v>
      </c>
      <c r="BV79" s="13" t="n">
        <v>1</v>
      </c>
      <c r="BW79" s="10" t="n">
        <f aca="false">IF(SUM(BV79)&lt;1,"",BV79/$CF79)</f>
        <v>1.8265507415796E-005</v>
      </c>
      <c r="BX79" s="13" t="n">
        <v>8</v>
      </c>
      <c r="BY79" s="10" t="n">
        <f aca="false">IF(SUM(BX79)&lt;1,"",BX79/$CF79)</f>
        <v>0.000146124059326368</v>
      </c>
      <c r="BZ79" s="13" t="n">
        <v>3</v>
      </c>
      <c r="CA79" s="10" t="n">
        <f aca="false">IF(SUM(BZ79)&lt;1,"",BZ79/$CF79)</f>
        <v>5.4796522247388E-005</v>
      </c>
      <c r="CB79" s="13" t="s">
        <v>49</v>
      </c>
      <c r="CC79" s="10" t="str">
        <f aca="false">IF(SUM(CB79)&lt;1,"",CB79/$CF79)</f>
        <v/>
      </c>
      <c r="CD79" s="13" t="n">
        <v>117</v>
      </c>
      <c r="CE79" s="10" t="n">
        <f aca="false">IF(SUM(CD79)&lt;1,"",CD79/$CF79)</f>
        <v>0.00213706436764813</v>
      </c>
      <c r="CF79" s="13" t="n">
        <v>54748</v>
      </c>
      <c r="CG79" s="13" t="n">
        <v>51768</v>
      </c>
    </row>
    <row r="80" customFormat="false" ht="13.5" hidden="false" customHeight="false" outlineLevel="0" collapsed="false">
      <c r="A80" s="9" t="s">
        <v>128</v>
      </c>
      <c r="B80" s="13" t="n">
        <v>1598</v>
      </c>
      <c r="C80" s="10" t="n">
        <f aca="false">IF(SUM(B80)&lt;1,"",B80/$AF80)</f>
        <v>0.0110824456280515</v>
      </c>
      <c r="D80" s="10"/>
      <c r="E80" s="10"/>
      <c r="F80" s="10"/>
      <c r="G80" s="10"/>
      <c r="H80" s="10"/>
      <c r="I80" s="10"/>
      <c r="J80" s="13" t="n">
        <v>335</v>
      </c>
      <c r="K80" s="10" t="n">
        <f aca="false">IF(SUM(J80)&lt;1,"",J80/$AF80)</f>
        <v>0.00232329116733245</v>
      </c>
      <c r="L80" s="13" t="n">
        <v>557</v>
      </c>
      <c r="M80" s="10" t="n">
        <f aca="false">IF(SUM(L80)&lt;1,"",L80/$AF80)</f>
        <v>0.00386290501553484</v>
      </c>
      <c r="N80" s="13" t="n">
        <v>165</v>
      </c>
      <c r="O80" s="10" t="n">
        <f aca="false">IF(SUM(N80)&lt;1,"",N80/$AF80)</f>
        <v>0.00114430758988016</v>
      </c>
      <c r="P80" s="13" t="n">
        <v>27</v>
      </c>
      <c r="Q80" s="10" t="n">
        <f aca="false">IF(SUM(P80)&lt;1,"",P80/$AF80)</f>
        <v>0.000187250332889481</v>
      </c>
      <c r="R80" s="13" t="n">
        <v>30</v>
      </c>
      <c r="S80" s="10" t="n">
        <f aca="false">IF(SUM(R80)&lt;1,"",R80/$AF80)</f>
        <v>0.000208055925432756</v>
      </c>
      <c r="T80" s="13" t="n">
        <v>157</v>
      </c>
      <c r="U80" s="10" t="n">
        <f aca="false">IF(SUM(T80)&lt;1,"",T80/$AF80)</f>
        <v>0.00108882600976476</v>
      </c>
      <c r="V80" s="13" t="n">
        <v>7</v>
      </c>
      <c r="W80" s="10" t="n">
        <f aca="false">IF(SUM(V80)&lt;1,"",V80/$AF80)</f>
        <v>4.85463826009765E-005</v>
      </c>
      <c r="X80" s="13" t="n">
        <v>28</v>
      </c>
      <c r="Y80" s="10" t="n">
        <f aca="false">IF(SUM(X80)&lt;1,"",X80/$AF80)</f>
        <v>0.000194185530403906</v>
      </c>
      <c r="Z80" s="13" t="n">
        <v>41</v>
      </c>
      <c r="AA80" s="10" t="n">
        <f aca="false">IF(SUM(Z80)&lt;1,"",Z80/$AF80)</f>
        <v>0.000284343098091434</v>
      </c>
      <c r="AB80" s="13" t="s">
        <v>49</v>
      </c>
      <c r="AC80" s="10" t="str">
        <f aca="false">IF(SUM(AB80)&lt;1,"",AB80/$AF80)</f>
        <v/>
      </c>
      <c r="AD80" s="13" t="n">
        <v>251</v>
      </c>
      <c r="AE80" s="10" t="n">
        <f aca="false">IF(SUM(AD80)&lt;1,"",AD80/$AF80)</f>
        <v>0.00174073457612073</v>
      </c>
      <c r="AF80" s="13" t="n">
        <v>144192</v>
      </c>
      <c r="AG80" s="13" t="n">
        <v>141377</v>
      </c>
      <c r="AH80" s="13" t="n">
        <v>696</v>
      </c>
      <c r="AI80" s="10" t="n">
        <f aca="false">IF(SUM(AH80)&lt;1,"",AH80/$BF80)</f>
        <v>0.00969940214891927</v>
      </c>
      <c r="AJ80" s="13" t="n">
        <v>149</v>
      </c>
      <c r="AK80" s="10" t="n">
        <f aca="false">IF(SUM(AJ80)&lt;1,"",AJ80/$BF80)</f>
        <v>0.00207645247153588</v>
      </c>
      <c r="AL80" s="13" t="n">
        <v>225</v>
      </c>
      <c r="AM80" s="10" t="n">
        <f aca="false">IF(SUM(AL80)&lt;1,"",AL80/$BF80)</f>
        <v>0.00313558259124545</v>
      </c>
      <c r="AN80" s="13" t="n">
        <v>21</v>
      </c>
      <c r="AO80" s="10" t="n">
        <f aca="false">IF(SUM(AN80)&lt;1,"",AN80/$BF80)</f>
        <v>0.000292654375182909</v>
      </c>
      <c r="AP80" s="13" t="n">
        <v>7</v>
      </c>
      <c r="AQ80" s="10" t="n">
        <f aca="false">IF(SUM(AP80)&lt;1,"",AP80/$BF80)</f>
        <v>9.7551458394303E-005</v>
      </c>
      <c r="AR80" s="13" t="n">
        <v>19</v>
      </c>
      <c r="AS80" s="10" t="n">
        <f aca="false">IF(SUM(AR80)&lt;1,"",AR80/$BF80)</f>
        <v>0.000264782529927394</v>
      </c>
      <c r="AT80" s="13" t="n">
        <v>82</v>
      </c>
      <c r="AU80" s="10" t="n">
        <f aca="false">IF(SUM(AT80)&lt;1,"",AT80/$BF80)</f>
        <v>0.00114274565547612</v>
      </c>
      <c r="AV80" s="13" t="n">
        <v>4</v>
      </c>
      <c r="AW80" s="10" t="n">
        <f aca="false">IF(SUM(AV80)&lt;1,"",AV80/$BF80)</f>
        <v>5.57436905110303E-005</v>
      </c>
      <c r="AX80" s="13" t="n">
        <v>12</v>
      </c>
      <c r="AY80" s="10" t="n">
        <f aca="false">IF(SUM(AX80)&lt;1,"",AX80/$BF80)</f>
        <v>0.000167231071533091</v>
      </c>
      <c r="AZ80" s="13" t="n">
        <v>27</v>
      </c>
      <c r="BA80" s="10" t="n">
        <f aca="false">IF(SUM(AZ80)&lt;1,"",AZ80/$BF80)</f>
        <v>0.000376269910949454</v>
      </c>
      <c r="BB80" s="13" t="s">
        <v>49</v>
      </c>
      <c r="BC80" s="10" t="str">
        <f aca="false">IF(SUM(BB80)&lt;1,"",BB80/$BF80)</f>
        <v/>
      </c>
      <c r="BD80" s="13" t="n">
        <v>150</v>
      </c>
      <c r="BE80" s="10" t="n">
        <f aca="false">IF(SUM(BD80)&lt;1,"",BD80/$BF80)</f>
        <v>0.00209038839416364</v>
      </c>
      <c r="BF80" s="13" t="n">
        <v>71757</v>
      </c>
      <c r="BG80" s="13" t="n">
        <v>70367</v>
      </c>
      <c r="BH80" s="13" t="n">
        <v>902</v>
      </c>
      <c r="BI80" s="10" t="n">
        <f aca="false">IF(SUM(BH80)&lt;1,"",BH80/$CF80)</f>
        <v>0.012452543659833</v>
      </c>
      <c r="BJ80" s="13" t="n">
        <v>186</v>
      </c>
      <c r="BK80" s="10" t="n">
        <f aca="false">IF(SUM(BJ80)&lt;1,"",BJ80/$CF80)</f>
        <v>0.00256781942431145</v>
      </c>
      <c r="BL80" s="13" t="n">
        <v>332</v>
      </c>
      <c r="BM80" s="10" t="n">
        <f aca="false">IF(SUM(BL80)&lt;1,"",BL80/$CF80)</f>
        <v>0.00458341961758818</v>
      </c>
      <c r="BN80" s="13" t="n">
        <v>144</v>
      </c>
      <c r="BO80" s="10" t="n">
        <f aca="false">IF(SUM(BN80)&lt;1,"",BN80/$CF80)</f>
        <v>0.001987989231725</v>
      </c>
      <c r="BP80" s="13" t="n">
        <v>20</v>
      </c>
      <c r="BQ80" s="10" t="n">
        <f aca="false">IF(SUM(BP80)&lt;1,"",BP80/$CF80)</f>
        <v>0.00027610961551736</v>
      </c>
      <c r="BR80" s="13" t="n">
        <v>11</v>
      </c>
      <c r="BS80" s="10" t="n">
        <f aca="false">IF(SUM(BR80)&lt;1,"",BR80/$CF80)</f>
        <v>0.000151860288534548</v>
      </c>
      <c r="BT80" s="13" t="n">
        <v>75</v>
      </c>
      <c r="BU80" s="10" t="n">
        <f aca="false">IF(SUM(BT80)&lt;1,"",BT80/$CF80)</f>
        <v>0.0010354110581901</v>
      </c>
      <c r="BV80" s="13" t="n">
        <v>3</v>
      </c>
      <c r="BW80" s="10" t="n">
        <f aca="false">IF(SUM(BV80)&lt;1,"",BV80/$CF80)</f>
        <v>4.14164423276041E-005</v>
      </c>
      <c r="BX80" s="13" t="n">
        <v>16</v>
      </c>
      <c r="BY80" s="10" t="n">
        <f aca="false">IF(SUM(BX80)&lt;1,"",BX80/$CF80)</f>
        <v>0.000220887692413888</v>
      </c>
      <c r="BZ80" s="13" t="n">
        <v>14</v>
      </c>
      <c r="CA80" s="10" t="n">
        <f aca="false">IF(SUM(BZ80)&lt;1,"",BZ80/$CF80)</f>
        <v>0.000193276730862152</v>
      </c>
      <c r="CB80" s="13" t="s">
        <v>49</v>
      </c>
      <c r="CC80" s="10" t="str">
        <f aca="false">IF(SUM(CB80)&lt;1,"",CB80/$CF80)</f>
        <v/>
      </c>
      <c r="CD80" s="13" t="n">
        <v>101</v>
      </c>
      <c r="CE80" s="10" t="n">
        <f aca="false">IF(SUM(CD80)&lt;1,"",CD80/$CF80)</f>
        <v>0.00139435355836267</v>
      </c>
      <c r="CF80" s="13" t="n">
        <v>72435</v>
      </c>
      <c r="CG80" s="13" t="n">
        <v>71010</v>
      </c>
    </row>
    <row r="81" customFormat="false" ht="13.5" hidden="false" customHeight="false" outlineLevel="0" collapsed="false">
      <c r="A81" s="9" t="s">
        <v>129</v>
      </c>
      <c r="B81" s="13" t="n">
        <v>893</v>
      </c>
      <c r="C81" s="10" t="n">
        <f aca="false">IF(SUM(B81)&lt;1,"",B81/$AF81)</f>
        <v>0.00929675706626412</v>
      </c>
      <c r="D81" s="10"/>
      <c r="E81" s="10"/>
      <c r="F81" s="10"/>
      <c r="G81" s="10"/>
      <c r="H81" s="10"/>
      <c r="I81" s="10"/>
      <c r="J81" s="13" t="n">
        <v>213</v>
      </c>
      <c r="K81" s="10" t="n">
        <f aca="false">IF(SUM(J81)&lt;1,"",J81/$AF81)</f>
        <v>0.00221747956899693</v>
      </c>
      <c r="L81" s="13" t="n">
        <v>354</v>
      </c>
      <c r="M81" s="10" t="n">
        <f aca="false">IF(SUM(L81)&lt;1,"",L81/$AF81)</f>
        <v>0.00368538857945968</v>
      </c>
      <c r="N81" s="13" t="n">
        <v>71</v>
      </c>
      <c r="O81" s="10" t="n">
        <f aca="false">IF(SUM(N81)&lt;1,"",N81/$AF81)</f>
        <v>0.00073915985633231</v>
      </c>
      <c r="P81" s="13" t="n">
        <v>22</v>
      </c>
      <c r="Q81" s="10" t="n">
        <f aca="false">IF(SUM(P81)&lt;1,"",P81/$AF81)</f>
        <v>0.000229035448440997</v>
      </c>
      <c r="R81" s="13" t="n">
        <v>7</v>
      </c>
      <c r="S81" s="10" t="n">
        <f aca="false">IF(SUM(R81)&lt;1,"",R81/$AF81)</f>
        <v>7.28749154130446E-005</v>
      </c>
      <c r="T81" s="13" t="n">
        <v>10</v>
      </c>
      <c r="U81" s="10" t="n">
        <f aca="false">IF(SUM(T81)&lt;1,"",T81/$AF81)</f>
        <v>0.000104107022018635</v>
      </c>
      <c r="V81" s="13" t="n">
        <v>9</v>
      </c>
      <c r="W81" s="10" t="n">
        <f aca="false">IF(SUM(V81)&lt;1,"",V81/$AF81)</f>
        <v>9.36963198167716E-005</v>
      </c>
      <c r="X81" s="13" t="n">
        <v>23</v>
      </c>
      <c r="Y81" s="10" t="n">
        <f aca="false">IF(SUM(X81)&lt;1,"",X81/$AF81)</f>
        <v>0.000239446150642861</v>
      </c>
      <c r="Z81" s="13" t="n">
        <v>3</v>
      </c>
      <c r="AA81" s="10" t="n">
        <f aca="false">IF(SUM(Z81)&lt;1,"",Z81/$AF81)</f>
        <v>3.12321066055906E-005</v>
      </c>
      <c r="AB81" s="13" t="n">
        <v>2</v>
      </c>
      <c r="AC81" s="10" t="n">
        <f aca="false">IF(SUM(AB81)&lt;1,"",AB81/$AF81)</f>
        <v>2.0821404403727E-005</v>
      </c>
      <c r="AD81" s="13" t="n">
        <v>179</v>
      </c>
      <c r="AE81" s="10" t="n">
        <f aca="false">IF(SUM(AD81)&lt;1,"",AD81/$AF81)</f>
        <v>0.00186351569413357</v>
      </c>
      <c r="AF81" s="13" t="n">
        <v>96055</v>
      </c>
      <c r="AG81" s="13" t="n">
        <v>94328</v>
      </c>
      <c r="AH81" s="13" t="n">
        <v>413</v>
      </c>
      <c r="AI81" s="10" t="n">
        <f aca="false">IF(SUM(AH81)&lt;1,"",AH81/$BF81)</f>
        <v>0.00859897145474609</v>
      </c>
      <c r="AJ81" s="13" t="n">
        <v>90</v>
      </c>
      <c r="AK81" s="10" t="n">
        <f aca="false">IF(SUM(AJ81)&lt;1,"",AJ81/$BF81)</f>
        <v>0.00187386787149431</v>
      </c>
      <c r="AL81" s="13" t="n">
        <v>166</v>
      </c>
      <c r="AM81" s="10" t="n">
        <f aca="false">IF(SUM(AL81)&lt;1,"",AL81/$BF81)</f>
        <v>0.00345624518520061</v>
      </c>
      <c r="AN81" s="13" t="n">
        <v>11</v>
      </c>
      <c r="AO81" s="10" t="n">
        <f aca="false">IF(SUM(AN81)&lt;1,"",AN81/$BF81)</f>
        <v>0.00022902829540486</v>
      </c>
      <c r="AP81" s="13" t="n">
        <v>6</v>
      </c>
      <c r="AQ81" s="10" t="n">
        <f aca="false">IF(SUM(AP81)&lt;1,"",AP81/$BF81)</f>
        <v>0.000124924524766287</v>
      </c>
      <c r="AR81" s="13" t="n">
        <v>6</v>
      </c>
      <c r="AS81" s="10" t="n">
        <f aca="false">IF(SUM(AR81)&lt;1,"",AR81/$BF81)</f>
        <v>0.000124924524766287</v>
      </c>
      <c r="AT81" s="13" t="n">
        <v>4</v>
      </c>
      <c r="AU81" s="10" t="n">
        <f aca="false">IF(SUM(AT81)&lt;1,"",AT81/$BF81)</f>
        <v>8.3283016510858E-005</v>
      </c>
      <c r="AV81" s="13" t="n">
        <v>8</v>
      </c>
      <c r="AW81" s="10" t="n">
        <f aca="false">IF(SUM(AV81)&lt;1,"",AV81/$BF81)</f>
        <v>0.000166566033021716</v>
      </c>
      <c r="AX81" s="13" t="n">
        <v>15</v>
      </c>
      <c r="AY81" s="10" t="n">
        <f aca="false">IF(SUM(AX81)&lt;1,"",AX81/$BF81)</f>
        <v>0.000312311311915718</v>
      </c>
      <c r="AZ81" s="13" t="n">
        <v>1</v>
      </c>
      <c r="BA81" s="10" t="n">
        <f aca="false">IF(SUM(AZ81)&lt;1,"",AZ81/$BF81)</f>
        <v>2.08207541277145E-005</v>
      </c>
      <c r="BB81" s="13" t="n">
        <v>2</v>
      </c>
      <c r="BC81" s="10" t="n">
        <f aca="false">IF(SUM(BB81)&lt;1,"",BB81/$BF81)</f>
        <v>4.1641508255429E-005</v>
      </c>
      <c r="BD81" s="13" t="n">
        <v>104</v>
      </c>
      <c r="BE81" s="10" t="n">
        <f aca="false">IF(SUM(BD81)&lt;1,"",BD81/$BF81)</f>
        <v>0.00216535842928231</v>
      </c>
      <c r="BF81" s="13" t="n">
        <v>48029</v>
      </c>
      <c r="BG81" s="13" t="n">
        <v>47182</v>
      </c>
      <c r="BH81" s="13" t="n">
        <v>480</v>
      </c>
      <c r="BI81" s="10" t="n">
        <f aca="false">IF(SUM(BH81)&lt;1,"",BH81/$CF81)</f>
        <v>0.00999458626577271</v>
      </c>
      <c r="BJ81" s="13" t="n">
        <v>123</v>
      </c>
      <c r="BK81" s="10" t="n">
        <f aca="false">IF(SUM(BJ81)&lt;1,"",BJ81/$CF81)</f>
        <v>0.00256111273060426</v>
      </c>
      <c r="BL81" s="13" t="n">
        <v>188</v>
      </c>
      <c r="BM81" s="10" t="n">
        <f aca="false">IF(SUM(BL81)&lt;1,"",BL81/$CF81)</f>
        <v>0.00391454628742764</v>
      </c>
      <c r="BN81" s="13" t="n">
        <v>60</v>
      </c>
      <c r="BO81" s="10" t="n">
        <f aca="false">IF(SUM(BN81)&lt;1,"",BN81/$CF81)</f>
        <v>0.00124932328322159</v>
      </c>
      <c r="BP81" s="13" t="n">
        <v>16</v>
      </c>
      <c r="BQ81" s="10" t="n">
        <f aca="false">IF(SUM(BP81)&lt;1,"",BP81/$CF81)</f>
        <v>0.000333152875525757</v>
      </c>
      <c r="BR81" s="13" t="n">
        <v>1</v>
      </c>
      <c r="BS81" s="10" t="n">
        <f aca="false">IF(SUM(BR81)&lt;1,"",BR81/$CF81)</f>
        <v>2.08220547203598E-005</v>
      </c>
      <c r="BT81" s="13" t="n">
        <v>6</v>
      </c>
      <c r="BU81" s="10" t="n">
        <f aca="false">IF(SUM(BT81)&lt;1,"",BT81/$CF81)</f>
        <v>0.000124932328322159</v>
      </c>
      <c r="BV81" s="13" t="n">
        <v>1</v>
      </c>
      <c r="BW81" s="10" t="n">
        <f aca="false">IF(SUM(BV81)&lt;1,"",BV81/$CF81)</f>
        <v>2.08220547203598E-005</v>
      </c>
      <c r="BX81" s="13" t="n">
        <v>8</v>
      </c>
      <c r="BY81" s="10" t="n">
        <f aca="false">IF(SUM(BX81)&lt;1,"",BX81/$CF81)</f>
        <v>0.000166576437762878</v>
      </c>
      <c r="BZ81" s="13" t="n">
        <v>2</v>
      </c>
      <c r="CA81" s="10" t="n">
        <f aca="false">IF(SUM(BZ81)&lt;1,"",BZ81/$CF81)</f>
        <v>4.16441094407196E-005</v>
      </c>
      <c r="CB81" s="13" t="s">
        <v>49</v>
      </c>
      <c r="CC81" s="10" t="str">
        <f aca="false">IF(SUM(CB81)&lt;1,"",CB81/$CF81)</f>
        <v/>
      </c>
      <c r="CD81" s="13" t="n">
        <v>75</v>
      </c>
      <c r="CE81" s="10" t="n">
        <f aca="false">IF(SUM(CD81)&lt;1,"",CD81/$CF81)</f>
        <v>0.00156165410402699</v>
      </c>
      <c r="CF81" s="13" t="n">
        <v>48026</v>
      </c>
      <c r="CG81" s="13" t="n">
        <v>47146</v>
      </c>
    </row>
    <row r="82" customFormat="false" ht="13.5" hidden="false" customHeight="false" outlineLevel="0" collapsed="false">
      <c r="A82" s="9" t="s">
        <v>130</v>
      </c>
      <c r="B82" s="13" t="n">
        <v>1424</v>
      </c>
      <c r="C82" s="10" t="n">
        <f aca="false">IF(SUM(B82)&lt;1,"",B82/$AF82)</f>
        <v>0.0152200168873783</v>
      </c>
      <c r="D82" s="10"/>
      <c r="E82" s="10"/>
      <c r="F82" s="10"/>
      <c r="G82" s="10"/>
      <c r="H82" s="10"/>
      <c r="I82" s="10"/>
      <c r="J82" s="13" t="n">
        <v>226</v>
      </c>
      <c r="K82" s="10" t="n">
        <f aca="false">IF(SUM(J82)&lt;1,"",J82/$AF82)</f>
        <v>0.00241553638802493</v>
      </c>
      <c r="L82" s="13" t="n">
        <v>522</v>
      </c>
      <c r="M82" s="10" t="n">
        <f aca="false">IF(SUM(L82)&lt;1,"",L82/$AF82)</f>
        <v>0.0055792477634912</v>
      </c>
      <c r="N82" s="13" t="n">
        <v>104</v>
      </c>
      <c r="O82" s="10" t="n">
        <f aca="false">IF(SUM(N82)&lt;1,"",N82/$AF82)</f>
        <v>0.00111157426705572</v>
      </c>
      <c r="P82" s="13" t="n">
        <v>31</v>
      </c>
      <c r="Q82" s="10" t="n">
        <f aca="false">IF(SUM(P82)&lt;1,"",P82/$AF82)</f>
        <v>0.000331334637295454</v>
      </c>
      <c r="R82" s="13" t="n">
        <v>18</v>
      </c>
      <c r="S82" s="10" t="n">
        <f aca="false">IF(SUM(R82)&lt;1,"",R82/$AF82)</f>
        <v>0.00019238785391349</v>
      </c>
      <c r="T82" s="13" t="n">
        <v>33</v>
      </c>
      <c r="U82" s="10" t="n">
        <f aca="false">IF(SUM(T82)&lt;1,"",T82/$AF82)</f>
        <v>0.000352711065508064</v>
      </c>
      <c r="V82" s="13" t="n">
        <v>5</v>
      </c>
      <c r="W82" s="10" t="n">
        <f aca="false">IF(SUM(V82)&lt;1,"",V82/$AF82)</f>
        <v>5.34410705315249E-005</v>
      </c>
      <c r="X82" s="13" t="n">
        <v>15</v>
      </c>
      <c r="Y82" s="10" t="n">
        <f aca="false">IF(SUM(X82)&lt;1,"",X82/$AF82)</f>
        <v>0.000160323211594575</v>
      </c>
      <c r="Z82" s="13" t="n">
        <v>27</v>
      </c>
      <c r="AA82" s="10" t="n">
        <f aca="false">IF(SUM(Z82)&lt;1,"",Z82/$AF82)</f>
        <v>0.000288581780870234</v>
      </c>
      <c r="AB82" s="13" t="n">
        <v>1</v>
      </c>
      <c r="AC82" s="10" t="n">
        <f aca="false">IF(SUM(AB82)&lt;1,"",AB82/$AF82)</f>
        <v>1.0688214106305E-005</v>
      </c>
      <c r="AD82" s="13" t="n">
        <v>442</v>
      </c>
      <c r="AE82" s="10" t="n">
        <f aca="false">IF(SUM(AD82)&lt;1,"",AD82/$AF82)</f>
        <v>0.0047241906349868</v>
      </c>
      <c r="AF82" s="13" t="n">
        <v>93561</v>
      </c>
      <c r="AG82" s="13" t="n">
        <v>91082</v>
      </c>
      <c r="AH82" s="13" t="n">
        <v>673</v>
      </c>
      <c r="AI82" s="10" t="n">
        <f aca="false">IF(SUM(AH82)&lt;1,"",AH82/$BF82)</f>
        <v>0.0138974930822286</v>
      </c>
      <c r="AJ82" s="13" t="n">
        <v>108</v>
      </c>
      <c r="AK82" s="10" t="n">
        <f aca="false">IF(SUM(AJ82)&lt;1,"",AJ82/$BF82)</f>
        <v>0.00223020691364143</v>
      </c>
      <c r="AL82" s="13" t="n">
        <v>232</v>
      </c>
      <c r="AM82" s="10" t="n">
        <f aca="false">IF(SUM(AL82)&lt;1,"",AL82/$BF82)</f>
        <v>0.00479081485152604</v>
      </c>
      <c r="AN82" s="13" t="n">
        <v>15</v>
      </c>
      <c r="AO82" s="10" t="n">
        <f aca="false">IF(SUM(AN82)&lt;1,"",AN82/$BF82)</f>
        <v>0.000309750960227977</v>
      </c>
      <c r="AP82" s="13" t="n">
        <v>14</v>
      </c>
      <c r="AQ82" s="10" t="n">
        <f aca="false">IF(SUM(AP82)&lt;1,"",AP82/$BF82)</f>
        <v>0.000289100896212778</v>
      </c>
      <c r="AR82" s="13" t="n">
        <v>10</v>
      </c>
      <c r="AS82" s="10" t="n">
        <f aca="false">IF(SUM(AR82)&lt;1,"",AR82/$BF82)</f>
        <v>0.000206500640151984</v>
      </c>
      <c r="AT82" s="13" t="n">
        <v>19</v>
      </c>
      <c r="AU82" s="10" t="n">
        <f aca="false">IF(SUM(AT82)&lt;1,"",AT82/$BF82)</f>
        <v>0.000392351216288771</v>
      </c>
      <c r="AV82" s="13" t="n">
        <v>2</v>
      </c>
      <c r="AW82" s="10" t="n">
        <f aca="false">IF(SUM(AV82)&lt;1,"",AV82/$BF82)</f>
        <v>4.13001280303969E-005</v>
      </c>
      <c r="AX82" s="13" t="n">
        <v>9</v>
      </c>
      <c r="AY82" s="10" t="n">
        <f aca="false">IF(SUM(AX82)&lt;1,"",AX82/$BF82)</f>
        <v>0.000185850576136786</v>
      </c>
      <c r="AZ82" s="13" t="n">
        <v>15</v>
      </c>
      <c r="BA82" s="10" t="n">
        <f aca="false">IF(SUM(AZ82)&lt;1,"",AZ82/$BF82)</f>
        <v>0.000309750960227977</v>
      </c>
      <c r="BB82" s="13" t="s">
        <v>49</v>
      </c>
      <c r="BC82" s="10" t="str">
        <f aca="false">IF(SUM(BB82)&lt;1,"",BB82/$BF82)</f>
        <v/>
      </c>
      <c r="BD82" s="13" t="n">
        <v>249</v>
      </c>
      <c r="BE82" s="10" t="n">
        <f aca="false">IF(SUM(BD82)&lt;1,"",BD82/$BF82)</f>
        <v>0.00514186593978441</v>
      </c>
      <c r="BF82" s="13" t="n">
        <v>48426</v>
      </c>
      <c r="BG82" s="13" t="n">
        <v>47153</v>
      </c>
      <c r="BH82" s="13" t="n">
        <v>751</v>
      </c>
      <c r="BI82" s="10" t="n">
        <f aca="false">IF(SUM(BH82)&lt;1,"",BH82/$CF82)</f>
        <v>0.01663897197297</v>
      </c>
      <c r="BJ82" s="13" t="n">
        <v>118</v>
      </c>
      <c r="BK82" s="10" t="n">
        <f aca="false">IF(SUM(BJ82)&lt;1,"",BJ82/$CF82)</f>
        <v>0.00261437908496732</v>
      </c>
      <c r="BL82" s="13" t="n">
        <v>290</v>
      </c>
      <c r="BM82" s="10" t="n">
        <f aca="false">IF(SUM(BL82)&lt;1,"",BL82/$CF82)</f>
        <v>0.00642516893763155</v>
      </c>
      <c r="BN82" s="13" t="n">
        <v>89</v>
      </c>
      <c r="BO82" s="10" t="n">
        <f aca="false">IF(SUM(BN82)&lt;1,"",BN82/$CF82)</f>
        <v>0.00197186219120417</v>
      </c>
      <c r="BP82" s="13" t="n">
        <v>17</v>
      </c>
      <c r="BQ82" s="10" t="n">
        <f aca="false">IF(SUM(BP82)&lt;1,"",BP82/$CF82)</f>
        <v>0.000376647834274953</v>
      </c>
      <c r="BR82" s="13" t="n">
        <v>8</v>
      </c>
      <c r="BS82" s="10" t="n">
        <f aca="false">IF(SUM(BR82)&lt;1,"",BR82/$CF82)</f>
        <v>0.000177246039658801</v>
      </c>
      <c r="BT82" s="13" t="n">
        <v>14</v>
      </c>
      <c r="BU82" s="10" t="n">
        <f aca="false">IF(SUM(BT82)&lt;1,"",BT82/$CF82)</f>
        <v>0.000310180569402902</v>
      </c>
      <c r="BV82" s="13" t="n">
        <v>3</v>
      </c>
      <c r="BW82" s="10" t="n">
        <f aca="false">IF(SUM(BV82)&lt;1,"",BV82/$CF82)</f>
        <v>6.64672648720505E-005</v>
      </c>
      <c r="BX82" s="13" t="n">
        <v>6</v>
      </c>
      <c r="BY82" s="10" t="n">
        <f aca="false">IF(SUM(BX82)&lt;1,"",BX82/$CF82)</f>
        <v>0.000132934529744101</v>
      </c>
      <c r="BZ82" s="13" t="n">
        <v>12</v>
      </c>
      <c r="CA82" s="10" t="n">
        <f aca="false">IF(SUM(BZ82)&lt;1,"",BZ82/$CF82)</f>
        <v>0.000265869059488202</v>
      </c>
      <c r="CB82" s="13" t="n">
        <v>1</v>
      </c>
      <c r="CC82" s="10" t="n">
        <f aca="false">IF(SUM(CB82)&lt;1,"",CB82/$CF82)</f>
        <v>2.21557549573502E-005</v>
      </c>
      <c r="CD82" s="13" t="n">
        <v>193</v>
      </c>
      <c r="CE82" s="10" t="n">
        <f aca="false">IF(SUM(CD82)&lt;1,"",CD82/$CF82)</f>
        <v>0.00427606070676858</v>
      </c>
      <c r="CF82" s="13" t="n">
        <v>45135</v>
      </c>
      <c r="CG82" s="13" t="n">
        <v>43929</v>
      </c>
    </row>
    <row r="83" customFormat="false" ht="13.5" hidden="false" customHeight="false" outlineLevel="0" collapsed="false">
      <c r="A83" s="9" t="s">
        <v>131</v>
      </c>
      <c r="B83" s="13" t="n">
        <v>1304</v>
      </c>
      <c r="C83" s="10" t="n">
        <f aca="false">IF(SUM(B83)&lt;1,"",B83/$AF83)</f>
        <v>0.00900832441021036</v>
      </c>
      <c r="D83" s="10"/>
      <c r="E83" s="10"/>
      <c r="F83" s="10"/>
      <c r="G83" s="10"/>
      <c r="H83" s="10"/>
      <c r="I83" s="10"/>
      <c r="J83" s="13" t="n">
        <v>336</v>
      </c>
      <c r="K83" s="10" t="n">
        <f aca="false">IF(SUM(J83)&lt;1,"",J83/$AF83)</f>
        <v>0.00232116334496218</v>
      </c>
      <c r="L83" s="13" t="n">
        <v>499</v>
      </c>
      <c r="M83" s="10" t="n">
        <f aca="false">IF(SUM(L83)&lt;1,"",L83/$AF83)</f>
        <v>0.00344720389623847</v>
      </c>
      <c r="N83" s="13" t="n">
        <v>95</v>
      </c>
      <c r="O83" s="10" t="n">
        <f aca="false">IF(SUM(N83)&lt;1,"",N83/$AF83)</f>
        <v>0.000656281302891092</v>
      </c>
      <c r="P83" s="13" t="n">
        <v>27</v>
      </c>
      <c r="Q83" s="10" t="n">
        <f aca="false">IF(SUM(P83)&lt;1,"",P83/$AF83)</f>
        <v>0.000186522054505889</v>
      </c>
      <c r="R83" s="13" t="n">
        <v>16</v>
      </c>
      <c r="S83" s="10" t="n">
        <f aca="false">IF(SUM(R83)&lt;1,"",R83/$AF83)</f>
        <v>0.000110531587855342</v>
      </c>
      <c r="T83" s="13" t="n">
        <v>13</v>
      </c>
      <c r="U83" s="10" t="n">
        <f aca="false">IF(SUM(T83)&lt;1,"",T83/$AF83)</f>
        <v>8.98069151324652E-005</v>
      </c>
      <c r="V83" s="13" t="n">
        <v>19</v>
      </c>
      <c r="W83" s="10" t="n">
        <f aca="false">IF(SUM(V83)&lt;1,"",V83/$AF83)</f>
        <v>0.000131256260578218</v>
      </c>
      <c r="X83" s="13" t="n">
        <v>29</v>
      </c>
      <c r="Y83" s="10" t="n">
        <f aca="false">IF(SUM(X83)&lt;1,"",X83/$AF83)</f>
        <v>0.000200338502987807</v>
      </c>
      <c r="Z83" s="13" t="n">
        <v>15</v>
      </c>
      <c r="AA83" s="10" t="n">
        <f aca="false">IF(SUM(Z83)&lt;1,"",Z83/$AF83)</f>
        <v>0.000103623363614383</v>
      </c>
      <c r="AB83" s="13" t="n">
        <v>1</v>
      </c>
      <c r="AC83" s="10" t="n">
        <f aca="false">IF(SUM(AB83)&lt;1,"",AB83/$AF83)</f>
        <v>6.90822424095886E-006</v>
      </c>
      <c r="AD83" s="13" t="n">
        <v>254</v>
      </c>
      <c r="AE83" s="10" t="n">
        <f aca="false">IF(SUM(AD83)&lt;1,"",AD83/$AF83)</f>
        <v>0.00175468895720355</v>
      </c>
      <c r="AF83" s="13" t="n">
        <v>144755</v>
      </c>
      <c r="AG83" s="13" t="n">
        <v>142204</v>
      </c>
      <c r="AH83" s="13" t="n">
        <v>565</v>
      </c>
      <c r="AI83" s="10" t="n">
        <f aca="false">IF(SUM(AH83)&lt;1,"",AH83/$BF83)</f>
        <v>0.00795304186256018</v>
      </c>
      <c r="AJ83" s="13" t="n">
        <v>154</v>
      </c>
      <c r="AK83" s="10" t="n">
        <f aca="false">IF(SUM(AJ83)&lt;1,"",AJ83/$BF83)</f>
        <v>0.00216773176430844</v>
      </c>
      <c r="AL83" s="13" t="n">
        <v>190</v>
      </c>
      <c r="AM83" s="10" t="n">
        <f aca="false">IF(SUM(AL83)&lt;1,"",AL83/$BF83)</f>
        <v>0.00267447425466625</v>
      </c>
      <c r="AN83" s="13" t="n">
        <v>18</v>
      </c>
      <c r="AO83" s="10" t="n">
        <f aca="false">IF(SUM(AN83)&lt;1,"",AN83/$BF83)</f>
        <v>0.000253371245178908</v>
      </c>
      <c r="AP83" s="13" t="n">
        <v>8</v>
      </c>
      <c r="AQ83" s="10" t="n">
        <f aca="false">IF(SUM(AP83)&lt;1,"",AP83/$BF83)</f>
        <v>0.000112609442301737</v>
      </c>
      <c r="AR83" s="13" t="n">
        <v>6</v>
      </c>
      <c r="AS83" s="10" t="n">
        <f aca="false">IF(SUM(AR83)&lt;1,"",AR83/$BF83)</f>
        <v>8.44570817263028E-005</v>
      </c>
      <c r="AT83" s="13" t="n">
        <v>3</v>
      </c>
      <c r="AU83" s="10" t="n">
        <f aca="false">IF(SUM(AT83)&lt;1,"",AT83/$BF83)</f>
        <v>4.22285408631514E-005</v>
      </c>
      <c r="AV83" s="13" t="n">
        <v>17</v>
      </c>
      <c r="AW83" s="10" t="n">
        <f aca="false">IF(SUM(AV83)&lt;1,"",AV83/$BF83)</f>
        <v>0.000239295064891191</v>
      </c>
      <c r="AX83" s="13" t="n">
        <v>17</v>
      </c>
      <c r="AY83" s="10" t="n">
        <f aca="false">IF(SUM(AX83)&lt;1,"",AX83/$BF83)</f>
        <v>0.000239295064891191</v>
      </c>
      <c r="AZ83" s="13" t="n">
        <v>4</v>
      </c>
      <c r="BA83" s="10" t="n">
        <f aca="false">IF(SUM(AZ83)&lt;1,"",AZ83/$BF83)</f>
        <v>5.63047211508685E-005</v>
      </c>
      <c r="BB83" s="13" t="s">
        <v>49</v>
      </c>
      <c r="BC83" s="10" t="str">
        <f aca="false">IF(SUM(BB83)&lt;1,"",BB83/$BF83)</f>
        <v/>
      </c>
      <c r="BD83" s="13" t="n">
        <v>148</v>
      </c>
      <c r="BE83" s="10" t="n">
        <f aca="false">IF(SUM(BD83)&lt;1,"",BD83/$BF83)</f>
        <v>0.00208327468258213</v>
      </c>
      <c r="BF83" s="13" t="n">
        <v>71042</v>
      </c>
      <c r="BG83" s="13" t="n">
        <v>69699</v>
      </c>
      <c r="BH83" s="13" t="n">
        <v>739</v>
      </c>
      <c r="BI83" s="10" t="n">
        <f aca="false">IF(SUM(BH83)&lt;1,"",BH83/$CF83)</f>
        <v>0.0100253686595309</v>
      </c>
      <c r="BJ83" s="13" t="n">
        <v>182</v>
      </c>
      <c r="BK83" s="10" t="n">
        <f aca="false">IF(SUM(BJ83)&lt;1,"",BJ83/$CF83)</f>
        <v>0.00246903531263142</v>
      </c>
      <c r="BL83" s="13" t="n">
        <v>309</v>
      </c>
      <c r="BM83" s="10" t="n">
        <f aca="false">IF(SUM(BL83)&lt;1,"",BL83/$CF83)</f>
        <v>0.00419193358023687</v>
      </c>
      <c r="BN83" s="13" t="n">
        <v>77</v>
      </c>
      <c r="BO83" s="10" t="n">
        <f aca="false">IF(SUM(BN83)&lt;1,"",BN83/$CF83)</f>
        <v>0.00104459186303637</v>
      </c>
      <c r="BP83" s="13" t="n">
        <v>19</v>
      </c>
      <c r="BQ83" s="10" t="n">
        <f aca="false">IF(SUM(BP83)&lt;1,"",BP83/$CF83)</f>
        <v>0.000257756433736247</v>
      </c>
      <c r="BR83" s="13" t="n">
        <v>10</v>
      </c>
      <c r="BS83" s="10" t="n">
        <f aca="false">IF(SUM(BR83)&lt;1,"",BR83/$CF83)</f>
        <v>0.000135661280913814</v>
      </c>
      <c r="BT83" s="13" t="n">
        <v>10</v>
      </c>
      <c r="BU83" s="10" t="n">
        <f aca="false">IF(SUM(BT83)&lt;1,"",BT83/$CF83)</f>
        <v>0.000135661280913814</v>
      </c>
      <c r="BV83" s="13" t="n">
        <v>2</v>
      </c>
      <c r="BW83" s="10" t="n">
        <f aca="false">IF(SUM(BV83)&lt;1,"",BV83/$CF83)</f>
        <v>2.71322561827629E-005</v>
      </c>
      <c r="BX83" s="13" t="n">
        <v>12</v>
      </c>
      <c r="BY83" s="10" t="n">
        <f aca="false">IF(SUM(BX83)&lt;1,"",BX83/$CF83)</f>
        <v>0.000162793537096577</v>
      </c>
      <c r="BZ83" s="13" t="n">
        <v>11</v>
      </c>
      <c r="CA83" s="10" t="n">
        <f aca="false">IF(SUM(BZ83)&lt;1,"",BZ83/$CF83)</f>
        <v>0.000149227409005196</v>
      </c>
      <c r="CB83" s="13" t="n">
        <v>1</v>
      </c>
      <c r="CC83" s="10" t="n">
        <f aca="false">IF(SUM(CB83)&lt;1,"",CB83/$CF83)</f>
        <v>1.35661280913814E-005</v>
      </c>
      <c r="CD83" s="13" t="n">
        <v>106</v>
      </c>
      <c r="CE83" s="10" t="n">
        <f aca="false">IF(SUM(CD83)&lt;1,"",CD83/$CF83)</f>
        <v>0.00143800957768643</v>
      </c>
      <c r="CF83" s="13" t="n">
        <v>73713</v>
      </c>
      <c r="CG83" s="13" t="n">
        <v>72505</v>
      </c>
    </row>
    <row r="84" customFormat="false" ht="13.5" hidden="false" customHeight="false" outlineLevel="0" collapsed="false">
      <c r="A84" s="9" t="s">
        <v>132</v>
      </c>
      <c r="B84" s="13" t="n">
        <v>2258</v>
      </c>
      <c r="C84" s="10" t="n">
        <f aca="false">IF(SUM(B84)&lt;1,"",B84/$AF84)</f>
        <v>0.0129059545719544</v>
      </c>
      <c r="D84" s="10"/>
      <c r="E84" s="10"/>
      <c r="F84" s="10"/>
      <c r="G84" s="10"/>
      <c r="H84" s="10"/>
      <c r="I84" s="10"/>
      <c r="J84" s="13" t="n">
        <v>519</v>
      </c>
      <c r="K84" s="10" t="n">
        <f aca="false">IF(SUM(J84)&lt;1,"",J84/$AF84)</f>
        <v>0.00296642622800901</v>
      </c>
      <c r="L84" s="13" t="n">
        <v>899</v>
      </c>
      <c r="M84" s="10" t="n">
        <f aca="false">IF(SUM(L84)&lt;1,"",L84/$AF84)</f>
        <v>0.00513837606739903</v>
      </c>
      <c r="N84" s="13" t="n">
        <v>225</v>
      </c>
      <c r="O84" s="10" t="n">
        <f aca="false">IF(SUM(N84)&lt;1,"",N84/$AF84)</f>
        <v>0.00128602293121778</v>
      </c>
      <c r="P84" s="13" t="n">
        <v>19</v>
      </c>
      <c r="Q84" s="10" t="n">
        <f aca="false">IF(SUM(P84)&lt;1,"",P84/$AF84)</f>
        <v>0.000108597491969501</v>
      </c>
      <c r="R84" s="13" t="n">
        <v>13</v>
      </c>
      <c r="S84" s="10" t="n">
        <f aca="false">IF(SUM(R84)&lt;1,"",R84/$AF84)</f>
        <v>7.43035471370272E-005</v>
      </c>
      <c r="T84" s="13" t="n">
        <v>31</v>
      </c>
      <c r="U84" s="10" t="n">
        <f aca="false">IF(SUM(T84)&lt;1,"",T84/$AF84)</f>
        <v>0.000177185381634449</v>
      </c>
      <c r="V84" s="13" t="n">
        <v>21</v>
      </c>
      <c r="W84" s="10" t="n">
        <f aca="false">IF(SUM(V84)&lt;1,"",V84/$AF84)</f>
        <v>0.000120028806913659</v>
      </c>
      <c r="X84" s="13" t="n">
        <v>36</v>
      </c>
      <c r="Y84" s="10" t="n">
        <f aca="false">IF(SUM(X84)&lt;1,"",X84/$AF84)</f>
        <v>0.000205763668994844</v>
      </c>
      <c r="Z84" s="13" t="n">
        <v>38</v>
      </c>
      <c r="AA84" s="10" t="n">
        <f aca="false">IF(SUM(Z84)&lt;1,"",Z84/$AF84)</f>
        <v>0.000217194983939003</v>
      </c>
      <c r="AB84" s="13" t="n">
        <v>15</v>
      </c>
      <c r="AC84" s="10" t="n">
        <f aca="false">IF(SUM(AB84)&lt;1,"",AB84/$AF84)</f>
        <v>8.57348620811852E-005</v>
      </c>
      <c r="AD84" s="13" t="n">
        <v>442</v>
      </c>
      <c r="AE84" s="10" t="n">
        <f aca="false">IF(SUM(AD84)&lt;1,"",AD84/$AF84)</f>
        <v>0.00252632060265892</v>
      </c>
      <c r="AF84" s="13" t="n">
        <v>174958</v>
      </c>
      <c r="AG84" s="13" t="n">
        <v>171179</v>
      </c>
      <c r="AH84" s="13" t="n">
        <v>1001</v>
      </c>
      <c r="AI84" s="10" t="n">
        <f aca="false">IF(SUM(AH84)&lt;1,"",AH84/$BF84)</f>
        <v>0.0112696035936638</v>
      </c>
      <c r="AJ84" s="13" t="n">
        <v>220</v>
      </c>
      <c r="AK84" s="10" t="n">
        <f aca="false">IF(SUM(AJ84)&lt;1,"",AJ84/$BF84)</f>
        <v>0.00247683595465139</v>
      </c>
      <c r="AL84" s="13" t="n">
        <v>388</v>
      </c>
      <c r="AM84" s="10" t="n">
        <f aca="false">IF(SUM(AL84)&lt;1,"",AL84/$BF84)</f>
        <v>0.00436823795638517</v>
      </c>
      <c r="AN84" s="13" t="n">
        <v>37</v>
      </c>
      <c r="AO84" s="10" t="n">
        <f aca="false">IF(SUM(AN84)&lt;1,"",AN84/$BF84)</f>
        <v>0.000416558774191369</v>
      </c>
      <c r="AP84" s="13" t="n">
        <v>4</v>
      </c>
      <c r="AQ84" s="10" t="n">
        <f aca="false">IF(SUM(AP84)&lt;1,"",AP84/$BF84)</f>
        <v>4.50333809936616E-005</v>
      </c>
      <c r="AR84" s="13" t="n">
        <v>8</v>
      </c>
      <c r="AS84" s="10" t="n">
        <f aca="false">IF(SUM(AR84)&lt;1,"",AR84/$BF84)</f>
        <v>9.00667619873231E-005</v>
      </c>
      <c r="AT84" s="13" t="n">
        <v>19</v>
      </c>
      <c r="AU84" s="10" t="n">
        <f aca="false">IF(SUM(AT84)&lt;1,"",AT84/$BF84)</f>
        <v>0.000213908559719892</v>
      </c>
      <c r="AV84" s="13" t="n">
        <v>17</v>
      </c>
      <c r="AW84" s="10" t="n">
        <f aca="false">IF(SUM(AV84)&lt;1,"",AV84/$BF84)</f>
        <v>0.000191391869223062</v>
      </c>
      <c r="AX84" s="13" t="n">
        <v>22</v>
      </c>
      <c r="AY84" s="10" t="n">
        <f aca="false">IF(SUM(AX84)&lt;1,"",AX84/$BF84)</f>
        <v>0.000247683595465139</v>
      </c>
      <c r="AZ84" s="13" t="n">
        <v>20</v>
      </c>
      <c r="BA84" s="10" t="n">
        <f aca="false">IF(SUM(AZ84)&lt;1,"",AZ84/$BF84)</f>
        <v>0.000225166904968308</v>
      </c>
      <c r="BB84" s="13" t="n">
        <v>9</v>
      </c>
      <c r="BC84" s="10" t="n">
        <f aca="false">IF(SUM(BB84)&lt;1,"",BB84/$BF84)</f>
        <v>0.000101325107235738</v>
      </c>
      <c r="BD84" s="13" t="n">
        <v>257</v>
      </c>
      <c r="BE84" s="10" t="n">
        <f aca="false">IF(SUM(BD84)&lt;1,"",BD84/$BF84)</f>
        <v>0.00289339472884276</v>
      </c>
      <c r="BF84" s="13" t="n">
        <v>88823</v>
      </c>
      <c r="BG84" s="13" t="n">
        <v>86930</v>
      </c>
      <c r="BH84" s="13" t="n">
        <v>1257</v>
      </c>
      <c r="BI84" s="10" t="n">
        <f aca="false">IF(SUM(BH84)&lt;1,"",BH84/$CF84)</f>
        <v>0.0145933708713067</v>
      </c>
      <c r="BJ84" s="13" t="n">
        <v>299</v>
      </c>
      <c r="BK84" s="10" t="n">
        <f aca="false">IF(SUM(BJ84)&lt;1,"",BJ84/$CF84)</f>
        <v>0.00347129506008011</v>
      </c>
      <c r="BL84" s="13" t="n">
        <v>511</v>
      </c>
      <c r="BM84" s="10" t="n">
        <f aca="false">IF(SUM(BL84)&lt;1,"",BL84/$CF84)</f>
        <v>0.00593254774481918</v>
      </c>
      <c r="BN84" s="13" t="n">
        <v>188</v>
      </c>
      <c r="BO84" s="10" t="n">
        <f aca="false">IF(SUM(BN84)&lt;1,"",BN84/$CF84)</f>
        <v>0.00218262030533465</v>
      </c>
      <c r="BP84" s="13" t="n">
        <v>15</v>
      </c>
      <c r="BQ84" s="10" t="n">
        <f aca="false">IF(SUM(BP84)&lt;1,"",BP84/$CF84)</f>
        <v>0.000174145237127765</v>
      </c>
      <c r="BR84" s="13" t="n">
        <v>5</v>
      </c>
      <c r="BS84" s="10" t="n">
        <f aca="false">IF(SUM(BR84)&lt;1,"",BR84/$CF84)</f>
        <v>5.80484123759215E-005</v>
      </c>
      <c r="BT84" s="13" t="n">
        <v>12</v>
      </c>
      <c r="BU84" s="10" t="n">
        <f aca="false">IF(SUM(BT84)&lt;1,"",BT84/$CF84)</f>
        <v>0.000139316189702212</v>
      </c>
      <c r="BV84" s="13" t="n">
        <v>4</v>
      </c>
      <c r="BW84" s="10" t="n">
        <f aca="false">IF(SUM(BV84)&lt;1,"",BV84/$CF84)</f>
        <v>4.64387299007372E-005</v>
      </c>
      <c r="BX84" s="13" t="n">
        <v>14</v>
      </c>
      <c r="BY84" s="10" t="n">
        <f aca="false">IF(SUM(BX84)&lt;1,"",BX84/$CF84)</f>
        <v>0.00016253555465258</v>
      </c>
      <c r="BZ84" s="13" t="n">
        <v>18</v>
      </c>
      <c r="CA84" s="10" t="n">
        <f aca="false">IF(SUM(BZ84)&lt;1,"",BZ84/$CF84)</f>
        <v>0.000208974284553317</v>
      </c>
      <c r="CB84" s="13" t="n">
        <v>6</v>
      </c>
      <c r="CC84" s="10" t="n">
        <f aca="false">IF(SUM(CB84)&lt;1,"",CB84/$CF84)</f>
        <v>6.96580948511058E-005</v>
      </c>
      <c r="CD84" s="13" t="n">
        <v>185</v>
      </c>
      <c r="CE84" s="10" t="n">
        <f aca="false">IF(SUM(CD84)&lt;1,"",CD84/$CF84)</f>
        <v>0.0021477912579091</v>
      </c>
      <c r="CF84" s="13" t="n">
        <v>86135</v>
      </c>
      <c r="CG84" s="13" t="n">
        <v>84249</v>
      </c>
    </row>
    <row r="85" customFormat="false" ht="13.5" hidden="false" customHeight="false" outlineLevel="0" collapsed="false">
      <c r="A85" s="9" t="s">
        <v>133</v>
      </c>
      <c r="B85" s="13" t="n">
        <v>603</v>
      </c>
      <c r="C85" s="10" t="n">
        <f aca="false">IF(SUM(B85)&lt;1,"",B85/$AF85)</f>
        <v>0.00649469546017556</v>
      </c>
      <c r="D85" s="10"/>
      <c r="E85" s="10"/>
      <c r="F85" s="10"/>
      <c r="G85" s="10"/>
      <c r="H85" s="10"/>
      <c r="I85" s="10"/>
      <c r="J85" s="13" t="n">
        <v>175</v>
      </c>
      <c r="K85" s="10" t="n">
        <f aca="false">IF(SUM(J85)&lt;1,"",J85/$AF85)</f>
        <v>0.00188486186655178</v>
      </c>
      <c r="L85" s="13" t="n">
        <v>160</v>
      </c>
      <c r="M85" s="10" t="n">
        <f aca="false">IF(SUM(L85)&lt;1,"",L85/$AF85)</f>
        <v>0.0017233022779902</v>
      </c>
      <c r="N85" s="13" t="n">
        <v>68</v>
      </c>
      <c r="O85" s="10" t="n">
        <f aca="false">IF(SUM(N85)&lt;1,"",N85/$AF85)</f>
        <v>0.000732403468145834</v>
      </c>
      <c r="P85" s="13" t="n">
        <v>17</v>
      </c>
      <c r="Q85" s="10" t="n">
        <f aca="false">IF(SUM(P85)&lt;1,"",P85/$AF85)</f>
        <v>0.000183100867036459</v>
      </c>
      <c r="R85" s="13" t="n">
        <v>5</v>
      </c>
      <c r="S85" s="10" t="n">
        <f aca="false">IF(SUM(R85)&lt;1,"",R85/$AF85)</f>
        <v>5.38531961871937E-005</v>
      </c>
      <c r="T85" s="13" t="n">
        <v>2</v>
      </c>
      <c r="U85" s="10" t="n">
        <f aca="false">IF(SUM(T85)&lt;1,"",T85/$AF85)</f>
        <v>2.15412784748775E-005</v>
      </c>
      <c r="V85" s="13" t="n">
        <v>8</v>
      </c>
      <c r="W85" s="10" t="n">
        <f aca="false">IF(SUM(V85)&lt;1,"",V85/$AF85)</f>
        <v>8.61651138995099E-005</v>
      </c>
      <c r="X85" s="13" t="n">
        <v>18</v>
      </c>
      <c r="Y85" s="10" t="n">
        <f aca="false">IF(SUM(X85)&lt;1,"",X85/$AF85)</f>
        <v>0.000193871506273897</v>
      </c>
      <c r="Z85" s="13" t="n">
        <v>2</v>
      </c>
      <c r="AA85" s="10" t="n">
        <f aca="false">IF(SUM(Z85)&lt;1,"",Z85/$AF85)</f>
        <v>2.15412784748775E-005</v>
      </c>
      <c r="AB85" s="13" t="n">
        <v>4</v>
      </c>
      <c r="AC85" s="10" t="n">
        <f aca="false">IF(SUM(AB85)&lt;1,"",AB85/$AF85)</f>
        <v>4.3082556949755E-005</v>
      </c>
      <c r="AD85" s="13" t="n">
        <v>144</v>
      </c>
      <c r="AE85" s="10" t="n">
        <f aca="false">IF(SUM(AD85)&lt;1,"",AD85/$AF85)</f>
        <v>0.00155097205019118</v>
      </c>
      <c r="AF85" s="13" t="n">
        <v>92845</v>
      </c>
      <c r="AG85" s="13" t="n">
        <v>91180</v>
      </c>
      <c r="AH85" s="13" t="n">
        <v>228</v>
      </c>
      <c r="AI85" s="10" t="n">
        <f aca="false">IF(SUM(AH85)&lt;1,"",AH85/$BF85)</f>
        <v>0.00496342737722048</v>
      </c>
      <c r="AJ85" s="13" t="n">
        <v>78</v>
      </c>
      <c r="AK85" s="10" t="n">
        <f aca="false">IF(SUM(AJ85)&lt;1,"",AJ85/$BF85)</f>
        <v>0.00169801462904911</v>
      </c>
      <c r="AL85" s="13" t="n">
        <v>51</v>
      </c>
      <c r="AM85" s="10" t="n">
        <f aca="false">IF(SUM(AL85)&lt;1,"",AL85/$BF85)</f>
        <v>0.00111024033437827</v>
      </c>
      <c r="AN85" s="13" t="n">
        <v>5</v>
      </c>
      <c r="AO85" s="10" t="n">
        <f aca="false">IF(SUM(AN85)&lt;1,"",AN85/$BF85)</f>
        <v>0.000108847091605712</v>
      </c>
      <c r="AP85" s="13" t="n">
        <v>1</v>
      </c>
      <c r="AQ85" s="10" t="n">
        <f aca="false">IF(SUM(AP85)&lt;1,"",AP85/$BF85)</f>
        <v>2.17694183211425E-005</v>
      </c>
      <c r="AR85" s="13" t="s">
        <v>49</v>
      </c>
      <c r="AS85" s="10" t="str">
        <f aca="false">IF(SUM(AR85)&lt;1,"",AR85/$BF85)</f>
        <v/>
      </c>
      <c r="AT85" s="13" t="n">
        <v>1</v>
      </c>
      <c r="AU85" s="10" t="n">
        <f aca="false">IF(SUM(AT85)&lt;1,"",AT85/$BF85)</f>
        <v>2.17694183211425E-005</v>
      </c>
      <c r="AV85" s="13" t="n">
        <v>6</v>
      </c>
      <c r="AW85" s="10" t="n">
        <f aca="false">IF(SUM(AV85)&lt;1,"",AV85/$BF85)</f>
        <v>0.000130616509926855</v>
      </c>
      <c r="AX85" s="13" t="n">
        <v>13</v>
      </c>
      <c r="AY85" s="10" t="n">
        <f aca="false">IF(SUM(AX85)&lt;1,"",AX85/$BF85)</f>
        <v>0.000283002438174852</v>
      </c>
      <c r="AZ85" s="13" t="n">
        <v>1</v>
      </c>
      <c r="BA85" s="10" t="n">
        <f aca="false">IF(SUM(AZ85)&lt;1,"",AZ85/$BF85)</f>
        <v>2.17694183211425E-005</v>
      </c>
      <c r="BB85" s="13" t="n">
        <v>2</v>
      </c>
      <c r="BC85" s="10" t="n">
        <f aca="false">IF(SUM(BB85)&lt;1,"",BB85/$BF85)</f>
        <v>4.35388366422849E-005</v>
      </c>
      <c r="BD85" s="13" t="n">
        <v>70</v>
      </c>
      <c r="BE85" s="10" t="n">
        <f aca="false">IF(SUM(BD85)&lt;1,"",BD85/$BF85)</f>
        <v>0.00152385928247997</v>
      </c>
      <c r="BF85" s="13" t="n">
        <v>45936</v>
      </c>
      <c r="BG85" s="13" t="n">
        <v>45134</v>
      </c>
      <c r="BH85" s="13" t="n">
        <v>375</v>
      </c>
      <c r="BI85" s="10" t="n">
        <f aca="false">IF(SUM(BH85)&lt;1,"",BH85/$CF85)</f>
        <v>0.00799420153915027</v>
      </c>
      <c r="BJ85" s="13" t="n">
        <v>97</v>
      </c>
      <c r="BK85" s="10" t="n">
        <f aca="false">IF(SUM(BJ85)&lt;1,"",BJ85/$CF85)</f>
        <v>0.00206783346479354</v>
      </c>
      <c r="BL85" s="13" t="n">
        <v>109</v>
      </c>
      <c r="BM85" s="10" t="n">
        <f aca="false">IF(SUM(BL85)&lt;1,"",BL85/$CF85)</f>
        <v>0.00232364791404635</v>
      </c>
      <c r="BN85" s="13" t="n">
        <v>63</v>
      </c>
      <c r="BO85" s="10" t="n">
        <f aca="false">IF(SUM(BN85)&lt;1,"",BN85/$CF85)</f>
        <v>0.00134302585857725</v>
      </c>
      <c r="BP85" s="13" t="n">
        <v>16</v>
      </c>
      <c r="BQ85" s="10" t="n">
        <f aca="false">IF(SUM(BP85)&lt;1,"",BP85/$CF85)</f>
        <v>0.000341085932337078</v>
      </c>
      <c r="BR85" s="13" t="n">
        <v>5</v>
      </c>
      <c r="BS85" s="10" t="n">
        <f aca="false">IF(SUM(BR85)&lt;1,"",BR85/$CF85)</f>
        <v>0.000106589353855337</v>
      </c>
      <c r="BT85" s="13" t="n">
        <v>1</v>
      </c>
      <c r="BU85" s="10" t="n">
        <f aca="false">IF(SUM(BT85)&lt;1,"",BT85/$CF85)</f>
        <v>2.13178707710674E-005</v>
      </c>
      <c r="BV85" s="13" t="n">
        <v>2</v>
      </c>
      <c r="BW85" s="10" t="n">
        <f aca="false">IF(SUM(BV85)&lt;1,"",BV85/$CF85)</f>
        <v>4.26357415421348E-005</v>
      </c>
      <c r="BX85" s="13" t="n">
        <v>5</v>
      </c>
      <c r="BY85" s="10" t="n">
        <f aca="false">IF(SUM(BX85)&lt;1,"",BX85/$CF85)</f>
        <v>0.000106589353855337</v>
      </c>
      <c r="BZ85" s="13" t="n">
        <v>1</v>
      </c>
      <c r="CA85" s="10" t="n">
        <f aca="false">IF(SUM(BZ85)&lt;1,"",BZ85/$CF85)</f>
        <v>2.13178707710674E-005</v>
      </c>
      <c r="CB85" s="13" t="n">
        <v>2</v>
      </c>
      <c r="CC85" s="10" t="n">
        <f aca="false">IF(SUM(CB85)&lt;1,"",CB85/$CF85)</f>
        <v>4.26357415421348E-005</v>
      </c>
      <c r="CD85" s="13" t="n">
        <v>74</v>
      </c>
      <c r="CE85" s="10" t="n">
        <f aca="false">IF(SUM(CD85)&lt;1,"",CD85/$CF85)</f>
        <v>0.00157752243705899</v>
      </c>
      <c r="CF85" s="13" t="n">
        <v>46909</v>
      </c>
      <c r="CG85" s="13" t="n">
        <v>46046</v>
      </c>
    </row>
    <row r="86" customFormat="false" ht="13.5" hidden="false" customHeight="false" outlineLevel="0" collapsed="false">
      <c r="A86" s="9" t="s">
        <v>134</v>
      </c>
      <c r="B86" s="13" t="n">
        <v>854</v>
      </c>
      <c r="C86" s="10" t="n">
        <f aca="false">IF(SUM(B86)&lt;1,"",B86/$AF86)</f>
        <v>0.0115097441979568</v>
      </c>
      <c r="D86" s="10"/>
      <c r="E86" s="10"/>
      <c r="F86" s="10"/>
      <c r="G86" s="10"/>
      <c r="H86" s="10"/>
      <c r="I86" s="10"/>
      <c r="J86" s="13" t="n">
        <v>113</v>
      </c>
      <c r="K86" s="10" t="n">
        <f aca="false">IF(SUM(J86)&lt;1,"",J86/$AF86)</f>
        <v>0.0015229521011348</v>
      </c>
      <c r="L86" s="13" t="n">
        <v>375</v>
      </c>
      <c r="M86" s="10" t="n">
        <f aca="false">IF(SUM(L86)&lt;1,"",L86/$AF86)</f>
        <v>0.00505404458341195</v>
      </c>
      <c r="N86" s="13" t="n">
        <v>85</v>
      </c>
      <c r="O86" s="10" t="n">
        <f aca="false">IF(SUM(N86)&lt;1,"",N86/$AF86)</f>
        <v>0.00114558343890671</v>
      </c>
      <c r="P86" s="13" t="n">
        <v>33</v>
      </c>
      <c r="Q86" s="10" t="n">
        <f aca="false">IF(SUM(P86)&lt;1,"",P86/$AF86)</f>
        <v>0.000444755923340252</v>
      </c>
      <c r="R86" s="13" t="n">
        <v>6</v>
      </c>
      <c r="S86" s="10" t="n">
        <f aca="false">IF(SUM(R86)&lt;1,"",R86/$AF86)</f>
        <v>8.08647133345912E-005</v>
      </c>
      <c r="T86" s="13" t="n">
        <v>33</v>
      </c>
      <c r="U86" s="10" t="n">
        <f aca="false">IF(SUM(T86)&lt;1,"",T86/$AF86)</f>
        <v>0.000444755923340252</v>
      </c>
      <c r="V86" s="13" t="n">
        <v>5</v>
      </c>
      <c r="W86" s="10" t="n">
        <f aca="false">IF(SUM(V86)&lt;1,"",V86/$AF86)</f>
        <v>6.73872611121594E-005</v>
      </c>
      <c r="X86" s="13" t="n">
        <v>6</v>
      </c>
      <c r="Y86" s="10" t="n">
        <f aca="false">IF(SUM(X86)&lt;1,"",X86/$AF86)</f>
        <v>8.08647133345912E-005</v>
      </c>
      <c r="Z86" s="13" t="n">
        <v>14</v>
      </c>
      <c r="AA86" s="10" t="n">
        <f aca="false">IF(SUM(Z86)&lt;1,"",Z86/$AF86)</f>
        <v>0.000188684331114046</v>
      </c>
      <c r="AB86" s="13" t="n">
        <v>2</v>
      </c>
      <c r="AC86" s="10" t="n">
        <f aca="false">IF(SUM(AB86)&lt;1,"",AB86/$AF86)</f>
        <v>2.69549044448637E-005</v>
      </c>
      <c r="AD86" s="13" t="n">
        <v>182</v>
      </c>
      <c r="AE86" s="10" t="n">
        <f aca="false">IF(SUM(AD86)&lt;1,"",AD86/$AF86)</f>
        <v>0.0024528963044826</v>
      </c>
      <c r="AF86" s="13" t="n">
        <v>74198</v>
      </c>
      <c r="AG86" s="13" t="n">
        <v>72871</v>
      </c>
      <c r="AH86" s="13" t="n">
        <v>373</v>
      </c>
      <c r="AI86" s="10" t="n">
        <f aca="false">IF(SUM(AH86)&lt;1,"",AH86/$BF86)</f>
        <v>0.0101034725608104</v>
      </c>
      <c r="AJ86" s="13" t="n">
        <v>46</v>
      </c>
      <c r="AK86" s="10" t="n">
        <f aca="false">IF(SUM(AJ86)&lt;1,"",AJ86/$BF86)</f>
        <v>0.00124600465897394</v>
      </c>
      <c r="AL86" s="13" t="n">
        <v>165</v>
      </c>
      <c r="AM86" s="10" t="n">
        <f aca="false">IF(SUM(AL86)&lt;1,"",AL86/$BF86)</f>
        <v>0.00446936453762392</v>
      </c>
      <c r="AN86" s="13" t="n">
        <v>15</v>
      </c>
      <c r="AO86" s="10" t="n">
        <f aca="false">IF(SUM(AN86)&lt;1,"",AN86/$BF86)</f>
        <v>0.00040630586705672</v>
      </c>
      <c r="AP86" s="13" t="n">
        <v>3</v>
      </c>
      <c r="AQ86" s="10" t="n">
        <f aca="false">IF(SUM(AP86)&lt;1,"",AP86/$BF86)</f>
        <v>8.12611734113441E-005</v>
      </c>
      <c r="AR86" s="13" t="n">
        <v>4</v>
      </c>
      <c r="AS86" s="10" t="n">
        <f aca="false">IF(SUM(AR86)&lt;1,"",AR86/$BF86)</f>
        <v>0.000108348231215125</v>
      </c>
      <c r="AT86" s="13" t="n">
        <v>18</v>
      </c>
      <c r="AU86" s="10" t="n">
        <f aca="false">IF(SUM(AT86)&lt;1,"",AT86/$BF86)</f>
        <v>0.000487567040468064</v>
      </c>
      <c r="AV86" s="13" t="n">
        <v>4</v>
      </c>
      <c r="AW86" s="10" t="n">
        <f aca="false">IF(SUM(AV86)&lt;1,"",AV86/$BF86)</f>
        <v>0.000108348231215125</v>
      </c>
      <c r="AX86" s="13" t="n">
        <v>2</v>
      </c>
      <c r="AY86" s="10" t="n">
        <f aca="false">IF(SUM(AX86)&lt;1,"",AX86/$BF86)</f>
        <v>5.41741156075627E-005</v>
      </c>
      <c r="AZ86" s="13" t="n">
        <v>6</v>
      </c>
      <c r="BA86" s="10" t="n">
        <f aca="false">IF(SUM(AZ86)&lt;1,"",AZ86/$BF86)</f>
        <v>0.000162522346822688</v>
      </c>
      <c r="BB86" s="13" t="n">
        <v>1</v>
      </c>
      <c r="BC86" s="10" t="n">
        <f aca="false">IF(SUM(BB86)&lt;1,"",BB86/$BF86)</f>
        <v>2.70870578037814E-005</v>
      </c>
      <c r="BD86" s="13" t="n">
        <v>109</v>
      </c>
      <c r="BE86" s="10" t="n">
        <f aca="false">IF(SUM(BD86)&lt;1,"",BD86/$BF86)</f>
        <v>0.00295248930061217</v>
      </c>
      <c r="BF86" s="13" t="n">
        <v>36918</v>
      </c>
      <c r="BG86" s="13" t="n">
        <v>36297</v>
      </c>
      <c r="BH86" s="13" t="n">
        <v>481</v>
      </c>
      <c r="BI86" s="10" t="n">
        <f aca="false">IF(SUM(BH86)&lt;1,"",BH86/$CF86)</f>
        <v>0.0129023605150215</v>
      </c>
      <c r="BJ86" s="13" t="n">
        <v>67</v>
      </c>
      <c r="BK86" s="10" t="n">
        <f aca="false">IF(SUM(BJ86)&lt;1,"",BJ86/$CF86)</f>
        <v>0.00179721030042918</v>
      </c>
      <c r="BL86" s="13" t="n">
        <v>210</v>
      </c>
      <c r="BM86" s="10" t="n">
        <f aca="false">IF(SUM(BL86)&lt;1,"",BL86/$CF86)</f>
        <v>0.00563304721030043</v>
      </c>
      <c r="BN86" s="13" t="n">
        <v>70</v>
      </c>
      <c r="BO86" s="10" t="n">
        <f aca="false">IF(SUM(BN86)&lt;1,"",BN86/$CF86)</f>
        <v>0.00187768240343348</v>
      </c>
      <c r="BP86" s="13" t="n">
        <v>30</v>
      </c>
      <c r="BQ86" s="10" t="n">
        <f aca="false">IF(SUM(BP86)&lt;1,"",BP86/$CF86)</f>
        <v>0.000804721030042919</v>
      </c>
      <c r="BR86" s="13" t="n">
        <v>2</v>
      </c>
      <c r="BS86" s="10" t="n">
        <f aca="false">IF(SUM(BR86)&lt;1,"",BR86/$CF86)</f>
        <v>5.36480686695279E-005</v>
      </c>
      <c r="BT86" s="13" t="n">
        <v>15</v>
      </c>
      <c r="BU86" s="10" t="n">
        <f aca="false">IF(SUM(BT86)&lt;1,"",BT86/$CF86)</f>
        <v>0.000402360515021459</v>
      </c>
      <c r="BV86" s="13" t="n">
        <v>1</v>
      </c>
      <c r="BW86" s="10" t="n">
        <f aca="false">IF(SUM(BV86)&lt;1,"",BV86/$CF86)</f>
        <v>2.68240343347639E-005</v>
      </c>
      <c r="BX86" s="13" t="n">
        <v>4</v>
      </c>
      <c r="BY86" s="10" t="n">
        <f aca="false">IF(SUM(BX86)&lt;1,"",BX86/$CF86)</f>
        <v>0.000107296137339056</v>
      </c>
      <c r="BZ86" s="13" t="n">
        <v>8</v>
      </c>
      <c r="CA86" s="10" t="n">
        <f aca="false">IF(SUM(BZ86)&lt;1,"",BZ86/$CF86)</f>
        <v>0.000214592274678112</v>
      </c>
      <c r="CB86" s="13" t="n">
        <v>1</v>
      </c>
      <c r="CC86" s="10" t="n">
        <f aca="false">IF(SUM(CB86)&lt;1,"",CB86/$CF86)</f>
        <v>2.68240343347639E-005</v>
      </c>
      <c r="CD86" s="13" t="n">
        <v>73</v>
      </c>
      <c r="CE86" s="10" t="n">
        <f aca="false">IF(SUM(CD86)&lt;1,"",CD86/$CF86)</f>
        <v>0.00195815450643777</v>
      </c>
      <c r="CF86" s="13" t="n">
        <v>37280</v>
      </c>
      <c r="CG86" s="13" t="n">
        <v>36574</v>
      </c>
    </row>
    <row r="87" customFormat="false" ht="13.5" hidden="false" customHeight="false" outlineLevel="0" collapsed="false">
      <c r="A87" s="9" t="s">
        <v>135</v>
      </c>
      <c r="B87" s="13" t="n">
        <v>2762</v>
      </c>
      <c r="C87" s="10" t="n">
        <f aca="false">IF(SUM(B87)&lt;1,"",B87/$AF87)</f>
        <v>0.010089497716895</v>
      </c>
      <c r="D87" s="10"/>
      <c r="E87" s="10"/>
      <c r="F87" s="10"/>
      <c r="G87" s="10"/>
      <c r="H87" s="10"/>
      <c r="I87" s="10"/>
      <c r="J87" s="13" t="n">
        <v>383</v>
      </c>
      <c r="K87" s="10" t="n">
        <f aca="false">IF(SUM(J87)&lt;1,"",J87/$AF87)</f>
        <v>0.00139908675799087</v>
      </c>
      <c r="L87" s="13" t="n">
        <v>774</v>
      </c>
      <c r="M87" s="10" t="n">
        <f aca="false">IF(SUM(L87)&lt;1,"",L87/$AF87)</f>
        <v>0.00282739726027397</v>
      </c>
      <c r="N87" s="13" t="n">
        <v>325</v>
      </c>
      <c r="O87" s="10" t="n">
        <f aca="false">IF(SUM(N87)&lt;1,"",N87/$AF87)</f>
        <v>0.00118721461187215</v>
      </c>
      <c r="P87" s="13" t="n">
        <v>46</v>
      </c>
      <c r="Q87" s="10" t="n">
        <f aca="false">IF(SUM(P87)&lt;1,"",P87/$AF87)</f>
        <v>0.000168036529680365</v>
      </c>
      <c r="R87" s="13" t="n">
        <v>18</v>
      </c>
      <c r="S87" s="10" t="n">
        <f aca="false">IF(SUM(R87)&lt;1,"",R87/$AF87)</f>
        <v>6.57534246575342E-005</v>
      </c>
      <c r="T87" s="13" t="n">
        <v>38</v>
      </c>
      <c r="U87" s="10" t="n">
        <f aca="false">IF(SUM(T87)&lt;1,"",T87/$AF87)</f>
        <v>0.000138812785388128</v>
      </c>
      <c r="V87" s="13" t="n">
        <v>21</v>
      </c>
      <c r="W87" s="10" t="n">
        <f aca="false">IF(SUM(V87)&lt;1,"",V87/$AF87)</f>
        <v>7.67123287671233E-005</v>
      </c>
      <c r="X87" s="13" t="n">
        <v>47</v>
      </c>
      <c r="Y87" s="10" t="n">
        <f aca="false">IF(SUM(X87)&lt;1,"",X87/$AF87)</f>
        <v>0.000171689497716895</v>
      </c>
      <c r="Z87" s="13" t="n">
        <v>236</v>
      </c>
      <c r="AA87" s="10" t="n">
        <f aca="false">IF(SUM(Z87)&lt;1,"",Z87/$AF87)</f>
        <v>0.000862100456621005</v>
      </c>
      <c r="AB87" s="13" t="n">
        <v>82</v>
      </c>
      <c r="AC87" s="10" t="n">
        <f aca="false">IF(SUM(AB87)&lt;1,"",AB87/$AF87)</f>
        <v>0.000299543378995434</v>
      </c>
      <c r="AD87" s="13" t="n">
        <v>792</v>
      </c>
      <c r="AE87" s="10" t="n">
        <f aca="false">IF(SUM(AD87)&lt;1,"",AD87/$AF87)</f>
        <v>0.00289315068493151</v>
      </c>
      <c r="AF87" s="13" t="n">
        <v>273750</v>
      </c>
      <c r="AG87" s="13" t="n">
        <v>267741</v>
      </c>
      <c r="AH87" s="13" t="n">
        <v>1200</v>
      </c>
      <c r="AI87" s="10" t="n">
        <f aca="false">IF(SUM(AH87)&lt;1,"",AH87/$BF87)</f>
        <v>0.00874367904868772</v>
      </c>
      <c r="AJ87" s="13" t="n">
        <v>149</v>
      </c>
      <c r="AK87" s="10" t="n">
        <f aca="false">IF(SUM(AJ87)&lt;1,"",AJ87/$BF87)</f>
        <v>0.00108567348187873</v>
      </c>
      <c r="AL87" s="13" t="n">
        <v>266</v>
      </c>
      <c r="AM87" s="10" t="n">
        <f aca="false">IF(SUM(AL87)&lt;1,"",AL87/$BF87)</f>
        <v>0.00193818218912578</v>
      </c>
      <c r="AN87" s="13" t="n">
        <v>75</v>
      </c>
      <c r="AO87" s="10" t="n">
        <f aca="false">IF(SUM(AN87)&lt;1,"",AN87/$BF87)</f>
        <v>0.000546479940542983</v>
      </c>
      <c r="AP87" s="13" t="n">
        <v>7</v>
      </c>
      <c r="AQ87" s="10" t="n">
        <f aca="false">IF(SUM(AP87)&lt;1,"",AP87/$BF87)</f>
        <v>5.10047944506784E-005</v>
      </c>
      <c r="AR87" s="13" t="n">
        <v>11</v>
      </c>
      <c r="AS87" s="10" t="n">
        <f aca="false">IF(SUM(AR87)&lt;1,"",AR87/$BF87)</f>
        <v>8.01503912796374E-005</v>
      </c>
      <c r="AT87" s="13" t="n">
        <v>21</v>
      </c>
      <c r="AU87" s="10" t="n">
        <f aca="false">IF(SUM(AT87)&lt;1,"",AT87/$BF87)</f>
        <v>0.000153014383352035</v>
      </c>
      <c r="AV87" s="13" t="n">
        <v>16</v>
      </c>
      <c r="AW87" s="10" t="n">
        <f aca="false">IF(SUM(AV87)&lt;1,"",AV87/$BF87)</f>
        <v>0.000116582387315836</v>
      </c>
      <c r="AX87" s="13" t="n">
        <v>32</v>
      </c>
      <c r="AY87" s="10" t="n">
        <f aca="false">IF(SUM(AX87)&lt;1,"",AX87/$BF87)</f>
        <v>0.000233164774631673</v>
      </c>
      <c r="AZ87" s="13" t="n">
        <v>127</v>
      </c>
      <c r="BA87" s="10" t="n">
        <f aca="false">IF(SUM(AZ87)&lt;1,"",AZ87/$BF87)</f>
        <v>0.00092537269931945</v>
      </c>
      <c r="BB87" s="13" t="n">
        <v>45</v>
      </c>
      <c r="BC87" s="10" t="n">
        <f aca="false">IF(SUM(BB87)&lt;1,"",BB87/$BF87)</f>
        <v>0.00032788796432579</v>
      </c>
      <c r="BD87" s="13" t="n">
        <v>451</v>
      </c>
      <c r="BE87" s="10" t="n">
        <f aca="false">IF(SUM(BD87)&lt;1,"",BD87/$BF87)</f>
        <v>0.00328616604246514</v>
      </c>
      <c r="BF87" s="13" t="n">
        <v>137242</v>
      </c>
      <c r="BG87" s="13" t="n">
        <v>134449</v>
      </c>
      <c r="BH87" s="13" t="n">
        <v>1562</v>
      </c>
      <c r="BI87" s="10" t="n">
        <f aca="false">IF(SUM(BH87)&lt;1,"",BH87/$CF87)</f>
        <v>0.0114425528174173</v>
      </c>
      <c r="BJ87" s="13" t="n">
        <v>234</v>
      </c>
      <c r="BK87" s="10" t="n">
        <f aca="false">IF(SUM(BJ87)&lt;1,"",BJ87/$CF87)</f>
        <v>0.00171418524921616</v>
      </c>
      <c r="BL87" s="13" t="n">
        <v>508</v>
      </c>
      <c r="BM87" s="10" t="n">
        <f aca="false">IF(SUM(BL87)&lt;1,"",BL87/$CF87)</f>
        <v>0.00372139361795646</v>
      </c>
      <c r="BN87" s="13" t="n">
        <v>250</v>
      </c>
      <c r="BO87" s="10" t="n">
        <f aca="false">IF(SUM(BN87)&lt;1,"",BN87/$CF87)</f>
        <v>0.00183139449702582</v>
      </c>
      <c r="BP87" s="13" t="n">
        <v>39</v>
      </c>
      <c r="BQ87" s="10" t="n">
        <f aca="false">IF(SUM(BP87)&lt;1,"",BP87/$CF87)</f>
        <v>0.000285697541536027</v>
      </c>
      <c r="BR87" s="13" t="n">
        <v>7</v>
      </c>
      <c r="BS87" s="10" t="n">
        <f aca="false">IF(SUM(BR87)&lt;1,"",BR87/$CF87)</f>
        <v>5.12790459167228E-005</v>
      </c>
      <c r="BT87" s="13" t="n">
        <v>17</v>
      </c>
      <c r="BU87" s="10" t="n">
        <f aca="false">IF(SUM(BT87)&lt;1,"",BT87/$CF87)</f>
        <v>0.000124534825797755</v>
      </c>
      <c r="BV87" s="13" t="n">
        <v>5</v>
      </c>
      <c r="BW87" s="10" t="n">
        <f aca="false">IF(SUM(BV87)&lt;1,"",BV87/$CF87)</f>
        <v>3.66278899405163E-005</v>
      </c>
      <c r="BX87" s="13" t="n">
        <v>15</v>
      </c>
      <c r="BY87" s="10" t="n">
        <f aca="false">IF(SUM(BX87)&lt;1,"",BX87/$CF87)</f>
        <v>0.000109883669821549</v>
      </c>
      <c r="BZ87" s="13" t="n">
        <v>109</v>
      </c>
      <c r="CA87" s="10" t="n">
        <f aca="false">IF(SUM(BZ87)&lt;1,"",BZ87/$CF87)</f>
        <v>0.000798488000703256</v>
      </c>
      <c r="CB87" s="13" t="n">
        <v>37</v>
      </c>
      <c r="CC87" s="10" t="n">
        <f aca="false">IF(SUM(CB87)&lt;1,"",CB87/$CF87)</f>
        <v>0.000271046385559821</v>
      </c>
      <c r="CD87" s="13" t="n">
        <v>341</v>
      </c>
      <c r="CE87" s="10" t="n">
        <f aca="false">IF(SUM(CD87)&lt;1,"",CD87/$CF87)</f>
        <v>0.00249802209394321</v>
      </c>
      <c r="CF87" s="13" t="n">
        <v>136508</v>
      </c>
      <c r="CG87" s="13" t="n">
        <v>133292</v>
      </c>
    </row>
    <row r="88" customFormat="false" ht="13.5" hidden="false" customHeight="false" outlineLevel="0" collapsed="false">
      <c r="A88" s="9" t="s">
        <v>136</v>
      </c>
      <c r="B88" s="13" t="n">
        <v>1507</v>
      </c>
      <c r="C88" s="10" t="n">
        <f aca="false">IF(SUM(B88)&lt;1,"",B88/$AF88)</f>
        <v>0.0134975369458128</v>
      </c>
      <c r="D88" s="10"/>
      <c r="E88" s="10"/>
      <c r="F88" s="10"/>
      <c r="G88" s="10"/>
      <c r="H88" s="10"/>
      <c r="I88" s="10"/>
      <c r="J88" s="13" t="n">
        <v>247</v>
      </c>
      <c r="K88" s="10" t="n">
        <f aca="false">IF(SUM(J88)&lt;1,"",J88/$AF88)</f>
        <v>0.00221227048813256</v>
      </c>
      <c r="L88" s="13" t="n">
        <v>489</v>
      </c>
      <c r="M88" s="10" t="n">
        <f aca="false">IF(SUM(L88)&lt;1,"",L88/$AF88)</f>
        <v>0.00437975817286162</v>
      </c>
      <c r="N88" s="13" t="n">
        <v>180</v>
      </c>
      <c r="O88" s="10" t="n">
        <f aca="false">IF(SUM(N88)&lt;1,"",N88/$AF88)</f>
        <v>0.00161218092252575</v>
      </c>
      <c r="P88" s="13" t="n">
        <v>41</v>
      </c>
      <c r="Q88" s="10" t="n">
        <f aca="false">IF(SUM(P88)&lt;1,"",P88/$AF88)</f>
        <v>0.000367218987908643</v>
      </c>
      <c r="R88" s="13" t="n">
        <v>5</v>
      </c>
      <c r="S88" s="10" t="n">
        <f aca="false">IF(SUM(R88)&lt;1,"",R88/$AF88)</f>
        <v>4.47828034034931E-005</v>
      </c>
      <c r="T88" s="13" t="n">
        <v>24</v>
      </c>
      <c r="U88" s="10" t="n">
        <f aca="false">IF(SUM(T88)&lt;1,"",T88/$AF88)</f>
        <v>0.000214957456336767</v>
      </c>
      <c r="V88" s="13" t="n">
        <v>6</v>
      </c>
      <c r="W88" s="10" t="n">
        <f aca="false">IF(SUM(V88)&lt;1,"",V88/$AF88)</f>
        <v>5.37393640841917E-005</v>
      </c>
      <c r="X88" s="13" t="n">
        <v>37</v>
      </c>
      <c r="Y88" s="10" t="n">
        <f aca="false">IF(SUM(X88)&lt;1,"",X88/$AF88)</f>
        <v>0.000331392745185849</v>
      </c>
      <c r="Z88" s="13" t="n">
        <v>47</v>
      </c>
      <c r="AA88" s="10" t="n">
        <f aca="false">IF(SUM(Z88)&lt;1,"",Z88/$AF88)</f>
        <v>0.000420958351992835</v>
      </c>
      <c r="AB88" s="13" t="n">
        <v>99</v>
      </c>
      <c r="AC88" s="10" t="n">
        <f aca="false">IF(SUM(AB88)&lt;1,"",AB88/$AF88)</f>
        <v>0.000886699507389163</v>
      </c>
      <c r="AD88" s="13" t="n">
        <v>332</v>
      </c>
      <c r="AE88" s="10" t="n">
        <f aca="false">IF(SUM(AD88)&lt;1,"",AD88/$AF88)</f>
        <v>0.00297357814599194</v>
      </c>
      <c r="AF88" s="13" t="n">
        <v>111650</v>
      </c>
      <c r="AG88" s="13" t="n">
        <v>109212</v>
      </c>
      <c r="AH88" s="13" t="n">
        <v>616</v>
      </c>
      <c r="AI88" s="10" t="n">
        <f aca="false">IF(SUM(AH88)&lt;1,"",AH88/$BF88)</f>
        <v>0.0110255951315554</v>
      </c>
      <c r="AJ88" s="13" t="n">
        <v>91</v>
      </c>
      <c r="AK88" s="10" t="n">
        <f aca="false">IF(SUM(AJ88)&lt;1,"",AJ88/$BF88)</f>
        <v>0.00162878109897977</v>
      </c>
      <c r="AL88" s="13" t="n">
        <v>199</v>
      </c>
      <c r="AM88" s="10" t="n">
        <f aca="false">IF(SUM(AL88)&lt;1,"",AL88/$BF88)</f>
        <v>0.00356183998568105</v>
      </c>
      <c r="AN88" s="13" t="n">
        <v>33</v>
      </c>
      <c r="AO88" s="10" t="n">
        <f aca="false">IF(SUM(AN88)&lt;1,"",AN88/$BF88)</f>
        <v>0.000590656882047611</v>
      </c>
      <c r="AP88" s="13" t="n">
        <v>5</v>
      </c>
      <c r="AQ88" s="10" t="n">
        <f aca="false">IF(SUM(AP88)&lt;1,"",AP88/$BF88)</f>
        <v>8.94934669769107E-005</v>
      </c>
      <c r="AR88" s="13" t="n">
        <v>3</v>
      </c>
      <c r="AS88" s="10" t="n">
        <f aca="false">IF(SUM(AR88)&lt;1,"",AR88/$BF88)</f>
        <v>5.36960801861464E-005</v>
      </c>
      <c r="AT88" s="13" t="n">
        <v>12</v>
      </c>
      <c r="AU88" s="10" t="n">
        <f aca="false">IF(SUM(AT88)&lt;1,"",AT88/$BF88)</f>
        <v>0.000214784320744586</v>
      </c>
      <c r="AV88" s="13" t="n">
        <v>3</v>
      </c>
      <c r="AW88" s="10" t="n">
        <f aca="false">IF(SUM(AV88)&lt;1,"",AV88/$BF88)</f>
        <v>5.36960801861464E-005</v>
      </c>
      <c r="AX88" s="13" t="n">
        <v>22</v>
      </c>
      <c r="AY88" s="10" t="n">
        <f aca="false">IF(SUM(AX88)&lt;1,"",AX88/$BF88)</f>
        <v>0.000393771254698407</v>
      </c>
      <c r="AZ88" s="13" t="n">
        <v>25</v>
      </c>
      <c r="BA88" s="10" t="n">
        <f aca="false">IF(SUM(AZ88)&lt;1,"",AZ88/$BF88)</f>
        <v>0.000447467334884553</v>
      </c>
      <c r="BB88" s="13" t="n">
        <v>38</v>
      </c>
      <c r="BC88" s="10" t="n">
        <f aca="false">IF(SUM(BB88)&lt;1,"",BB88/$BF88)</f>
        <v>0.000680150349024521</v>
      </c>
      <c r="BD88" s="13" t="n">
        <v>185</v>
      </c>
      <c r="BE88" s="10" t="n">
        <f aca="false">IF(SUM(BD88)&lt;1,"",BD88/$BF88)</f>
        <v>0.0033112582781457</v>
      </c>
      <c r="BF88" s="13" t="n">
        <v>55870</v>
      </c>
      <c r="BG88" s="13" t="n">
        <v>54726</v>
      </c>
      <c r="BH88" s="13" t="n">
        <v>891</v>
      </c>
      <c r="BI88" s="10" t="n">
        <f aca="false">IF(SUM(BH88)&lt;1,"",BH88/$CF88)</f>
        <v>0.0159734671925421</v>
      </c>
      <c r="BJ88" s="13" t="n">
        <v>156</v>
      </c>
      <c r="BK88" s="10" t="n">
        <f aca="false">IF(SUM(BJ88)&lt;1,"",BJ88/$CF88)</f>
        <v>0.00279670132664037</v>
      </c>
      <c r="BL88" s="13" t="n">
        <v>290</v>
      </c>
      <c r="BM88" s="10" t="n">
        <f aca="false">IF(SUM(BL88)&lt;1,"",BL88/$CF88)</f>
        <v>0.00519899605593403</v>
      </c>
      <c r="BN88" s="13" t="n">
        <v>147</v>
      </c>
      <c r="BO88" s="10" t="n">
        <f aca="false">IF(SUM(BN88)&lt;1,"",BN88/$CF88)</f>
        <v>0.00263535317318035</v>
      </c>
      <c r="BP88" s="13" t="n">
        <v>36</v>
      </c>
      <c r="BQ88" s="10" t="n">
        <f aca="false">IF(SUM(BP88)&lt;1,"",BP88/$CF88)</f>
        <v>0.000645392613840086</v>
      </c>
      <c r="BR88" s="13" t="n">
        <v>2</v>
      </c>
      <c r="BS88" s="10" t="n">
        <f aca="false">IF(SUM(BR88)&lt;1,"",BR88/$CF88)</f>
        <v>3.58551452133381E-005</v>
      </c>
      <c r="BT88" s="13" t="n">
        <v>12</v>
      </c>
      <c r="BU88" s="10" t="n">
        <f aca="false">IF(SUM(BT88)&lt;1,"",BT88/$CF88)</f>
        <v>0.000215130871280029</v>
      </c>
      <c r="BV88" s="13" t="n">
        <v>3</v>
      </c>
      <c r="BW88" s="10" t="n">
        <f aca="false">IF(SUM(BV88)&lt;1,"",BV88/$CF88)</f>
        <v>5.37827178200072E-005</v>
      </c>
      <c r="BX88" s="13" t="n">
        <v>15</v>
      </c>
      <c r="BY88" s="10" t="n">
        <f aca="false">IF(SUM(BX88)&lt;1,"",BX88/$CF88)</f>
        <v>0.000268913589100036</v>
      </c>
      <c r="BZ88" s="13" t="n">
        <v>22</v>
      </c>
      <c r="CA88" s="10" t="n">
        <f aca="false">IF(SUM(BZ88)&lt;1,"",BZ88/$CF88)</f>
        <v>0.000394406597346719</v>
      </c>
      <c r="CB88" s="13" t="n">
        <v>61</v>
      </c>
      <c r="CC88" s="10" t="n">
        <f aca="false">IF(SUM(CB88)&lt;1,"",CB88/$CF88)</f>
        <v>0.00109358192900681</v>
      </c>
      <c r="CD88" s="13" t="n">
        <v>147</v>
      </c>
      <c r="CE88" s="10" t="n">
        <f aca="false">IF(SUM(CD88)&lt;1,"",CD88/$CF88)</f>
        <v>0.00263535317318035</v>
      </c>
      <c r="CF88" s="13" t="n">
        <v>55780</v>
      </c>
      <c r="CG88" s="13" t="n">
        <v>54486</v>
      </c>
    </row>
    <row r="89" customFormat="false" ht="13.5" hidden="false" customHeight="false" outlineLevel="0" collapsed="false">
      <c r="A89" s="9" t="s">
        <v>137</v>
      </c>
      <c r="B89" s="13" t="n">
        <v>13456</v>
      </c>
      <c r="C89" s="10" t="n">
        <f aca="false">IF(SUM(B89)&lt;1,"",B89/$AF89)</f>
        <v>0.0276145698870668</v>
      </c>
      <c r="D89" s="10"/>
      <c r="E89" s="10"/>
      <c r="F89" s="10"/>
      <c r="G89" s="10"/>
      <c r="H89" s="10"/>
      <c r="I89" s="10"/>
      <c r="J89" s="13" t="n">
        <v>2404</v>
      </c>
      <c r="K89" s="10" t="n">
        <f aca="false">IF(SUM(J89)&lt;1,"",J89/$AF89)</f>
        <v>0.00493351857970485</v>
      </c>
      <c r="L89" s="13" t="n">
        <v>7412</v>
      </c>
      <c r="M89" s="10" t="n">
        <f aca="false">IF(SUM(L89)&lt;1,"",L89/$AF89)</f>
        <v>0.0152109982166274</v>
      </c>
      <c r="N89" s="13" t="n">
        <v>1234</v>
      </c>
      <c r="O89" s="10" t="n">
        <f aca="false">IF(SUM(N89)&lt;1,"",N89/$AF89)</f>
        <v>0.00253243008625449</v>
      </c>
      <c r="P89" s="13" t="n">
        <v>171</v>
      </c>
      <c r="Q89" s="10" t="n">
        <f aca="false">IF(SUM(P89)&lt;1,"",P89/$AF89)</f>
        <v>0.000350928318273515</v>
      </c>
      <c r="R89" s="13" t="n">
        <v>53</v>
      </c>
      <c r="S89" s="10" t="n">
        <f aca="false">IF(SUM(R89)&lt;1,"",R89/$AF89)</f>
        <v>0.000108767256540914</v>
      </c>
      <c r="T89" s="13" t="n">
        <v>330</v>
      </c>
      <c r="U89" s="10" t="n">
        <f aca="false">IF(SUM(T89)&lt;1,"",T89/$AF89)</f>
        <v>0.000677230087896257</v>
      </c>
      <c r="V89" s="13" t="n">
        <v>28</v>
      </c>
      <c r="W89" s="10" t="n">
        <f aca="false">IF(SUM(V89)&lt;1,"",V89/$AF89)</f>
        <v>5.74619468518036E-005</v>
      </c>
      <c r="X89" s="13" t="n">
        <v>104</v>
      </c>
      <c r="Y89" s="10" t="n">
        <f aca="false">IF(SUM(X89)&lt;1,"",X89/$AF89)</f>
        <v>0.000213430088306699</v>
      </c>
      <c r="Z89" s="13" t="n">
        <v>262</v>
      </c>
      <c r="AA89" s="10" t="n">
        <f aca="false">IF(SUM(Z89)&lt;1,"",Z89/$AF89)</f>
        <v>0.000537679645541877</v>
      </c>
      <c r="AB89" s="13" t="n">
        <v>64</v>
      </c>
      <c r="AC89" s="10" t="n">
        <f aca="false">IF(SUM(AB89)&lt;1,"",AB89/$AF89)</f>
        <v>0.000131341592804122</v>
      </c>
      <c r="AD89" s="13" t="n">
        <v>1394</v>
      </c>
      <c r="AE89" s="10" t="n">
        <f aca="false">IF(SUM(AD89)&lt;1,"",AD89/$AF89)</f>
        <v>0.00286078406826479</v>
      </c>
      <c r="AF89" s="13" t="n">
        <v>487279</v>
      </c>
      <c r="AG89" s="13" t="n">
        <v>472602</v>
      </c>
      <c r="AH89" s="13" t="n">
        <v>6211</v>
      </c>
      <c r="AI89" s="10" t="n">
        <f aca="false">IF(SUM(AH89)&lt;1,"",AH89/$BF89)</f>
        <v>0.0249336614465618</v>
      </c>
      <c r="AJ89" s="13" t="n">
        <v>1020</v>
      </c>
      <c r="AK89" s="10" t="n">
        <f aca="false">IF(SUM(AJ89)&lt;1,"",AJ89/$BF89)</f>
        <v>0.00409472462976865</v>
      </c>
      <c r="AL89" s="13" t="n">
        <v>3478</v>
      </c>
      <c r="AM89" s="10" t="n">
        <f aca="false">IF(SUM(AL89)&lt;1,"",AL89/$BF89)</f>
        <v>0.0139622081003288</v>
      </c>
      <c r="AN89" s="13" t="n">
        <v>211</v>
      </c>
      <c r="AO89" s="10" t="n">
        <f aca="false">IF(SUM(AN89)&lt;1,"",AN89/$BF89)</f>
        <v>0.000847045977334495</v>
      </c>
      <c r="AP89" s="13" t="n">
        <v>52</v>
      </c>
      <c r="AQ89" s="10" t="n">
        <f aca="false">IF(SUM(AP89)&lt;1,"",AP89/$BF89)</f>
        <v>0.00020875066739997</v>
      </c>
      <c r="AR89" s="13" t="n">
        <v>41</v>
      </c>
      <c r="AS89" s="10" t="n">
        <f aca="false">IF(SUM(AR89)&lt;1,"",AR89/$BF89)</f>
        <v>0.000164591872373054</v>
      </c>
      <c r="AT89" s="13" t="n">
        <v>209</v>
      </c>
      <c r="AU89" s="10" t="n">
        <f aca="false">IF(SUM(AT89)&lt;1,"",AT89/$BF89)</f>
        <v>0.000839017105511419</v>
      </c>
      <c r="AV89" s="13" t="n">
        <v>21</v>
      </c>
      <c r="AW89" s="10" t="n">
        <f aca="false">IF(SUM(AV89)&lt;1,"",AV89/$BF89)</f>
        <v>8.43031541422957E-005</v>
      </c>
      <c r="AX89" s="13" t="n">
        <v>70</v>
      </c>
      <c r="AY89" s="10" t="n">
        <f aca="false">IF(SUM(AX89)&lt;1,"",AX89/$BF89)</f>
        <v>0.000281010513807652</v>
      </c>
      <c r="AZ89" s="13" t="n">
        <v>144</v>
      </c>
      <c r="BA89" s="10" t="n">
        <f aca="false">IF(SUM(AZ89)&lt;1,"",AZ89/$BF89)</f>
        <v>0.000578078771261456</v>
      </c>
      <c r="BB89" s="13" t="n">
        <v>34</v>
      </c>
      <c r="BC89" s="10" t="n">
        <f aca="false">IF(SUM(BB89)&lt;1,"",BB89/$BF89)</f>
        <v>0.000136490820992288</v>
      </c>
      <c r="BD89" s="13" t="n">
        <v>931</v>
      </c>
      <c r="BE89" s="10" t="n">
        <f aca="false">IF(SUM(BD89)&lt;1,"",BD89/$BF89)</f>
        <v>0.00373743983364178</v>
      </c>
      <c r="BF89" s="13" t="n">
        <v>249101</v>
      </c>
      <c r="BG89" s="13" t="n">
        <v>241891</v>
      </c>
      <c r="BH89" s="13" t="n">
        <v>7245</v>
      </c>
      <c r="BI89" s="10" t="n">
        <f aca="false">IF(SUM(BH89)&lt;1,"",BH89/$CF89)</f>
        <v>0.0304184265549295</v>
      </c>
      <c r="BJ89" s="13" t="n">
        <v>1384</v>
      </c>
      <c r="BK89" s="10" t="n">
        <f aca="false">IF(SUM(BJ89)&lt;1,"",BJ89/$CF89)</f>
        <v>0.00581078017281193</v>
      </c>
      <c r="BL89" s="13" t="n">
        <v>3934</v>
      </c>
      <c r="BM89" s="10" t="n">
        <f aca="false">IF(SUM(BL89)&lt;1,"",BL89/$CF89)</f>
        <v>0.0165170586704062</v>
      </c>
      <c r="BN89" s="13" t="n">
        <v>1023</v>
      </c>
      <c r="BO89" s="10" t="n">
        <f aca="false">IF(SUM(BN89)&lt;1,"",BN89/$CF89)</f>
        <v>0.00429510702079957</v>
      </c>
      <c r="BP89" s="13" t="n">
        <v>119</v>
      </c>
      <c r="BQ89" s="10" t="n">
        <f aca="false">IF(SUM(BP89)&lt;1,"",BP89/$CF89)</f>
        <v>0.000499626329887731</v>
      </c>
      <c r="BR89" s="13" t="n">
        <v>12</v>
      </c>
      <c r="BS89" s="10" t="n">
        <f aca="false">IF(SUM(BR89)&lt;1,"",BR89/$CF89)</f>
        <v>5.03824870475023E-005</v>
      </c>
      <c r="BT89" s="13" t="n">
        <v>121</v>
      </c>
      <c r="BU89" s="10" t="n">
        <f aca="false">IF(SUM(BT89)&lt;1,"",BT89/$CF89)</f>
        <v>0.000508023411062315</v>
      </c>
      <c r="BV89" s="13" t="n">
        <v>7</v>
      </c>
      <c r="BW89" s="10" t="n">
        <f aca="false">IF(SUM(BV89)&lt;1,"",BV89/$CF89)</f>
        <v>2.9389784111043E-005</v>
      </c>
      <c r="BX89" s="13" t="n">
        <v>34</v>
      </c>
      <c r="BY89" s="10" t="n">
        <f aca="false">IF(SUM(BX89)&lt;1,"",BX89/$CF89)</f>
        <v>0.000142750379967923</v>
      </c>
      <c r="BZ89" s="13" t="n">
        <v>118</v>
      </c>
      <c r="CA89" s="10" t="n">
        <f aca="false">IF(SUM(BZ89)&lt;1,"",BZ89/$CF89)</f>
        <v>0.000495427789300439</v>
      </c>
      <c r="CB89" s="13" t="n">
        <v>30</v>
      </c>
      <c r="CC89" s="10" t="n">
        <f aca="false">IF(SUM(CB89)&lt;1,"",CB89/$CF89)</f>
        <v>0.000125956217618756</v>
      </c>
      <c r="CD89" s="13" t="n">
        <v>463</v>
      </c>
      <c r="CE89" s="10" t="n">
        <f aca="false">IF(SUM(CD89)&lt;1,"",CD89/$CF89)</f>
        <v>0.00194392429191613</v>
      </c>
      <c r="CF89" s="13" t="n">
        <v>238178</v>
      </c>
      <c r="CG89" s="13" t="n">
        <v>230711</v>
      </c>
    </row>
    <row r="90" customFormat="false" ht="13.5" hidden="false" customHeight="false" outlineLevel="0" collapsed="false">
      <c r="A90" s="9" t="s">
        <v>138</v>
      </c>
      <c r="B90" s="13" t="n">
        <v>808</v>
      </c>
      <c r="C90" s="10" t="n">
        <f aca="false">IF(SUM(B90)&lt;1,"",B90/$AF90)</f>
        <v>0.0158948735098556</v>
      </c>
      <c r="D90" s="10"/>
      <c r="E90" s="10"/>
      <c r="F90" s="10"/>
      <c r="G90" s="10"/>
      <c r="H90" s="10"/>
      <c r="I90" s="10"/>
      <c r="J90" s="13" t="n">
        <v>46</v>
      </c>
      <c r="K90" s="10" t="n">
        <f aca="false">IF(SUM(J90)&lt;1,"",J90/$AF90)</f>
        <v>0.000904906165165047</v>
      </c>
      <c r="L90" s="13" t="n">
        <v>62</v>
      </c>
      <c r="M90" s="10" t="n">
        <f aca="false">IF(SUM(L90)&lt;1,"",L90/$AF90)</f>
        <v>0.00121965613565724</v>
      </c>
      <c r="N90" s="13" t="n">
        <v>74</v>
      </c>
      <c r="O90" s="10" t="n">
        <f aca="false">IF(SUM(N90)&lt;1,"",N90/$AF90)</f>
        <v>0.00145571861352638</v>
      </c>
      <c r="P90" s="13" t="n">
        <v>3</v>
      </c>
      <c r="Q90" s="10" t="n">
        <f aca="false">IF(SUM(P90)&lt;1,"",P90/$AF90)</f>
        <v>5.90156194672857E-005</v>
      </c>
      <c r="R90" s="13" t="n">
        <v>5</v>
      </c>
      <c r="S90" s="10" t="n">
        <f aca="false">IF(SUM(R90)&lt;1,"",R90/$AF90)</f>
        <v>9.83593657788095E-005</v>
      </c>
      <c r="T90" s="13" t="n">
        <v>31</v>
      </c>
      <c r="U90" s="10" t="n">
        <f aca="false">IF(SUM(T90)&lt;1,"",T90/$AF90)</f>
        <v>0.000609828067828619</v>
      </c>
      <c r="V90" s="13" t="n">
        <v>1</v>
      </c>
      <c r="W90" s="10" t="n">
        <f aca="false">IF(SUM(V90)&lt;1,"",V90/$AF90)</f>
        <v>1.96718731557619E-005</v>
      </c>
      <c r="X90" s="13" t="n">
        <v>5</v>
      </c>
      <c r="Y90" s="10" t="n">
        <f aca="false">IF(SUM(X90)&lt;1,"",X90/$AF90)</f>
        <v>9.83593657788095E-005</v>
      </c>
      <c r="Z90" s="13" t="n">
        <v>368</v>
      </c>
      <c r="AA90" s="10" t="n">
        <f aca="false">IF(SUM(Z90)&lt;1,"",Z90/$AF90)</f>
        <v>0.00723924932132038</v>
      </c>
      <c r="AB90" s="13" t="n">
        <v>139</v>
      </c>
      <c r="AC90" s="10" t="n">
        <f aca="false">IF(SUM(AB90)&lt;1,"",AB90/$AF90)</f>
        <v>0.0027343903686509</v>
      </c>
      <c r="AD90" s="13" t="n">
        <v>74</v>
      </c>
      <c r="AE90" s="10" t="n">
        <f aca="false">IF(SUM(AD90)&lt;1,"",AD90/$AF90)</f>
        <v>0.00145571861352638</v>
      </c>
      <c r="AF90" s="13" t="n">
        <v>50834</v>
      </c>
      <c r="AG90" s="13" t="n">
        <v>49895</v>
      </c>
      <c r="AH90" s="13" t="n">
        <v>379</v>
      </c>
      <c r="AI90" s="10" t="n">
        <f aca="false">IF(SUM(AH90)&lt;1,"",AH90/$BF90)</f>
        <v>0.0149920886075949</v>
      </c>
      <c r="AJ90" s="13" t="n">
        <v>20</v>
      </c>
      <c r="AK90" s="10" t="n">
        <f aca="false">IF(SUM(AJ90)&lt;1,"",AJ90/$BF90)</f>
        <v>0.000791139240506329</v>
      </c>
      <c r="AL90" s="13" t="n">
        <v>12</v>
      </c>
      <c r="AM90" s="10" t="n">
        <f aca="false">IF(SUM(AL90)&lt;1,"",AL90/$BF90)</f>
        <v>0.000474683544303797</v>
      </c>
      <c r="AN90" s="13" t="n">
        <v>15</v>
      </c>
      <c r="AO90" s="10" t="n">
        <f aca="false">IF(SUM(AN90)&lt;1,"",AN90/$BF90)</f>
        <v>0.000593354430379747</v>
      </c>
      <c r="AP90" s="13" t="n">
        <v>1</v>
      </c>
      <c r="AQ90" s="10" t="n">
        <f aca="false">IF(SUM(AP90)&lt;1,"",AP90/$BF90)</f>
        <v>3.95569620253165E-005</v>
      </c>
      <c r="AR90" s="13" t="n">
        <v>2</v>
      </c>
      <c r="AS90" s="10" t="n">
        <f aca="false">IF(SUM(AR90)&lt;1,"",AR90/$BF90)</f>
        <v>7.91139240506329E-005</v>
      </c>
      <c r="AT90" s="13" t="n">
        <v>14</v>
      </c>
      <c r="AU90" s="10" t="n">
        <f aca="false">IF(SUM(AT90)&lt;1,"",AT90/$BF90)</f>
        <v>0.00055379746835443</v>
      </c>
      <c r="AV90" s="13" t="n">
        <v>1</v>
      </c>
      <c r="AW90" s="10" t="n">
        <f aca="false">IF(SUM(AV90)&lt;1,"",AV90/$BF90)</f>
        <v>3.95569620253165E-005</v>
      </c>
      <c r="AX90" s="13" t="n">
        <v>3</v>
      </c>
      <c r="AY90" s="10" t="n">
        <f aca="false">IF(SUM(AX90)&lt;1,"",AX90/$BF90)</f>
        <v>0.000118670886075949</v>
      </c>
      <c r="AZ90" s="13" t="n">
        <v>191</v>
      </c>
      <c r="BA90" s="10" t="n">
        <f aca="false">IF(SUM(AZ90)&lt;1,"",AZ90/$BF90)</f>
        <v>0.00755537974683544</v>
      </c>
      <c r="BB90" s="13" t="n">
        <v>72</v>
      </c>
      <c r="BC90" s="10" t="n">
        <f aca="false">IF(SUM(BB90)&lt;1,"",BB90/$BF90)</f>
        <v>0.00284810126582279</v>
      </c>
      <c r="BD90" s="13" t="n">
        <v>48</v>
      </c>
      <c r="BE90" s="10" t="n">
        <f aca="false">IF(SUM(BD90)&lt;1,"",BD90/$BF90)</f>
        <v>0.00189873417721519</v>
      </c>
      <c r="BF90" s="13" t="n">
        <v>25280</v>
      </c>
      <c r="BG90" s="13" t="n">
        <v>24826</v>
      </c>
      <c r="BH90" s="13" t="n">
        <v>429</v>
      </c>
      <c r="BI90" s="10" t="n">
        <f aca="false">IF(SUM(BH90)&lt;1,"",BH90/$CF90)</f>
        <v>0.0167879783986851</v>
      </c>
      <c r="BJ90" s="13" t="n">
        <v>26</v>
      </c>
      <c r="BK90" s="10" t="n">
        <f aca="false">IF(SUM(BJ90)&lt;1,"",BJ90/$CF90)</f>
        <v>0.00101745323628395</v>
      </c>
      <c r="BL90" s="13" t="n">
        <v>50</v>
      </c>
      <c r="BM90" s="10" t="n">
        <f aca="false">IF(SUM(BL90)&lt;1,"",BL90/$CF90)</f>
        <v>0.00195664083900759</v>
      </c>
      <c r="BN90" s="13" t="n">
        <v>59</v>
      </c>
      <c r="BO90" s="10" t="n">
        <f aca="false">IF(SUM(BN90)&lt;1,"",BN90/$CF90)</f>
        <v>0.00230883619002896</v>
      </c>
      <c r="BP90" s="13" t="n">
        <v>2</v>
      </c>
      <c r="BQ90" s="10" t="n">
        <f aca="false">IF(SUM(BP90)&lt;1,"",BP90/$CF90)</f>
        <v>7.82656335603037E-005</v>
      </c>
      <c r="BR90" s="13" t="n">
        <v>3</v>
      </c>
      <c r="BS90" s="10" t="n">
        <f aca="false">IF(SUM(BR90)&lt;1,"",BR90/$CF90)</f>
        <v>0.000117398450340456</v>
      </c>
      <c r="BT90" s="13" t="n">
        <v>17</v>
      </c>
      <c r="BU90" s="10" t="n">
        <f aca="false">IF(SUM(BT90)&lt;1,"",BT90/$CF90)</f>
        <v>0.000665257885262581</v>
      </c>
      <c r="BV90" s="13" t="s">
        <v>49</v>
      </c>
      <c r="BW90" s="10" t="str">
        <f aca="false">IF(SUM(BV90)&lt;1,"",BV90/$CF90)</f>
        <v/>
      </c>
      <c r="BX90" s="13" t="n">
        <v>2</v>
      </c>
      <c r="BY90" s="10" t="n">
        <f aca="false">IF(SUM(BX90)&lt;1,"",BX90/$CF90)</f>
        <v>7.82656335603037E-005</v>
      </c>
      <c r="BZ90" s="13" t="n">
        <v>177</v>
      </c>
      <c r="CA90" s="10" t="n">
        <f aca="false">IF(SUM(BZ90)&lt;1,"",BZ90/$CF90)</f>
        <v>0.00692650857008688</v>
      </c>
      <c r="CB90" s="13" t="n">
        <v>67</v>
      </c>
      <c r="CC90" s="10" t="n">
        <f aca="false">IF(SUM(CB90)&lt;1,"",CB90/$CF90)</f>
        <v>0.00262189872427017</v>
      </c>
      <c r="CD90" s="13" t="n">
        <v>26</v>
      </c>
      <c r="CE90" s="10" t="n">
        <f aca="false">IF(SUM(CD90)&lt;1,"",CD90/$CF90)</f>
        <v>0.00101745323628395</v>
      </c>
      <c r="CF90" s="13" t="n">
        <v>25554</v>
      </c>
      <c r="CG90" s="13" t="n">
        <v>25069</v>
      </c>
    </row>
    <row r="91" customFormat="false" ht="13.5" hidden="false" customHeight="false" outlineLevel="0" collapsed="false">
      <c r="A91" s="9" t="s">
        <v>139</v>
      </c>
      <c r="B91" s="13" t="n">
        <v>209</v>
      </c>
      <c r="C91" s="10" t="n">
        <f aca="false">IF(SUM(B91)&lt;1,"",B91/$AF91)</f>
        <v>0.00722958248296378</v>
      </c>
      <c r="D91" s="10"/>
      <c r="E91" s="10"/>
      <c r="F91" s="10"/>
      <c r="G91" s="10"/>
      <c r="H91" s="10"/>
      <c r="I91" s="10"/>
      <c r="J91" s="13" t="n">
        <v>23</v>
      </c>
      <c r="K91" s="10" t="n">
        <f aca="false">IF(SUM(J91)&lt;1,"",J91/$AF91)</f>
        <v>0.000795599986163479</v>
      </c>
      <c r="L91" s="13" t="n">
        <v>62</v>
      </c>
      <c r="M91" s="10" t="n">
        <f aca="false">IF(SUM(L91)&lt;1,"",L91/$AF91)</f>
        <v>0.00214466083226677</v>
      </c>
      <c r="N91" s="13" t="n">
        <v>77</v>
      </c>
      <c r="O91" s="10" t="n">
        <f aca="false">IF(SUM(N91)&lt;1,"",N91/$AF91)</f>
        <v>0.00266353038846034</v>
      </c>
      <c r="P91" s="13" t="n">
        <v>20</v>
      </c>
      <c r="Q91" s="10" t="n">
        <f aca="false">IF(SUM(P91)&lt;1,"",P91/$AF91)</f>
        <v>0.000691826074924764</v>
      </c>
      <c r="R91" s="13" t="s">
        <v>49</v>
      </c>
      <c r="S91" s="10" t="str">
        <f aca="false">IF(SUM(R91)&lt;1,"",R91/$AF91)</f>
        <v/>
      </c>
      <c r="T91" s="13" t="n">
        <v>2</v>
      </c>
      <c r="U91" s="10" t="n">
        <f aca="false">IF(SUM(T91)&lt;1,"",T91/$AF91)</f>
        <v>6.91826074924764E-005</v>
      </c>
      <c r="V91" s="13" t="n">
        <v>1</v>
      </c>
      <c r="W91" s="10" t="n">
        <f aca="false">IF(SUM(V91)&lt;1,"",V91/$AF91)</f>
        <v>3.45913037462382E-005</v>
      </c>
      <c r="X91" s="13" t="n">
        <v>2</v>
      </c>
      <c r="Y91" s="10" t="n">
        <f aca="false">IF(SUM(X91)&lt;1,"",X91/$AF91)</f>
        <v>6.91826074924764E-005</v>
      </c>
      <c r="Z91" s="13" t="n">
        <v>3</v>
      </c>
      <c r="AA91" s="10" t="n">
        <f aca="false">IF(SUM(Z91)&lt;1,"",Z91/$AF91)</f>
        <v>0.000103773911238715</v>
      </c>
      <c r="AB91" s="13" t="n">
        <v>3</v>
      </c>
      <c r="AC91" s="10" t="n">
        <f aca="false">IF(SUM(AB91)&lt;1,"",AB91/$AF91)</f>
        <v>0.000103773911238715</v>
      </c>
      <c r="AD91" s="13" t="n">
        <v>16</v>
      </c>
      <c r="AE91" s="10" t="n">
        <f aca="false">IF(SUM(AD91)&lt;1,"",AD91/$AF91)</f>
        <v>0.000553460859939811</v>
      </c>
      <c r="AF91" s="13" t="n">
        <v>28909</v>
      </c>
      <c r="AG91" s="13" t="n">
        <v>28684</v>
      </c>
      <c r="AH91" s="13" t="n">
        <v>57</v>
      </c>
      <c r="AI91" s="10" t="n">
        <f aca="false">IF(SUM(AH91)&lt;1,"",AH91/$BF91)</f>
        <v>0.00410574083411366</v>
      </c>
      <c r="AJ91" s="13" t="n">
        <v>11</v>
      </c>
      <c r="AK91" s="10" t="n">
        <f aca="false">IF(SUM(AJ91)&lt;1,"",AJ91/$BF91)</f>
        <v>0.000792335950442988</v>
      </c>
      <c r="AL91" s="13" t="n">
        <v>23</v>
      </c>
      <c r="AM91" s="10" t="n">
        <f aca="false">IF(SUM(AL91)&lt;1,"",AL91/$BF91)</f>
        <v>0.00165670244183534</v>
      </c>
      <c r="AN91" s="13" t="n">
        <v>7</v>
      </c>
      <c r="AO91" s="10" t="n">
        <f aca="false">IF(SUM(AN91)&lt;1,"",AN91/$BF91)</f>
        <v>0.000504213786645538</v>
      </c>
      <c r="AP91" s="13" t="n">
        <v>2</v>
      </c>
      <c r="AQ91" s="10" t="n">
        <f aca="false">IF(SUM(AP91)&lt;1,"",AP91/$BF91)</f>
        <v>0.000144061081898725</v>
      </c>
      <c r="AR91" s="13" t="s">
        <v>49</v>
      </c>
      <c r="AS91" s="10" t="str">
        <f aca="false">IF(SUM(AR91)&lt;1,"",AR91/$BF91)</f>
        <v/>
      </c>
      <c r="AT91" s="13" t="n">
        <v>2</v>
      </c>
      <c r="AU91" s="10" t="n">
        <f aca="false">IF(SUM(AT91)&lt;1,"",AT91/$BF91)</f>
        <v>0.000144061081898725</v>
      </c>
      <c r="AV91" s="13" t="n">
        <v>1</v>
      </c>
      <c r="AW91" s="10" t="n">
        <f aca="false">IF(SUM(AV91)&lt;1,"",AV91/$BF91)</f>
        <v>7.20305409493625E-005</v>
      </c>
      <c r="AX91" s="13" t="n">
        <v>1</v>
      </c>
      <c r="AY91" s="10" t="n">
        <f aca="false">IF(SUM(AX91)&lt;1,"",AX91/$BF91)</f>
        <v>7.20305409493625E-005</v>
      </c>
      <c r="AZ91" s="13" t="n">
        <v>2</v>
      </c>
      <c r="BA91" s="10" t="n">
        <f aca="false">IF(SUM(AZ91)&lt;1,"",AZ91/$BF91)</f>
        <v>0.000144061081898725</v>
      </c>
      <c r="BB91" s="13" t="n">
        <v>1</v>
      </c>
      <c r="BC91" s="10" t="n">
        <f aca="false">IF(SUM(BB91)&lt;1,"",BB91/$BF91)</f>
        <v>7.20305409493625E-005</v>
      </c>
      <c r="BD91" s="13" t="n">
        <v>7</v>
      </c>
      <c r="BE91" s="10" t="n">
        <f aca="false">IF(SUM(BD91)&lt;1,"",BD91/$BF91)</f>
        <v>0.000504213786645538</v>
      </c>
      <c r="BF91" s="13" t="n">
        <v>13883</v>
      </c>
      <c r="BG91" s="13" t="n">
        <v>13818</v>
      </c>
      <c r="BH91" s="13" t="n">
        <v>152</v>
      </c>
      <c r="BI91" s="10" t="n">
        <f aca="false">IF(SUM(BH91)&lt;1,"",BH91/$CF91)</f>
        <v>0.0101157992812458</v>
      </c>
      <c r="BJ91" s="13" t="n">
        <v>12</v>
      </c>
      <c r="BK91" s="10" t="n">
        <f aca="false">IF(SUM(BJ91)&lt;1,"",BJ91/$CF91)</f>
        <v>0.000798615732729935</v>
      </c>
      <c r="BL91" s="13" t="n">
        <v>39</v>
      </c>
      <c r="BM91" s="10" t="n">
        <f aca="false">IF(SUM(BL91)&lt;1,"",BL91/$CF91)</f>
        <v>0.00259550113137229</v>
      </c>
      <c r="BN91" s="13" t="n">
        <v>70</v>
      </c>
      <c r="BO91" s="10" t="n">
        <f aca="false">IF(SUM(BN91)&lt;1,"",BN91/$CF91)</f>
        <v>0.00465859177425795</v>
      </c>
      <c r="BP91" s="13" t="n">
        <v>18</v>
      </c>
      <c r="BQ91" s="10" t="n">
        <f aca="false">IF(SUM(BP91)&lt;1,"",BP91/$CF91)</f>
        <v>0.0011979235990949</v>
      </c>
      <c r="BR91" s="13" t="s">
        <v>49</v>
      </c>
      <c r="BS91" s="10" t="str">
        <f aca="false">IF(SUM(BR91)&lt;1,"",BR91/$CF91)</f>
        <v/>
      </c>
      <c r="BT91" s="13" t="s">
        <v>49</v>
      </c>
      <c r="BU91" s="10" t="str">
        <f aca="false">IF(SUM(BT91)&lt;1,"",BT91/$CF91)</f>
        <v/>
      </c>
      <c r="BV91" s="13" t="s">
        <v>49</v>
      </c>
      <c r="BW91" s="10" t="str">
        <f aca="false">IF(SUM(BV91)&lt;1,"",BV91/$CF91)</f>
        <v/>
      </c>
      <c r="BX91" s="13" t="n">
        <v>1</v>
      </c>
      <c r="BY91" s="10" t="n">
        <f aca="false">IF(SUM(BX91)&lt;1,"",BX91/$CF91)</f>
        <v>6.65513110608279E-005</v>
      </c>
      <c r="BZ91" s="13" t="n">
        <v>1</v>
      </c>
      <c r="CA91" s="10" t="n">
        <f aca="false">IF(SUM(BZ91)&lt;1,"",BZ91/$CF91)</f>
        <v>6.65513110608279E-005</v>
      </c>
      <c r="CB91" s="13" t="n">
        <v>2</v>
      </c>
      <c r="CC91" s="10" t="n">
        <f aca="false">IF(SUM(CB91)&lt;1,"",CB91/$CF91)</f>
        <v>0.000133102622121656</v>
      </c>
      <c r="CD91" s="13" t="n">
        <v>9</v>
      </c>
      <c r="CE91" s="10" t="n">
        <f aca="false">IF(SUM(CD91)&lt;1,"",CD91/$CF91)</f>
        <v>0.000598961799547451</v>
      </c>
      <c r="CF91" s="13" t="n">
        <v>15026</v>
      </c>
      <c r="CG91" s="13" t="n">
        <v>14866</v>
      </c>
    </row>
    <row r="92" customFormat="false" ht="13.5" hidden="false" customHeight="false" outlineLevel="0" collapsed="false">
      <c r="A92" s="9" t="s">
        <v>140</v>
      </c>
      <c r="B92" s="13" t="n">
        <v>2489</v>
      </c>
      <c r="C92" s="10" t="n">
        <f aca="false">IF(SUM(B92)&lt;1,"",B92/$AF92)</f>
        <v>0.00821265124443609</v>
      </c>
      <c r="D92" s="10"/>
      <c r="E92" s="10"/>
      <c r="F92" s="10"/>
      <c r="G92" s="10"/>
      <c r="H92" s="10"/>
      <c r="I92" s="10"/>
      <c r="J92" s="13" t="n">
        <v>492</v>
      </c>
      <c r="K92" s="10" t="n">
        <f aca="false">IF(SUM(J92)&lt;1,"",J92/$AF92)</f>
        <v>0.00162339269275314</v>
      </c>
      <c r="L92" s="13" t="n">
        <v>861</v>
      </c>
      <c r="M92" s="10" t="n">
        <f aca="false">IF(SUM(L92)&lt;1,"",L92/$AF92)</f>
        <v>0.00284093721231799</v>
      </c>
      <c r="N92" s="13" t="n">
        <v>268</v>
      </c>
      <c r="O92" s="10" t="n">
        <f aca="false">IF(SUM(N92)&lt;1,"",N92/$AF92)</f>
        <v>0.000884287076540326</v>
      </c>
      <c r="P92" s="13" t="n">
        <v>37</v>
      </c>
      <c r="Q92" s="10" t="n">
        <f aca="false">IF(SUM(P92)&lt;1,"",P92/$AF92)</f>
        <v>0.000122084409820866</v>
      </c>
      <c r="R92" s="13" t="n">
        <v>15</v>
      </c>
      <c r="S92" s="10" t="n">
        <f aca="false">IF(SUM(R92)&lt;1,"",R92/$AF92)</f>
        <v>4.94936796571078E-005</v>
      </c>
      <c r="T92" s="13" t="n">
        <v>6</v>
      </c>
      <c r="U92" s="10" t="n">
        <f aca="false">IF(SUM(T92)&lt;1,"",T92/$AF92)</f>
        <v>1.97974718628431E-005</v>
      </c>
      <c r="V92" s="13" t="n">
        <v>16</v>
      </c>
      <c r="W92" s="10" t="n">
        <f aca="false">IF(SUM(V92)&lt;1,"",V92/$AF92)</f>
        <v>5.2793258300915E-005</v>
      </c>
      <c r="X92" s="13" t="n">
        <v>100</v>
      </c>
      <c r="Y92" s="10" t="n">
        <f aca="false">IF(SUM(X92)&lt;1,"",X92/$AF92)</f>
        <v>0.000329957864380719</v>
      </c>
      <c r="Z92" s="13" t="n">
        <v>128</v>
      </c>
      <c r="AA92" s="10" t="n">
        <f aca="false">IF(SUM(Z92)&lt;1,"",Z92/$AF92)</f>
        <v>0.00042234606640732</v>
      </c>
      <c r="AB92" s="13" t="n">
        <v>15</v>
      </c>
      <c r="AC92" s="10" t="n">
        <f aca="false">IF(SUM(AB92)&lt;1,"",AB92/$AF92)</f>
        <v>4.94936796571078E-005</v>
      </c>
      <c r="AD92" s="13" t="n">
        <v>551</v>
      </c>
      <c r="AE92" s="10" t="n">
        <f aca="false">IF(SUM(AD92)&lt;1,"",AD92/$AF92)</f>
        <v>0.00181806783273776</v>
      </c>
      <c r="AF92" s="13" t="n">
        <v>303069</v>
      </c>
      <c r="AG92" s="13" t="n">
        <v>298392</v>
      </c>
      <c r="AH92" s="13" t="n">
        <v>1062</v>
      </c>
      <c r="AI92" s="10" t="n">
        <f aca="false">IF(SUM(AH92)&lt;1,"",AH92/$BF92)</f>
        <v>0.00700666358778122</v>
      </c>
      <c r="AJ92" s="13" t="n">
        <v>207</v>
      </c>
      <c r="AK92" s="10" t="n">
        <f aca="false">IF(SUM(AJ92)&lt;1,"",AJ92/$BF92)</f>
        <v>0.00136570561456753</v>
      </c>
      <c r="AL92" s="13" t="n">
        <v>310</v>
      </c>
      <c r="AM92" s="10" t="n">
        <f aca="false">IF(SUM(AL92)&lt;1,"",AL92/$BF92)</f>
        <v>0.002045259616019</v>
      </c>
      <c r="AN92" s="13" t="n">
        <v>39</v>
      </c>
      <c r="AO92" s="10" t="n">
        <f aca="false">IF(SUM(AN92)&lt;1,"",AN92/$BF92)</f>
        <v>0.00025730685491852</v>
      </c>
      <c r="AP92" s="13" t="n">
        <v>9</v>
      </c>
      <c r="AQ92" s="10" t="n">
        <f aca="false">IF(SUM(AP92)&lt;1,"",AP92/$BF92)</f>
        <v>5.93785049811968E-005</v>
      </c>
      <c r="AR92" s="13" t="n">
        <v>9</v>
      </c>
      <c r="AS92" s="10" t="n">
        <f aca="false">IF(SUM(AR92)&lt;1,"",AR92/$BF92)</f>
        <v>5.93785049811968E-005</v>
      </c>
      <c r="AT92" s="13" t="n">
        <v>2</v>
      </c>
      <c r="AU92" s="10" t="n">
        <f aca="false">IF(SUM(AT92)&lt;1,"",AT92/$BF92)</f>
        <v>1.31952233291548E-005</v>
      </c>
      <c r="AV92" s="13" t="n">
        <v>13</v>
      </c>
      <c r="AW92" s="10" t="n">
        <f aca="false">IF(SUM(AV92)&lt;1,"",AV92/$BF92)</f>
        <v>8.57689516395065E-005</v>
      </c>
      <c r="AX92" s="13" t="n">
        <v>72</v>
      </c>
      <c r="AY92" s="10" t="n">
        <f aca="false">IF(SUM(AX92)&lt;1,"",AX92/$BF92)</f>
        <v>0.000475028039849574</v>
      </c>
      <c r="AZ92" s="13" t="n">
        <v>61</v>
      </c>
      <c r="BA92" s="10" t="n">
        <f aca="false">IF(SUM(AZ92)&lt;1,"",AZ92/$BF92)</f>
        <v>0.000402454311539223</v>
      </c>
      <c r="BB92" s="13" t="n">
        <v>9</v>
      </c>
      <c r="BC92" s="10" t="n">
        <f aca="false">IF(SUM(BB92)&lt;1,"",BB92/$BF92)</f>
        <v>5.93785049811968E-005</v>
      </c>
      <c r="BD92" s="13" t="n">
        <v>331</v>
      </c>
      <c r="BE92" s="10" t="n">
        <f aca="false">IF(SUM(BD92)&lt;1,"",BD92/$BF92)</f>
        <v>0.00218380946097513</v>
      </c>
      <c r="BF92" s="13" t="n">
        <v>151570</v>
      </c>
      <c r="BG92" s="13" t="n">
        <v>149340</v>
      </c>
      <c r="BH92" s="13" t="n">
        <v>1427</v>
      </c>
      <c r="BI92" s="10" t="n">
        <f aca="false">IF(SUM(BH92)&lt;1,"",BH92/$CF92)</f>
        <v>0.00941920408715569</v>
      </c>
      <c r="BJ92" s="13" t="n">
        <v>285</v>
      </c>
      <c r="BK92" s="10" t="n">
        <f aca="false">IF(SUM(BJ92)&lt;1,"",BJ92/$CF92)</f>
        <v>0.00188120053597714</v>
      </c>
      <c r="BL92" s="13" t="n">
        <v>551</v>
      </c>
      <c r="BM92" s="10" t="n">
        <f aca="false">IF(SUM(BL92)&lt;1,"",BL92/$CF92)</f>
        <v>0.00363698770288913</v>
      </c>
      <c r="BN92" s="13" t="n">
        <v>229</v>
      </c>
      <c r="BO92" s="10" t="n">
        <f aca="false">IF(SUM(BN92)&lt;1,"",BN92/$CF92)</f>
        <v>0.00151156113241672</v>
      </c>
      <c r="BP92" s="13" t="n">
        <v>28</v>
      </c>
      <c r="BQ92" s="10" t="n">
        <f aca="false">IF(SUM(BP92)&lt;1,"",BP92/$CF92)</f>
        <v>0.00018481970178021</v>
      </c>
      <c r="BR92" s="13" t="n">
        <v>6</v>
      </c>
      <c r="BS92" s="10" t="n">
        <f aca="false">IF(SUM(BR92)&lt;1,"",BR92/$CF92)</f>
        <v>3.9604221810045E-005</v>
      </c>
      <c r="BT92" s="13" t="n">
        <v>4</v>
      </c>
      <c r="BU92" s="10" t="n">
        <f aca="false">IF(SUM(BT92)&lt;1,"",BT92/$CF92)</f>
        <v>2.640281454003E-005</v>
      </c>
      <c r="BV92" s="13" t="n">
        <v>3</v>
      </c>
      <c r="BW92" s="10" t="n">
        <f aca="false">IF(SUM(BV92)&lt;1,"",BV92/$CF92)</f>
        <v>1.98021109050225E-005</v>
      </c>
      <c r="BX92" s="13" t="n">
        <v>28</v>
      </c>
      <c r="BY92" s="10" t="n">
        <f aca="false">IF(SUM(BX92)&lt;1,"",BX92/$CF92)</f>
        <v>0.00018481970178021</v>
      </c>
      <c r="BZ92" s="13" t="n">
        <v>67</v>
      </c>
      <c r="CA92" s="10" t="n">
        <f aca="false">IF(SUM(BZ92)&lt;1,"",BZ92/$CF92)</f>
        <v>0.000442247143545502</v>
      </c>
      <c r="CB92" s="13" t="n">
        <v>6</v>
      </c>
      <c r="CC92" s="10" t="n">
        <f aca="false">IF(SUM(CB92)&lt;1,"",CB92/$CF92)</f>
        <v>3.9604221810045E-005</v>
      </c>
      <c r="CD92" s="13" t="n">
        <v>220</v>
      </c>
      <c r="CE92" s="10" t="n">
        <f aca="false">IF(SUM(CD92)&lt;1,"",CD92/$CF92)</f>
        <v>0.00145215479970165</v>
      </c>
      <c r="CF92" s="13" t="n">
        <v>151499</v>
      </c>
      <c r="CG92" s="13" t="n">
        <v>149052</v>
      </c>
    </row>
    <row r="93" customFormat="false" ht="13.5" hidden="false" customHeight="false" outlineLevel="0" collapsed="false">
      <c r="A93" s="9" t="s">
        <v>141</v>
      </c>
      <c r="B93" s="13" t="n">
        <v>515</v>
      </c>
      <c r="C93" s="10" t="n">
        <f aca="false">IF(SUM(B93)&lt;1,"",B93/$AF93)</f>
        <v>0.00974861815703793</v>
      </c>
      <c r="D93" s="10"/>
      <c r="E93" s="10"/>
      <c r="F93" s="10"/>
      <c r="G93" s="10"/>
      <c r="H93" s="10"/>
      <c r="I93" s="10"/>
      <c r="J93" s="13" t="n">
        <v>84</v>
      </c>
      <c r="K93" s="10" t="n">
        <f aca="false">IF(SUM(J93)&lt;1,"",J93/$AF93)</f>
        <v>0.00159006587415764</v>
      </c>
      <c r="L93" s="13" t="n">
        <v>95</v>
      </c>
      <c r="M93" s="10" t="n">
        <f aca="false">IF(SUM(L93)&lt;1,"",L93/$AF93)</f>
        <v>0.00179828878624972</v>
      </c>
      <c r="N93" s="13" t="n">
        <v>63</v>
      </c>
      <c r="O93" s="10" t="n">
        <f aca="false">IF(SUM(N93)&lt;1,"",N93/$AF93)</f>
        <v>0.00119254940561823</v>
      </c>
      <c r="P93" s="13" t="n">
        <v>11</v>
      </c>
      <c r="Q93" s="10" t="n">
        <f aca="false">IF(SUM(P93)&lt;1,"",P93/$AF93)</f>
        <v>0.000208222912092072</v>
      </c>
      <c r="R93" s="13" t="n">
        <v>1</v>
      </c>
      <c r="S93" s="10" t="n">
        <f aca="false">IF(SUM(R93)&lt;1,"",R93/$AF93)</f>
        <v>1.89293556447339E-005</v>
      </c>
      <c r="T93" s="13" t="n">
        <v>7</v>
      </c>
      <c r="U93" s="10" t="n">
        <f aca="false">IF(SUM(T93)&lt;1,"",T93/$AF93)</f>
        <v>0.000132505489513137</v>
      </c>
      <c r="V93" s="13" t="n">
        <v>4</v>
      </c>
      <c r="W93" s="10" t="n">
        <f aca="false">IF(SUM(V93)&lt;1,"",V93/$AF93)</f>
        <v>7.57174225789354E-005</v>
      </c>
      <c r="X93" s="13" t="n">
        <v>17</v>
      </c>
      <c r="Y93" s="10" t="n">
        <f aca="false">IF(SUM(X93)&lt;1,"",X93/$AF93)</f>
        <v>0.000321799045960476</v>
      </c>
      <c r="Z93" s="13" t="n">
        <v>36</v>
      </c>
      <c r="AA93" s="10" t="n">
        <f aca="false">IF(SUM(Z93)&lt;1,"",Z93/$AF93)</f>
        <v>0.000681456803210419</v>
      </c>
      <c r="AB93" s="13" t="n">
        <v>149</v>
      </c>
      <c r="AC93" s="10" t="n">
        <f aca="false">IF(SUM(AB93)&lt;1,"",AB93/$AF93)</f>
        <v>0.00282047399106534</v>
      </c>
      <c r="AD93" s="13" t="n">
        <v>48</v>
      </c>
      <c r="AE93" s="10" t="n">
        <f aca="false">IF(SUM(AD93)&lt;1,"",AD93/$AF93)</f>
        <v>0.000908609070947225</v>
      </c>
      <c r="AF93" s="13" t="n">
        <v>52828</v>
      </c>
      <c r="AG93" s="13" t="n">
        <v>52144</v>
      </c>
      <c r="AH93" s="13" t="n">
        <v>249</v>
      </c>
      <c r="AI93" s="10" t="n">
        <f aca="false">IF(SUM(AH93)&lt;1,"",AH93/$BF93)</f>
        <v>0.00940509915014164</v>
      </c>
      <c r="AJ93" s="13" t="n">
        <v>38</v>
      </c>
      <c r="AK93" s="10" t="n">
        <f aca="false">IF(SUM(AJ93)&lt;1,"",AJ93/$BF93)</f>
        <v>0.00143531633616619</v>
      </c>
      <c r="AL93" s="13" t="n">
        <v>34</v>
      </c>
      <c r="AM93" s="10" t="n">
        <f aca="false">IF(SUM(AL93)&lt;1,"",AL93/$BF93)</f>
        <v>0.00128423040604344</v>
      </c>
      <c r="AN93" s="13" t="n">
        <v>13</v>
      </c>
      <c r="AO93" s="10" t="n">
        <f aca="false">IF(SUM(AN93)&lt;1,"",AN93/$BF93)</f>
        <v>0.000491029272898961</v>
      </c>
      <c r="AP93" s="13" t="n">
        <v>6</v>
      </c>
      <c r="AQ93" s="10" t="n">
        <f aca="false">IF(SUM(AP93)&lt;1,"",AP93/$BF93)</f>
        <v>0.000226628895184136</v>
      </c>
      <c r="AR93" s="13" t="s">
        <v>49</v>
      </c>
      <c r="AS93" s="10" t="str">
        <f aca="false">IF(SUM(AR93)&lt;1,"",AR93/$BF93)</f>
        <v/>
      </c>
      <c r="AT93" s="13" t="n">
        <v>7</v>
      </c>
      <c r="AU93" s="10" t="n">
        <f aca="false">IF(SUM(AT93)&lt;1,"",AT93/$BF93)</f>
        <v>0.000264400377714825</v>
      </c>
      <c r="AV93" s="13" t="n">
        <v>3</v>
      </c>
      <c r="AW93" s="10" t="n">
        <f aca="false">IF(SUM(AV93)&lt;1,"",AV93/$BF93)</f>
        <v>0.000113314447592068</v>
      </c>
      <c r="AX93" s="13" t="n">
        <v>13</v>
      </c>
      <c r="AY93" s="10" t="n">
        <f aca="false">IF(SUM(AX93)&lt;1,"",AX93/$BF93)</f>
        <v>0.000491029272898961</v>
      </c>
      <c r="AZ93" s="13" t="n">
        <v>24</v>
      </c>
      <c r="BA93" s="10" t="n">
        <f aca="false">IF(SUM(AZ93)&lt;1,"",AZ93/$BF93)</f>
        <v>0.000906515580736544</v>
      </c>
      <c r="BB93" s="13" t="n">
        <v>84</v>
      </c>
      <c r="BC93" s="10" t="n">
        <f aca="false">IF(SUM(BB93)&lt;1,"",BB93/$BF93)</f>
        <v>0.0031728045325779</v>
      </c>
      <c r="BD93" s="13" t="n">
        <v>27</v>
      </c>
      <c r="BE93" s="10" t="n">
        <f aca="false">IF(SUM(BD93)&lt;1,"",BD93/$BF93)</f>
        <v>0.00101983002832861</v>
      </c>
      <c r="BF93" s="13" t="n">
        <v>26475</v>
      </c>
      <c r="BG93" s="13" t="n">
        <v>26121</v>
      </c>
      <c r="BH93" s="13" t="n">
        <v>266</v>
      </c>
      <c r="BI93" s="10" t="n">
        <f aca="false">IF(SUM(BH93)&lt;1,"",BH93/$CF93)</f>
        <v>0.0100937274693583</v>
      </c>
      <c r="BJ93" s="13" t="n">
        <v>46</v>
      </c>
      <c r="BK93" s="10" t="n">
        <f aca="false">IF(SUM(BJ93)&lt;1,"",BJ93/$CF93)</f>
        <v>0.00174553181800933</v>
      </c>
      <c r="BL93" s="13" t="n">
        <v>61</v>
      </c>
      <c r="BM93" s="10" t="n">
        <f aca="false">IF(SUM(BL93)&lt;1,"",BL93/$CF93)</f>
        <v>0.00231472697605586</v>
      </c>
      <c r="BN93" s="13" t="n">
        <v>50</v>
      </c>
      <c r="BO93" s="10" t="n">
        <f aca="false">IF(SUM(BN93)&lt;1,"",BN93/$CF93)</f>
        <v>0.00189731719348841</v>
      </c>
      <c r="BP93" s="13" t="n">
        <v>5</v>
      </c>
      <c r="BQ93" s="10" t="n">
        <f aca="false">IF(SUM(BP93)&lt;1,"",BP93/$CF93)</f>
        <v>0.000189731719348841</v>
      </c>
      <c r="BR93" s="13" t="n">
        <v>1</v>
      </c>
      <c r="BS93" s="10" t="n">
        <f aca="false">IF(SUM(BR93)&lt;1,"",BR93/$CF93)</f>
        <v>3.79463438697682E-005</v>
      </c>
      <c r="BT93" s="13" t="s">
        <v>49</v>
      </c>
      <c r="BU93" s="10" t="str">
        <f aca="false">IF(SUM(BT93)&lt;1,"",BT93/$CF93)</f>
        <v/>
      </c>
      <c r="BV93" s="13" t="n">
        <v>1</v>
      </c>
      <c r="BW93" s="10" t="n">
        <f aca="false">IF(SUM(BV93)&lt;1,"",BV93/$CF93)</f>
        <v>3.79463438697682E-005</v>
      </c>
      <c r="BX93" s="13" t="n">
        <v>4</v>
      </c>
      <c r="BY93" s="10" t="n">
        <f aca="false">IF(SUM(BX93)&lt;1,"",BX93/$CF93)</f>
        <v>0.000151785375479073</v>
      </c>
      <c r="BZ93" s="13" t="n">
        <v>12</v>
      </c>
      <c r="CA93" s="10" t="n">
        <f aca="false">IF(SUM(BZ93)&lt;1,"",BZ93/$CF93)</f>
        <v>0.000455356126437218</v>
      </c>
      <c r="CB93" s="13" t="n">
        <v>65</v>
      </c>
      <c r="CC93" s="10" t="n">
        <f aca="false">IF(SUM(CB93)&lt;1,"",CB93/$CF93)</f>
        <v>0.00246651235153493</v>
      </c>
      <c r="CD93" s="13" t="n">
        <v>21</v>
      </c>
      <c r="CE93" s="10" t="n">
        <f aca="false">IF(SUM(CD93)&lt;1,"",CD93/$CF93)</f>
        <v>0.000796873221265131</v>
      </c>
      <c r="CF93" s="13" t="n">
        <v>26353</v>
      </c>
      <c r="CG93" s="13" t="n">
        <v>26023</v>
      </c>
    </row>
    <row r="94" customFormat="false" ht="13.5" hidden="false" customHeight="false" outlineLevel="0" collapsed="false">
      <c r="A94" s="9" t="s">
        <v>142</v>
      </c>
      <c r="B94" s="13" t="n">
        <v>526</v>
      </c>
      <c r="C94" s="10" t="n">
        <f aca="false">IF(SUM(B94)&lt;1,"",B94/$AF94)</f>
        <v>0.0117958378184428</v>
      </c>
      <c r="D94" s="10"/>
      <c r="E94" s="10"/>
      <c r="F94" s="10"/>
      <c r="G94" s="10"/>
      <c r="H94" s="10"/>
      <c r="I94" s="10"/>
      <c r="J94" s="13" t="n">
        <v>51</v>
      </c>
      <c r="K94" s="10" t="n">
        <f aca="false">IF(SUM(J94)&lt;1,"",J94/$AF94)</f>
        <v>0.00114370290635092</v>
      </c>
      <c r="L94" s="13" t="n">
        <v>90</v>
      </c>
      <c r="M94" s="10" t="n">
        <f aca="false">IF(SUM(L94)&lt;1,"",L94/$AF94)</f>
        <v>0.00201829924650161</v>
      </c>
      <c r="N94" s="13" t="n">
        <v>73</v>
      </c>
      <c r="O94" s="10" t="n">
        <f aca="false">IF(SUM(N94)&lt;1,"",N94/$AF94)</f>
        <v>0.00163706494438464</v>
      </c>
      <c r="P94" s="13" t="n">
        <v>8</v>
      </c>
      <c r="Q94" s="10" t="n">
        <f aca="false">IF(SUM(P94)&lt;1,"",P94/$AF94)</f>
        <v>0.00017940437746681</v>
      </c>
      <c r="R94" s="13" t="n">
        <v>4</v>
      </c>
      <c r="S94" s="10" t="n">
        <f aca="false">IF(SUM(R94)&lt;1,"",R94/$AF94)</f>
        <v>8.97021887334051E-005</v>
      </c>
      <c r="T94" s="13" t="n">
        <v>1</v>
      </c>
      <c r="U94" s="10" t="n">
        <f aca="false">IF(SUM(T94)&lt;1,"",T94/$AF94)</f>
        <v>2.24255471833513E-005</v>
      </c>
      <c r="V94" s="13" t="n">
        <v>1</v>
      </c>
      <c r="W94" s="10" t="n">
        <f aca="false">IF(SUM(V94)&lt;1,"",V94/$AF94)</f>
        <v>2.24255471833513E-005</v>
      </c>
      <c r="X94" s="13" t="n">
        <v>5</v>
      </c>
      <c r="Y94" s="10" t="n">
        <f aca="false">IF(SUM(X94)&lt;1,"",X94/$AF94)</f>
        <v>0.000112127735916756</v>
      </c>
      <c r="Z94" s="13" t="n">
        <v>182</v>
      </c>
      <c r="AA94" s="10" t="n">
        <f aca="false">IF(SUM(Z94)&lt;1,"",Z94/$AF94)</f>
        <v>0.00408144958736993</v>
      </c>
      <c r="AB94" s="13" t="n">
        <v>46</v>
      </c>
      <c r="AC94" s="10" t="n">
        <f aca="false">IF(SUM(AB94)&lt;1,"",AB94/$AF94)</f>
        <v>0.00103157517043416</v>
      </c>
      <c r="AD94" s="13" t="n">
        <v>65</v>
      </c>
      <c r="AE94" s="10" t="n">
        <f aca="false">IF(SUM(AD94)&lt;1,"",AD94/$AF94)</f>
        <v>0.00145766056691783</v>
      </c>
      <c r="AF94" s="13" t="n">
        <v>44592</v>
      </c>
      <c r="AG94" s="13" t="n">
        <v>43995</v>
      </c>
      <c r="AH94" s="13" t="n">
        <v>242</v>
      </c>
      <c r="AI94" s="10" t="n">
        <f aca="false">IF(SUM(AH94)&lt;1,"",AH94/$BF94)</f>
        <v>0.0108481262327416</v>
      </c>
      <c r="AJ94" s="13" t="n">
        <v>18</v>
      </c>
      <c r="AK94" s="10" t="n">
        <f aca="false">IF(SUM(AJ94)&lt;1,"",AJ94/$BF94)</f>
        <v>0.000806885422270038</v>
      </c>
      <c r="AL94" s="13" t="n">
        <v>42</v>
      </c>
      <c r="AM94" s="10" t="n">
        <f aca="false">IF(SUM(AL94)&lt;1,"",AL94/$BF94)</f>
        <v>0.00188273265196342</v>
      </c>
      <c r="AN94" s="13" t="n">
        <v>10</v>
      </c>
      <c r="AO94" s="10" t="n">
        <f aca="false">IF(SUM(AN94)&lt;1,"",AN94/$BF94)</f>
        <v>0.00044826967903891</v>
      </c>
      <c r="AP94" s="13" t="n">
        <v>1</v>
      </c>
      <c r="AQ94" s="10" t="n">
        <f aca="false">IF(SUM(AP94)&lt;1,"",AP94/$BF94)</f>
        <v>4.4826967903891E-005</v>
      </c>
      <c r="AR94" s="13" t="n">
        <v>3</v>
      </c>
      <c r="AS94" s="10" t="n">
        <f aca="false">IF(SUM(AR94)&lt;1,"",AR94/$BF94)</f>
        <v>0.000134480903711673</v>
      </c>
      <c r="AT94" s="13" t="n">
        <v>1</v>
      </c>
      <c r="AU94" s="10" t="n">
        <f aca="false">IF(SUM(AT94)&lt;1,"",AT94/$BF94)</f>
        <v>4.4826967903891E-005</v>
      </c>
      <c r="AV94" s="13" t="n">
        <v>1</v>
      </c>
      <c r="AW94" s="10" t="n">
        <f aca="false">IF(SUM(AV94)&lt;1,"",AV94/$BF94)</f>
        <v>4.4826967903891E-005</v>
      </c>
      <c r="AX94" s="13" t="n">
        <v>4</v>
      </c>
      <c r="AY94" s="10" t="n">
        <f aca="false">IF(SUM(AX94)&lt;1,"",AX94/$BF94)</f>
        <v>0.000179307871615564</v>
      </c>
      <c r="AZ94" s="13" t="n">
        <v>98</v>
      </c>
      <c r="BA94" s="10" t="n">
        <f aca="false">IF(SUM(AZ94)&lt;1,"",AZ94/$BF94)</f>
        <v>0.00439304285458132</v>
      </c>
      <c r="BB94" s="13" t="n">
        <v>24</v>
      </c>
      <c r="BC94" s="10" t="n">
        <f aca="false">IF(SUM(BB94)&lt;1,"",BB94/$BF94)</f>
        <v>0.00107584722969338</v>
      </c>
      <c r="BD94" s="13" t="n">
        <v>40</v>
      </c>
      <c r="BE94" s="10" t="n">
        <f aca="false">IF(SUM(BD94)&lt;1,"",BD94/$BF94)</f>
        <v>0.00179307871615564</v>
      </c>
      <c r="BF94" s="13" t="n">
        <v>22308</v>
      </c>
      <c r="BG94" s="13" t="n">
        <v>22018</v>
      </c>
      <c r="BH94" s="13" t="n">
        <v>284</v>
      </c>
      <c r="BI94" s="10" t="n">
        <f aca="false">IF(SUM(BH94)&lt;1,"",BH94/$CF94)</f>
        <v>0.0127445700951355</v>
      </c>
      <c r="BJ94" s="13" t="n">
        <v>33</v>
      </c>
      <c r="BK94" s="10" t="n">
        <f aca="false">IF(SUM(BJ94)&lt;1,"",BJ94/$CF94)</f>
        <v>0.0014808831448573</v>
      </c>
      <c r="BL94" s="13" t="n">
        <v>48</v>
      </c>
      <c r="BM94" s="10" t="n">
        <f aca="false">IF(SUM(BL94)&lt;1,"",BL94/$CF94)</f>
        <v>0.00215401184706516</v>
      </c>
      <c r="BN94" s="13" t="n">
        <v>63</v>
      </c>
      <c r="BO94" s="10" t="n">
        <f aca="false">IF(SUM(BN94)&lt;1,"",BN94/$CF94)</f>
        <v>0.00282714054927302</v>
      </c>
      <c r="BP94" s="13" t="n">
        <v>7</v>
      </c>
      <c r="BQ94" s="10" t="n">
        <f aca="false">IF(SUM(BP94)&lt;1,"",BP94/$CF94)</f>
        <v>0.000314126727697002</v>
      </c>
      <c r="BR94" s="13" t="n">
        <v>1</v>
      </c>
      <c r="BS94" s="10" t="n">
        <f aca="false">IF(SUM(BR94)&lt;1,"",BR94/$CF94)</f>
        <v>4.48752468138575E-005</v>
      </c>
      <c r="BT94" s="13" t="s">
        <v>49</v>
      </c>
      <c r="BU94" s="10" t="str">
        <f aca="false">IF(SUM(BT94)&lt;1,"",BT94/$CF94)</f>
        <v/>
      </c>
      <c r="BV94" s="13" t="s">
        <v>49</v>
      </c>
      <c r="BW94" s="10" t="str">
        <f aca="false">IF(SUM(BV94)&lt;1,"",BV94/$CF94)</f>
        <v/>
      </c>
      <c r="BX94" s="13" t="n">
        <v>1</v>
      </c>
      <c r="BY94" s="10" t="n">
        <f aca="false">IF(SUM(BX94)&lt;1,"",BX94/$CF94)</f>
        <v>4.48752468138575E-005</v>
      </c>
      <c r="BZ94" s="13" t="n">
        <v>84</v>
      </c>
      <c r="CA94" s="10" t="n">
        <f aca="false">IF(SUM(BZ94)&lt;1,"",BZ94/$CF94)</f>
        <v>0.00376952073236403</v>
      </c>
      <c r="CB94" s="13" t="n">
        <v>22</v>
      </c>
      <c r="CC94" s="10" t="n">
        <f aca="false">IF(SUM(CB94)&lt;1,"",CB94/$CF94)</f>
        <v>0.000987255429904865</v>
      </c>
      <c r="CD94" s="13" t="n">
        <v>25</v>
      </c>
      <c r="CE94" s="10" t="n">
        <f aca="false">IF(SUM(CD94)&lt;1,"",CD94/$CF94)</f>
        <v>0.00112188117034644</v>
      </c>
      <c r="CF94" s="13" t="n">
        <v>22284</v>
      </c>
      <c r="CG94" s="13" t="n">
        <v>21977</v>
      </c>
    </row>
    <row r="95" customFormat="false" ht="13.5" hidden="false" customHeight="false" outlineLevel="0" collapsed="false">
      <c r="A95" s="9" t="s">
        <v>143</v>
      </c>
      <c r="B95" s="13" t="n">
        <v>1370</v>
      </c>
      <c r="C95" s="10" t="n">
        <f aca="false">IF(SUM(B95)&lt;1,"",B95/$AF95)</f>
        <v>0.0301582759152046</v>
      </c>
      <c r="D95" s="10"/>
      <c r="E95" s="10"/>
      <c r="F95" s="10"/>
      <c r="G95" s="10"/>
      <c r="H95" s="10"/>
      <c r="I95" s="10"/>
      <c r="J95" s="13" t="n">
        <v>51</v>
      </c>
      <c r="K95" s="10" t="n">
        <f aca="false">IF(SUM(J95)&lt;1,"",J95/$AF95)</f>
        <v>0.00112268034428864</v>
      </c>
      <c r="L95" s="13" t="n">
        <v>134</v>
      </c>
      <c r="M95" s="10" t="n">
        <f aca="false">IF(SUM(L95)&lt;1,"",L95/$AF95)</f>
        <v>0.00294978757126819</v>
      </c>
      <c r="N95" s="13" t="n">
        <v>156</v>
      </c>
      <c r="O95" s="10" t="n">
        <f aca="false">IF(SUM(N95)&lt;1,"",N95/$AF95)</f>
        <v>0.00343408105311819</v>
      </c>
      <c r="P95" s="13" t="n">
        <v>29</v>
      </c>
      <c r="Q95" s="10" t="n">
        <f aca="false">IF(SUM(P95)&lt;1,"",P95/$AF95)</f>
        <v>0.000638386862438638</v>
      </c>
      <c r="R95" s="13" t="n">
        <v>11</v>
      </c>
      <c r="S95" s="10" t="n">
        <f aca="false">IF(SUM(R95)&lt;1,"",R95/$AF95)</f>
        <v>0.000242146740925001</v>
      </c>
      <c r="T95" s="13" t="n">
        <v>27</v>
      </c>
      <c r="U95" s="10" t="n">
        <f aca="false">IF(SUM(T95)&lt;1,"",T95/$AF95)</f>
        <v>0.000594360182270456</v>
      </c>
      <c r="V95" s="13" t="s">
        <v>49</v>
      </c>
      <c r="W95" s="10" t="str">
        <f aca="false">IF(SUM(V95)&lt;1,"",V95/$AF95)</f>
        <v/>
      </c>
      <c r="X95" s="13" t="n">
        <v>5</v>
      </c>
      <c r="Y95" s="10" t="n">
        <f aca="false">IF(SUM(X95)&lt;1,"",X95/$AF95)</f>
        <v>0.000110066700420455</v>
      </c>
      <c r="Z95" s="13" t="n">
        <v>512</v>
      </c>
      <c r="AA95" s="10" t="n">
        <f aca="false">IF(SUM(Z95)&lt;1,"",Z95/$AF95)</f>
        <v>0.0112708301230546</v>
      </c>
      <c r="AB95" s="13" t="n">
        <v>168</v>
      </c>
      <c r="AC95" s="10" t="n">
        <f aca="false">IF(SUM(AB95)&lt;1,"",AB95/$AF95)</f>
        <v>0.00369824113412728</v>
      </c>
      <c r="AD95" s="13" t="n">
        <v>277</v>
      </c>
      <c r="AE95" s="10" t="n">
        <f aca="false">IF(SUM(AD95)&lt;1,"",AD95/$AF95)</f>
        <v>0.0060976952032932</v>
      </c>
      <c r="AF95" s="13" t="n">
        <v>45427</v>
      </c>
      <c r="AG95" s="13" t="n">
        <v>41952</v>
      </c>
      <c r="AH95" s="13" t="n">
        <v>652</v>
      </c>
      <c r="AI95" s="10" t="n">
        <f aca="false">IF(SUM(AH95)&lt;1,"",AH95/$BF95)</f>
        <v>0.0287896851680134</v>
      </c>
      <c r="AJ95" s="13" t="n">
        <v>25</v>
      </c>
      <c r="AK95" s="10" t="n">
        <f aca="false">IF(SUM(AJ95)&lt;1,"",AJ95/$BF95)</f>
        <v>0.00110389897116616</v>
      </c>
      <c r="AL95" s="13" t="n">
        <v>50</v>
      </c>
      <c r="AM95" s="10" t="n">
        <f aca="false">IF(SUM(AL95)&lt;1,"",AL95/$BF95)</f>
        <v>0.00220779794233232</v>
      </c>
      <c r="AN95" s="13" t="n">
        <v>35</v>
      </c>
      <c r="AO95" s="10" t="n">
        <f aca="false">IF(SUM(AN95)&lt;1,"",AN95/$BF95)</f>
        <v>0.00154545855963262</v>
      </c>
      <c r="AP95" s="13" t="n">
        <v>3</v>
      </c>
      <c r="AQ95" s="10" t="n">
        <f aca="false">IF(SUM(AP95)&lt;1,"",AP95/$BF95)</f>
        <v>0.000132467876539939</v>
      </c>
      <c r="AR95" s="13" t="n">
        <v>7</v>
      </c>
      <c r="AS95" s="10" t="n">
        <f aca="false">IF(SUM(AR95)&lt;1,"",AR95/$BF95)</f>
        <v>0.000309091711926524</v>
      </c>
      <c r="AT95" s="13" t="n">
        <v>16</v>
      </c>
      <c r="AU95" s="10" t="n">
        <f aca="false">IF(SUM(AT95)&lt;1,"",AT95/$BF95)</f>
        <v>0.000706495341546342</v>
      </c>
      <c r="AV95" s="13" t="s">
        <v>49</v>
      </c>
      <c r="AW95" s="10" t="str">
        <f aca="false">IF(SUM(AV95)&lt;1,"",AV95/$BF95)</f>
        <v/>
      </c>
      <c r="AX95" s="13" t="n">
        <v>3</v>
      </c>
      <c r="AY95" s="10" t="n">
        <f aca="false">IF(SUM(AX95)&lt;1,"",AX95/$BF95)</f>
        <v>0.000132467876539939</v>
      </c>
      <c r="AZ95" s="13" t="n">
        <v>260</v>
      </c>
      <c r="BA95" s="10" t="n">
        <f aca="false">IF(SUM(AZ95)&lt;1,"",AZ95/$BF95)</f>
        <v>0.0114805493001281</v>
      </c>
      <c r="BB95" s="13" t="n">
        <v>80</v>
      </c>
      <c r="BC95" s="10" t="n">
        <f aca="false">IF(SUM(BB95)&lt;1,"",BB95/$BF95)</f>
        <v>0.00353247670773171</v>
      </c>
      <c r="BD95" s="13" t="n">
        <v>173</v>
      </c>
      <c r="BE95" s="10" t="n">
        <f aca="false">IF(SUM(BD95)&lt;1,"",BD95/$BF95)</f>
        <v>0.00763898088046982</v>
      </c>
      <c r="BF95" s="13" t="n">
        <v>22647</v>
      </c>
      <c r="BG95" s="13" t="n">
        <v>20788</v>
      </c>
      <c r="BH95" s="13" t="n">
        <v>718</v>
      </c>
      <c r="BI95" s="10" t="n">
        <f aca="false">IF(SUM(BH95)&lt;1,"",BH95/$CF95)</f>
        <v>0.0315188762071993</v>
      </c>
      <c r="BJ95" s="13" t="n">
        <v>26</v>
      </c>
      <c r="BK95" s="10" t="n">
        <f aca="false">IF(SUM(BJ95)&lt;1,"",BJ95/$CF95)</f>
        <v>0.00114135206321335</v>
      </c>
      <c r="BL95" s="13" t="n">
        <v>84</v>
      </c>
      <c r="BM95" s="10" t="n">
        <f aca="false">IF(SUM(BL95)&lt;1,"",BL95/$CF95)</f>
        <v>0.00368744512730465</v>
      </c>
      <c r="BN95" s="13" t="n">
        <v>121</v>
      </c>
      <c r="BO95" s="10" t="n">
        <f aca="false">IF(SUM(BN95)&lt;1,"",BN95/$CF95)</f>
        <v>0.0053116769095698</v>
      </c>
      <c r="BP95" s="13" t="n">
        <v>26</v>
      </c>
      <c r="BQ95" s="10" t="n">
        <f aca="false">IF(SUM(BP95)&lt;1,"",BP95/$CF95)</f>
        <v>0.00114135206321335</v>
      </c>
      <c r="BR95" s="13" t="n">
        <v>4</v>
      </c>
      <c r="BS95" s="10" t="n">
        <f aca="false">IF(SUM(BR95)&lt;1,"",BR95/$CF95)</f>
        <v>0.000175592625109745</v>
      </c>
      <c r="BT95" s="13" t="n">
        <v>11</v>
      </c>
      <c r="BU95" s="10" t="n">
        <f aca="false">IF(SUM(BT95)&lt;1,"",BT95/$CF95)</f>
        <v>0.0004828797190518</v>
      </c>
      <c r="BV95" s="13" t="s">
        <v>49</v>
      </c>
      <c r="BW95" s="10" t="str">
        <f aca="false">IF(SUM(BV95)&lt;1,"",BV95/$CF95)</f>
        <v/>
      </c>
      <c r="BX95" s="13" t="n">
        <v>2</v>
      </c>
      <c r="BY95" s="10" t="n">
        <f aca="false">IF(SUM(BX95)&lt;1,"",BX95/$CF95)</f>
        <v>8.77963125548727E-005</v>
      </c>
      <c r="BZ95" s="13" t="n">
        <v>252</v>
      </c>
      <c r="CA95" s="10" t="n">
        <f aca="false">IF(SUM(BZ95)&lt;1,"",BZ95/$CF95)</f>
        <v>0.011062335381914</v>
      </c>
      <c r="CB95" s="13" t="n">
        <v>88</v>
      </c>
      <c r="CC95" s="10" t="n">
        <f aca="false">IF(SUM(CB95)&lt;1,"",CB95/$CF95)</f>
        <v>0.0038630377524144</v>
      </c>
      <c r="CD95" s="13" t="n">
        <v>104</v>
      </c>
      <c r="CE95" s="10" t="n">
        <f aca="false">IF(SUM(CD95)&lt;1,"",CD95/$CF95)</f>
        <v>0.00456540825285338</v>
      </c>
      <c r="CF95" s="13" t="n">
        <v>22780</v>
      </c>
      <c r="CG95" s="13" t="n">
        <v>21164</v>
      </c>
    </row>
    <row r="96" customFormat="false" ht="13.5" hidden="false" customHeight="false" outlineLevel="0" collapsed="false">
      <c r="A96" s="9" t="s">
        <v>144</v>
      </c>
      <c r="B96" s="13" t="n">
        <v>988</v>
      </c>
      <c r="C96" s="10" t="n">
        <f aca="false">IF(SUM(B96)&lt;1,"",B96/$AF96)</f>
        <v>0.0204056342682473</v>
      </c>
      <c r="D96" s="10"/>
      <c r="E96" s="10"/>
      <c r="F96" s="10"/>
      <c r="G96" s="10"/>
      <c r="H96" s="10"/>
      <c r="I96" s="10"/>
      <c r="J96" s="13" t="n">
        <v>80</v>
      </c>
      <c r="K96" s="10" t="n">
        <f aca="false">IF(SUM(J96)&lt;1,"",J96/$AF96)</f>
        <v>0.0016522780784006</v>
      </c>
      <c r="L96" s="13" t="n">
        <v>166</v>
      </c>
      <c r="M96" s="10" t="n">
        <f aca="false">IF(SUM(L96)&lt;1,"",L96/$AF96)</f>
        <v>0.00342847701268123</v>
      </c>
      <c r="N96" s="13" t="n">
        <v>83</v>
      </c>
      <c r="O96" s="10" t="n">
        <f aca="false">IF(SUM(N96)&lt;1,"",N96/$AF96)</f>
        <v>0.00171423850634062</v>
      </c>
      <c r="P96" s="13" t="n">
        <v>14</v>
      </c>
      <c r="Q96" s="10" t="n">
        <f aca="false">IF(SUM(P96)&lt;1,"",P96/$AF96)</f>
        <v>0.000289148663720104</v>
      </c>
      <c r="R96" s="13" t="n">
        <v>6</v>
      </c>
      <c r="S96" s="10" t="n">
        <f aca="false">IF(SUM(R96)&lt;1,"",R96/$AF96)</f>
        <v>0.000123920855880045</v>
      </c>
      <c r="T96" s="13" t="s">
        <v>49</v>
      </c>
      <c r="U96" s="10" t="str">
        <f aca="false">IF(SUM(T96)&lt;1,"",T96/$AF96)</f>
        <v/>
      </c>
      <c r="V96" s="13" t="n">
        <v>5</v>
      </c>
      <c r="W96" s="10" t="n">
        <f aca="false">IF(SUM(V96)&lt;1,"",V96/$AF96)</f>
        <v>0.000103267379900037</v>
      </c>
      <c r="X96" s="13" t="n">
        <v>12</v>
      </c>
      <c r="Y96" s="10" t="n">
        <f aca="false">IF(SUM(X96)&lt;1,"",X96/$AF96)</f>
        <v>0.000247841711760089</v>
      </c>
      <c r="Z96" s="13" t="n">
        <v>382</v>
      </c>
      <c r="AA96" s="10" t="n">
        <f aca="false">IF(SUM(Z96)&lt;1,"",Z96/$AF96)</f>
        <v>0.00788962782436284</v>
      </c>
      <c r="AB96" s="13" t="n">
        <v>101</v>
      </c>
      <c r="AC96" s="10" t="n">
        <f aca="false">IF(SUM(AB96)&lt;1,"",AB96/$AF96)</f>
        <v>0.00208600107398075</v>
      </c>
      <c r="AD96" s="13" t="n">
        <v>139</v>
      </c>
      <c r="AE96" s="10" t="n">
        <f aca="false">IF(SUM(AD96)&lt;1,"",AD96/$AF96)</f>
        <v>0.00287083316122103</v>
      </c>
      <c r="AF96" s="13" t="n">
        <v>48418</v>
      </c>
      <c r="AG96" s="13" t="n">
        <v>47270</v>
      </c>
      <c r="AH96" s="13" t="n">
        <v>480</v>
      </c>
      <c r="AI96" s="10" t="n">
        <f aca="false">IF(SUM(AH96)&lt;1,"",AH96/$BF96)</f>
        <v>0.0194591964973446</v>
      </c>
      <c r="AJ96" s="13" t="n">
        <v>32</v>
      </c>
      <c r="AK96" s="10" t="n">
        <f aca="false">IF(SUM(AJ96)&lt;1,"",AJ96/$BF96)</f>
        <v>0.00129727976648964</v>
      </c>
      <c r="AL96" s="13" t="n">
        <v>69</v>
      </c>
      <c r="AM96" s="10" t="n">
        <f aca="false">IF(SUM(AL96)&lt;1,"",AL96/$BF96)</f>
        <v>0.00279725949649329</v>
      </c>
      <c r="AN96" s="13" t="n">
        <v>18</v>
      </c>
      <c r="AO96" s="10" t="n">
        <f aca="false">IF(SUM(AN96)&lt;1,"",AN96/$BF96)</f>
        <v>0.000729719868650424</v>
      </c>
      <c r="AP96" s="13" t="n">
        <v>7</v>
      </c>
      <c r="AQ96" s="10" t="n">
        <f aca="false">IF(SUM(AP96)&lt;1,"",AP96/$BF96)</f>
        <v>0.000283779948919609</v>
      </c>
      <c r="AR96" s="13" t="n">
        <v>4</v>
      </c>
      <c r="AS96" s="10" t="n">
        <f aca="false">IF(SUM(AR96)&lt;1,"",AR96/$BF96)</f>
        <v>0.000162159970811205</v>
      </c>
      <c r="AT96" s="13" t="s">
        <v>49</v>
      </c>
      <c r="AU96" s="10" t="str">
        <f aca="false">IF(SUM(AT96)&lt;1,"",AT96/$BF96)</f>
        <v/>
      </c>
      <c r="AV96" s="13" t="n">
        <v>3</v>
      </c>
      <c r="AW96" s="10" t="n">
        <f aca="false">IF(SUM(AV96)&lt;1,"",AV96/$BF96)</f>
        <v>0.000121619978108404</v>
      </c>
      <c r="AX96" s="13" t="n">
        <v>8</v>
      </c>
      <c r="AY96" s="10" t="n">
        <f aca="false">IF(SUM(AX96)&lt;1,"",AX96/$BF96)</f>
        <v>0.000324319941622411</v>
      </c>
      <c r="AZ96" s="13" t="n">
        <v>206</v>
      </c>
      <c r="BA96" s="10" t="n">
        <f aca="false">IF(SUM(AZ96)&lt;1,"",AZ96/$BF96)</f>
        <v>0.00835123849677707</v>
      </c>
      <c r="BB96" s="13" t="n">
        <v>52</v>
      </c>
      <c r="BC96" s="10" t="n">
        <f aca="false">IF(SUM(BB96)&lt;1,"",BB96/$BF96)</f>
        <v>0.00210807962054567</v>
      </c>
      <c r="BD96" s="13" t="n">
        <v>81</v>
      </c>
      <c r="BE96" s="10" t="n">
        <f aca="false">IF(SUM(BD96)&lt;1,"",BD96/$BF96)</f>
        <v>0.00328373940892691</v>
      </c>
      <c r="BF96" s="13" t="n">
        <v>24667</v>
      </c>
      <c r="BG96" s="13" t="n">
        <v>24054</v>
      </c>
      <c r="BH96" s="13" t="n">
        <v>508</v>
      </c>
      <c r="BI96" s="10" t="n">
        <f aca="false">IF(SUM(BH96)&lt;1,"",BH96/$CF96)</f>
        <v>0.021388573112711</v>
      </c>
      <c r="BJ96" s="13" t="n">
        <v>48</v>
      </c>
      <c r="BK96" s="10" t="n">
        <f aca="false">IF(SUM(BJ96)&lt;1,"",BJ96/$CF96)</f>
        <v>0.00202096753820892</v>
      </c>
      <c r="BL96" s="13" t="n">
        <v>97</v>
      </c>
      <c r="BM96" s="10" t="n">
        <f aca="false">IF(SUM(BL96)&lt;1,"",BL96/$CF96)</f>
        <v>0.00408403856679719</v>
      </c>
      <c r="BN96" s="13" t="n">
        <v>65</v>
      </c>
      <c r="BO96" s="10" t="n">
        <f aca="false">IF(SUM(BN96)&lt;1,"",BN96/$CF96)</f>
        <v>0.00273672687465791</v>
      </c>
      <c r="BP96" s="13" t="n">
        <v>7</v>
      </c>
      <c r="BQ96" s="10" t="n">
        <f aca="false">IF(SUM(BP96)&lt;1,"",BP96/$CF96)</f>
        <v>0.000294724432655467</v>
      </c>
      <c r="BR96" s="13" t="n">
        <v>2</v>
      </c>
      <c r="BS96" s="10" t="n">
        <f aca="false">IF(SUM(BR96)&lt;1,"",BR96/$CF96)</f>
        <v>8.42069807587049E-005</v>
      </c>
      <c r="BT96" s="13" t="s">
        <v>49</v>
      </c>
      <c r="BU96" s="10" t="str">
        <f aca="false">IF(SUM(BT96)&lt;1,"",BT96/$CF96)</f>
        <v/>
      </c>
      <c r="BV96" s="13" t="n">
        <v>2</v>
      </c>
      <c r="BW96" s="10" t="n">
        <f aca="false">IF(SUM(BV96)&lt;1,"",BV96/$CF96)</f>
        <v>8.42069807587049E-005</v>
      </c>
      <c r="BX96" s="13" t="n">
        <v>4</v>
      </c>
      <c r="BY96" s="10" t="n">
        <f aca="false">IF(SUM(BX96)&lt;1,"",BX96/$CF96)</f>
        <v>0.00016841396151741</v>
      </c>
      <c r="BZ96" s="13" t="n">
        <v>176</v>
      </c>
      <c r="CA96" s="10" t="n">
        <f aca="false">IF(SUM(BZ96)&lt;1,"",BZ96/$CF96)</f>
        <v>0.00741021430676603</v>
      </c>
      <c r="CB96" s="13" t="n">
        <v>49</v>
      </c>
      <c r="CC96" s="10" t="n">
        <f aca="false">IF(SUM(CB96)&lt;1,"",CB96/$CF96)</f>
        <v>0.00206307102858827</v>
      </c>
      <c r="CD96" s="13" t="n">
        <v>58</v>
      </c>
      <c r="CE96" s="10" t="n">
        <f aca="false">IF(SUM(CD96)&lt;1,"",CD96/$CF96)</f>
        <v>0.00244200244200244</v>
      </c>
      <c r="CF96" s="13" t="n">
        <v>23751</v>
      </c>
      <c r="CG96" s="13" t="n">
        <v>23216</v>
      </c>
    </row>
    <row r="97" customFormat="false" ht="13.5" hidden="false" customHeight="false" outlineLevel="0" collapsed="false">
      <c r="A97" s="9" t="s">
        <v>145</v>
      </c>
      <c r="B97" s="13" t="n">
        <v>1839</v>
      </c>
      <c r="C97" s="10" t="n">
        <f aca="false">IF(SUM(B97)&lt;1,"",B97/$AF97)</f>
        <v>0.00876457187520851</v>
      </c>
      <c r="D97" s="10"/>
      <c r="E97" s="10"/>
      <c r="F97" s="10"/>
      <c r="G97" s="10"/>
      <c r="H97" s="10"/>
      <c r="I97" s="10"/>
      <c r="J97" s="13" t="n">
        <v>250</v>
      </c>
      <c r="K97" s="10" t="n">
        <f aca="false">IF(SUM(J97)&lt;1,"",J97/$AF97)</f>
        <v>0.00119148611680377</v>
      </c>
      <c r="L97" s="13" t="n">
        <v>551</v>
      </c>
      <c r="M97" s="10" t="n">
        <f aca="false">IF(SUM(L97)&lt;1,"",L97/$AF97)</f>
        <v>0.0026260354014355</v>
      </c>
      <c r="N97" s="13" t="n">
        <v>406</v>
      </c>
      <c r="O97" s="10" t="n">
        <f aca="false">IF(SUM(N97)&lt;1,"",N97/$AF97)</f>
        <v>0.00193497345368932</v>
      </c>
      <c r="P97" s="13" t="n">
        <v>88</v>
      </c>
      <c r="Q97" s="10" t="n">
        <f aca="false">IF(SUM(P97)&lt;1,"",P97/$AF97)</f>
        <v>0.000419403113114926</v>
      </c>
      <c r="R97" s="13" t="n">
        <v>25</v>
      </c>
      <c r="S97" s="10" t="n">
        <f aca="false">IF(SUM(R97)&lt;1,"",R97/$AF97)</f>
        <v>0.000119148611680377</v>
      </c>
      <c r="T97" s="13" t="n">
        <v>52</v>
      </c>
      <c r="U97" s="10" t="n">
        <f aca="false">IF(SUM(T97)&lt;1,"",T97/$AF97)</f>
        <v>0.000247829112295184</v>
      </c>
      <c r="V97" s="13" t="n">
        <v>14</v>
      </c>
      <c r="W97" s="10" t="n">
        <f aca="false">IF(SUM(V97)&lt;1,"",V97/$AF97)</f>
        <v>6.6723222541011E-005</v>
      </c>
      <c r="X97" s="13" t="n">
        <v>26</v>
      </c>
      <c r="Y97" s="10" t="n">
        <f aca="false">IF(SUM(X97)&lt;1,"",X97/$AF97)</f>
        <v>0.000123914556147592</v>
      </c>
      <c r="Z97" s="13" t="n">
        <v>40</v>
      </c>
      <c r="AA97" s="10" t="n">
        <f aca="false">IF(SUM(Z97)&lt;1,"",Z97/$AF97)</f>
        <v>0.000190637778688603</v>
      </c>
      <c r="AB97" s="13" t="n">
        <v>4</v>
      </c>
      <c r="AC97" s="10" t="n">
        <f aca="false">IF(SUM(AB97)&lt;1,"",AB97/$AF97)</f>
        <v>1.90637778688603E-005</v>
      </c>
      <c r="AD97" s="13" t="n">
        <v>383</v>
      </c>
      <c r="AE97" s="10" t="n">
        <f aca="false">IF(SUM(AD97)&lt;1,"",AD97/$AF97)</f>
        <v>0.00182535673094337</v>
      </c>
      <c r="AF97" s="13" t="n">
        <v>209822</v>
      </c>
      <c r="AG97" s="13" t="n">
        <v>207064</v>
      </c>
      <c r="AH97" s="13" t="n">
        <v>750</v>
      </c>
      <c r="AI97" s="10" t="n">
        <f aca="false">IF(SUM(AH97)&lt;1,"",AH97/$BF97)</f>
        <v>0.0071819130701242</v>
      </c>
      <c r="AJ97" s="13" t="n">
        <v>98</v>
      </c>
      <c r="AK97" s="10" t="n">
        <f aca="false">IF(SUM(AJ97)&lt;1,"",AJ97/$BF97)</f>
        <v>0.000938436641162895</v>
      </c>
      <c r="AL97" s="13" t="n">
        <v>179</v>
      </c>
      <c r="AM97" s="10" t="n">
        <f aca="false">IF(SUM(AL97)&lt;1,"",AL97/$BF97)</f>
        <v>0.00171408325273631</v>
      </c>
      <c r="AN97" s="13" t="n">
        <v>93</v>
      </c>
      <c r="AO97" s="10" t="n">
        <f aca="false">IF(SUM(AN97)&lt;1,"",AN97/$BF97)</f>
        <v>0.000890557220695401</v>
      </c>
      <c r="AP97" s="13" t="n">
        <v>22</v>
      </c>
      <c r="AQ97" s="10" t="n">
        <f aca="false">IF(SUM(AP97)&lt;1,"",AP97/$BF97)</f>
        <v>0.000210669450056977</v>
      </c>
      <c r="AR97" s="13" t="n">
        <v>16</v>
      </c>
      <c r="AS97" s="10" t="n">
        <f aca="false">IF(SUM(AR97)&lt;1,"",AR97/$BF97)</f>
        <v>0.000153214145495983</v>
      </c>
      <c r="AT97" s="13" t="n">
        <v>21</v>
      </c>
      <c r="AU97" s="10" t="n">
        <f aca="false">IF(SUM(AT97)&lt;1,"",AT97/$BF97)</f>
        <v>0.000201093565963478</v>
      </c>
      <c r="AV97" s="13" t="n">
        <v>10</v>
      </c>
      <c r="AW97" s="10" t="n">
        <f aca="false">IF(SUM(AV97)&lt;1,"",AV97/$BF97)</f>
        <v>9.57588409349893E-005</v>
      </c>
      <c r="AX97" s="13" t="n">
        <v>20</v>
      </c>
      <c r="AY97" s="10" t="n">
        <f aca="false">IF(SUM(AX97)&lt;1,"",AX97/$BF97)</f>
        <v>0.000191517681869979</v>
      </c>
      <c r="AZ97" s="13" t="n">
        <v>24</v>
      </c>
      <c r="BA97" s="10" t="n">
        <f aca="false">IF(SUM(AZ97)&lt;1,"",AZ97/$BF97)</f>
        <v>0.000229821218243974</v>
      </c>
      <c r="BB97" s="13" t="n">
        <v>3</v>
      </c>
      <c r="BC97" s="10" t="n">
        <f aca="false">IF(SUM(BB97)&lt;1,"",BB97/$BF97)</f>
        <v>2.87276522804968E-005</v>
      </c>
      <c r="BD97" s="13" t="n">
        <v>264</v>
      </c>
      <c r="BE97" s="10" t="n">
        <f aca="false">IF(SUM(BD97)&lt;1,"",BD97/$BF97)</f>
        <v>0.00252803340068372</v>
      </c>
      <c r="BF97" s="13" t="n">
        <v>104429</v>
      </c>
      <c r="BG97" s="13" t="n">
        <v>103168</v>
      </c>
      <c r="BH97" s="13" t="n">
        <v>1089</v>
      </c>
      <c r="BI97" s="10" t="n">
        <f aca="false">IF(SUM(BH97)&lt;1,"",BH97/$CF97)</f>
        <v>0.0103327545472659</v>
      </c>
      <c r="BJ97" s="13" t="n">
        <v>152</v>
      </c>
      <c r="BK97" s="10" t="n">
        <f aca="false">IF(SUM(BJ97)&lt;1,"",BJ97/$CF97)</f>
        <v>0.00144222102037137</v>
      </c>
      <c r="BL97" s="13" t="n">
        <v>372</v>
      </c>
      <c r="BM97" s="10" t="n">
        <f aca="false">IF(SUM(BL97)&lt;1,"",BL97/$CF97)</f>
        <v>0.0035296461814352</v>
      </c>
      <c r="BN97" s="13" t="n">
        <v>313</v>
      </c>
      <c r="BO97" s="10" t="n">
        <f aca="false">IF(SUM(BN97)&lt;1,"",BN97/$CF97)</f>
        <v>0.00296983670642263</v>
      </c>
      <c r="BP97" s="13" t="n">
        <v>66</v>
      </c>
      <c r="BQ97" s="10" t="n">
        <f aca="false">IF(SUM(BP97)&lt;1,"",BP97/$CF97)</f>
        <v>0.000626227548319148</v>
      </c>
      <c r="BR97" s="13" t="n">
        <v>9</v>
      </c>
      <c r="BS97" s="10" t="n">
        <f aca="false">IF(SUM(BR97)&lt;1,"",BR97/$CF97)</f>
        <v>8.53946656798839E-005</v>
      </c>
      <c r="BT97" s="13" t="n">
        <v>31</v>
      </c>
      <c r="BU97" s="10" t="n">
        <f aca="false">IF(SUM(BT97)&lt;1,"",BT97/$CF97)</f>
        <v>0.000294137181786267</v>
      </c>
      <c r="BV97" s="13" t="n">
        <v>4</v>
      </c>
      <c r="BW97" s="10" t="n">
        <f aca="false">IF(SUM(BV97)&lt;1,"",BV97/$CF97)</f>
        <v>3.79531847466151E-005</v>
      </c>
      <c r="BX97" s="13" t="n">
        <v>6</v>
      </c>
      <c r="BY97" s="10" t="n">
        <f aca="false">IF(SUM(BX97)&lt;1,"",BX97/$CF97)</f>
        <v>5.69297771199226E-005</v>
      </c>
      <c r="BZ97" s="13" t="n">
        <v>16</v>
      </c>
      <c r="CA97" s="10" t="n">
        <f aca="false">IF(SUM(BZ97)&lt;1,"",BZ97/$CF97)</f>
        <v>0.00015181273898646</v>
      </c>
      <c r="CB97" s="13" t="n">
        <v>1</v>
      </c>
      <c r="CC97" s="10" t="n">
        <f aca="false">IF(SUM(CB97)&lt;1,"",CB97/$CF97)</f>
        <v>9.48829618665376E-006</v>
      </c>
      <c r="CD97" s="13" t="n">
        <v>119</v>
      </c>
      <c r="CE97" s="10" t="n">
        <f aca="false">IF(SUM(CD97)&lt;1,"",CD97/$CF97)</f>
        <v>0.0011291072462118</v>
      </c>
      <c r="CF97" s="13" t="n">
        <v>105393</v>
      </c>
      <c r="CG97" s="13" t="n">
        <v>103896</v>
      </c>
    </row>
    <row r="98" customFormat="false" ht="13.5" hidden="false" customHeight="false" outlineLevel="0" collapsed="false">
      <c r="A98" s="9" t="s">
        <v>146</v>
      </c>
      <c r="B98" s="13" t="n">
        <v>1364</v>
      </c>
      <c r="C98" s="10" t="n">
        <f aca="false">IF(SUM(B98)&lt;1,"",B98/$AF98)</f>
        <v>0.0102636648206116</v>
      </c>
      <c r="D98" s="10"/>
      <c r="E98" s="10"/>
      <c r="F98" s="10"/>
      <c r="G98" s="10"/>
      <c r="H98" s="10"/>
      <c r="I98" s="10"/>
      <c r="J98" s="13" t="n">
        <v>133</v>
      </c>
      <c r="K98" s="10" t="n">
        <f aca="false">IF(SUM(J98)&lt;1,"",J98/$AF98)</f>
        <v>0.00100078256681917</v>
      </c>
      <c r="L98" s="13" t="n">
        <v>341</v>
      </c>
      <c r="M98" s="10" t="n">
        <f aca="false">IF(SUM(L98)&lt;1,"",L98/$AF98)</f>
        <v>0.0025659162051529</v>
      </c>
      <c r="N98" s="13" t="n">
        <v>330</v>
      </c>
      <c r="O98" s="10" t="n">
        <f aca="false">IF(SUM(N98)&lt;1,"",N98/$AF98)</f>
        <v>0.0024831447146641</v>
      </c>
      <c r="P98" s="13" t="n">
        <v>34</v>
      </c>
      <c r="Q98" s="10" t="n">
        <f aca="false">IF(SUM(P98)&lt;1,"",P98/$AF98)</f>
        <v>0.000255839152419937</v>
      </c>
      <c r="R98" s="13" t="n">
        <v>8</v>
      </c>
      <c r="S98" s="10" t="n">
        <f aca="false">IF(SUM(R98)&lt;1,"",R98/$AF98)</f>
        <v>6.01974476282206E-005</v>
      </c>
      <c r="T98" s="13" t="n">
        <v>10</v>
      </c>
      <c r="U98" s="10" t="n">
        <f aca="false">IF(SUM(T98)&lt;1,"",T98/$AF98)</f>
        <v>7.52468095352757E-005</v>
      </c>
      <c r="V98" s="13" t="n">
        <v>6</v>
      </c>
      <c r="W98" s="10" t="n">
        <f aca="false">IF(SUM(V98)&lt;1,"",V98/$AF98)</f>
        <v>4.51480857211654E-005</v>
      </c>
      <c r="X98" s="13" t="n">
        <v>30</v>
      </c>
      <c r="Y98" s="10" t="n">
        <f aca="false">IF(SUM(X98)&lt;1,"",X98/$AF98)</f>
        <v>0.000225740428605827</v>
      </c>
      <c r="Z98" s="13" t="n">
        <v>114</v>
      </c>
      <c r="AA98" s="10" t="n">
        <f aca="false">IF(SUM(Z98)&lt;1,"",Z98/$AF98)</f>
        <v>0.000857813628702143</v>
      </c>
      <c r="AB98" s="13" t="n">
        <v>84</v>
      </c>
      <c r="AC98" s="10" t="n">
        <f aca="false">IF(SUM(AB98)&lt;1,"",AB98/$AF98)</f>
        <v>0.000632073200096316</v>
      </c>
      <c r="AD98" s="13" t="n">
        <v>274</v>
      </c>
      <c r="AE98" s="10" t="n">
        <f aca="false">IF(SUM(AD98)&lt;1,"",AD98/$AF98)</f>
        <v>0.00206176258126655</v>
      </c>
      <c r="AF98" s="13" t="n">
        <v>132896</v>
      </c>
      <c r="AG98" s="13" t="n">
        <v>131032</v>
      </c>
      <c r="AH98" s="13" t="n">
        <v>588</v>
      </c>
      <c r="AI98" s="10" t="n">
        <f aca="false">IF(SUM(AH98)&lt;1,"",AH98/$BF98)</f>
        <v>0.0087175685693106</v>
      </c>
      <c r="AJ98" s="13" t="n">
        <v>46</v>
      </c>
      <c r="AK98" s="10" t="n">
        <f aca="false">IF(SUM(AJ98)&lt;1,"",AJ98/$BF98)</f>
        <v>0.000681986656782802</v>
      </c>
      <c r="AL98" s="13" t="n">
        <v>130</v>
      </c>
      <c r="AM98" s="10" t="n">
        <f aca="false">IF(SUM(AL98)&lt;1,"",AL98/$BF98)</f>
        <v>0.00192735359525575</v>
      </c>
      <c r="AN98" s="13" t="n">
        <v>94</v>
      </c>
      <c r="AO98" s="10" t="n">
        <f aca="false">IF(SUM(AN98)&lt;1,"",AN98/$BF98)</f>
        <v>0.00139362490733877</v>
      </c>
      <c r="AP98" s="13" t="n">
        <v>9</v>
      </c>
      <c r="AQ98" s="10" t="n">
        <f aca="false">IF(SUM(AP98)&lt;1,"",AP98/$BF98)</f>
        <v>0.000133432171979244</v>
      </c>
      <c r="AR98" s="13" t="n">
        <v>5</v>
      </c>
      <c r="AS98" s="10" t="n">
        <f aca="false">IF(SUM(AR98)&lt;1,"",AR98/$BF98)</f>
        <v>7.41289844329133E-005</v>
      </c>
      <c r="AT98" s="13" t="n">
        <v>5</v>
      </c>
      <c r="AU98" s="10" t="n">
        <f aca="false">IF(SUM(AT98)&lt;1,"",AT98/$BF98)</f>
        <v>7.41289844329133E-005</v>
      </c>
      <c r="AV98" s="13" t="n">
        <v>4</v>
      </c>
      <c r="AW98" s="10" t="n">
        <f aca="false">IF(SUM(AV98)&lt;1,"",AV98/$BF98)</f>
        <v>5.93031875463306E-005</v>
      </c>
      <c r="AX98" s="13" t="n">
        <v>19</v>
      </c>
      <c r="AY98" s="10" t="n">
        <f aca="false">IF(SUM(AX98)&lt;1,"",AX98/$BF98)</f>
        <v>0.00028169014084507</v>
      </c>
      <c r="AZ98" s="13" t="n">
        <v>59</v>
      </c>
      <c r="BA98" s="10" t="n">
        <f aca="false">IF(SUM(AZ98)&lt;1,"",AZ98/$BF98)</f>
        <v>0.000874722016308377</v>
      </c>
      <c r="BB98" s="13" t="n">
        <v>43</v>
      </c>
      <c r="BC98" s="10" t="n">
        <f aca="false">IF(SUM(BB98)&lt;1,"",BB98/$BF98)</f>
        <v>0.000637509266123054</v>
      </c>
      <c r="BD98" s="13" t="n">
        <v>174</v>
      </c>
      <c r="BE98" s="10" t="n">
        <f aca="false">IF(SUM(BD98)&lt;1,"",BD98/$BF98)</f>
        <v>0.00257968865826538</v>
      </c>
      <c r="BF98" s="13" t="n">
        <v>67450</v>
      </c>
      <c r="BG98" s="13" t="n">
        <v>66526</v>
      </c>
      <c r="BH98" s="13" t="n">
        <v>776</v>
      </c>
      <c r="BI98" s="10" t="n">
        <f aca="false">IF(SUM(BH98)&lt;1,"",BH98/$CF98)</f>
        <v>0.0118571035662989</v>
      </c>
      <c r="BJ98" s="13" t="n">
        <v>87</v>
      </c>
      <c r="BK98" s="10" t="n">
        <f aca="false">IF(SUM(BJ98)&lt;1,"",BJ98/$CF98)</f>
        <v>0.00132934021941754</v>
      </c>
      <c r="BL98" s="13" t="n">
        <v>211</v>
      </c>
      <c r="BM98" s="10" t="n">
        <f aca="false">IF(SUM(BL98)&lt;1,"",BL98/$CF98)</f>
        <v>0.00322403202640345</v>
      </c>
      <c r="BN98" s="13" t="n">
        <v>236</v>
      </c>
      <c r="BO98" s="10" t="n">
        <f aca="false">IF(SUM(BN98)&lt;1,"",BN98/$CF98)</f>
        <v>0.00360602634232803</v>
      </c>
      <c r="BP98" s="13" t="n">
        <v>25</v>
      </c>
      <c r="BQ98" s="10" t="n">
        <f aca="false">IF(SUM(BP98)&lt;1,"",BP98/$CF98)</f>
        <v>0.000381994315924579</v>
      </c>
      <c r="BR98" s="13" t="n">
        <v>3</v>
      </c>
      <c r="BS98" s="10" t="n">
        <f aca="false">IF(SUM(BR98)&lt;1,"",BR98/$CF98)</f>
        <v>4.58393179109495E-005</v>
      </c>
      <c r="BT98" s="13" t="n">
        <v>5</v>
      </c>
      <c r="BU98" s="10" t="n">
        <f aca="false">IF(SUM(BT98)&lt;1,"",BT98/$CF98)</f>
        <v>7.63988631849158E-005</v>
      </c>
      <c r="BV98" s="13" t="n">
        <v>2</v>
      </c>
      <c r="BW98" s="10" t="n">
        <f aca="false">IF(SUM(BV98)&lt;1,"",BV98/$CF98)</f>
        <v>3.05595452739663E-005</v>
      </c>
      <c r="BX98" s="13" t="n">
        <v>11</v>
      </c>
      <c r="BY98" s="10" t="n">
        <f aca="false">IF(SUM(BX98)&lt;1,"",BX98/$CF98)</f>
        <v>0.000168077499006815</v>
      </c>
      <c r="BZ98" s="13" t="n">
        <v>55</v>
      </c>
      <c r="CA98" s="10" t="n">
        <f aca="false">IF(SUM(BZ98)&lt;1,"",BZ98/$CF98)</f>
        <v>0.000840387495034074</v>
      </c>
      <c r="CB98" s="13" t="n">
        <v>41</v>
      </c>
      <c r="CC98" s="10" t="n">
        <f aca="false">IF(SUM(CB98)&lt;1,"",CB98/$CF98)</f>
        <v>0.00062647067811631</v>
      </c>
      <c r="CD98" s="13" t="n">
        <v>100</v>
      </c>
      <c r="CE98" s="10" t="n">
        <f aca="false">IF(SUM(CD98)&lt;1,"",CD98/$CF98)</f>
        <v>0.00152797726369832</v>
      </c>
      <c r="CF98" s="13" t="n">
        <v>65446</v>
      </c>
      <c r="CG98" s="13" t="n">
        <v>64506</v>
      </c>
    </row>
    <row r="99" customFormat="false" ht="13.5" hidden="false" customHeight="false" outlineLevel="0" collapsed="false">
      <c r="A99" s="9" t="s">
        <v>147</v>
      </c>
      <c r="B99" s="13" t="n">
        <v>377</v>
      </c>
      <c r="C99" s="10" t="n">
        <f aca="false">IF(SUM(B99)&lt;1,"",B99/$AF99)</f>
        <v>0.0180425939219909</v>
      </c>
      <c r="D99" s="10"/>
      <c r="E99" s="10"/>
      <c r="F99" s="10"/>
      <c r="G99" s="10"/>
      <c r="H99" s="10"/>
      <c r="I99" s="10"/>
      <c r="J99" s="13" t="n">
        <v>16</v>
      </c>
      <c r="K99" s="10" t="n">
        <f aca="false">IF(SUM(J99)&lt;1,"",J99/$AF99)</f>
        <v>0.000765733429050012</v>
      </c>
      <c r="L99" s="13" t="n">
        <v>111</v>
      </c>
      <c r="M99" s="10" t="n">
        <f aca="false">IF(SUM(L99)&lt;1,"",L99/$AF99)</f>
        <v>0.00531227566403446</v>
      </c>
      <c r="N99" s="13" t="n">
        <v>47</v>
      </c>
      <c r="O99" s="10" t="n">
        <f aca="false">IF(SUM(N99)&lt;1,"",N99/$AF99)</f>
        <v>0.00224934194783441</v>
      </c>
      <c r="P99" s="13" t="n">
        <v>7</v>
      </c>
      <c r="Q99" s="10" t="n">
        <f aca="false">IF(SUM(P99)&lt;1,"",P99/$AF99)</f>
        <v>0.00033500837520938</v>
      </c>
      <c r="R99" s="13" t="s">
        <v>49</v>
      </c>
      <c r="S99" s="10" t="str">
        <f aca="false">IF(SUM(R99)&lt;1,"",R99/$AF99)</f>
        <v/>
      </c>
      <c r="T99" s="13" t="n">
        <v>12</v>
      </c>
      <c r="U99" s="10" t="n">
        <f aca="false">IF(SUM(T99)&lt;1,"",T99/$AF99)</f>
        <v>0.000574300071787509</v>
      </c>
      <c r="V99" s="13" t="s">
        <v>49</v>
      </c>
      <c r="W99" s="10" t="str">
        <f aca="false">IF(SUM(V99)&lt;1,"",V99/$AF99)</f>
        <v/>
      </c>
      <c r="X99" s="13" t="n">
        <v>2</v>
      </c>
      <c r="Y99" s="10" t="n">
        <f aca="false">IF(SUM(X99)&lt;1,"",X99/$AF99)</f>
        <v>9.57166786312515E-005</v>
      </c>
      <c r="Z99" s="13" t="n">
        <v>95</v>
      </c>
      <c r="AA99" s="10" t="n">
        <f aca="false">IF(SUM(Z99)&lt;1,"",Z99/$AF99)</f>
        <v>0.00454654223498445</v>
      </c>
      <c r="AB99" s="13" t="n">
        <v>8</v>
      </c>
      <c r="AC99" s="10" t="n">
        <f aca="false">IF(SUM(AB99)&lt;1,"",AB99/$AF99)</f>
        <v>0.000382866714525006</v>
      </c>
      <c r="AD99" s="13" t="n">
        <v>79</v>
      </c>
      <c r="AE99" s="10" t="n">
        <f aca="false">IF(SUM(AD99)&lt;1,"",AD99/$AF99)</f>
        <v>0.00378080880593443</v>
      </c>
      <c r="AF99" s="13" t="n">
        <v>20895</v>
      </c>
      <c r="AG99" s="13" t="n">
        <v>20384</v>
      </c>
      <c r="AH99" s="13" t="n">
        <v>189</v>
      </c>
      <c r="AI99" s="10" t="n">
        <f aca="false">IF(SUM(AH99)&lt;1,"",AH99/$BF99)</f>
        <v>0.0180705612391242</v>
      </c>
      <c r="AJ99" s="13" t="n">
        <v>8</v>
      </c>
      <c r="AK99" s="10" t="n">
        <f aca="false">IF(SUM(AJ99)&lt;1,"",AJ99/$BF99)</f>
        <v>0.00076489148102113</v>
      </c>
      <c r="AL99" s="13" t="n">
        <v>49</v>
      </c>
      <c r="AM99" s="10" t="n">
        <f aca="false">IF(SUM(AL99)&lt;1,"",AL99/$BF99)</f>
        <v>0.00468496032125442</v>
      </c>
      <c r="AN99" s="13" t="n">
        <v>13</v>
      </c>
      <c r="AO99" s="10" t="n">
        <f aca="false">IF(SUM(AN99)&lt;1,"",AN99/$BF99)</f>
        <v>0.00124294865665934</v>
      </c>
      <c r="AP99" s="13" t="s">
        <v>49</v>
      </c>
      <c r="AQ99" s="10" t="str">
        <f aca="false">IF(SUM(AP99)&lt;1,"",AP99/$BF99)</f>
        <v/>
      </c>
      <c r="AR99" s="13" t="s">
        <v>49</v>
      </c>
      <c r="AS99" s="10" t="str">
        <f aca="false">IF(SUM(AR99)&lt;1,"",AR99/$BF99)</f>
        <v/>
      </c>
      <c r="AT99" s="13" t="n">
        <v>7</v>
      </c>
      <c r="AU99" s="10" t="n">
        <f aca="false">IF(SUM(AT99)&lt;1,"",AT99/$BF99)</f>
        <v>0.000669280045893489</v>
      </c>
      <c r="AV99" s="13" t="s">
        <v>49</v>
      </c>
      <c r="AW99" s="10" t="str">
        <f aca="false">IF(SUM(AV99)&lt;1,"",AV99/$BF99)</f>
        <v/>
      </c>
      <c r="AX99" s="13" t="n">
        <v>2</v>
      </c>
      <c r="AY99" s="10" t="n">
        <f aca="false">IF(SUM(AX99)&lt;1,"",AX99/$BF99)</f>
        <v>0.000191222870255283</v>
      </c>
      <c r="AZ99" s="13" t="n">
        <v>55</v>
      </c>
      <c r="BA99" s="10" t="n">
        <f aca="false">IF(SUM(AZ99)&lt;1,"",AZ99/$BF99)</f>
        <v>0.00525862893202027</v>
      </c>
      <c r="BB99" s="13" t="n">
        <v>5</v>
      </c>
      <c r="BC99" s="10" t="n">
        <f aca="false">IF(SUM(BB99)&lt;1,"",BB99/$BF99)</f>
        <v>0.000478057175638206</v>
      </c>
      <c r="BD99" s="13" t="n">
        <v>50</v>
      </c>
      <c r="BE99" s="10" t="n">
        <f aca="false">IF(SUM(BD99)&lt;1,"",BD99/$BF99)</f>
        <v>0.00478057175638206</v>
      </c>
      <c r="BF99" s="13" t="n">
        <v>10459</v>
      </c>
      <c r="BG99" s="13" t="n">
        <v>10172</v>
      </c>
      <c r="BH99" s="13" t="n">
        <v>188</v>
      </c>
      <c r="BI99" s="10" t="n">
        <f aca="false">IF(SUM(BH99)&lt;1,"",BH99/$CF99)</f>
        <v>0.0180145649674205</v>
      </c>
      <c r="BJ99" s="13" t="n">
        <v>8</v>
      </c>
      <c r="BK99" s="10" t="n">
        <f aca="false">IF(SUM(BJ99)&lt;1,"",BJ99/$CF99)</f>
        <v>0.00076657723265619</v>
      </c>
      <c r="BL99" s="13" t="n">
        <v>62</v>
      </c>
      <c r="BM99" s="10" t="n">
        <f aca="false">IF(SUM(BL99)&lt;1,"",BL99/$CF99)</f>
        <v>0.00594097355308547</v>
      </c>
      <c r="BN99" s="13" t="n">
        <v>34</v>
      </c>
      <c r="BO99" s="10" t="n">
        <f aca="false">IF(SUM(BN99)&lt;1,"",BN99/$CF99)</f>
        <v>0.00325795323878881</v>
      </c>
      <c r="BP99" s="13" t="n">
        <v>7</v>
      </c>
      <c r="BQ99" s="10" t="n">
        <f aca="false">IF(SUM(BP99)&lt;1,"",BP99/$CF99)</f>
        <v>0.000670755078574166</v>
      </c>
      <c r="BR99" s="13" t="s">
        <v>49</v>
      </c>
      <c r="BS99" s="10" t="str">
        <f aca="false">IF(SUM(BR99)&lt;1,"",BR99/$CF99)</f>
        <v/>
      </c>
      <c r="BT99" s="13" t="n">
        <v>5</v>
      </c>
      <c r="BU99" s="10" t="n">
        <f aca="false">IF(SUM(BT99)&lt;1,"",BT99/$CF99)</f>
        <v>0.000479110770410119</v>
      </c>
      <c r="BV99" s="13" t="s">
        <v>49</v>
      </c>
      <c r="BW99" s="10" t="str">
        <f aca="false">IF(SUM(BV99)&lt;1,"",BV99/$CF99)</f>
        <v/>
      </c>
      <c r="BX99" s="13" t="s">
        <v>49</v>
      </c>
      <c r="BY99" s="10" t="str">
        <f aca="false">IF(SUM(BX99)&lt;1,"",BX99/$CF99)</f>
        <v/>
      </c>
      <c r="BZ99" s="13" t="n">
        <v>40</v>
      </c>
      <c r="CA99" s="10" t="n">
        <f aca="false">IF(SUM(BZ99)&lt;1,"",BZ99/$CF99)</f>
        <v>0.00383288616328095</v>
      </c>
      <c r="CB99" s="13" t="n">
        <v>3</v>
      </c>
      <c r="CC99" s="10" t="n">
        <f aca="false">IF(SUM(CB99)&lt;1,"",CB99/$CF99)</f>
        <v>0.000287466462246071</v>
      </c>
      <c r="CD99" s="13" t="n">
        <v>29</v>
      </c>
      <c r="CE99" s="10" t="n">
        <f aca="false">IF(SUM(CD99)&lt;1,"",CD99/$CF99)</f>
        <v>0.00277884246837869</v>
      </c>
      <c r="CF99" s="13" t="n">
        <v>10436</v>
      </c>
      <c r="CG99" s="13" t="n">
        <v>10212</v>
      </c>
    </row>
    <row r="100" customFormat="false" ht="13.5" hidden="false" customHeight="false" outlineLevel="0" collapsed="false">
      <c r="A100" s="9" t="s">
        <v>148</v>
      </c>
      <c r="B100" s="13" t="n">
        <v>1277</v>
      </c>
      <c r="C100" s="10" t="n">
        <f aca="false">IF(SUM(B100)&lt;1,"",B100/$AF100)</f>
        <v>0.0145541992910954</v>
      </c>
      <c r="D100" s="10"/>
      <c r="E100" s="10"/>
      <c r="F100" s="10"/>
      <c r="G100" s="10"/>
      <c r="H100" s="10"/>
      <c r="I100" s="10"/>
      <c r="J100" s="13" t="n">
        <v>112</v>
      </c>
      <c r="K100" s="10" t="n">
        <f aca="false">IF(SUM(J100)&lt;1,"",J100/$AF100)</f>
        <v>0.00127648419780946</v>
      </c>
      <c r="L100" s="13" t="n">
        <v>210</v>
      </c>
      <c r="M100" s="10" t="n">
        <f aca="false">IF(SUM(L100)&lt;1,"",L100/$AF100)</f>
        <v>0.00239340787089274</v>
      </c>
      <c r="N100" s="13" t="n">
        <v>99</v>
      </c>
      <c r="O100" s="10" t="n">
        <f aca="false">IF(SUM(N100)&lt;1,"",N100/$AF100)</f>
        <v>0.00112832085342086</v>
      </c>
      <c r="P100" s="13" t="n">
        <v>20</v>
      </c>
      <c r="Q100" s="10" t="n">
        <f aca="false">IF(SUM(P100)&lt;1,"",P100/$AF100)</f>
        <v>0.00022794360675169</v>
      </c>
      <c r="R100" s="13" t="n">
        <v>6</v>
      </c>
      <c r="S100" s="10" t="n">
        <f aca="false">IF(SUM(R100)&lt;1,"",R100/$AF100)</f>
        <v>6.83830820255069E-005</v>
      </c>
      <c r="T100" s="13" t="n">
        <v>28</v>
      </c>
      <c r="U100" s="10" t="n">
        <f aca="false">IF(SUM(T100)&lt;1,"",T100/$AF100)</f>
        <v>0.000319121049452366</v>
      </c>
      <c r="V100" s="13" t="n">
        <v>4</v>
      </c>
      <c r="W100" s="10" t="n">
        <f aca="false">IF(SUM(V100)&lt;1,"",V100/$AF100)</f>
        <v>4.55887213503379E-005</v>
      </c>
      <c r="X100" s="13" t="n">
        <v>11</v>
      </c>
      <c r="Y100" s="10" t="n">
        <f aca="false">IF(SUM(X100)&lt;1,"",X100/$AF100)</f>
        <v>0.000125368983713429</v>
      </c>
      <c r="Z100" s="13" t="n">
        <v>504</v>
      </c>
      <c r="AA100" s="10" t="n">
        <f aca="false">IF(SUM(Z100)&lt;1,"",Z100/$AF100)</f>
        <v>0.00574417889014258</v>
      </c>
      <c r="AB100" s="13" t="n">
        <v>135</v>
      </c>
      <c r="AC100" s="10" t="n">
        <f aca="false">IF(SUM(AB100)&lt;1,"",AB100/$AF100)</f>
        <v>0.00153861934557391</v>
      </c>
      <c r="AD100" s="13" t="n">
        <v>148</v>
      </c>
      <c r="AE100" s="10" t="n">
        <f aca="false">IF(SUM(AD100)&lt;1,"",AD100/$AF100)</f>
        <v>0.0016867826899625</v>
      </c>
      <c r="AF100" s="13" t="n">
        <v>87741</v>
      </c>
      <c r="AG100" s="13" t="n">
        <v>86117</v>
      </c>
      <c r="AH100" s="13" t="n">
        <v>614</v>
      </c>
      <c r="AI100" s="10" t="n">
        <f aca="false">IF(SUM(AH100)&lt;1,"",AH100/$BF100)</f>
        <v>0.01414257745019</v>
      </c>
      <c r="AJ100" s="13" t="n">
        <v>44</v>
      </c>
      <c r="AK100" s="10" t="n">
        <f aca="false">IF(SUM(AJ100)&lt;1,"",AJ100/$BF100)</f>
        <v>0.00101347460555108</v>
      </c>
      <c r="AL100" s="13" t="n">
        <v>71</v>
      </c>
      <c r="AM100" s="10" t="n">
        <f aca="false">IF(SUM(AL100)&lt;1,"",AL100/$BF100)</f>
        <v>0.00163537947713924</v>
      </c>
      <c r="AN100" s="13" t="n">
        <v>16</v>
      </c>
      <c r="AO100" s="10" t="n">
        <f aca="false">IF(SUM(AN100)&lt;1,"",AN100/$BF100)</f>
        <v>0.000368536220200392</v>
      </c>
      <c r="AP100" s="13" t="n">
        <v>4</v>
      </c>
      <c r="AQ100" s="10" t="n">
        <f aca="false">IF(SUM(AP100)&lt;1,"",AP100/$BF100)</f>
        <v>9.21340550500979E-005</v>
      </c>
      <c r="AR100" s="13" t="n">
        <v>2</v>
      </c>
      <c r="AS100" s="10" t="n">
        <f aca="false">IF(SUM(AR100)&lt;1,"",AR100/$BF100)</f>
        <v>4.6067027525049E-005</v>
      </c>
      <c r="AT100" s="13" t="n">
        <v>16</v>
      </c>
      <c r="AU100" s="10" t="n">
        <f aca="false">IF(SUM(AT100)&lt;1,"",AT100/$BF100)</f>
        <v>0.000368536220200392</v>
      </c>
      <c r="AV100" s="13" t="n">
        <v>3</v>
      </c>
      <c r="AW100" s="10" t="n">
        <f aca="false">IF(SUM(AV100)&lt;1,"",AV100/$BF100)</f>
        <v>6.91005412875734E-005</v>
      </c>
      <c r="AX100" s="13" t="n">
        <v>7</v>
      </c>
      <c r="AY100" s="10" t="n">
        <f aca="false">IF(SUM(AX100)&lt;1,"",AX100/$BF100)</f>
        <v>0.000161234596337671</v>
      </c>
      <c r="AZ100" s="13" t="n">
        <v>297</v>
      </c>
      <c r="BA100" s="10" t="n">
        <f aca="false">IF(SUM(AZ100)&lt;1,"",AZ100/$BF100)</f>
        <v>0.00684095358746977</v>
      </c>
      <c r="BB100" s="13" t="n">
        <v>75</v>
      </c>
      <c r="BC100" s="10" t="n">
        <f aca="false">IF(SUM(BB100)&lt;1,"",BB100/$BF100)</f>
        <v>0.00172751353218934</v>
      </c>
      <c r="BD100" s="13" t="n">
        <v>79</v>
      </c>
      <c r="BE100" s="10" t="n">
        <f aca="false">IF(SUM(BD100)&lt;1,"",BD100/$BF100)</f>
        <v>0.00181964758723943</v>
      </c>
      <c r="BF100" s="13" t="n">
        <v>43415</v>
      </c>
      <c r="BG100" s="13" t="n">
        <v>42621</v>
      </c>
      <c r="BH100" s="13" t="n">
        <v>663</v>
      </c>
      <c r="BI100" s="10" t="n">
        <f aca="false">IF(SUM(BH100)&lt;1,"",BH100/$CF100)</f>
        <v>0.0149573613680458</v>
      </c>
      <c r="BJ100" s="13" t="n">
        <v>68</v>
      </c>
      <c r="BK100" s="10" t="n">
        <f aca="false">IF(SUM(BJ100)&lt;1,"",BJ100/$CF100)</f>
        <v>0.0015340883454406</v>
      </c>
      <c r="BL100" s="13" t="n">
        <v>139</v>
      </c>
      <c r="BM100" s="10" t="n">
        <f aca="false">IF(SUM(BL100)&lt;1,"",BL100/$CF100)</f>
        <v>0.0031358570590624</v>
      </c>
      <c r="BN100" s="13" t="n">
        <v>83</v>
      </c>
      <c r="BO100" s="10" t="n">
        <f aca="false">IF(SUM(BN100)&lt;1,"",BN100/$CF100)</f>
        <v>0.00187249018634661</v>
      </c>
      <c r="BP100" s="13" t="n">
        <v>16</v>
      </c>
      <c r="BQ100" s="10" t="n">
        <f aca="false">IF(SUM(BP100)&lt;1,"",BP100/$CF100)</f>
        <v>0.000360961963633082</v>
      </c>
      <c r="BR100" s="13" t="n">
        <v>4</v>
      </c>
      <c r="BS100" s="10" t="n">
        <f aca="false">IF(SUM(BR100)&lt;1,"",BR100/$CF100)</f>
        <v>9.02404909082705E-005</v>
      </c>
      <c r="BT100" s="13" t="n">
        <v>12</v>
      </c>
      <c r="BU100" s="10" t="n">
        <f aca="false">IF(SUM(BT100)&lt;1,"",BT100/$CF100)</f>
        <v>0.000270721472724812</v>
      </c>
      <c r="BV100" s="13" t="n">
        <v>1</v>
      </c>
      <c r="BW100" s="10" t="n">
        <f aca="false">IF(SUM(BV100)&lt;1,"",BV100/$CF100)</f>
        <v>2.25601227270676E-005</v>
      </c>
      <c r="BX100" s="13" t="n">
        <v>4</v>
      </c>
      <c r="BY100" s="10" t="n">
        <f aca="false">IF(SUM(BX100)&lt;1,"",BX100/$CF100)</f>
        <v>9.02404909082705E-005</v>
      </c>
      <c r="BZ100" s="13" t="n">
        <v>207</v>
      </c>
      <c r="CA100" s="10" t="n">
        <f aca="false">IF(SUM(BZ100)&lt;1,"",BZ100/$CF100)</f>
        <v>0.004669945404503</v>
      </c>
      <c r="CB100" s="13" t="n">
        <v>60</v>
      </c>
      <c r="CC100" s="10" t="n">
        <f aca="false">IF(SUM(CB100)&lt;1,"",CB100/$CF100)</f>
        <v>0.00135360736362406</v>
      </c>
      <c r="CD100" s="13" t="n">
        <v>69</v>
      </c>
      <c r="CE100" s="10" t="n">
        <f aca="false">IF(SUM(CD100)&lt;1,"",CD100/$CF100)</f>
        <v>0.00155664846816767</v>
      </c>
      <c r="CF100" s="13" t="n">
        <v>44326</v>
      </c>
      <c r="CG100" s="13" t="n">
        <v>43496</v>
      </c>
    </row>
    <row r="101" customFormat="false" ht="13.5" hidden="false" customHeight="false" outlineLevel="0" collapsed="false">
      <c r="A101" s="9" t="s">
        <v>149</v>
      </c>
      <c r="B101" s="13" t="n">
        <v>1310</v>
      </c>
      <c r="C101" s="10" t="n">
        <f aca="false">IF(SUM(B101)&lt;1,"",B101/$AF101)</f>
        <v>0.0197194123314066</v>
      </c>
      <c r="D101" s="10"/>
      <c r="E101" s="10"/>
      <c r="F101" s="10"/>
      <c r="G101" s="10"/>
      <c r="H101" s="10"/>
      <c r="I101" s="10"/>
      <c r="J101" s="13" t="n">
        <v>110</v>
      </c>
      <c r="K101" s="10" t="n">
        <f aca="false">IF(SUM(J101)&lt;1,"",J101/$AF101)</f>
        <v>0.00165582851637765</v>
      </c>
      <c r="L101" s="13" t="n">
        <v>294</v>
      </c>
      <c r="M101" s="10" t="n">
        <f aca="false">IF(SUM(L101)&lt;1,"",L101/$AF101)</f>
        <v>0.00442557803468208</v>
      </c>
      <c r="N101" s="13" t="n">
        <v>216</v>
      </c>
      <c r="O101" s="10" t="n">
        <f aca="false">IF(SUM(N101)&lt;1,"",N101/$AF101)</f>
        <v>0.0032514450867052</v>
      </c>
      <c r="P101" s="13" t="n">
        <v>34</v>
      </c>
      <c r="Q101" s="10" t="n">
        <f aca="false">IF(SUM(P101)&lt;1,"",P101/$AF101)</f>
        <v>0.000511801541425819</v>
      </c>
      <c r="R101" s="13" t="n">
        <v>9</v>
      </c>
      <c r="S101" s="10" t="n">
        <f aca="false">IF(SUM(R101)&lt;1,"",R101/$AF101)</f>
        <v>0.000135476878612717</v>
      </c>
      <c r="T101" s="13" t="n">
        <v>3</v>
      </c>
      <c r="U101" s="10" t="n">
        <f aca="false">IF(SUM(T101)&lt;1,"",T101/$AF101)</f>
        <v>4.51589595375723E-005</v>
      </c>
      <c r="V101" s="13" t="n">
        <v>1</v>
      </c>
      <c r="W101" s="10" t="n">
        <f aca="false">IF(SUM(V101)&lt;1,"",V101/$AF101)</f>
        <v>1.50529865125241E-005</v>
      </c>
      <c r="X101" s="13" t="n">
        <v>4</v>
      </c>
      <c r="Y101" s="10" t="n">
        <f aca="false">IF(SUM(X101)&lt;1,"",X101/$AF101)</f>
        <v>6.02119460500963E-005</v>
      </c>
      <c r="Z101" s="13" t="n">
        <v>60</v>
      </c>
      <c r="AA101" s="10" t="n">
        <f aca="false">IF(SUM(Z101)&lt;1,"",Z101/$AF101)</f>
        <v>0.000903179190751445</v>
      </c>
      <c r="AB101" s="13" t="n">
        <v>356</v>
      </c>
      <c r="AC101" s="10" t="n">
        <f aca="false">IF(SUM(AB101)&lt;1,"",AB101/$AF101)</f>
        <v>0.00535886319845857</v>
      </c>
      <c r="AD101" s="13" t="n">
        <v>223</v>
      </c>
      <c r="AE101" s="10" t="n">
        <f aca="false">IF(SUM(AD101)&lt;1,"",AD101/$AF101)</f>
        <v>0.00335681599229287</v>
      </c>
      <c r="AF101" s="13" t="n">
        <v>66432</v>
      </c>
      <c r="AG101" s="13" t="n">
        <v>64991</v>
      </c>
      <c r="AH101" s="13" t="n">
        <v>553</v>
      </c>
      <c r="AI101" s="10" t="n">
        <f aca="false">IF(SUM(AH101)&lt;1,"",AH101/$BF101)</f>
        <v>0.0165049992538427</v>
      </c>
      <c r="AJ101" s="13" t="n">
        <v>42</v>
      </c>
      <c r="AK101" s="10" t="n">
        <f aca="false">IF(SUM(AJ101)&lt;1,"",AJ101/$BF101)</f>
        <v>0.00125354424712729</v>
      </c>
      <c r="AL101" s="13" t="n">
        <v>104</v>
      </c>
      <c r="AM101" s="10" t="n">
        <f aca="false">IF(SUM(AL101)&lt;1,"",AL101/$BF101)</f>
        <v>0.00310401432621997</v>
      </c>
      <c r="AN101" s="13" t="n">
        <v>81</v>
      </c>
      <c r="AO101" s="10" t="n">
        <f aca="false">IF(SUM(AN101)&lt;1,"",AN101/$BF101)</f>
        <v>0.00241754961945978</v>
      </c>
      <c r="AP101" s="13" t="n">
        <v>5</v>
      </c>
      <c r="AQ101" s="10" t="n">
        <f aca="false">IF(SUM(AP101)&lt;1,"",AP101/$BF101)</f>
        <v>0.000149231457991345</v>
      </c>
      <c r="AR101" s="13" t="n">
        <v>5</v>
      </c>
      <c r="AS101" s="10" t="n">
        <f aca="false">IF(SUM(AR101)&lt;1,"",AR101/$BF101)</f>
        <v>0.000149231457991345</v>
      </c>
      <c r="AT101" s="13" t="n">
        <v>1</v>
      </c>
      <c r="AU101" s="10" t="n">
        <f aca="false">IF(SUM(AT101)&lt;1,"",AT101/$BF101)</f>
        <v>2.98462915982689E-005</v>
      </c>
      <c r="AV101" s="13" t="s">
        <v>49</v>
      </c>
      <c r="AW101" s="10" t="str">
        <f aca="false">IF(SUM(AV101)&lt;1,"",AV101/$BF101)</f>
        <v/>
      </c>
      <c r="AX101" s="13" t="n">
        <v>3</v>
      </c>
      <c r="AY101" s="10" t="n">
        <f aca="false">IF(SUM(AX101)&lt;1,"",AX101/$BF101)</f>
        <v>8.95388747948067E-005</v>
      </c>
      <c r="AZ101" s="13" t="n">
        <v>25</v>
      </c>
      <c r="BA101" s="10" t="n">
        <f aca="false">IF(SUM(AZ101)&lt;1,"",AZ101/$BF101)</f>
        <v>0.000746157289956723</v>
      </c>
      <c r="BB101" s="13" t="n">
        <v>172</v>
      </c>
      <c r="BC101" s="10" t="n">
        <f aca="false">IF(SUM(BB101)&lt;1,"",BB101/$BF101)</f>
        <v>0.00513356215490225</v>
      </c>
      <c r="BD101" s="13" t="n">
        <v>115</v>
      </c>
      <c r="BE101" s="10" t="n">
        <f aca="false">IF(SUM(BD101)&lt;1,"",BD101/$BF101)</f>
        <v>0.00343232353380093</v>
      </c>
      <c r="BF101" s="13" t="n">
        <v>33505</v>
      </c>
      <c r="BG101" s="13" t="n">
        <v>32863</v>
      </c>
      <c r="BH101" s="13" t="n">
        <v>757</v>
      </c>
      <c r="BI101" s="10" t="n">
        <f aca="false">IF(SUM(BH101)&lt;1,"",BH101/$CF101)</f>
        <v>0.0229902511616606</v>
      </c>
      <c r="BJ101" s="13" t="n">
        <v>68</v>
      </c>
      <c r="BK101" s="10" t="n">
        <f aca="false">IF(SUM(BJ101)&lt;1,"",BJ101/$CF101)</f>
        <v>0.00206517447687308</v>
      </c>
      <c r="BL101" s="13" t="n">
        <v>190</v>
      </c>
      <c r="BM101" s="10" t="n">
        <f aca="false">IF(SUM(BL101)&lt;1,"",BL101/$CF101)</f>
        <v>0.00577034045008656</v>
      </c>
      <c r="BN101" s="13" t="n">
        <v>135</v>
      </c>
      <c r="BO101" s="10" t="n">
        <f aca="false">IF(SUM(BN101)&lt;1,"",BN101/$CF101)</f>
        <v>0.00409997874085097</v>
      </c>
      <c r="BP101" s="13" t="n">
        <v>29</v>
      </c>
      <c r="BQ101" s="10" t="n">
        <f aca="false">IF(SUM(BP101)&lt;1,"",BP101/$CF101)</f>
        <v>0.00088073617396058</v>
      </c>
      <c r="BR101" s="13" t="n">
        <v>4</v>
      </c>
      <c r="BS101" s="10" t="n">
        <f aca="false">IF(SUM(BR101)&lt;1,"",BR101/$CF101)</f>
        <v>0.00012148085158077</v>
      </c>
      <c r="BT101" s="13" t="n">
        <v>2</v>
      </c>
      <c r="BU101" s="10" t="n">
        <f aca="false">IF(SUM(BT101)&lt;1,"",BT101/$CF101)</f>
        <v>6.07404257903848E-005</v>
      </c>
      <c r="BV101" s="13" t="n">
        <v>1</v>
      </c>
      <c r="BW101" s="10" t="n">
        <f aca="false">IF(SUM(BV101)&lt;1,"",BV101/$CF101)</f>
        <v>3.03702128951924E-005</v>
      </c>
      <c r="BX101" s="13" t="n">
        <v>1</v>
      </c>
      <c r="BY101" s="10" t="n">
        <f aca="false">IF(SUM(BX101)&lt;1,"",BX101/$CF101)</f>
        <v>3.03702128951924E-005</v>
      </c>
      <c r="BZ101" s="13" t="n">
        <v>35</v>
      </c>
      <c r="CA101" s="10" t="n">
        <f aca="false">IF(SUM(BZ101)&lt;1,"",BZ101/$CF101)</f>
        <v>0.00106295745133173</v>
      </c>
      <c r="CB101" s="13" t="n">
        <v>184</v>
      </c>
      <c r="CC101" s="10" t="n">
        <f aca="false">IF(SUM(CB101)&lt;1,"",CB101/$CF101)</f>
        <v>0.0055881191727154</v>
      </c>
      <c r="CD101" s="13" t="n">
        <v>108</v>
      </c>
      <c r="CE101" s="10" t="n">
        <f aca="false">IF(SUM(CD101)&lt;1,"",CD101/$CF101)</f>
        <v>0.00327998299268078</v>
      </c>
      <c r="CF101" s="13" t="n">
        <v>32927</v>
      </c>
      <c r="CG101" s="13" t="n">
        <v>32128</v>
      </c>
    </row>
    <row r="102" customFormat="false" ht="13.5" hidden="false" customHeight="false" outlineLevel="0" collapsed="false">
      <c r="A102" s="9" t="s">
        <v>150</v>
      </c>
      <c r="B102" s="13" t="n">
        <v>1705</v>
      </c>
      <c r="C102" s="10" t="n">
        <f aca="false">IF(SUM(B102)&lt;1,"",B102/$AF102)</f>
        <v>0.00857576854981491</v>
      </c>
      <c r="D102" s="10"/>
      <c r="E102" s="10"/>
      <c r="F102" s="10"/>
      <c r="G102" s="10"/>
      <c r="H102" s="10"/>
      <c r="I102" s="10"/>
      <c r="J102" s="13" t="n">
        <v>300</v>
      </c>
      <c r="K102" s="10" t="n">
        <f aca="false">IF(SUM(J102)&lt;1,"",J102/$AF102)</f>
        <v>0.00150893288266538</v>
      </c>
      <c r="L102" s="13" t="n">
        <v>566</v>
      </c>
      <c r="M102" s="10" t="n">
        <f aca="false">IF(SUM(L102)&lt;1,"",L102/$AF102)</f>
        <v>0.00284685337196202</v>
      </c>
      <c r="N102" s="13" t="n">
        <v>237</v>
      </c>
      <c r="O102" s="10" t="n">
        <f aca="false">IF(SUM(N102)&lt;1,"",N102/$AF102)</f>
        <v>0.00119205697730565</v>
      </c>
      <c r="P102" s="13" t="n">
        <v>30</v>
      </c>
      <c r="Q102" s="10" t="n">
        <f aca="false">IF(SUM(P102)&lt;1,"",P102/$AF102)</f>
        <v>0.000150893288266538</v>
      </c>
      <c r="R102" s="13" t="n">
        <v>6</v>
      </c>
      <c r="S102" s="10" t="n">
        <f aca="false">IF(SUM(R102)&lt;1,"",R102/$AF102)</f>
        <v>3.01786576533076E-005</v>
      </c>
      <c r="T102" s="13" t="n">
        <v>12</v>
      </c>
      <c r="U102" s="10" t="n">
        <f aca="false">IF(SUM(T102)&lt;1,"",T102/$AF102)</f>
        <v>6.03573153066152E-005</v>
      </c>
      <c r="V102" s="13" t="n">
        <v>7</v>
      </c>
      <c r="W102" s="10" t="n">
        <f aca="false">IF(SUM(V102)&lt;1,"",V102/$AF102)</f>
        <v>3.52084339288589E-005</v>
      </c>
      <c r="X102" s="13" t="n">
        <v>36</v>
      </c>
      <c r="Y102" s="10" t="n">
        <f aca="false">IF(SUM(X102)&lt;1,"",X102/$AF102)</f>
        <v>0.000181071945919845</v>
      </c>
      <c r="Z102" s="13" t="n">
        <v>122</v>
      </c>
      <c r="AA102" s="10" t="n">
        <f aca="false">IF(SUM(Z102)&lt;1,"",Z102/$AF102)</f>
        <v>0.000613632705617254</v>
      </c>
      <c r="AB102" s="13" t="n">
        <v>106</v>
      </c>
      <c r="AC102" s="10" t="n">
        <f aca="false">IF(SUM(AB102)&lt;1,"",AB102/$AF102)</f>
        <v>0.000533156285208434</v>
      </c>
      <c r="AD102" s="13" t="n">
        <v>283</v>
      </c>
      <c r="AE102" s="10" t="n">
        <f aca="false">IF(SUM(AD102)&lt;1,"",AD102/$AF102)</f>
        <v>0.00142342668598101</v>
      </c>
      <c r="AF102" s="13" t="n">
        <v>198816</v>
      </c>
      <c r="AG102" s="13" t="n">
        <v>196384</v>
      </c>
      <c r="AH102" s="13" t="n">
        <v>689</v>
      </c>
      <c r="AI102" s="10" t="n">
        <f aca="false">IF(SUM(AH102)&lt;1,"",AH102/$BF102)</f>
        <v>0.00694045712328629</v>
      </c>
      <c r="AJ102" s="13" t="n">
        <v>135</v>
      </c>
      <c r="AK102" s="10" t="n">
        <f aca="false">IF(SUM(AJ102)&lt;1,"",AJ102/$BF102)</f>
        <v>0.00135988637393853</v>
      </c>
      <c r="AL102" s="13" t="n">
        <v>185</v>
      </c>
      <c r="AM102" s="10" t="n">
        <f aca="false">IF(SUM(AL102)&lt;1,"",AL102/$BF102)</f>
        <v>0.00186354799391577</v>
      </c>
      <c r="AN102" s="13" t="n">
        <v>40</v>
      </c>
      <c r="AO102" s="10" t="n">
        <f aca="false">IF(SUM(AN102)&lt;1,"",AN102/$BF102)</f>
        <v>0.000402929295981788</v>
      </c>
      <c r="AP102" s="13" t="n">
        <v>5</v>
      </c>
      <c r="AQ102" s="10" t="n">
        <f aca="false">IF(SUM(AP102)&lt;1,"",AP102/$BF102)</f>
        <v>5.03661619977235E-005</v>
      </c>
      <c r="AR102" s="13" t="n">
        <v>4</v>
      </c>
      <c r="AS102" s="10" t="n">
        <f aca="false">IF(SUM(AR102)&lt;1,"",AR102/$BF102)</f>
        <v>4.02929295981788E-005</v>
      </c>
      <c r="AT102" s="13" t="n">
        <v>7</v>
      </c>
      <c r="AU102" s="10" t="n">
        <f aca="false">IF(SUM(AT102)&lt;1,"",AT102/$BF102)</f>
        <v>7.05126267968128E-005</v>
      </c>
      <c r="AV102" s="13" t="n">
        <v>7</v>
      </c>
      <c r="AW102" s="10" t="n">
        <f aca="false">IF(SUM(AV102)&lt;1,"",AV102/$BF102)</f>
        <v>7.05126267968128E-005</v>
      </c>
      <c r="AX102" s="13" t="n">
        <v>23</v>
      </c>
      <c r="AY102" s="10" t="n">
        <f aca="false">IF(SUM(AX102)&lt;1,"",AX102/$BF102)</f>
        <v>0.000231684345189528</v>
      </c>
      <c r="AZ102" s="13" t="n">
        <v>60</v>
      </c>
      <c r="BA102" s="10" t="n">
        <f aca="false">IF(SUM(AZ102)&lt;1,"",AZ102/$BF102)</f>
        <v>0.000604393943972681</v>
      </c>
      <c r="BB102" s="13" t="n">
        <v>58</v>
      </c>
      <c r="BC102" s="10" t="n">
        <f aca="false">IF(SUM(BB102)&lt;1,"",BB102/$BF102)</f>
        <v>0.000584247479173592</v>
      </c>
      <c r="BD102" s="13" t="n">
        <v>165</v>
      </c>
      <c r="BE102" s="10" t="n">
        <f aca="false">IF(SUM(BD102)&lt;1,"",BD102/$BF102)</f>
        <v>0.00166208334592487</v>
      </c>
      <c r="BF102" s="13" t="n">
        <v>99273</v>
      </c>
      <c r="BG102" s="13" t="n">
        <v>98116</v>
      </c>
      <c r="BH102" s="13" t="n">
        <v>1016</v>
      </c>
      <c r="BI102" s="10" t="n">
        <f aca="false">IF(SUM(BH102)&lt;1,"",BH102/$CF102)</f>
        <v>0.0102066443647469</v>
      </c>
      <c r="BJ102" s="13" t="n">
        <v>165</v>
      </c>
      <c r="BK102" s="10" t="n">
        <f aca="false">IF(SUM(BJ102)&lt;1,"",BJ102/$CF102)</f>
        <v>0.00165757511829059</v>
      </c>
      <c r="BL102" s="13" t="n">
        <v>381</v>
      </c>
      <c r="BM102" s="10" t="n">
        <f aca="false">IF(SUM(BL102)&lt;1,"",BL102/$CF102)</f>
        <v>0.00382749163678009</v>
      </c>
      <c r="BN102" s="13" t="n">
        <v>197</v>
      </c>
      <c r="BO102" s="10" t="n">
        <f aca="false">IF(SUM(BN102)&lt;1,"",BN102/$CF102)</f>
        <v>0.00197904423214088</v>
      </c>
      <c r="BP102" s="13" t="n">
        <v>25</v>
      </c>
      <c r="BQ102" s="10" t="n">
        <f aca="false">IF(SUM(BP102)&lt;1,"",BP102/$CF102)</f>
        <v>0.000251147745195544</v>
      </c>
      <c r="BR102" s="13" t="n">
        <v>2</v>
      </c>
      <c r="BS102" s="10" t="n">
        <f aca="false">IF(SUM(BR102)&lt;1,"",BR102/$CF102)</f>
        <v>2.00918196156435E-005</v>
      </c>
      <c r="BT102" s="13" t="n">
        <v>5</v>
      </c>
      <c r="BU102" s="10" t="n">
        <f aca="false">IF(SUM(BT102)&lt;1,"",BT102/$CF102)</f>
        <v>5.02295490391087E-005</v>
      </c>
      <c r="BV102" s="13" t="s">
        <v>49</v>
      </c>
      <c r="BW102" s="10" t="str">
        <f aca="false">IF(SUM(BV102)&lt;1,"",BV102/$CF102)</f>
        <v/>
      </c>
      <c r="BX102" s="13" t="n">
        <v>13</v>
      </c>
      <c r="BY102" s="10" t="n">
        <f aca="false">IF(SUM(BX102)&lt;1,"",BX102/$CF102)</f>
        <v>0.000130596827501683</v>
      </c>
      <c r="BZ102" s="13" t="n">
        <v>62</v>
      </c>
      <c r="CA102" s="10" t="n">
        <f aca="false">IF(SUM(BZ102)&lt;1,"",BZ102/$CF102)</f>
        <v>0.000622846408084948</v>
      </c>
      <c r="CB102" s="13" t="n">
        <v>48</v>
      </c>
      <c r="CC102" s="10" t="n">
        <f aca="false">IF(SUM(CB102)&lt;1,"",CB102/$CF102)</f>
        <v>0.000482203670775444</v>
      </c>
      <c r="CD102" s="13" t="n">
        <v>118</v>
      </c>
      <c r="CE102" s="10" t="n">
        <f aca="false">IF(SUM(CD102)&lt;1,"",CD102/$CF102)</f>
        <v>0.00118541735732297</v>
      </c>
      <c r="CF102" s="13" t="n">
        <v>99543</v>
      </c>
      <c r="CG102" s="13" t="n">
        <v>98268</v>
      </c>
    </row>
    <row r="103" customFormat="false" ht="13.5" hidden="false" customHeight="false" outlineLevel="0" collapsed="false">
      <c r="A103" s="9" t="s">
        <v>151</v>
      </c>
      <c r="B103" s="13" t="n">
        <v>3349</v>
      </c>
      <c r="C103" s="10" t="n">
        <f aca="false">IF(SUM(B103)&lt;1,"",B103/$AF103)</f>
        <v>0.0138570518284357</v>
      </c>
      <c r="D103" s="10"/>
      <c r="E103" s="10"/>
      <c r="F103" s="10"/>
      <c r="G103" s="10"/>
      <c r="H103" s="10"/>
      <c r="I103" s="10"/>
      <c r="J103" s="13" t="n">
        <v>670</v>
      </c>
      <c r="K103" s="10" t="n">
        <f aca="false">IF(SUM(J103)&lt;1,"",J103/$AF103)</f>
        <v>0.00277223789938845</v>
      </c>
      <c r="L103" s="13" t="n">
        <v>818</v>
      </c>
      <c r="M103" s="10" t="n">
        <f aca="false">IF(SUM(L103)&lt;1,"",L103/$AF103)</f>
        <v>0.00338461283835784</v>
      </c>
      <c r="N103" s="13" t="n">
        <v>480</v>
      </c>
      <c r="O103" s="10" t="n">
        <f aca="false">IF(SUM(N103)&lt;1,"",N103/$AF103)</f>
        <v>0.00198608088314397</v>
      </c>
      <c r="P103" s="13" t="n">
        <v>100</v>
      </c>
      <c r="Q103" s="10" t="n">
        <f aca="false">IF(SUM(P103)&lt;1,"",P103/$AF103)</f>
        <v>0.000413766850654993</v>
      </c>
      <c r="R103" s="13" t="n">
        <v>118</v>
      </c>
      <c r="S103" s="10" t="n">
        <f aca="false">IF(SUM(R103)&lt;1,"",R103/$AF103)</f>
        <v>0.000488244883772892</v>
      </c>
      <c r="T103" s="13" t="n">
        <v>89</v>
      </c>
      <c r="U103" s="10" t="n">
        <f aca="false">IF(SUM(T103)&lt;1,"",T103/$AF103)</f>
        <v>0.000368252497082944</v>
      </c>
      <c r="V103" s="13" t="n">
        <v>17</v>
      </c>
      <c r="W103" s="10" t="n">
        <f aca="false">IF(SUM(V103)&lt;1,"",V103/$AF103)</f>
        <v>7.03403646113488E-005</v>
      </c>
      <c r="X103" s="13" t="n">
        <v>51</v>
      </c>
      <c r="Y103" s="10" t="n">
        <f aca="false">IF(SUM(X103)&lt;1,"",X103/$AF103)</f>
        <v>0.000211021093834046</v>
      </c>
      <c r="Z103" s="13" t="n">
        <v>65</v>
      </c>
      <c r="AA103" s="10" t="n">
        <f aca="false">IF(SUM(Z103)&lt;1,"",Z103/$AF103)</f>
        <v>0.000268948452925745</v>
      </c>
      <c r="AB103" s="13" t="n">
        <v>45</v>
      </c>
      <c r="AC103" s="10" t="n">
        <f aca="false">IF(SUM(AB103)&lt;1,"",AB103/$AF103)</f>
        <v>0.000186195082794747</v>
      </c>
      <c r="AD103" s="13" t="n">
        <v>896</v>
      </c>
      <c r="AE103" s="10" t="n">
        <f aca="false">IF(SUM(AD103)&lt;1,"",AD103/$AF103)</f>
        <v>0.00370735098186874</v>
      </c>
      <c r="AF103" s="13" t="n">
        <v>241682</v>
      </c>
      <c r="AG103" s="13" t="n">
        <v>235518</v>
      </c>
      <c r="AH103" s="13" t="n">
        <v>1501</v>
      </c>
      <c r="AI103" s="10" t="n">
        <f aca="false">IF(SUM(AH103)&lt;1,"",AH103/$BF103)</f>
        <v>0.0121521733850401</v>
      </c>
      <c r="AJ103" s="13" t="n">
        <v>295</v>
      </c>
      <c r="AK103" s="10" t="n">
        <f aca="false">IF(SUM(AJ103)&lt;1,"",AJ103/$BF103)</f>
        <v>0.00238833520891861</v>
      </c>
      <c r="AL103" s="13" t="n">
        <v>326</v>
      </c>
      <c r="AM103" s="10" t="n">
        <f aca="false">IF(SUM(AL103)&lt;1,"",AL103/$BF103)</f>
        <v>0.00263931280714396</v>
      </c>
      <c r="AN103" s="13" t="n">
        <v>72</v>
      </c>
      <c r="AO103" s="10" t="n">
        <f aca="false">IF(SUM(AN103)&lt;1,"",AN103/$BF103)</f>
        <v>0.000582915712007254</v>
      </c>
      <c r="AP103" s="13" t="n">
        <v>44</v>
      </c>
      <c r="AQ103" s="10" t="n">
        <f aca="false">IF(SUM(AP103)&lt;1,"",AP103/$BF103)</f>
        <v>0.000356226268448878</v>
      </c>
      <c r="AR103" s="13" t="n">
        <v>106</v>
      </c>
      <c r="AS103" s="10" t="n">
        <f aca="false">IF(SUM(AR103)&lt;1,"",AR103/$BF103)</f>
        <v>0.000858181464899569</v>
      </c>
      <c r="AT103" s="13" t="n">
        <v>43</v>
      </c>
      <c r="AU103" s="10" t="n">
        <f aca="false">IF(SUM(AT103)&lt;1,"",AT103/$BF103)</f>
        <v>0.000348130216893221</v>
      </c>
      <c r="AV103" s="13" t="n">
        <v>12</v>
      </c>
      <c r="AW103" s="10" t="n">
        <f aca="false">IF(SUM(AV103)&lt;1,"",AV103/$BF103)</f>
        <v>9.71526186678757E-005</v>
      </c>
      <c r="AX103" s="13" t="n">
        <v>35</v>
      </c>
      <c r="AY103" s="10" t="n">
        <f aca="false">IF(SUM(AX103)&lt;1,"",AX103/$BF103)</f>
        <v>0.000283361804447971</v>
      </c>
      <c r="AZ103" s="13" t="n">
        <v>28</v>
      </c>
      <c r="BA103" s="10" t="n">
        <f aca="false">IF(SUM(AZ103)&lt;1,"",AZ103/$BF103)</f>
        <v>0.000226689443558377</v>
      </c>
      <c r="BB103" s="13" t="n">
        <v>19</v>
      </c>
      <c r="BC103" s="10" t="n">
        <f aca="false">IF(SUM(BB103)&lt;1,"",BB103/$BF103)</f>
        <v>0.00015382497955747</v>
      </c>
      <c r="BD103" s="13" t="n">
        <v>521</v>
      </c>
      <c r="BE103" s="10" t="n">
        <f aca="false">IF(SUM(BD103)&lt;1,"",BD103/$BF103)</f>
        <v>0.00421804286049694</v>
      </c>
      <c r="BF103" s="13" t="n">
        <v>123517</v>
      </c>
      <c r="BG103" s="13" t="n">
        <v>120198</v>
      </c>
      <c r="BH103" s="13" t="n">
        <v>1848</v>
      </c>
      <c r="BI103" s="10" t="n">
        <f aca="false">IF(SUM(BH103)&lt;1,"",BH103/$CF103)</f>
        <v>0.0156391486480768</v>
      </c>
      <c r="BJ103" s="13" t="n">
        <v>375</v>
      </c>
      <c r="BK103" s="10" t="n">
        <f aca="false">IF(SUM(BJ103)&lt;1,"",BJ103/$CF103)</f>
        <v>0.00317352854060001</v>
      </c>
      <c r="BL103" s="13" t="n">
        <v>492</v>
      </c>
      <c r="BM103" s="10" t="n">
        <f aca="false">IF(SUM(BL103)&lt;1,"",BL103/$CF103)</f>
        <v>0.00416366944526721</v>
      </c>
      <c r="BN103" s="13" t="n">
        <v>408</v>
      </c>
      <c r="BO103" s="10" t="n">
        <f aca="false">IF(SUM(BN103)&lt;1,"",BN103/$CF103)</f>
        <v>0.00345279905217281</v>
      </c>
      <c r="BP103" s="13" t="n">
        <v>56</v>
      </c>
      <c r="BQ103" s="10" t="n">
        <f aca="false">IF(SUM(BP103)&lt;1,"",BP103/$CF103)</f>
        <v>0.000473913595396268</v>
      </c>
      <c r="BR103" s="13" t="n">
        <v>12</v>
      </c>
      <c r="BS103" s="10" t="n">
        <f aca="false">IF(SUM(BR103)&lt;1,"",BR103/$CF103)</f>
        <v>0.0001015529132992</v>
      </c>
      <c r="BT103" s="13" t="n">
        <v>46</v>
      </c>
      <c r="BU103" s="10" t="n">
        <f aca="false">IF(SUM(BT103)&lt;1,"",BT103/$CF103)</f>
        <v>0.000389286167646934</v>
      </c>
      <c r="BV103" s="13" t="n">
        <v>5</v>
      </c>
      <c r="BW103" s="10" t="n">
        <f aca="false">IF(SUM(BV103)&lt;1,"",BV103/$CF103)</f>
        <v>4.23137138746668E-005</v>
      </c>
      <c r="BX103" s="13" t="n">
        <v>16</v>
      </c>
      <c r="BY103" s="10" t="n">
        <f aca="false">IF(SUM(BX103)&lt;1,"",BX103/$CF103)</f>
        <v>0.000135403884398934</v>
      </c>
      <c r="BZ103" s="13" t="n">
        <v>37</v>
      </c>
      <c r="CA103" s="10" t="n">
        <f aca="false">IF(SUM(BZ103)&lt;1,"",BZ103/$CF103)</f>
        <v>0.000313121482672534</v>
      </c>
      <c r="CB103" s="13" t="n">
        <v>26</v>
      </c>
      <c r="CC103" s="10" t="n">
        <f aca="false">IF(SUM(CB103)&lt;1,"",CB103/$CF103)</f>
        <v>0.000220031312148267</v>
      </c>
      <c r="CD103" s="13" t="n">
        <v>375</v>
      </c>
      <c r="CE103" s="10" t="n">
        <f aca="false">IF(SUM(CD103)&lt;1,"",CD103/$CF103)</f>
        <v>0.00317352854060001</v>
      </c>
      <c r="CF103" s="13" t="n">
        <v>118165</v>
      </c>
      <c r="CG103" s="13" t="n">
        <v>115320</v>
      </c>
    </row>
    <row r="104" customFormat="false" ht="13.5" hidden="false" customHeight="false" outlineLevel="0" collapsed="false">
      <c r="A104" s="9" t="s">
        <v>152</v>
      </c>
      <c r="B104" s="13" t="n">
        <v>3231</v>
      </c>
      <c r="C104" s="10" t="n">
        <f aca="false">IF(SUM(B104)&lt;1,"",B104/$AF104)</f>
        <v>0.01104464346756</v>
      </c>
      <c r="D104" s="10"/>
      <c r="E104" s="10"/>
      <c r="F104" s="10"/>
      <c r="G104" s="10"/>
      <c r="H104" s="10"/>
      <c r="I104" s="10"/>
      <c r="J104" s="13" t="n">
        <v>648</v>
      </c>
      <c r="K104" s="10" t="n">
        <f aca="false">IF(SUM(J104)&lt;1,"",J104/$AF104)</f>
        <v>0.0022150816982293</v>
      </c>
      <c r="L104" s="13" t="n">
        <v>965</v>
      </c>
      <c r="M104" s="10" t="n">
        <f aca="false">IF(SUM(L104)&lt;1,"",L104/$AF104)</f>
        <v>0.00329869419566555</v>
      </c>
      <c r="N104" s="13" t="n">
        <v>581</v>
      </c>
      <c r="O104" s="10" t="n">
        <f aca="false">IF(SUM(N104)&lt;1,"",N104/$AF104)</f>
        <v>0.00198605318930745</v>
      </c>
      <c r="P104" s="13" t="n">
        <v>80</v>
      </c>
      <c r="Q104" s="10" t="n">
        <f aca="false">IF(SUM(P104)&lt;1,"",P104/$AF104)</f>
        <v>0.000273466876324605</v>
      </c>
      <c r="R104" s="13" t="n">
        <v>27</v>
      </c>
      <c r="S104" s="10" t="n">
        <f aca="false">IF(SUM(R104)&lt;1,"",R104/$AF104)</f>
        <v>9.22950707595543E-005</v>
      </c>
      <c r="T104" s="13" t="n">
        <v>30</v>
      </c>
      <c r="U104" s="10" t="n">
        <f aca="false">IF(SUM(T104)&lt;1,"",T104/$AF104)</f>
        <v>0.000102550078621727</v>
      </c>
      <c r="V104" s="13" t="n">
        <v>31</v>
      </c>
      <c r="W104" s="10" t="n">
        <f aca="false">IF(SUM(V104)&lt;1,"",V104/$AF104)</f>
        <v>0.000105968414575785</v>
      </c>
      <c r="X104" s="13" t="n">
        <v>50</v>
      </c>
      <c r="Y104" s="10" t="n">
        <f aca="false">IF(SUM(X104)&lt;1,"",X104/$AF104)</f>
        <v>0.000170916797702878</v>
      </c>
      <c r="Z104" s="13" t="n">
        <v>108</v>
      </c>
      <c r="AA104" s="10" t="n">
        <f aca="false">IF(SUM(Z104)&lt;1,"",Z104/$AF104)</f>
        <v>0.000369180283038217</v>
      </c>
      <c r="AB104" s="13" t="n">
        <v>30</v>
      </c>
      <c r="AC104" s="10" t="n">
        <f aca="false">IF(SUM(AB104)&lt;1,"",AB104/$AF104)</f>
        <v>0.000102550078621727</v>
      </c>
      <c r="AD104" s="13" t="n">
        <v>681</v>
      </c>
      <c r="AE104" s="10" t="n">
        <f aca="false">IF(SUM(AD104)&lt;1,"",AD104/$AF104)</f>
        <v>0.0023278867847132</v>
      </c>
      <c r="AF104" s="13" t="n">
        <v>292540</v>
      </c>
      <c r="AG104" s="13" t="n">
        <v>287145</v>
      </c>
      <c r="AH104" s="13" t="n">
        <v>1291</v>
      </c>
      <c r="AI104" s="10" t="n">
        <f aca="false">IF(SUM(AH104)&lt;1,"",AH104/$BF104)</f>
        <v>0.00886438385322613</v>
      </c>
      <c r="AJ104" s="13" t="n">
        <v>250</v>
      </c>
      <c r="AK104" s="10" t="n">
        <f aca="false">IF(SUM(AJ104)&lt;1,"",AJ104/$BF104)</f>
        <v>0.00171657317064797</v>
      </c>
      <c r="AL104" s="13" t="n">
        <v>326</v>
      </c>
      <c r="AM104" s="10" t="n">
        <f aca="false">IF(SUM(AL104)&lt;1,"",AL104/$BF104)</f>
        <v>0.00223841141452496</v>
      </c>
      <c r="AN104" s="13" t="n">
        <v>107</v>
      </c>
      <c r="AO104" s="10" t="n">
        <f aca="false">IF(SUM(AN104)&lt;1,"",AN104/$BF104)</f>
        <v>0.000734693317037332</v>
      </c>
      <c r="AP104" s="13" t="n">
        <v>17</v>
      </c>
      <c r="AQ104" s="10" t="n">
        <f aca="false">IF(SUM(AP104)&lt;1,"",AP104/$BF104)</f>
        <v>0.000116726975604062</v>
      </c>
      <c r="AR104" s="13" t="n">
        <v>18</v>
      </c>
      <c r="AS104" s="10" t="n">
        <f aca="false">IF(SUM(AR104)&lt;1,"",AR104/$BF104)</f>
        <v>0.000123593268286654</v>
      </c>
      <c r="AT104" s="13" t="n">
        <v>15</v>
      </c>
      <c r="AU104" s="10" t="n">
        <f aca="false">IF(SUM(AT104)&lt;1,"",AT104/$BF104)</f>
        <v>0.000102994390238878</v>
      </c>
      <c r="AV104" s="13" t="n">
        <v>27</v>
      </c>
      <c r="AW104" s="10" t="n">
        <f aca="false">IF(SUM(AV104)&lt;1,"",AV104/$BF104)</f>
        <v>0.000185389902429981</v>
      </c>
      <c r="AX104" s="13" t="n">
        <v>37</v>
      </c>
      <c r="AY104" s="10" t="n">
        <f aca="false">IF(SUM(AX104)&lt;1,"",AX104/$BF104)</f>
        <v>0.0002540528292559</v>
      </c>
      <c r="AZ104" s="13" t="n">
        <v>59</v>
      </c>
      <c r="BA104" s="10" t="n">
        <f aca="false">IF(SUM(AZ104)&lt;1,"",AZ104/$BF104)</f>
        <v>0.000405111268272921</v>
      </c>
      <c r="BB104" s="13" t="n">
        <v>13</v>
      </c>
      <c r="BC104" s="10" t="n">
        <f aca="false">IF(SUM(BB104)&lt;1,"",BB104/$BF104)</f>
        <v>8.92618048736946E-005</v>
      </c>
      <c r="BD104" s="13" t="n">
        <v>422</v>
      </c>
      <c r="BE104" s="10" t="n">
        <f aca="false">IF(SUM(BD104)&lt;1,"",BD104/$BF104)</f>
        <v>0.00289757551205378</v>
      </c>
      <c r="BF104" s="13" t="n">
        <v>145639</v>
      </c>
      <c r="BG104" s="13" t="n">
        <v>143231</v>
      </c>
      <c r="BH104" s="13" t="n">
        <v>1940</v>
      </c>
      <c r="BI104" s="10" t="n">
        <f aca="false">IF(SUM(BH104)&lt;1,"",BH104/$CF104)</f>
        <v>0.0132061728647184</v>
      </c>
      <c r="BJ104" s="13" t="n">
        <v>398</v>
      </c>
      <c r="BK104" s="10" t="n">
        <f aca="false">IF(SUM(BJ104)&lt;1,"",BJ104/$CF104)</f>
        <v>0.00270930762894739</v>
      </c>
      <c r="BL104" s="13" t="n">
        <v>639</v>
      </c>
      <c r="BM104" s="10" t="n">
        <f aca="false">IF(SUM(BL104)&lt;1,"",BL104/$CF104)</f>
        <v>0.00434986827863663</v>
      </c>
      <c r="BN104" s="13" t="n">
        <v>474</v>
      </c>
      <c r="BO104" s="10" t="n">
        <f aca="false">IF(SUM(BN104)&lt;1,"",BN104/$CF104)</f>
        <v>0.00322666285457553</v>
      </c>
      <c r="BP104" s="13" t="n">
        <v>63</v>
      </c>
      <c r="BQ104" s="10" t="n">
        <f aca="false">IF(SUM(BP104)&lt;1,"",BP104/$CF104)</f>
        <v>0.00042886025282333</v>
      </c>
      <c r="BR104" s="13" t="n">
        <v>9</v>
      </c>
      <c r="BS104" s="10" t="n">
        <f aca="false">IF(SUM(BR104)&lt;1,"",BR104/$CF104)</f>
        <v>6.12657504033329E-005</v>
      </c>
      <c r="BT104" s="13" t="n">
        <v>15</v>
      </c>
      <c r="BU104" s="10" t="n">
        <f aca="false">IF(SUM(BT104)&lt;1,"",BT104/$CF104)</f>
        <v>0.000102109584005555</v>
      </c>
      <c r="BV104" s="13" t="n">
        <v>4</v>
      </c>
      <c r="BW104" s="10" t="n">
        <f aca="false">IF(SUM(BV104)&lt;1,"",BV104/$CF104)</f>
        <v>2.72292224014813E-005</v>
      </c>
      <c r="BX104" s="13" t="n">
        <v>13</v>
      </c>
      <c r="BY104" s="10" t="n">
        <f aca="false">IF(SUM(BX104)&lt;1,"",BX104/$CF104)</f>
        <v>8.84949728048141E-005</v>
      </c>
      <c r="BZ104" s="13" t="n">
        <v>49</v>
      </c>
      <c r="CA104" s="10" t="n">
        <f aca="false">IF(SUM(BZ104)&lt;1,"",BZ104/$CF104)</f>
        <v>0.000333557974418146</v>
      </c>
      <c r="CB104" s="13" t="n">
        <v>17</v>
      </c>
      <c r="CC104" s="10" t="n">
        <f aca="false">IF(SUM(CB104)&lt;1,"",CB104/$CF104)</f>
        <v>0.000115724195206295</v>
      </c>
      <c r="CD104" s="13" t="n">
        <v>259</v>
      </c>
      <c r="CE104" s="10" t="n">
        <f aca="false">IF(SUM(CD104)&lt;1,"",CD104/$CF104)</f>
        <v>0.00176309215049591</v>
      </c>
      <c r="CF104" s="13" t="n">
        <v>146901</v>
      </c>
      <c r="CG104" s="13" t="n">
        <v>143914</v>
      </c>
    </row>
    <row r="105" customFormat="false" ht="13.5" hidden="false" customHeight="false" outlineLevel="0" collapsed="false">
      <c r="A105" s="9" t="s">
        <v>153</v>
      </c>
      <c r="B105" s="13" t="n">
        <v>2605</v>
      </c>
      <c r="C105" s="10" t="n">
        <f aca="false">IF(SUM(B105)&lt;1,"",B105/$AF105)</f>
        <v>0.0364325473413331</v>
      </c>
      <c r="D105" s="10"/>
      <c r="E105" s="10"/>
      <c r="F105" s="10"/>
      <c r="G105" s="10"/>
      <c r="H105" s="10"/>
      <c r="I105" s="10"/>
      <c r="J105" s="13" t="n">
        <v>382</v>
      </c>
      <c r="K105" s="10" t="n">
        <f aca="false">IF(SUM(J105)&lt;1,"",J105/$AF105)</f>
        <v>0.00534250790187687</v>
      </c>
      <c r="L105" s="13" t="n">
        <v>1279</v>
      </c>
      <c r="M105" s="10" t="n">
        <f aca="false">IF(SUM(L105)&lt;1,"",L105/$AF105)</f>
        <v>0.0178876115353417</v>
      </c>
      <c r="N105" s="13" t="n">
        <v>259</v>
      </c>
      <c r="O105" s="10" t="n">
        <f aca="false">IF(SUM(N105)&lt;1,"",N105/$AF105)</f>
        <v>0.00362227629996364</v>
      </c>
      <c r="P105" s="13" t="n">
        <v>45</v>
      </c>
      <c r="Q105" s="10" t="n">
        <f aca="false">IF(SUM(P105)&lt;1,"",P105/$AF105)</f>
        <v>0.000629353025090207</v>
      </c>
      <c r="R105" s="13" t="n">
        <v>14</v>
      </c>
      <c r="S105" s="10" t="n">
        <f aca="false">IF(SUM(R105)&lt;1,"",R105/$AF105)</f>
        <v>0.000195798718916953</v>
      </c>
      <c r="T105" s="13" t="n">
        <v>13</v>
      </c>
      <c r="U105" s="10" t="n">
        <f aca="false">IF(SUM(T105)&lt;1,"",T105/$AF105)</f>
        <v>0.000181813096137171</v>
      </c>
      <c r="V105" s="13" t="n">
        <v>12</v>
      </c>
      <c r="W105" s="10" t="n">
        <f aca="false">IF(SUM(V105)&lt;1,"",V105/$AF105)</f>
        <v>0.000167827473357389</v>
      </c>
      <c r="X105" s="13" t="n">
        <v>40</v>
      </c>
      <c r="Y105" s="10" t="n">
        <f aca="false">IF(SUM(X105)&lt;1,"",X105/$AF105)</f>
        <v>0.000559424911191295</v>
      </c>
      <c r="Z105" s="13" t="n">
        <v>16</v>
      </c>
      <c r="AA105" s="10" t="n">
        <f aca="false">IF(SUM(Z105)&lt;1,"",Z105/$AF105)</f>
        <v>0.000223769964476518</v>
      </c>
      <c r="AB105" s="13" t="n">
        <v>11</v>
      </c>
      <c r="AC105" s="10" t="n">
        <f aca="false">IF(SUM(AB105)&lt;1,"",AB105/$AF105)</f>
        <v>0.000153841850577606</v>
      </c>
      <c r="AD105" s="13" t="n">
        <v>534</v>
      </c>
      <c r="AE105" s="10" t="n">
        <f aca="false">IF(SUM(AD105)&lt;1,"",AD105/$AF105)</f>
        <v>0.00746832256440379</v>
      </c>
      <c r="AF105" s="13" t="n">
        <v>71502</v>
      </c>
      <c r="AG105" s="13" t="n">
        <v>68260</v>
      </c>
      <c r="AH105" s="13" t="n">
        <v>1169</v>
      </c>
      <c r="AI105" s="10" t="n">
        <f aca="false">IF(SUM(AH105)&lt;1,"",AH105/$BF105)</f>
        <v>0.0321206792328406</v>
      </c>
      <c r="AJ105" s="13" t="n">
        <v>159</v>
      </c>
      <c r="AK105" s="10" t="n">
        <f aca="false">IF(SUM(AJ105)&lt;1,"",AJ105/$BF105)</f>
        <v>0.00436885200857284</v>
      </c>
      <c r="AL105" s="13" t="n">
        <v>557</v>
      </c>
      <c r="AM105" s="10" t="n">
        <f aca="false">IF(SUM(AL105)&lt;1,"",AL105/$BF105)</f>
        <v>0.0153047205583338</v>
      </c>
      <c r="AN105" s="13" t="n">
        <v>62</v>
      </c>
      <c r="AO105" s="10" t="n">
        <f aca="false">IF(SUM(AN105)&lt;1,"",AN105/$BF105)</f>
        <v>0.00170357751277683</v>
      </c>
      <c r="AP105" s="13" t="n">
        <v>13</v>
      </c>
      <c r="AQ105" s="10" t="n">
        <f aca="false">IF(SUM(AP105)&lt;1,"",AP105/$BF105)</f>
        <v>0.000357201736549981</v>
      </c>
      <c r="AR105" s="13" t="n">
        <v>8</v>
      </c>
      <c r="AS105" s="10" t="n">
        <f aca="false">IF(SUM(AR105)&lt;1,"",AR105/$BF105)</f>
        <v>0.000219816453261527</v>
      </c>
      <c r="AT105" s="13" t="n">
        <v>8</v>
      </c>
      <c r="AU105" s="10" t="n">
        <f aca="false">IF(SUM(AT105)&lt;1,"",AT105/$BF105)</f>
        <v>0.000219816453261527</v>
      </c>
      <c r="AV105" s="13" t="n">
        <v>9</v>
      </c>
      <c r="AW105" s="10" t="n">
        <f aca="false">IF(SUM(AV105)&lt;1,"",AV105/$BF105)</f>
        <v>0.000247293509919217</v>
      </c>
      <c r="AX105" s="13" t="n">
        <v>26</v>
      </c>
      <c r="AY105" s="10" t="n">
        <f aca="false">IF(SUM(AX105)&lt;1,"",AX105/$BF105)</f>
        <v>0.000714403473099962</v>
      </c>
      <c r="AZ105" s="13" t="n">
        <v>9</v>
      </c>
      <c r="BA105" s="10" t="n">
        <f aca="false">IF(SUM(AZ105)&lt;1,"",AZ105/$BF105)</f>
        <v>0.000247293509919217</v>
      </c>
      <c r="BB105" s="13" t="n">
        <v>7</v>
      </c>
      <c r="BC105" s="10" t="n">
        <f aca="false">IF(SUM(BB105)&lt;1,"",BB105/$BF105)</f>
        <v>0.000192339396603836</v>
      </c>
      <c r="BD105" s="13" t="n">
        <v>311</v>
      </c>
      <c r="BE105" s="10" t="n">
        <f aca="false">IF(SUM(BD105)&lt;1,"",BD105/$BF105)</f>
        <v>0.00854536462054185</v>
      </c>
      <c r="BF105" s="13" t="n">
        <v>36394</v>
      </c>
      <c r="BG105" s="13" t="n">
        <v>34860</v>
      </c>
      <c r="BH105" s="13" t="n">
        <v>1436</v>
      </c>
      <c r="BI105" s="10" t="n">
        <f aca="false">IF(SUM(BH105)&lt;1,"",BH105/$CF105)</f>
        <v>0.0409023584368235</v>
      </c>
      <c r="BJ105" s="13" t="n">
        <v>223</v>
      </c>
      <c r="BK105" s="10" t="n">
        <f aca="false">IF(SUM(BJ105)&lt;1,"",BJ105/$CF105)</f>
        <v>0.00635182864304432</v>
      </c>
      <c r="BL105" s="13" t="n">
        <v>722</v>
      </c>
      <c r="BM105" s="10" t="n">
        <f aca="false">IF(SUM(BL105)&lt;1,"",BL105/$CF105)</f>
        <v>0.0205651133644753</v>
      </c>
      <c r="BN105" s="13" t="n">
        <v>197</v>
      </c>
      <c r="BO105" s="10" t="n">
        <f aca="false">IF(SUM(BN105)&lt;1,"",BN105/$CF105)</f>
        <v>0.00561125669363108</v>
      </c>
      <c r="BP105" s="13" t="n">
        <v>32</v>
      </c>
      <c r="BQ105" s="10" t="n">
        <f aca="false">IF(SUM(BP105)&lt;1,"",BP105/$CF105)</f>
        <v>0.000911473168508602</v>
      </c>
      <c r="BR105" s="13" t="n">
        <v>6</v>
      </c>
      <c r="BS105" s="10" t="n">
        <f aca="false">IF(SUM(BR105)&lt;1,"",BR105/$CF105)</f>
        <v>0.000170901219095363</v>
      </c>
      <c r="BT105" s="13" t="n">
        <v>5</v>
      </c>
      <c r="BU105" s="10" t="n">
        <f aca="false">IF(SUM(BT105)&lt;1,"",BT105/$CF105)</f>
        <v>0.000142417682579469</v>
      </c>
      <c r="BV105" s="13" t="n">
        <v>3</v>
      </c>
      <c r="BW105" s="10" t="n">
        <f aca="false">IF(SUM(BV105)&lt;1,"",BV105/$CF105)</f>
        <v>8.54506095476814E-005</v>
      </c>
      <c r="BX105" s="13" t="n">
        <v>14</v>
      </c>
      <c r="BY105" s="10" t="n">
        <f aca="false">IF(SUM(BX105)&lt;1,"",BX105/$CF105)</f>
        <v>0.000398769511222513</v>
      </c>
      <c r="BZ105" s="13" t="n">
        <v>7</v>
      </c>
      <c r="CA105" s="10" t="n">
        <f aca="false">IF(SUM(BZ105)&lt;1,"",BZ105/$CF105)</f>
        <v>0.000199384755611257</v>
      </c>
      <c r="CB105" s="13" t="n">
        <v>4</v>
      </c>
      <c r="CC105" s="10" t="n">
        <f aca="false">IF(SUM(CB105)&lt;1,"",CB105/$CF105)</f>
        <v>0.000113934146063575</v>
      </c>
      <c r="CD105" s="13" t="n">
        <v>223</v>
      </c>
      <c r="CE105" s="10" t="n">
        <f aca="false">IF(SUM(CD105)&lt;1,"",CD105/$CF105)</f>
        <v>0.00635182864304432</v>
      </c>
      <c r="CF105" s="13" t="n">
        <v>35108</v>
      </c>
      <c r="CG105" s="13" t="n">
        <v>33400</v>
      </c>
    </row>
    <row r="106" customFormat="false" ht="13.5" hidden="false" customHeight="false" outlineLevel="0" collapsed="false">
      <c r="A106" s="9" t="s">
        <v>154</v>
      </c>
      <c r="B106" s="13" t="n">
        <v>3347</v>
      </c>
      <c r="C106" s="10" t="n">
        <f aca="false">IF(SUM(B106)&lt;1,"",B106/$AF106)</f>
        <v>0.0272127095630681</v>
      </c>
      <c r="D106" s="10"/>
      <c r="E106" s="10"/>
      <c r="F106" s="10"/>
      <c r="G106" s="10"/>
      <c r="H106" s="10"/>
      <c r="I106" s="10"/>
      <c r="J106" s="13" t="n">
        <v>711</v>
      </c>
      <c r="K106" s="10" t="n">
        <f aca="false">IF(SUM(J106)&lt;1,"",J106/$AF106)</f>
        <v>0.00578076979364847</v>
      </c>
      <c r="L106" s="13" t="n">
        <v>1242</v>
      </c>
      <c r="M106" s="10" t="n">
        <f aca="false">IF(SUM(L106)&lt;1,"",L106/$AF106)</f>
        <v>0.0100980535635885</v>
      </c>
      <c r="N106" s="13" t="n">
        <v>330</v>
      </c>
      <c r="O106" s="10" t="n">
        <f aca="false">IF(SUM(N106)&lt;1,"",N106/$AF106)</f>
        <v>0.0026830577101322</v>
      </c>
      <c r="P106" s="13" t="n">
        <v>39</v>
      </c>
      <c r="Q106" s="10" t="n">
        <f aca="false">IF(SUM(P106)&lt;1,"",P106/$AF106)</f>
        <v>0.000317088638470169</v>
      </c>
      <c r="R106" s="13" t="n">
        <v>29</v>
      </c>
      <c r="S106" s="10" t="n">
        <f aca="false">IF(SUM(R106)&lt;1,"",R106/$AF106)</f>
        <v>0.000235783859375254</v>
      </c>
      <c r="T106" s="13" t="n">
        <v>29</v>
      </c>
      <c r="U106" s="10" t="n">
        <f aca="false">IF(SUM(T106)&lt;1,"",T106/$AF106)</f>
        <v>0.000235783859375254</v>
      </c>
      <c r="V106" s="13" t="n">
        <v>10</v>
      </c>
      <c r="W106" s="10" t="n">
        <f aca="false">IF(SUM(V106)&lt;1,"",V106/$AF106)</f>
        <v>8.13047790949152E-005</v>
      </c>
      <c r="X106" s="13" t="n">
        <v>27</v>
      </c>
      <c r="Y106" s="10" t="n">
        <f aca="false">IF(SUM(X106)&lt;1,"",X106/$AF106)</f>
        <v>0.000219522903556271</v>
      </c>
      <c r="Z106" s="13" t="n">
        <v>54</v>
      </c>
      <c r="AA106" s="10" t="n">
        <f aca="false">IF(SUM(Z106)&lt;1,"",Z106/$AF106)</f>
        <v>0.000439045807112542</v>
      </c>
      <c r="AB106" s="13" t="n">
        <v>14</v>
      </c>
      <c r="AC106" s="10" t="n">
        <f aca="false">IF(SUM(AB106)&lt;1,"",AB106/$AF106)</f>
        <v>0.000113826690732881</v>
      </c>
      <c r="AD106" s="13" t="n">
        <v>862</v>
      </c>
      <c r="AE106" s="10" t="n">
        <f aca="false">IF(SUM(AD106)&lt;1,"",AD106/$AF106)</f>
        <v>0.00700847195798169</v>
      </c>
      <c r="AF106" s="13" t="n">
        <v>122994</v>
      </c>
      <c r="AG106" s="13" t="n">
        <v>116326</v>
      </c>
      <c r="AH106" s="13" t="n">
        <v>1535</v>
      </c>
      <c r="AI106" s="10" t="n">
        <f aca="false">IF(SUM(AH106)&lt;1,"",AH106/$BF106)</f>
        <v>0.0239851245351417</v>
      </c>
      <c r="AJ106" s="13" t="n">
        <v>315</v>
      </c>
      <c r="AK106" s="10" t="n">
        <f aca="false">IF(SUM(AJ106)&lt;1,"",AJ106/$BF106)</f>
        <v>0.00492202881340042</v>
      </c>
      <c r="AL106" s="13" t="n">
        <v>565</v>
      </c>
      <c r="AM106" s="10" t="n">
        <f aca="false">IF(SUM(AL106)&lt;1,"",AL106/$BF106)</f>
        <v>0.00882840088752774</v>
      </c>
      <c r="AN106" s="13" t="n">
        <v>76</v>
      </c>
      <c r="AO106" s="10" t="n">
        <f aca="false">IF(SUM(AN106)&lt;1,"",AN106/$BF106)</f>
        <v>0.0011875371105347</v>
      </c>
      <c r="AP106" s="13" t="n">
        <v>9</v>
      </c>
      <c r="AQ106" s="10" t="n">
        <f aca="false">IF(SUM(AP106)&lt;1,"",AP106/$BF106)</f>
        <v>0.000140629394668583</v>
      </c>
      <c r="AR106" s="13" t="n">
        <v>15</v>
      </c>
      <c r="AS106" s="10" t="n">
        <f aca="false">IF(SUM(AR106)&lt;1,"",AR106/$BF106)</f>
        <v>0.000234382324447639</v>
      </c>
      <c r="AT106" s="13" t="n">
        <v>19</v>
      </c>
      <c r="AU106" s="10" t="n">
        <f aca="false">IF(SUM(AT106)&lt;1,"",AT106/$BF106)</f>
        <v>0.000296884277633676</v>
      </c>
      <c r="AV106" s="13" t="n">
        <v>8</v>
      </c>
      <c r="AW106" s="10" t="n">
        <f aca="false">IF(SUM(AV106)&lt;1,"",AV106/$BF106)</f>
        <v>0.000125003906372074</v>
      </c>
      <c r="AX106" s="13" t="n">
        <v>16</v>
      </c>
      <c r="AY106" s="10" t="n">
        <f aca="false">IF(SUM(AX106)&lt;1,"",AX106/$BF106)</f>
        <v>0.000250007812744148</v>
      </c>
      <c r="AZ106" s="13" t="n">
        <v>23</v>
      </c>
      <c r="BA106" s="10" t="n">
        <f aca="false">IF(SUM(AZ106)&lt;1,"",AZ106/$BF106)</f>
        <v>0.000359386230819713</v>
      </c>
      <c r="BB106" s="13" t="n">
        <v>7</v>
      </c>
      <c r="BC106" s="10" t="n">
        <f aca="false">IF(SUM(BB106)&lt;1,"",BB106/$BF106)</f>
        <v>0.000109378418075565</v>
      </c>
      <c r="BD106" s="13" t="n">
        <v>482</v>
      </c>
      <c r="BE106" s="10" t="n">
        <f aca="false">IF(SUM(BD106)&lt;1,"",BD106/$BF106)</f>
        <v>0.00753148535891747</v>
      </c>
      <c r="BF106" s="13" t="n">
        <v>63998</v>
      </c>
      <c r="BG106" s="13" t="n">
        <v>60568</v>
      </c>
      <c r="BH106" s="13" t="n">
        <v>1812</v>
      </c>
      <c r="BI106" s="10" t="n">
        <f aca="false">IF(SUM(BH106)&lt;1,"",BH106/$CF106)</f>
        <v>0.0307139467082514</v>
      </c>
      <c r="BJ106" s="13" t="n">
        <v>396</v>
      </c>
      <c r="BK106" s="10" t="n">
        <f aca="false">IF(SUM(BJ106)&lt;1,"",BJ106/$CF106)</f>
        <v>0.00671231947928673</v>
      </c>
      <c r="BL106" s="13" t="n">
        <v>677</v>
      </c>
      <c r="BM106" s="10" t="n">
        <f aca="false">IF(SUM(BL106)&lt;1,"",BL106/$CF106)</f>
        <v>0.0114753542613059</v>
      </c>
      <c r="BN106" s="13" t="n">
        <v>254</v>
      </c>
      <c r="BO106" s="10" t="n">
        <f aca="false">IF(SUM(BN106)&lt;1,"",BN106/$CF106)</f>
        <v>0.00430537663570412</v>
      </c>
      <c r="BP106" s="13" t="n">
        <v>30</v>
      </c>
      <c r="BQ106" s="10" t="n">
        <f aca="false">IF(SUM(BP106)&lt;1,"",BP106/$CF106)</f>
        <v>0.000508509051461116</v>
      </c>
      <c r="BR106" s="13" t="n">
        <v>14</v>
      </c>
      <c r="BS106" s="10" t="n">
        <f aca="false">IF(SUM(BR106)&lt;1,"",BR106/$CF106)</f>
        <v>0.000237304224015187</v>
      </c>
      <c r="BT106" s="13" t="n">
        <v>10</v>
      </c>
      <c r="BU106" s="10" t="n">
        <f aca="false">IF(SUM(BT106)&lt;1,"",BT106/$CF106)</f>
        <v>0.000169503017153705</v>
      </c>
      <c r="BV106" s="13" t="n">
        <v>2</v>
      </c>
      <c r="BW106" s="10" t="n">
        <f aca="false">IF(SUM(BV106)&lt;1,"",BV106/$CF106)</f>
        <v>3.39006034307411E-005</v>
      </c>
      <c r="BX106" s="13" t="n">
        <v>11</v>
      </c>
      <c r="BY106" s="10" t="n">
        <f aca="false">IF(SUM(BX106)&lt;1,"",BX106/$CF106)</f>
        <v>0.000186453318869076</v>
      </c>
      <c r="BZ106" s="13" t="n">
        <v>31</v>
      </c>
      <c r="CA106" s="10" t="n">
        <f aca="false">IF(SUM(BZ106)&lt;1,"",BZ106/$CF106)</f>
        <v>0.000525459353176487</v>
      </c>
      <c r="CB106" s="13" t="n">
        <v>7</v>
      </c>
      <c r="CC106" s="10" t="n">
        <f aca="false">IF(SUM(CB106)&lt;1,"",CB106/$CF106)</f>
        <v>0.000118652112007594</v>
      </c>
      <c r="CD106" s="13" t="n">
        <v>380</v>
      </c>
      <c r="CE106" s="10" t="n">
        <f aca="false">IF(SUM(CD106)&lt;1,"",CD106/$CF106)</f>
        <v>0.0064411146518408</v>
      </c>
      <c r="CF106" s="13" t="n">
        <v>58996</v>
      </c>
      <c r="CG106" s="13" t="n">
        <v>55758</v>
      </c>
    </row>
    <row r="107" customFormat="false" ht="13.5" hidden="false" customHeight="false" outlineLevel="0" collapsed="false">
      <c r="A107" s="9" t="s">
        <v>155</v>
      </c>
      <c r="B107" s="13" t="n">
        <v>1152</v>
      </c>
      <c r="C107" s="10" t="n">
        <f aca="false">IF(SUM(B107)&lt;1,"",B107/$AF107)</f>
        <v>0.00922840297359651</v>
      </c>
      <c r="D107" s="10"/>
      <c r="E107" s="10"/>
      <c r="F107" s="10"/>
      <c r="G107" s="10"/>
      <c r="H107" s="10"/>
      <c r="I107" s="10"/>
      <c r="J107" s="13" t="n">
        <v>149</v>
      </c>
      <c r="K107" s="10" t="n">
        <f aca="false">IF(SUM(J107)&lt;1,"",J107/$AF107)</f>
        <v>0.00119360420405024</v>
      </c>
      <c r="L107" s="13" t="n">
        <v>366</v>
      </c>
      <c r="M107" s="10" t="n">
        <f aca="false">IF(SUM(L107)&lt;1,"",L107/$AF107)</f>
        <v>0.00293194052806973</v>
      </c>
      <c r="N107" s="13" t="n">
        <v>193</v>
      </c>
      <c r="O107" s="10" t="n">
        <f aca="false">IF(SUM(N107)&lt;1,"",N107/$AF107)</f>
        <v>0.00154607792873622</v>
      </c>
      <c r="P107" s="13" t="n">
        <v>46</v>
      </c>
      <c r="Q107" s="10" t="n">
        <f aca="false">IF(SUM(P107)&lt;1,"",P107/$AF107)</f>
        <v>0.00036849525762625</v>
      </c>
      <c r="R107" s="13" t="n">
        <v>7</v>
      </c>
      <c r="S107" s="10" t="n">
        <f aca="false">IF(SUM(R107)&lt;1,"",R107/$AF107)</f>
        <v>5.6075365290951E-005</v>
      </c>
      <c r="T107" s="13" t="n">
        <v>21</v>
      </c>
      <c r="U107" s="10" t="n">
        <f aca="false">IF(SUM(T107)&lt;1,"",T107/$AF107)</f>
        <v>0.000168226095872853</v>
      </c>
      <c r="V107" s="13" t="n">
        <v>4</v>
      </c>
      <c r="W107" s="10" t="n">
        <f aca="false">IF(SUM(V107)&lt;1,"",V107/$AF107)</f>
        <v>3.20430658805435E-005</v>
      </c>
      <c r="X107" s="13" t="n">
        <v>46</v>
      </c>
      <c r="Y107" s="10" t="n">
        <f aca="false">IF(SUM(X107)&lt;1,"",X107/$AF107)</f>
        <v>0.00036849525762625</v>
      </c>
      <c r="Z107" s="13" t="n">
        <v>121</v>
      </c>
      <c r="AA107" s="10" t="n">
        <f aca="false">IF(SUM(Z107)&lt;1,"",Z107/$AF107)</f>
        <v>0.000969302742886439</v>
      </c>
      <c r="AB107" s="13" t="n">
        <v>67</v>
      </c>
      <c r="AC107" s="10" t="n">
        <f aca="false">IF(SUM(AB107)&lt;1,"",AB107/$AF107)</f>
        <v>0.000536721353499103</v>
      </c>
      <c r="AD107" s="13" t="n">
        <v>132</v>
      </c>
      <c r="AE107" s="10" t="n">
        <f aca="false">IF(SUM(AD107)&lt;1,"",AD107/$AF107)</f>
        <v>0.00105742117405793</v>
      </c>
      <c r="AF107" s="13" t="n">
        <v>124832</v>
      </c>
      <c r="AG107" s="13" t="n">
        <v>123665</v>
      </c>
      <c r="AH107" s="13" t="n">
        <v>497</v>
      </c>
      <c r="AI107" s="10" t="n">
        <f aca="false">IF(SUM(AH107)&lt;1,"",AH107/$BF107)</f>
        <v>0.00803466058813069</v>
      </c>
      <c r="AJ107" s="13" t="n">
        <v>55</v>
      </c>
      <c r="AK107" s="10" t="n">
        <f aca="false">IF(SUM(AJ107)&lt;1,"",AJ107/$BF107)</f>
        <v>0.000889147549994342</v>
      </c>
      <c r="AL107" s="13" t="n">
        <v>129</v>
      </c>
      <c r="AM107" s="10" t="n">
        <f aca="false">IF(SUM(AL107)&lt;1,"",AL107/$BF107)</f>
        <v>0.002085455162714</v>
      </c>
      <c r="AN107" s="13" t="n">
        <v>39</v>
      </c>
      <c r="AO107" s="10" t="n">
        <f aca="false">IF(SUM(AN107)&lt;1,"",AN107/$BF107)</f>
        <v>0.000630486444541442</v>
      </c>
      <c r="AP107" s="13" t="n">
        <v>31</v>
      </c>
      <c r="AQ107" s="10" t="n">
        <f aca="false">IF(SUM(AP107)&lt;1,"",AP107/$BF107)</f>
        <v>0.000501155891814993</v>
      </c>
      <c r="AR107" s="13" t="n">
        <v>6</v>
      </c>
      <c r="AS107" s="10" t="n">
        <f aca="false">IF(SUM(AR107)&lt;1,"",AR107/$BF107)</f>
        <v>9.69979145448373E-005</v>
      </c>
      <c r="AT107" s="13" t="n">
        <v>10</v>
      </c>
      <c r="AU107" s="10" t="n">
        <f aca="false">IF(SUM(AT107)&lt;1,"",AT107/$BF107)</f>
        <v>0.000161663190908062</v>
      </c>
      <c r="AV107" s="13" t="n">
        <v>3</v>
      </c>
      <c r="AW107" s="10" t="n">
        <f aca="false">IF(SUM(AV107)&lt;1,"",AV107/$BF107)</f>
        <v>4.84989572724186E-005</v>
      </c>
      <c r="AX107" s="13" t="n">
        <v>30</v>
      </c>
      <c r="AY107" s="10" t="n">
        <f aca="false">IF(SUM(AX107)&lt;1,"",AX107/$BF107)</f>
        <v>0.000484989572724186</v>
      </c>
      <c r="AZ107" s="13" t="n">
        <v>67</v>
      </c>
      <c r="BA107" s="10" t="n">
        <f aca="false">IF(SUM(AZ107)&lt;1,"",AZ107/$BF107)</f>
        <v>0.00108314337908402</v>
      </c>
      <c r="BB107" s="13" t="n">
        <v>38</v>
      </c>
      <c r="BC107" s="10" t="n">
        <f aca="false">IF(SUM(BB107)&lt;1,"",BB107/$BF107)</f>
        <v>0.000614320125450636</v>
      </c>
      <c r="BD107" s="13" t="n">
        <v>89</v>
      </c>
      <c r="BE107" s="10" t="n">
        <f aca="false">IF(SUM(BD107)&lt;1,"",BD107/$BF107)</f>
        <v>0.00143880239908175</v>
      </c>
      <c r="BF107" s="13" t="n">
        <v>61857</v>
      </c>
      <c r="BG107" s="13" t="n">
        <v>61349</v>
      </c>
      <c r="BH107" s="13" t="n">
        <v>655</v>
      </c>
      <c r="BI107" s="10" t="n">
        <f aca="false">IF(SUM(BH107)&lt;1,"",BH107/$CF107)</f>
        <v>0.0104009527590314</v>
      </c>
      <c r="BJ107" s="13" t="n">
        <v>94</v>
      </c>
      <c r="BK107" s="10" t="n">
        <f aca="false">IF(SUM(BJ107)&lt;1,"",BJ107/$CF107)</f>
        <v>0.00149265581579992</v>
      </c>
      <c r="BL107" s="13" t="n">
        <v>237</v>
      </c>
      <c r="BM107" s="10" t="n">
        <f aca="false">IF(SUM(BL107)&lt;1,"",BL107/$CF107)</f>
        <v>0.00376339817387852</v>
      </c>
      <c r="BN107" s="13" t="n">
        <v>154</v>
      </c>
      <c r="BO107" s="10" t="n">
        <f aca="false">IF(SUM(BN107)&lt;1,"",BN107/$CF107)</f>
        <v>0.00244541484716157</v>
      </c>
      <c r="BP107" s="13" t="n">
        <v>15</v>
      </c>
      <c r="BQ107" s="10" t="n">
        <f aca="false">IF(SUM(BP107)&lt;1,"",BP107/$CF107)</f>
        <v>0.000238189757840413</v>
      </c>
      <c r="BR107" s="13" t="n">
        <v>1</v>
      </c>
      <c r="BS107" s="10" t="n">
        <f aca="false">IF(SUM(BR107)&lt;1,"",BR107/$CF107)</f>
        <v>1.58793171893609E-005</v>
      </c>
      <c r="BT107" s="13" t="n">
        <v>11</v>
      </c>
      <c r="BU107" s="10" t="n">
        <f aca="false">IF(SUM(BT107)&lt;1,"",BT107/$CF107)</f>
        <v>0.000174672489082969</v>
      </c>
      <c r="BV107" s="13" t="n">
        <v>1</v>
      </c>
      <c r="BW107" s="10" t="n">
        <f aca="false">IF(SUM(BV107)&lt;1,"",BV107/$CF107)</f>
        <v>1.58793171893609E-005</v>
      </c>
      <c r="BX107" s="13" t="n">
        <v>16</v>
      </c>
      <c r="BY107" s="10" t="n">
        <f aca="false">IF(SUM(BX107)&lt;1,"",BX107/$CF107)</f>
        <v>0.000254069075029774</v>
      </c>
      <c r="BZ107" s="13" t="n">
        <v>54</v>
      </c>
      <c r="CA107" s="10" t="n">
        <f aca="false">IF(SUM(BZ107)&lt;1,"",BZ107/$CF107)</f>
        <v>0.000857483128225486</v>
      </c>
      <c r="CB107" s="13" t="n">
        <v>29</v>
      </c>
      <c r="CC107" s="10" t="n">
        <f aca="false">IF(SUM(CB107)&lt;1,"",CB107/$CF107)</f>
        <v>0.000460500198491465</v>
      </c>
      <c r="CD107" s="13" t="n">
        <v>43</v>
      </c>
      <c r="CE107" s="10" t="n">
        <f aca="false">IF(SUM(CD107)&lt;1,"",CD107/$CF107)</f>
        <v>0.000682810639142517</v>
      </c>
      <c r="CF107" s="13" t="n">
        <v>62975</v>
      </c>
      <c r="CG107" s="13" t="n">
        <v>62316</v>
      </c>
    </row>
    <row r="108" customFormat="false" ht="13.5" hidden="false" customHeight="false" outlineLevel="0" collapsed="false">
      <c r="A108" s="9" t="s">
        <v>156</v>
      </c>
      <c r="B108" s="13" t="n">
        <v>710</v>
      </c>
      <c r="C108" s="10" t="n">
        <f aca="false">IF(SUM(B108)&lt;1,"",B108/$AF108)</f>
        <v>0.0116569251986603</v>
      </c>
      <c r="D108" s="10"/>
      <c r="E108" s="10"/>
      <c r="F108" s="10"/>
      <c r="G108" s="10"/>
      <c r="H108" s="10"/>
      <c r="I108" s="10"/>
      <c r="J108" s="13" t="n">
        <v>193</v>
      </c>
      <c r="K108" s="10" t="n">
        <f aca="false">IF(SUM(J108)&lt;1,"",J108/$AF108)</f>
        <v>0.00316871346949498</v>
      </c>
      <c r="L108" s="13" t="n">
        <v>194</v>
      </c>
      <c r="M108" s="10" t="n">
        <f aca="false">IF(SUM(L108)&lt;1,"",L108/$AF108)</f>
        <v>0.00318513167400013</v>
      </c>
      <c r="N108" s="13" t="n">
        <v>150</v>
      </c>
      <c r="O108" s="10" t="n">
        <f aca="false">IF(SUM(N108)&lt;1,"",N108/$AF108)</f>
        <v>0.0024627306757733</v>
      </c>
      <c r="P108" s="13" t="n">
        <v>10</v>
      </c>
      <c r="Q108" s="10" t="n">
        <f aca="false">IF(SUM(P108)&lt;1,"",P108/$AF108)</f>
        <v>0.000164182045051553</v>
      </c>
      <c r="R108" s="13" t="n">
        <v>10</v>
      </c>
      <c r="S108" s="10" t="n">
        <f aca="false">IF(SUM(R108)&lt;1,"",R108/$AF108)</f>
        <v>0.000164182045051553</v>
      </c>
      <c r="T108" s="13" t="n">
        <v>30</v>
      </c>
      <c r="U108" s="10" t="n">
        <f aca="false">IF(SUM(T108)&lt;1,"",T108/$AF108)</f>
        <v>0.000492546135154659</v>
      </c>
      <c r="V108" s="13" t="n">
        <v>2</v>
      </c>
      <c r="W108" s="10" t="n">
        <f aca="false">IF(SUM(V108)&lt;1,"",V108/$AF108)</f>
        <v>3.28364090103106E-005</v>
      </c>
      <c r="X108" s="13" t="n">
        <v>6</v>
      </c>
      <c r="Y108" s="10" t="n">
        <f aca="false">IF(SUM(X108)&lt;1,"",X108/$AF108)</f>
        <v>9.85092270309319E-005</v>
      </c>
      <c r="Z108" s="13" t="n">
        <v>22</v>
      </c>
      <c r="AA108" s="10" t="n">
        <f aca="false">IF(SUM(Z108)&lt;1,"",Z108/$AF108)</f>
        <v>0.000361200499113417</v>
      </c>
      <c r="AB108" s="13" t="n">
        <v>8</v>
      </c>
      <c r="AC108" s="10" t="n">
        <f aca="false">IF(SUM(AB108)&lt;1,"",AB108/$AF108)</f>
        <v>0.000131345636041243</v>
      </c>
      <c r="AD108" s="13" t="n">
        <v>85</v>
      </c>
      <c r="AE108" s="10" t="n">
        <f aca="false">IF(SUM(AD108)&lt;1,"",AD108/$AF108)</f>
        <v>0.0013955473829382</v>
      </c>
      <c r="AF108" s="13" t="n">
        <v>60908</v>
      </c>
      <c r="AG108" s="13" t="n">
        <v>59942</v>
      </c>
      <c r="AH108" s="13" t="n">
        <v>275</v>
      </c>
      <c r="AI108" s="10" t="n">
        <f aca="false">IF(SUM(AH108)&lt;1,"",AH108/$BF108)</f>
        <v>0.00886296248549697</v>
      </c>
      <c r="AJ108" s="13" t="n">
        <v>78</v>
      </c>
      <c r="AK108" s="10" t="n">
        <f aca="false">IF(SUM(AJ108)&lt;1,"",AJ108/$BF108)</f>
        <v>0.00251385845043187</v>
      </c>
      <c r="AL108" s="13" t="n">
        <v>71</v>
      </c>
      <c r="AM108" s="10" t="n">
        <f aca="false">IF(SUM(AL108)&lt;1,"",AL108/$BF108)</f>
        <v>0.00228825576898285</v>
      </c>
      <c r="AN108" s="13" t="n">
        <v>25</v>
      </c>
      <c r="AO108" s="10" t="n">
        <f aca="false">IF(SUM(AN108)&lt;1,"",AN108/$BF108)</f>
        <v>0.000805723862317906</v>
      </c>
      <c r="AP108" s="13" t="n">
        <v>1</v>
      </c>
      <c r="AQ108" s="10" t="n">
        <f aca="false">IF(SUM(AP108)&lt;1,"",AP108/$BF108)</f>
        <v>3.22289544927163E-005</v>
      </c>
      <c r="AR108" s="13" t="n">
        <v>8</v>
      </c>
      <c r="AS108" s="10" t="n">
        <f aca="false">IF(SUM(AR108)&lt;1,"",AR108/$BF108)</f>
        <v>0.00025783163594173</v>
      </c>
      <c r="AT108" s="13" t="n">
        <v>18</v>
      </c>
      <c r="AU108" s="10" t="n">
        <f aca="false">IF(SUM(AT108)&lt;1,"",AT108/$BF108)</f>
        <v>0.000580121180868893</v>
      </c>
      <c r="AV108" s="13" t="n">
        <v>1</v>
      </c>
      <c r="AW108" s="10" t="n">
        <f aca="false">IF(SUM(AV108)&lt;1,"",AV108/$BF108)</f>
        <v>3.22289544927163E-005</v>
      </c>
      <c r="AX108" s="13" t="n">
        <v>5</v>
      </c>
      <c r="AY108" s="10" t="n">
        <f aca="false">IF(SUM(AX108)&lt;1,"",AX108/$BF108)</f>
        <v>0.000161144772463581</v>
      </c>
      <c r="AZ108" s="13" t="n">
        <v>13</v>
      </c>
      <c r="BA108" s="10" t="n">
        <f aca="false">IF(SUM(AZ108)&lt;1,"",AZ108/$BF108)</f>
        <v>0.000418976408405311</v>
      </c>
      <c r="BB108" s="13" t="n">
        <v>4</v>
      </c>
      <c r="BC108" s="10" t="n">
        <f aca="false">IF(SUM(BB108)&lt;1,"",BB108/$BF108)</f>
        <v>0.000128915817970865</v>
      </c>
      <c r="BD108" s="13" t="n">
        <v>51</v>
      </c>
      <c r="BE108" s="10" t="n">
        <f aca="false">IF(SUM(BD108)&lt;1,"",BD108/$BF108)</f>
        <v>0.00164367667912853</v>
      </c>
      <c r="BF108" s="13" t="n">
        <v>31028</v>
      </c>
      <c r="BG108" s="13" t="n">
        <v>30607</v>
      </c>
      <c r="BH108" s="13" t="n">
        <v>435</v>
      </c>
      <c r="BI108" s="10" t="n">
        <f aca="false">IF(SUM(BH108)&lt;1,"",BH108/$CF108)</f>
        <v>0.0145582329317269</v>
      </c>
      <c r="BJ108" s="13" t="n">
        <v>115</v>
      </c>
      <c r="BK108" s="10" t="n">
        <f aca="false">IF(SUM(BJ108)&lt;1,"",BJ108/$CF108)</f>
        <v>0.00384872824631861</v>
      </c>
      <c r="BL108" s="13" t="n">
        <v>123</v>
      </c>
      <c r="BM108" s="10" t="n">
        <f aca="false">IF(SUM(BL108)&lt;1,"",BL108/$CF108)</f>
        <v>0.00411646586345382</v>
      </c>
      <c r="BN108" s="13" t="n">
        <v>125</v>
      </c>
      <c r="BO108" s="10" t="n">
        <f aca="false">IF(SUM(BN108)&lt;1,"",BN108/$CF108)</f>
        <v>0.00418340026773762</v>
      </c>
      <c r="BP108" s="13" t="n">
        <v>9</v>
      </c>
      <c r="BQ108" s="10" t="n">
        <f aca="false">IF(SUM(BP108)&lt;1,"",BP108/$CF108)</f>
        <v>0.000301204819277108</v>
      </c>
      <c r="BR108" s="13" t="n">
        <v>2</v>
      </c>
      <c r="BS108" s="10" t="n">
        <f aca="false">IF(SUM(BR108)&lt;1,"",BR108/$CF108)</f>
        <v>6.69344042838019E-005</v>
      </c>
      <c r="BT108" s="13" t="n">
        <v>12</v>
      </c>
      <c r="BU108" s="10" t="n">
        <f aca="false">IF(SUM(BT108)&lt;1,"",BT108/$CF108)</f>
        <v>0.000401606425702811</v>
      </c>
      <c r="BV108" s="13" t="n">
        <v>1</v>
      </c>
      <c r="BW108" s="10" t="n">
        <f aca="false">IF(SUM(BV108)&lt;1,"",BV108/$CF108)</f>
        <v>3.34672021419009E-005</v>
      </c>
      <c r="BX108" s="13" t="n">
        <v>1</v>
      </c>
      <c r="BY108" s="10" t="n">
        <f aca="false">IF(SUM(BX108)&lt;1,"",BX108/$CF108)</f>
        <v>3.34672021419009E-005</v>
      </c>
      <c r="BZ108" s="13" t="n">
        <v>9</v>
      </c>
      <c r="CA108" s="10" t="n">
        <f aca="false">IF(SUM(BZ108)&lt;1,"",BZ108/$CF108)</f>
        <v>0.000301204819277108</v>
      </c>
      <c r="CB108" s="13" t="n">
        <v>4</v>
      </c>
      <c r="CC108" s="10" t="n">
        <f aca="false">IF(SUM(CB108)&lt;1,"",CB108/$CF108)</f>
        <v>0.000133868808567604</v>
      </c>
      <c r="CD108" s="13" t="n">
        <v>34</v>
      </c>
      <c r="CE108" s="10" t="n">
        <f aca="false">IF(SUM(CD108)&lt;1,"",CD108/$CF108)</f>
        <v>0.00113788487282463</v>
      </c>
      <c r="CF108" s="13" t="n">
        <v>29880</v>
      </c>
      <c r="CG108" s="13" t="n">
        <v>29335</v>
      </c>
    </row>
    <row r="109" customFormat="false" ht="13.5" hidden="false" customHeight="false" outlineLevel="0" collapsed="false">
      <c r="A109" s="9" t="s">
        <v>157</v>
      </c>
      <c r="B109" s="13" t="n">
        <v>1883</v>
      </c>
      <c r="C109" s="10" t="n">
        <f aca="false">IF(SUM(B109)&lt;1,"",B109/$AF109)</f>
        <v>0.014816971451953</v>
      </c>
      <c r="D109" s="10"/>
      <c r="E109" s="10"/>
      <c r="F109" s="10"/>
      <c r="G109" s="10"/>
      <c r="H109" s="10"/>
      <c r="I109" s="10"/>
      <c r="J109" s="13" t="n">
        <v>289</v>
      </c>
      <c r="K109" s="10" t="n">
        <f aca="false">IF(SUM(J109)&lt;1,"",J109/$AF109)</f>
        <v>0.002274086431022</v>
      </c>
      <c r="L109" s="13" t="n">
        <v>624</v>
      </c>
      <c r="M109" s="10" t="n">
        <f aca="false">IF(SUM(L109)&lt;1,"",L109/$AF109)</f>
        <v>0.00491013817632432</v>
      </c>
      <c r="N109" s="13" t="n">
        <v>150</v>
      </c>
      <c r="O109" s="10" t="n">
        <f aca="false">IF(SUM(N109)&lt;1,"",N109/$AF109)</f>
        <v>0.00118032167700104</v>
      </c>
      <c r="P109" s="13" t="n">
        <v>21</v>
      </c>
      <c r="Q109" s="10" t="n">
        <f aca="false">IF(SUM(P109)&lt;1,"",P109/$AF109)</f>
        <v>0.000165245034780145</v>
      </c>
      <c r="R109" s="13" t="n">
        <v>13</v>
      </c>
      <c r="S109" s="10" t="n">
        <f aca="false">IF(SUM(R109)&lt;1,"",R109/$AF109)</f>
        <v>0.00010229454534009</v>
      </c>
      <c r="T109" s="13" t="n">
        <v>7</v>
      </c>
      <c r="U109" s="10" t="n">
        <f aca="false">IF(SUM(T109)&lt;1,"",T109/$AF109)</f>
        <v>5.50816782600485E-005</v>
      </c>
      <c r="V109" s="13" t="n">
        <v>9</v>
      </c>
      <c r="W109" s="10" t="n">
        <f aca="false">IF(SUM(V109)&lt;1,"",V109/$AF109)</f>
        <v>7.08193006200623E-005</v>
      </c>
      <c r="X109" s="13" t="n">
        <v>37</v>
      </c>
      <c r="Y109" s="10" t="n">
        <f aca="false">IF(SUM(X109)&lt;1,"",X109/$AF109)</f>
        <v>0.000291146013660256</v>
      </c>
      <c r="Z109" s="13" t="n">
        <v>112</v>
      </c>
      <c r="AA109" s="10" t="n">
        <f aca="false">IF(SUM(Z109)&lt;1,"",Z109/$AF109)</f>
        <v>0.000881306852160776</v>
      </c>
      <c r="AB109" s="13" t="n">
        <v>9</v>
      </c>
      <c r="AC109" s="10" t="n">
        <f aca="false">IF(SUM(AB109)&lt;1,"",AB109/$AF109)</f>
        <v>7.08193006200623E-005</v>
      </c>
      <c r="AD109" s="13" t="n">
        <v>612</v>
      </c>
      <c r="AE109" s="10" t="n">
        <f aca="false">IF(SUM(AD109)&lt;1,"",AD109/$AF109)</f>
        <v>0.00481571244216424</v>
      </c>
      <c r="AF109" s="13" t="n">
        <v>127084</v>
      </c>
      <c r="AG109" s="13" t="n">
        <v>120986</v>
      </c>
      <c r="AH109" s="13" t="n">
        <v>846</v>
      </c>
      <c r="AI109" s="10" t="n">
        <f aca="false">IF(SUM(AH109)&lt;1,"",AH109/$BF109)</f>
        <v>0.0131833198279624</v>
      </c>
      <c r="AJ109" s="13" t="n">
        <v>130</v>
      </c>
      <c r="AK109" s="10" t="n">
        <f aca="false">IF(SUM(AJ109)&lt;1,"",AJ109/$BF109)</f>
        <v>0.00202580564732282</v>
      </c>
      <c r="AL109" s="13" t="n">
        <v>244</v>
      </c>
      <c r="AM109" s="10" t="n">
        <f aca="false">IF(SUM(AL109)&lt;1,"",AL109/$BF109)</f>
        <v>0.00380228136882129</v>
      </c>
      <c r="AN109" s="13" t="n">
        <v>25</v>
      </c>
      <c r="AO109" s="10" t="n">
        <f aca="false">IF(SUM(AN109)&lt;1,"",AN109/$BF109)</f>
        <v>0.000389578009100542</v>
      </c>
      <c r="AP109" s="13" t="n">
        <v>2</v>
      </c>
      <c r="AQ109" s="10" t="n">
        <f aca="false">IF(SUM(AP109)&lt;1,"",AP109/$BF109)</f>
        <v>3.11662407280434E-005</v>
      </c>
      <c r="AR109" s="13" t="n">
        <v>10</v>
      </c>
      <c r="AS109" s="10" t="n">
        <f aca="false">IF(SUM(AR109)&lt;1,"",AR109/$BF109)</f>
        <v>0.000155831203640217</v>
      </c>
      <c r="AT109" s="13" t="n">
        <v>1</v>
      </c>
      <c r="AU109" s="10" t="n">
        <f aca="false">IF(SUM(AT109)&lt;1,"",AT109/$BF109)</f>
        <v>1.55831203640217E-005</v>
      </c>
      <c r="AV109" s="13" t="n">
        <v>8</v>
      </c>
      <c r="AW109" s="10" t="n">
        <f aca="false">IF(SUM(AV109)&lt;1,"",AV109/$BF109)</f>
        <v>0.000124664962912174</v>
      </c>
      <c r="AX109" s="13" t="n">
        <v>29</v>
      </c>
      <c r="AY109" s="10" t="n">
        <f aca="false">IF(SUM(AX109)&lt;1,"",AX109/$BF109)</f>
        <v>0.000451910490556629</v>
      </c>
      <c r="AZ109" s="13" t="n">
        <v>59</v>
      </c>
      <c r="BA109" s="10" t="n">
        <f aca="false">IF(SUM(AZ109)&lt;1,"",AZ109/$BF109)</f>
        <v>0.00091940410147728</v>
      </c>
      <c r="BB109" s="13" t="n">
        <v>3</v>
      </c>
      <c r="BC109" s="10" t="n">
        <f aca="false">IF(SUM(BB109)&lt;1,"",BB109/$BF109)</f>
        <v>4.67493610920651E-005</v>
      </c>
      <c r="BD109" s="13" t="n">
        <v>335</v>
      </c>
      <c r="BE109" s="10" t="n">
        <f aca="false">IF(SUM(BD109)&lt;1,"",BD109/$BF109)</f>
        <v>0.00522034532194727</v>
      </c>
      <c r="BF109" s="13" t="n">
        <v>64172</v>
      </c>
      <c r="BG109" s="13" t="n">
        <v>61193</v>
      </c>
      <c r="BH109" s="13" t="n">
        <v>1037</v>
      </c>
      <c r="BI109" s="10" t="n">
        <f aca="false">IF(SUM(BH109)&lt;1,"",BH109/$CF109)</f>
        <v>0.0164833418107833</v>
      </c>
      <c r="BJ109" s="13" t="n">
        <v>159</v>
      </c>
      <c r="BK109" s="10" t="n">
        <f aca="false">IF(SUM(BJ109)&lt;1,"",BJ109/$CF109)</f>
        <v>0.00252733977619532</v>
      </c>
      <c r="BL109" s="13" t="n">
        <v>380</v>
      </c>
      <c r="BM109" s="10" t="n">
        <f aca="false">IF(SUM(BL109)&lt;1,"",BL109/$CF109)</f>
        <v>0.00604018311291963</v>
      </c>
      <c r="BN109" s="13" t="n">
        <v>125</v>
      </c>
      <c r="BO109" s="10" t="n">
        <f aca="false">IF(SUM(BN109)&lt;1,"",BN109/$CF109)</f>
        <v>0.0019869023397762</v>
      </c>
      <c r="BP109" s="13" t="n">
        <v>19</v>
      </c>
      <c r="BQ109" s="10" t="n">
        <f aca="false">IF(SUM(BP109)&lt;1,"",BP109/$CF109)</f>
        <v>0.000302009155645982</v>
      </c>
      <c r="BR109" s="13" t="n">
        <v>3</v>
      </c>
      <c r="BS109" s="10" t="n">
        <f aca="false">IF(SUM(BR109)&lt;1,"",BR109/$CF109)</f>
        <v>4.76856561546287E-005</v>
      </c>
      <c r="BT109" s="13" t="n">
        <v>6</v>
      </c>
      <c r="BU109" s="10" t="n">
        <f aca="false">IF(SUM(BT109)&lt;1,"",BT109/$CF109)</f>
        <v>9.53713123092574E-005</v>
      </c>
      <c r="BV109" s="13" t="n">
        <v>1</v>
      </c>
      <c r="BW109" s="10" t="n">
        <f aca="false">IF(SUM(BV109)&lt;1,"",BV109/$CF109)</f>
        <v>1.58952187182096E-005</v>
      </c>
      <c r="BX109" s="13" t="n">
        <v>8</v>
      </c>
      <c r="BY109" s="10" t="n">
        <f aca="false">IF(SUM(BX109)&lt;1,"",BX109/$CF109)</f>
        <v>0.000127161749745677</v>
      </c>
      <c r="BZ109" s="13" t="n">
        <v>53</v>
      </c>
      <c r="CA109" s="10" t="n">
        <f aca="false">IF(SUM(BZ109)&lt;1,"",BZ109/$CF109)</f>
        <v>0.000842446592065107</v>
      </c>
      <c r="CB109" s="13" t="n">
        <v>6</v>
      </c>
      <c r="CC109" s="10" t="n">
        <f aca="false">IF(SUM(CB109)&lt;1,"",CB109/$CF109)</f>
        <v>9.53713123092574E-005</v>
      </c>
      <c r="CD109" s="13" t="n">
        <v>277</v>
      </c>
      <c r="CE109" s="10" t="n">
        <f aca="false">IF(SUM(CD109)&lt;1,"",CD109/$CF109)</f>
        <v>0.00440297558494405</v>
      </c>
      <c r="CF109" s="13" t="n">
        <v>62912</v>
      </c>
      <c r="CG109" s="13" t="n">
        <v>59793</v>
      </c>
    </row>
    <row r="110" customFormat="false" ht="13.5" hidden="false" customHeight="false" outlineLevel="0" collapsed="false">
      <c r="A110" s="9" t="s">
        <v>158</v>
      </c>
      <c r="B110" s="13" t="n">
        <v>802</v>
      </c>
      <c r="C110" s="10" t="n">
        <f aca="false">IF(SUM(B110)&lt;1,"",B110/$AF110)</f>
        <v>0.0115745417809208</v>
      </c>
      <c r="D110" s="10"/>
      <c r="E110" s="10"/>
      <c r="F110" s="10"/>
      <c r="G110" s="10"/>
      <c r="H110" s="10"/>
      <c r="I110" s="10"/>
      <c r="J110" s="13" t="n">
        <v>149</v>
      </c>
      <c r="K110" s="10" t="n">
        <f aca="false">IF(SUM(J110)&lt;1,"",J110/$AF110)</f>
        <v>0.00215038245057007</v>
      </c>
      <c r="L110" s="13" t="n">
        <v>313</v>
      </c>
      <c r="M110" s="10" t="n">
        <f aca="false">IF(SUM(L110)&lt;1,"",L110/$AF110)</f>
        <v>0.00451724635589551</v>
      </c>
      <c r="N110" s="13" t="n">
        <v>120</v>
      </c>
      <c r="O110" s="10" t="n">
        <f aca="false">IF(SUM(N110)&lt;1,"",N110/$AF110)</f>
        <v>0.00173185163804301</v>
      </c>
      <c r="P110" s="13" t="n">
        <v>21</v>
      </c>
      <c r="Q110" s="10" t="n">
        <f aca="false">IF(SUM(P110)&lt;1,"",P110/$AF110)</f>
        <v>0.000303074036657526</v>
      </c>
      <c r="R110" s="13" t="n">
        <v>7</v>
      </c>
      <c r="S110" s="10" t="n">
        <f aca="false">IF(SUM(R110)&lt;1,"",R110/$AF110)</f>
        <v>0.000101024678885842</v>
      </c>
      <c r="T110" s="13" t="n">
        <v>1</v>
      </c>
      <c r="U110" s="10" t="n">
        <f aca="false">IF(SUM(T110)&lt;1,"",T110/$AF110)</f>
        <v>1.44320969836917E-005</v>
      </c>
      <c r="V110" s="13" t="n">
        <v>10</v>
      </c>
      <c r="W110" s="10" t="n">
        <f aca="false">IF(SUM(V110)&lt;1,"",V110/$AF110)</f>
        <v>0.000144320969836917</v>
      </c>
      <c r="X110" s="13" t="n">
        <v>17</v>
      </c>
      <c r="Y110" s="10" t="n">
        <f aca="false">IF(SUM(X110)&lt;1,"",X110/$AF110)</f>
        <v>0.000245345648722759</v>
      </c>
      <c r="Z110" s="13" t="n">
        <v>12</v>
      </c>
      <c r="AA110" s="10" t="n">
        <f aca="false">IF(SUM(Z110)&lt;1,"",Z110/$AF110)</f>
        <v>0.000173185163804301</v>
      </c>
      <c r="AB110" s="13" t="n">
        <v>2</v>
      </c>
      <c r="AC110" s="10" t="n">
        <f aca="false">IF(SUM(AB110)&lt;1,"",AB110/$AF110)</f>
        <v>2.88641939673835E-005</v>
      </c>
      <c r="AD110" s="13" t="n">
        <v>150</v>
      </c>
      <c r="AE110" s="10" t="n">
        <f aca="false">IF(SUM(AD110)&lt;1,"",AD110/$AF110)</f>
        <v>0.00216481454755376</v>
      </c>
      <c r="AF110" s="13" t="n">
        <v>69290</v>
      </c>
      <c r="AG110" s="13" t="n">
        <v>68338</v>
      </c>
      <c r="AH110" s="13" t="n">
        <v>342</v>
      </c>
      <c r="AI110" s="10" t="n">
        <f aca="false">IF(SUM(AH110)&lt;1,"",AH110/$BF110)</f>
        <v>0.00985391995850981</v>
      </c>
      <c r="AJ110" s="13" t="n">
        <v>63</v>
      </c>
      <c r="AK110" s="10" t="n">
        <f aca="false">IF(SUM(AJ110)&lt;1,"",AJ110/$BF110)</f>
        <v>0.00181519578183075</v>
      </c>
      <c r="AL110" s="13" t="n">
        <v>148</v>
      </c>
      <c r="AM110" s="10" t="n">
        <f aca="false">IF(SUM(AL110)&lt;1,"",AL110/$BF110)</f>
        <v>0.00426426945572939</v>
      </c>
      <c r="AN110" s="13" t="n">
        <v>13</v>
      </c>
      <c r="AO110" s="10" t="n">
        <f aca="false">IF(SUM(AN110)&lt;1,"",AN110/$BF110)</f>
        <v>0.000374564208949203</v>
      </c>
      <c r="AP110" s="13" t="n">
        <v>2</v>
      </c>
      <c r="AQ110" s="10" t="n">
        <f aca="false">IF(SUM(AP110)&lt;1,"",AP110/$BF110)</f>
        <v>5.76252629152621E-005</v>
      </c>
      <c r="AR110" s="13" t="n">
        <v>4</v>
      </c>
      <c r="AS110" s="10" t="n">
        <f aca="false">IF(SUM(AR110)&lt;1,"",AR110/$BF110)</f>
        <v>0.000115250525830524</v>
      </c>
      <c r="AT110" s="13" t="n">
        <v>1</v>
      </c>
      <c r="AU110" s="10" t="n">
        <f aca="false">IF(SUM(AT110)&lt;1,"",AT110/$BF110)</f>
        <v>2.8812631457631E-005</v>
      </c>
      <c r="AV110" s="13" t="n">
        <v>7</v>
      </c>
      <c r="AW110" s="10" t="n">
        <f aca="false">IF(SUM(AV110)&lt;1,"",AV110/$BF110)</f>
        <v>0.000201688420203417</v>
      </c>
      <c r="AX110" s="13" t="n">
        <v>16</v>
      </c>
      <c r="AY110" s="10" t="n">
        <f aca="false">IF(SUM(AX110)&lt;1,"",AX110/$BF110)</f>
        <v>0.000461002103322096</v>
      </c>
      <c r="AZ110" s="13" t="n">
        <v>2</v>
      </c>
      <c r="BA110" s="10" t="n">
        <f aca="false">IF(SUM(AZ110)&lt;1,"",AZ110/$BF110)</f>
        <v>5.76252629152621E-005</v>
      </c>
      <c r="BB110" s="13" t="s">
        <v>49</v>
      </c>
      <c r="BC110" s="10" t="str">
        <f aca="false">IF(SUM(BB110)&lt;1,"",BB110/$BF110)</f>
        <v/>
      </c>
      <c r="BD110" s="13" t="n">
        <v>86</v>
      </c>
      <c r="BE110" s="10" t="n">
        <f aca="false">IF(SUM(BD110)&lt;1,"",BD110/$BF110)</f>
        <v>0.00247788630535627</v>
      </c>
      <c r="BF110" s="13" t="n">
        <v>34707</v>
      </c>
      <c r="BG110" s="13" t="n">
        <v>34271</v>
      </c>
      <c r="BH110" s="13" t="n">
        <v>460</v>
      </c>
      <c r="BI110" s="10" t="n">
        <f aca="false">IF(SUM(BH110)&lt;1,"",BH110/$CF110)</f>
        <v>0.0133013330248966</v>
      </c>
      <c r="BJ110" s="13" t="n">
        <v>86</v>
      </c>
      <c r="BK110" s="10" t="n">
        <f aca="false">IF(SUM(BJ110)&lt;1,"",BJ110/$CF110)</f>
        <v>0.0024867709568285</v>
      </c>
      <c r="BL110" s="13" t="n">
        <v>165</v>
      </c>
      <c r="BM110" s="10" t="n">
        <f aca="false">IF(SUM(BL110)&lt;1,"",BL110/$CF110)</f>
        <v>0.0047711303241477</v>
      </c>
      <c r="BN110" s="13" t="n">
        <v>107</v>
      </c>
      <c r="BO110" s="10" t="n">
        <f aca="false">IF(SUM(BN110)&lt;1,"",BN110/$CF110)</f>
        <v>0.00309400572535639</v>
      </c>
      <c r="BP110" s="13" t="n">
        <v>19</v>
      </c>
      <c r="BQ110" s="10" t="n">
        <f aca="false">IF(SUM(BP110)&lt;1,"",BP110/$CF110)</f>
        <v>0.000549402885810948</v>
      </c>
      <c r="BR110" s="13" t="n">
        <v>3</v>
      </c>
      <c r="BS110" s="10" t="n">
        <f aca="false">IF(SUM(BR110)&lt;1,"",BR110/$CF110)</f>
        <v>8.67478240754128E-005</v>
      </c>
      <c r="BT110" s="13" t="s">
        <v>49</v>
      </c>
      <c r="BU110" s="10" t="str">
        <f aca="false">IF(SUM(BT110)&lt;1,"",BT110/$CF110)</f>
        <v/>
      </c>
      <c r="BV110" s="13" t="n">
        <v>3</v>
      </c>
      <c r="BW110" s="10" t="n">
        <f aca="false">IF(SUM(BV110)&lt;1,"",BV110/$CF110)</f>
        <v>8.67478240754128E-005</v>
      </c>
      <c r="BX110" s="13" t="n">
        <v>1</v>
      </c>
      <c r="BY110" s="10" t="n">
        <f aca="false">IF(SUM(BX110)&lt;1,"",BX110/$CF110)</f>
        <v>2.89159413584709E-005</v>
      </c>
      <c r="BZ110" s="13" t="n">
        <v>10</v>
      </c>
      <c r="CA110" s="10" t="n">
        <f aca="false">IF(SUM(BZ110)&lt;1,"",BZ110/$CF110)</f>
        <v>0.000289159413584709</v>
      </c>
      <c r="CB110" s="13" t="n">
        <v>2</v>
      </c>
      <c r="CC110" s="10" t="n">
        <f aca="false">IF(SUM(CB110)&lt;1,"",CB110/$CF110)</f>
        <v>5.78318827169419E-005</v>
      </c>
      <c r="CD110" s="13" t="n">
        <v>64</v>
      </c>
      <c r="CE110" s="10" t="n">
        <f aca="false">IF(SUM(CD110)&lt;1,"",CD110/$CF110)</f>
        <v>0.00185062024694214</v>
      </c>
      <c r="CF110" s="13" t="n">
        <v>34583</v>
      </c>
      <c r="CG110" s="13" t="n">
        <v>34067</v>
      </c>
    </row>
    <row r="111" customFormat="false" ht="13.5" hidden="false" customHeight="false" outlineLevel="0" collapsed="false">
      <c r="A111" s="9" t="s">
        <v>159</v>
      </c>
      <c r="B111" s="13" t="n">
        <v>1327</v>
      </c>
      <c r="C111" s="10" t="n">
        <f aca="false">IF(SUM(B111)&lt;1,"",B111/$AF111)</f>
        <v>0.0165794175339522</v>
      </c>
      <c r="D111" s="10"/>
      <c r="E111" s="10"/>
      <c r="F111" s="10"/>
      <c r="G111" s="10"/>
      <c r="H111" s="10"/>
      <c r="I111" s="10"/>
      <c r="J111" s="13" t="n">
        <v>226</v>
      </c>
      <c r="K111" s="10" t="n">
        <f aca="false">IF(SUM(J111)&lt;1,"",J111/$AF111)</f>
        <v>0.00282362348355177</v>
      </c>
      <c r="L111" s="13" t="n">
        <v>579</v>
      </c>
      <c r="M111" s="10" t="n">
        <f aca="false">IF(SUM(L111)&lt;1,"",L111/$AF111)</f>
        <v>0.007233973437949</v>
      </c>
      <c r="N111" s="13" t="n">
        <v>58</v>
      </c>
      <c r="O111" s="10" t="n">
        <f aca="false">IF(SUM(N111)&lt;1,"",N111/$AF111)</f>
        <v>0.000724646734716826</v>
      </c>
      <c r="P111" s="13" t="n">
        <v>32</v>
      </c>
      <c r="Q111" s="10" t="n">
        <f aca="false">IF(SUM(P111)&lt;1,"",P111/$AF111)</f>
        <v>0.00039980509501618</v>
      </c>
      <c r="R111" s="13" t="n">
        <v>10</v>
      </c>
      <c r="S111" s="10" t="n">
        <f aca="false">IF(SUM(R111)&lt;1,"",R111/$AF111)</f>
        <v>0.000124939092192556</v>
      </c>
      <c r="T111" s="13" t="n">
        <v>13</v>
      </c>
      <c r="U111" s="10" t="n">
        <f aca="false">IF(SUM(T111)&lt;1,"",T111/$AF111)</f>
        <v>0.000162420819850323</v>
      </c>
      <c r="V111" s="13" t="n">
        <v>20</v>
      </c>
      <c r="W111" s="10" t="n">
        <f aca="false">IF(SUM(V111)&lt;1,"",V111/$AF111)</f>
        <v>0.000249878184385112</v>
      </c>
      <c r="X111" s="13" t="n">
        <v>44</v>
      </c>
      <c r="Y111" s="10" t="n">
        <f aca="false">IF(SUM(X111)&lt;1,"",X111/$AF111)</f>
        <v>0.000549732005647247</v>
      </c>
      <c r="Z111" s="13" t="n">
        <v>19</v>
      </c>
      <c r="AA111" s="10" t="n">
        <f aca="false">IF(SUM(Z111)&lt;1,"",Z111/$AF111)</f>
        <v>0.000237384275165857</v>
      </c>
      <c r="AB111" s="13" t="n">
        <v>1</v>
      </c>
      <c r="AC111" s="10" t="n">
        <f aca="false">IF(SUM(AB111)&lt;1,"",AB111/$AF111)</f>
        <v>1.24939092192556E-005</v>
      </c>
      <c r="AD111" s="13" t="n">
        <v>325</v>
      </c>
      <c r="AE111" s="10" t="n">
        <f aca="false">IF(SUM(AD111)&lt;1,"",AD111/$AF111)</f>
        <v>0.00406052049625807</v>
      </c>
      <c r="AF111" s="13" t="n">
        <v>80039</v>
      </c>
      <c r="AG111" s="13" t="n">
        <v>77537</v>
      </c>
      <c r="AH111" s="13" t="n">
        <v>653</v>
      </c>
      <c r="AI111" s="10" t="n">
        <f aca="false">IF(SUM(AH111)&lt;1,"",AH111/$BF111)</f>
        <v>0.0155906790182409</v>
      </c>
      <c r="AJ111" s="13" t="n">
        <v>104</v>
      </c>
      <c r="AK111" s="10" t="n">
        <f aca="false">IF(SUM(AJ111)&lt;1,"",AJ111/$BF111)</f>
        <v>0.00248304841944418</v>
      </c>
      <c r="AL111" s="13" t="n">
        <v>272</v>
      </c>
      <c r="AM111" s="10" t="n">
        <f aca="false">IF(SUM(AL111)&lt;1,"",AL111/$BF111)</f>
        <v>0.00649412663546939</v>
      </c>
      <c r="AN111" s="13" t="n">
        <v>12</v>
      </c>
      <c r="AO111" s="10" t="n">
        <f aca="false">IF(SUM(AN111)&lt;1,"",AN111/$BF111)</f>
        <v>0.000286505586858944</v>
      </c>
      <c r="AP111" s="13" t="n">
        <v>8</v>
      </c>
      <c r="AQ111" s="10" t="n">
        <f aca="false">IF(SUM(AP111)&lt;1,"",AP111/$BF111)</f>
        <v>0.000191003724572629</v>
      </c>
      <c r="AR111" s="13" t="n">
        <v>5</v>
      </c>
      <c r="AS111" s="10" t="n">
        <f aca="false">IF(SUM(AR111)&lt;1,"",AR111/$BF111)</f>
        <v>0.000119377327857893</v>
      </c>
      <c r="AT111" s="13" t="n">
        <v>4</v>
      </c>
      <c r="AU111" s="10" t="n">
        <f aca="false">IF(SUM(AT111)&lt;1,"",AT111/$BF111)</f>
        <v>9.55018622863146E-005</v>
      </c>
      <c r="AV111" s="13" t="n">
        <v>14</v>
      </c>
      <c r="AW111" s="10" t="n">
        <f aca="false">IF(SUM(AV111)&lt;1,"",AV111/$BF111)</f>
        <v>0.000334256518002101</v>
      </c>
      <c r="AX111" s="13" t="n">
        <v>30</v>
      </c>
      <c r="AY111" s="10" t="n">
        <f aca="false">IF(SUM(AX111)&lt;1,"",AX111/$BF111)</f>
        <v>0.000716263967147359</v>
      </c>
      <c r="AZ111" s="13" t="n">
        <v>10</v>
      </c>
      <c r="BA111" s="10" t="n">
        <f aca="false">IF(SUM(AZ111)&lt;1,"",AZ111/$BF111)</f>
        <v>0.000238754655715786</v>
      </c>
      <c r="BB111" s="13" t="s">
        <v>49</v>
      </c>
      <c r="BC111" s="10" t="str">
        <f aca="false">IF(SUM(BB111)&lt;1,"",BB111/$BF111)</f>
        <v/>
      </c>
      <c r="BD111" s="13" t="n">
        <v>194</v>
      </c>
      <c r="BE111" s="10" t="n">
        <f aca="false">IF(SUM(BD111)&lt;1,"",BD111/$BF111)</f>
        <v>0.00463184032088626</v>
      </c>
      <c r="BF111" s="13" t="n">
        <v>41884</v>
      </c>
      <c r="BG111" s="13" t="n">
        <v>40538</v>
      </c>
      <c r="BH111" s="13" t="n">
        <v>674</v>
      </c>
      <c r="BI111" s="10" t="n">
        <f aca="false">IF(SUM(BH111)&lt;1,"",BH111/$CF111)</f>
        <v>0.0176647883632551</v>
      </c>
      <c r="BJ111" s="13" t="n">
        <v>122</v>
      </c>
      <c r="BK111" s="10" t="n">
        <f aca="false">IF(SUM(BJ111)&lt;1,"",BJ111/$CF111)</f>
        <v>0.00319748394705805</v>
      </c>
      <c r="BL111" s="13" t="n">
        <v>307</v>
      </c>
      <c r="BM111" s="10" t="n">
        <f aca="false">IF(SUM(BL111)&lt;1,"",BL111/$CF111)</f>
        <v>0.00804612763726904</v>
      </c>
      <c r="BN111" s="13" t="n">
        <v>46</v>
      </c>
      <c r="BO111" s="10" t="n">
        <f aca="false">IF(SUM(BN111)&lt;1,"",BN111/$CF111)</f>
        <v>0.00120560870134976</v>
      </c>
      <c r="BP111" s="13" t="n">
        <v>24</v>
      </c>
      <c r="BQ111" s="10" t="n">
        <f aca="false">IF(SUM(BP111)&lt;1,"",BP111/$CF111)</f>
        <v>0.00062901323548683</v>
      </c>
      <c r="BR111" s="13" t="n">
        <v>5</v>
      </c>
      <c r="BS111" s="10" t="n">
        <f aca="false">IF(SUM(BR111)&lt;1,"",BR111/$CF111)</f>
        <v>0.000131044424059756</v>
      </c>
      <c r="BT111" s="13" t="n">
        <v>9</v>
      </c>
      <c r="BU111" s="10" t="n">
        <f aca="false">IF(SUM(BT111)&lt;1,"",BT111/$CF111)</f>
        <v>0.000235879963307561</v>
      </c>
      <c r="BV111" s="13" t="n">
        <v>6</v>
      </c>
      <c r="BW111" s="10" t="n">
        <f aca="false">IF(SUM(BV111)&lt;1,"",BV111/$CF111)</f>
        <v>0.000157253308871708</v>
      </c>
      <c r="BX111" s="13" t="n">
        <v>14</v>
      </c>
      <c r="BY111" s="10" t="n">
        <f aca="false">IF(SUM(BX111)&lt;1,"",BX111/$CF111)</f>
        <v>0.000366924387367318</v>
      </c>
      <c r="BZ111" s="13" t="n">
        <v>9</v>
      </c>
      <c r="CA111" s="10" t="n">
        <f aca="false">IF(SUM(BZ111)&lt;1,"",BZ111/$CF111)</f>
        <v>0.000235879963307561</v>
      </c>
      <c r="CB111" s="13" t="n">
        <v>1</v>
      </c>
      <c r="CC111" s="10" t="n">
        <f aca="false">IF(SUM(CB111)&lt;1,"",CB111/$CF111)</f>
        <v>2.62088848119513E-005</v>
      </c>
      <c r="CD111" s="13" t="n">
        <v>131</v>
      </c>
      <c r="CE111" s="10" t="n">
        <f aca="false">IF(SUM(CD111)&lt;1,"",CD111/$CF111)</f>
        <v>0.00343336391036561</v>
      </c>
      <c r="CF111" s="13" t="n">
        <v>38155</v>
      </c>
      <c r="CG111" s="13" t="n">
        <v>36999</v>
      </c>
    </row>
    <row r="112" customFormat="false" ht="13.5" hidden="false" customHeight="false" outlineLevel="0" collapsed="false">
      <c r="A112" s="9" t="s">
        <v>160</v>
      </c>
      <c r="B112" s="13" t="n">
        <v>1680</v>
      </c>
      <c r="C112" s="10" t="n">
        <f aca="false">IF(SUM(B112)&lt;1,"",B112/$AF112)</f>
        <v>0.0113087144414976</v>
      </c>
      <c r="D112" s="10"/>
      <c r="E112" s="10"/>
      <c r="F112" s="10"/>
      <c r="G112" s="10"/>
      <c r="H112" s="10"/>
      <c r="I112" s="10"/>
      <c r="J112" s="13" t="n">
        <v>305</v>
      </c>
      <c r="K112" s="10" t="n">
        <f aca="false">IF(SUM(J112)&lt;1,"",J112/$AF112)</f>
        <v>0.00205307018134331</v>
      </c>
      <c r="L112" s="13" t="n">
        <v>620</v>
      </c>
      <c r="M112" s="10" t="n">
        <f aca="false">IF(SUM(L112)&lt;1,"",L112/$AF112)</f>
        <v>0.00417345413912411</v>
      </c>
      <c r="N112" s="13" t="n">
        <v>269</v>
      </c>
      <c r="O112" s="10" t="n">
        <f aca="false">IF(SUM(N112)&lt;1,"",N112/$AF112)</f>
        <v>0.00181074058616837</v>
      </c>
      <c r="P112" s="13" t="n">
        <v>22</v>
      </c>
      <c r="Q112" s="10" t="n">
        <f aca="false">IF(SUM(P112)&lt;1,"",P112/$AF112)</f>
        <v>0.000148090308162469</v>
      </c>
      <c r="R112" s="13" t="n">
        <v>20</v>
      </c>
      <c r="S112" s="10" t="n">
        <f aca="false">IF(SUM(R112)&lt;1,"",R112/$AF112)</f>
        <v>0.000134627552874971</v>
      </c>
      <c r="T112" s="13" t="n">
        <v>11</v>
      </c>
      <c r="U112" s="10" t="n">
        <f aca="false">IF(SUM(T112)&lt;1,"",T112/$AF112)</f>
        <v>7.40451540812343E-005</v>
      </c>
      <c r="V112" s="13" t="n">
        <v>10</v>
      </c>
      <c r="W112" s="10" t="n">
        <f aca="false">IF(SUM(V112)&lt;1,"",V112/$AF112)</f>
        <v>6.73137764374857E-005</v>
      </c>
      <c r="X112" s="13" t="n">
        <v>84</v>
      </c>
      <c r="Y112" s="10" t="n">
        <f aca="false">IF(SUM(X112)&lt;1,"",X112/$AF112)</f>
        <v>0.00056543572207488</v>
      </c>
      <c r="Z112" s="13" t="n">
        <v>26</v>
      </c>
      <c r="AA112" s="10" t="n">
        <f aca="false">IF(SUM(Z112)&lt;1,"",Z112/$AF112)</f>
        <v>0.000175015818737463</v>
      </c>
      <c r="AB112" s="13" t="n">
        <v>1</v>
      </c>
      <c r="AC112" s="10" t="n">
        <f aca="false">IF(SUM(AB112)&lt;1,"",AB112/$AF112)</f>
        <v>6.73137764374857E-006</v>
      </c>
      <c r="AD112" s="13" t="n">
        <v>312</v>
      </c>
      <c r="AE112" s="10" t="n">
        <f aca="false">IF(SUM(AD112)&lt;1,"",AD112/$AF112)</f>
        <v>0.00210018982484955</v>
      </c>
      <c r="AF112" s="13" t="n">
        <v>148558</v>
      </c>
      <c r="AG112" s="13" t="n">
        <v>145946</v>
      </c>
      <c r="AH112" s="13" t="n">
        <v>684</v>
      </c>
      <c r="AI112" s="10" t="n">
        <f aca="false">IF(SUM(AH112)&lt;1,"",AH112/$BF112)</f>
        <v>0.00920047347465835</v>
      </c>
      <c r="AJ112" s="13" t="n">
        <v>123</v>
      </c>
      <c r="AK112" s="10" t="n">
        <f aca="false">IF(SUM(AJ112)&lt;1,"",AJ112/$BF112)</f>
        <v>0.00165447110728505</v>
      </c>
      <c r="AL112" s="13" t="n">
        <v>231</v>
      </c>
      <c r="AM112" s="10" t="n">
        <f aca="false">IF(SUM(AL112)&lt;1,"",AL112/$BF112)</f>
        <v>0.003107177445389</v>
      </c>
      <c r="AN112" s="13" t="n">
        <v>52</v>
      </c>
      <c r="AO112" s="10" t="n">
        <f aca="false">IF(SUM(AN112)&lt;1,"",AN112/$BF112)</f>
        <v>0.000699451199827827</v>
      </c>
      <c r="AP112" s="13" t="n">
        <v>5</v>
      </c>
      <c r="AQ112" s="10" t="n">
        <f aca="false">IF(SUM(AP112)&lt;1,"",AP112/$BF112)</f>
        <v>6.7254923060368E-005</v>
      </c>
      <c r="AR112" s="13" t="n">
        <v>15</v>
      </c>
      <c r="AS112" s="10" t="n">
        <f aca="false">IF(SUM(AR112)&lt;1,"",AR112/$BF112)</f>
        <v>0.000201764769181104</v>
      </c>
      <c r="AT112" s="13" t="n">
        <v>7</v>
      </c>
      <c r="AU112" s="10" t="n">
        <f aca="false">IF(SUM(AT112)&lt;1,"",AT112/$BF112)</f>
        <v>9.41568922845152E-005</v>
      </c>
      <c r="AV112" s="13" t="n">
        <v>6</v>
      </c>
      <c r="AW112" s="10" t="n">
        <f aca="false">IF(SUM(AV112)&lt;1,"",AV112/$BF112)</f>
        <v>8.07059076724416E-005</v>
      </c>
      <c r="AX112" s="13" t="n">
        <v>51</v>
      </c>
      <c r="AY112" s="10" t="n">
        <f aca="false">IF(SUM(AX112)&lt;1,"",AX112/$BF112)</f>
        <v>0.000686000215215754</v>
      </c>
      <c r="AZ112" s="13" t="n">
        <v>12</v>
      </c>
      <c r="BA112" s="10" t="n">
        <f aca="false">IF(SUM(AZ112)&lt;1,"",AZ112/$BF112)</f>
        <v>0.000161411815344883</v>
      </c>
      <c r="BB112" s="13" t="s">
        <v>49</v>
      </c>
      <c r="BC112" s="10" t="str">
        <f aca="false">IF(SUM(BB112)&lt;1,"",BB112/$BF112)</f>
        <v/>
      </c>
      <c r="BD112" s="13" t="n">
        <v>182</v>
      </c>
      <c r="BE112" s="10" t="n">
        <f aca="false">IF(SUM(BD112)&lt;1,"",BD112/$BF112)</f>
        <v>0.0024480791993974</v>
      </c>
      <c r="BF112" s="13" t="n">
        <v>74344</v>
      </c>
      <c r="BG112" s="13" t="n">
        <v>73151</v>
      </c>
      <c r="BH112" s="13" t="n">
        <v>996</v>
      </c>
      <c r="BI112" s="10" t="n">
        <f aca="false">IF(SUM(BH112)&lt;1,"",BH112/$CF112)</f>
        <v>0.0134206483951815</v>
      </c>
      <c r="BJ112" s="13" t="n">
        <v>182</v>
      </c>
      <c r="BK112" s="10" t="n">
        <f aca="false">IF(SUM(BJ112)&lt;1,"",BJ112/$CF112)</f>
        <v>0.00245236747783437</v>
      </c>
      <c r="BL112" s="13" t="n">
        <v>389</v>
      </c>
      <c r="BM112" s="10" t="n">
        <f aca="false">IF(SUM(BL112)&lt;1,"",BL112/$CF112)</f>
        <v>0.00524159862020643</v>
      </c>
      <c r="BN112" s="13" t="n">
        <v>217</v>
      </c>
      <c r="BO112" s="10" t="n">
        <f aca="false">IF(SUM(BN112)&lt;1,"",BN112/$CF112)</f>
        <v>0.00292397660818713</v>
      </c>
      <c r="BP112" s="13" t="n">
        <v>17</v>
      </c>
      <c r="BQ112" s="10" t="n">
        <f aca="false">IF(SUM(BP112)&lt;1,"",BP112/$CF112)</f>
        <v>0.000229067291885628</v>
      </c>
      <c r="BR112" s="13" t="n">
        <v>5</v>
      </c>
      <c r="BS112" s="10" t="n">
        <f aca="false">IF(SUM(BR112)&lt;1,"",BR112/$CF112)</f>
        <v>6.73727329075377E-005</v>
      </c>
      <c r="BT112" s="13" t="n">
        <v>4</v>
      </c>
      <c r="BU112" s="10" t="n">
        <f aca="false">IF(SUM(BT112)&lt;1,"",BT112/$CF112)</f>
        <v>5.38981863260301E-005</v>
      </c>
      <c r="BV112" s="13" t="n">
        <v>4</v>
      </c>
      <c r="BW112" s="10" t="n">
        <f aca="false">IF(SUM(BV112)&lt;1,"",BV112/$CF112)</f>
        <v>5.38981863260301E-005</v>
      </c>
      <c r="BX112" s="13" t="n">
        <v>33</v>
      </c>
      <c r="BY112" s="10" t="n">
        <f aca="false">IF(SUM(BX112)&lt;1,"",BX112/$CF112)</f>
        <v>0.000444660037189749</v>
      </c>
      <c r="BZ112" s="13" t="n">
        <v>14</v>
      </c>
      <c r="CA112" s="10" t="n">
        <f aca="false">IF(SUM(BZ112)&lt;1,"",BZ112/$CF112)</f>
        <v>0.000188643652141105</v>
      </c>
      <c r="CB112" s="13" t="n">
        <v>1</v>
      </c>
      <c r="CC112" s="10" t="n">
        <f aca="false">IF(SUM(CB112)&lt;1,"",CB112/$CF112)</f>
        <v>1.34745465815075E-005</v>
      </c>
      <c r="CD112" s="13" t="n">
        <v>130</v>
      </c>
      <c r="CE112" s="10" t="n">
        <f aca="false">IF(SUM(CD112)&lt;1,"",CD112/$CF112)</f>
        <v>0.00175169105559598</v>
      </c>
      <c r="CF112" s="13" t="n">
        <v>74214</v>
      </c>
      <c r="CG112" s="13" t="n">
        <v>72795</v>
      </c>
    </row>
    <row r="113" customFormat="false" ht="13.5" hidden="false" customHeight="false" outlineLevel="0" collapsed="false">
      <c r="A113" s="9" t="s">
        <v>161</v>
      </c>
      <c r="B113" s="13" t="n">
        <v>371</v>
      </c>
      <c r="C113" s="10" t="n">
        <f aca="false">IF(SUM(B113)&lt;1,"",B113/$AF113)</f>
        <v>0.00612413337735226</v>
      </c>
      <c r="D113" s="10"/>
      <c r="E113" s="10"/>
      <c r="F113" s="10"/>
      <c r="G113" s="10"/>
      <c r="H113" s="10"/>
      <c r="I113" s="10"/>
      <c r="J113" s="13" t="n">
        <v>67</v>
      </c>
      <c r="K113" s="10" t="n">
        <f aca="false">IF(SUM(J113)&lt;1,"",J113/$AF113)</f>
        <v>0.00110597556949488</v>
      </c>
      <c r="L113" s="13" t="n">
        <v>132</v>
      </c>
      <c r="M113" s="10" t="n">
        <f aca="false">IF(SUM(L113)&lt;1,"",L113/$AF113)</f>
        <v>0.00217893694288544</v>
      </c>
      <c r="N113" s="13" t="n">
        <v>32</v>
      </c>
      <c r="O113" s="10" t="n">
        <f aca="false">IF(SUM(N113)&lt;1,"",N113/$AF113)</f>
        <v>0.000528227137669198</v>
      </c>
      <c r="P113" s="13" t="s">
        <v>49</v>
      </c>
      <c r="Q113" s="10" t="str">
        <f aca="false">IF(SUM(P113)&lt;1,"",P113/$AF113)</f>
        <v/>
      </c>
      <c r="R113" s="13" t="n">
        <v>2</v>
      </c>
      <c r="S113" s="10" t="n">
        <f aca="false">IF(SUM(R113)&lt;1,"",R113/$AF113)</f>
        <v>3.30141961043249E-005</v>
      </c>
      <c r="T113" s="13" t="n">
        <v>6</v>
      </c>
      <c r="U113" s="10" t="n">
        <f aca="false">IF(SUM(T113)&lt;1,"",T113/$AF113)</f>
        <v>9.90425883129746E-005</v>
      </c>
      <c r="V113" s="13" t="n">
        <v>2</v>
      </c>
      <c r="W113" s="10" t="n">
        <f aca="false">IF(SUM(V113)&lt;1,"",V113/$AF113)</f>
        <v>3.30141961043249E-005</v>
      </c>
      <c r="X113" s="13" t="n">
        <v>9</v>
      </c>
      <c r="Y113" s="10" t="n">
        <f aca="false">IF(SUM(X113)&lt;1,"",X113/$AF113)</f>
        <v>0.000148563882469462</v>
      </c>
      <c r="Z113" s="13" t="n">
        <v>9</v>
      </c>
      <c r="AA113" s="10" t="n">
        <f aca="false">IF(SUM(Z113)&lt;1,"",Z113/$AF113)</f>
        <v>0.000148563882469462</v>
      </c>
      <c r="AB113" s="13" t="n">
        <v>11</v>
      </c>
      <c r="AC113" s="10" t="n">
        <f aca="false">IF(SUM(AB113)&lt;1,"",AB113/$AF113)</f>
        <v>0.000181578078573787</v>
      </c>
      <c r="AD113" s="13" t="n">
        <v>101</v>
      </c>
      <c r="AE113" s="10" t="n">
        <f aca="false">IF(SUM(AD113)&lt;1,"",AD113/$AF113)</f>
        <v>0.00166721690326841</v>
      </c>
      <c r="AF113" s="13" t="n">
        <v>60580</v>
      </c>
      <c r="AG113" s="13" t="n">
        <v>59940</v>
      </c>
      <c r="AH113" s="13" t="n">
        <v>168</v>
      </c>
      <c r="AI113" s="10" t="n">
        <f aca="false">IF(SUM(AH113)&lt;1,"",AH113/$BF113)</f>
        <v>0.00559421930671639</v>
      </c>
      <c r="AJ113" s="13" t="n">
        <v>33</v>
      </c>
      <c r="AK113" s="10" t="n">
        <f aca="false">IF(SUM(AJ113)&lt;1,"",AJ113/$BF113)</f>
        <v>0.00109886450667643</v>
      </c>
      <c r="AL113" s="13" t="n">
        <v>49</v>
      </c>
      <c r="AM113" s="10" t="n">
        <f aca="false">IF(SUM(AL113)&lt;1,"",AL113/$BF113)</f>
        <v>0.00163164729779228</v>
      </c>
      <c r="AN113" s="13" t="n">
        <v>5</v>
      </c>
      <c r="AO113" s="10" t="n">
        <f aca="false">IF(SUM(AN113)&lt;1,"",AN113/$BF113)</f>
        <v>0.000166494622223702</v>
      </c>
      <c r="AP113" s="13" t="s">
        <v>49</v>
      </c>
      <c r="AQ113" s="10" t="str">
        <f aca="false">IF(SUM(AP113)&lt;1,"",AP113/$BF113)</f>
        <v/>
      </c>
      <c r="AR113" s="13" t="s">
        <v>49</v>
      </c>
      <c r="AS113" s="10" t="str">
        <f aca="false">IF(SUM(AR113)&lt;1,"",AR113/$BF113)</f>
        <v/>
      </c>
      <c r="AT113" s="13" t="n">
        <v>5</v>
      </c>
      <c r="AU113" s="10" t="n">
        <f aca="false">IF(SUM(AT113)&lt;1,"",AT113/$BF113)</f>
        <v>0.000166494622223702</v>
      </c>
      <c r="AV113" s="13" t="n">
        <v>1</v>
      </c>
      <c r="AW113" s="10" t="n">
        <f aca="false">IF(SUM(AV113)&lt;1,"",AV113/$BF113)</f>
        <v>3.32989244447404E-005</v>
      </c>
      <c r="AX113" s="13" t="n">
        <v>7</v>
      </c>
      <c r="AY113" s="10" t="n">
        <f aca="false">IF(SUM(AX113)&lt;1,"",AX113/$BF113)</f>
        <v>0.000233092471113183</v>
      </c>
      <c r="AZ113" s="13" t="n">
        <v>3</v>
      </c>
      <c r="BA113" s="10" t="n">
        <f aca="false">IF(SUM(AZ113)&lt;1,"",AZ113/$BF113)</f>
        <v>9.98967733342213E-005</v>
      </c>
      <c r="BB113" s="13" t="n">
        <v>5</v>
      </c>
      <c r="BC113" s="10" t="n">
        <f aca="false">IF(SUM(BB113)&lt;1,"",BB113/$BF113)</f>
        <v>0.000166494622223702</v>
      </c>
      <c r="BD113" s="13" t="n">
        <v>60</v>
      </c>
      <c r="BE113" s="10" t="n">
        <f aca="false">IF(SUM(BD113)&lt;1,"",BD113/$BF113)</f>
        <v>0.00199793546668443</v>
      </c>
      <c r="BF113" s="13" t="n">
        <v>30031</v>
      </c>
      <c r="BG113" s="13" t="n">
        <v>29729</v>
      </c>
      <c r="BH113" s="13" t="n">
        <v>203</v>
      </c>
      <c r="BI113" s="10" t="n">
        <f aca="false">IF(SUM(BH113)&lt;1,"",BH113/$CF113)</f>
        <v>0.00664506203149039</v>
      </c>
      <c r="BJ113" s="13" t="n">
        <v>34</v>
      </c>
      <c r="BK113" s="10" t="n">
        <f aca="false">IF(SUM(BJ113)&lt;1,"",BJ113/$CF113)</f>
        <v>0.00111296605453534</v>
      </c>
      <c r="BL113" s="13" t="n">
        <v>83</v>
      </c>
      <c r="BM113" s="10" t="n">
        <f aca="false">IF(SUM(BL113)&lt;1,"",BL113/$CF113)</f>
        <v>0.00271694654489509</v>
      </c>
      <c r="BN113" s="13" t="n">
        <v>27</v>
      </c>
      <c r="BO113" s="10" t="n">
        <f aca="false">IF(SUM(BN113)&lt;1,"",BN113/$CF113)</f>
        <v>0.000883825984483944</v>
      </c>
      <c r="BP113" s="13" t="s">
        <v>49</v>
      </c>
      <c r="BQ113" s="10" t="str">
        <f aca="false">IF(SUM(BP113)&lt;1,"",BP113/$CF113)</f>
        <v/>
      </c>
      <c r="BR113" s="13" t="n">
        <v>2</v>
      </c>
      <c r="BS113" s="10" t="n">
        <f aca="false">IF(SUM(BR113)&lt;1,"",BR113/$CF113)</f>
        <v>6.54685914432551E-005</v>
      </c>
      <c r="BT113" s="13" t="n">
        <v>1</v>
      </c>
      <c r="BU113" s="10" t="n">
        <f aca="false">IF(SUM(BT113)&lt;1,"",BT113/$CF113)</f>
        <v>3.27342957216275E-005</v>
      </c>
      <c r="BV113" s="13" t="n">
        <v>1</v>
      </c>
      <c r="BW113" s="10" t="n">
        <f aca="false">IF(SUM(BV113)&lt;1,"",BV113/$CF113)</f>
        <v>3.27342957216275E-005</v>
      </c>
      <c r="BX113" s="13" t="n">
        <v>2</v>
      </c>
      <c r="BY113" s="10" t="n">
        <f aca="false">IF(SUM(BX113)&lt;1,"",BX113/$CF113)</f>
        <v>6.54685914432551E-005</v>
      </c>
      <c r="BZ113" s="13" t="n">
        <v>6</v>
      </c>
      <c r="CA113" s="10" t="n">
        <f aca="false">IF(SUM(BZ113)&lt;1,"",BZ113/$CF113)</f>
        <v>0.000196405774329765</v>
      </c>
      <c r="CB113" s="13" t="n">
        <v>6</v>
      </c>
      <c r="CC113" s="10" t="n">
        <f aca="false">IF(SUM(CB113)&lt;1,"",CB113/$CF113)</f>
        <v>0.000196405774329765</v>
      </c>
      <c r="CD113" s="13" t="n">
        <v>41</v>
      </c>
      <c r="CE113" s="10" t="n">
        <f aca="false">IF(SUM(CD113)&lt;1,"",CD113/$CF113)</f>
        <v>0.00134210612458673</v>
      </c>
      <c r="CF113" s="13" t="n">
        <v>30549</v>
      </c>
      <c r="CG113" s="13" t="n">
        <v>30211</v>
      </c>
    </row>
    <row r="114" customFormat="false" ht="13.5" hidden="false" customHeight="false" outlineLevel="0" collapsed="false">
      <c r="A114" s="9" t="s">
        <v>162</v>
      </c>
      <c r="B114" s="13" t="n">
        <v>1236</v>
      </c>
      <c r="C114" s="10" t="n">
        <f aca="false">IF(SUM(B114)&lt;1,"",B114/$AF114)</f>
        <v>0.0122676247853662</v>
      </c>
      <c r="D114" s="10"/>
      <c r="E114" s="10"/>
      <c r="F114" s="10"/>
      <c r="G114" s="10"/>
      <c r="H114" s="10"/>
      <c r="I114" s="10"/>
      <c r="J114" s="13" t="n">
        <v>100</v>
      </c>
      <c r="K114" s="10" t="n">
        <f aca="false">IF(SUM(J114)&lt;1,"",J114/$AF114)</f>
        <v>0.000992526277133187</v>
      </c>
      <c r="L114" s="13" t="n">
        <v>329</v>
      </c>
      <c r="M114" s="10" t="n">
        <f aca="false">IF(SUM(L114)&lt;1,"",L114/$AF114)</f>
        <v>0.00326541145176819</v>
      </c>
      <c r="N114" s="13" t="n">
        <v>153</v>
      </c>
      <c r="O114" s="10" t="n">
        <f aca="false">IF(SUM(N114)&lt;1,"",N114/$AF114)</f>
        <v>0.00151856520401378</v>
      </c>
      <c r="P114" s="13" t="n">
        <v>31</v>
      </c>
      <c r="Q114" s="10" t="n">
        <f aca="false">IF(SUM(P114)&lt;1,"",P114/$AF114)</f>
        <v>0.000307683145911288</v>
      </c>
      <c r="R114" s="13" t="n">
        <v>9</v>
      </c>
      <c r="S114" s="10" t="n">
        <f aca="false">IF(SUM(R114)&lt;1,"",R114/$AF114)</f>
        <v>8.93273649419868E-005</v>
      </c>
      <c r="T114" s="13" t="n">
        <v>54</v>
      </c>
      <c r="U114" s="10" t="n">
        <f aca="false">IF(SUM(T114)&lt;1,"",T114/$AF114)</f>
        <v>0.000535964189651921</v>
      </c>
      <c r="V114" s="13" t="n">
        <v>7</v>
      </c>
      <c r="W114" s="10" t="n">
        <f aca="false">IF(SUM(V114)&lt;1,"",V114/$AF114)</f>
        <v>6.94768393993231E-005</v>
      </c>
      <c r="X114" s="13" t="n">
        <v>24</v>
      </c>
      <c r="Y114" s="10" t="n">
        <f aca="false">IF(SUM(X114)&lt;1,"",X114/$AF114)</f>
        <v>0.000238206306511965</v>
      </c>
      <c r="Z114" s="13" t="n">
        <v>158</v>
      </c>
      <c r="AA114" s="10" t="n">
        <f aca="false">IF(SUM(Z114)&lt;1,"",Z114/$AF114)</f>
        <v>0.00156819151787044</v>
      </c>
      <c r="AB114" s="13" t="n">
        <v>197</v>
      </c>
      <c r="AC114" s="10" t="n">
        <f aca="false">IF(SUM(AB114)&lt;1,"",AB114/$AF114)</f>
        <v>0.00195527676595238</v>
      </c>
      <c r="AD114" s="13" t="n">
        <v>174</v>
      </c>
      <c r="AE114" s="10" t="n">
        <f aca="false">IF(SUM(AD114)&lt;1,"",AD114/$AF114)</f>
        <v>0.00172699572221175</v>
      </c>
      <c r="AF114" s="13" t="n">
        <v>100753</v>
      </c>
      <c r="AG114" s="13" t="n">
        <v>99236</v>
      </c>
      <c r="AH114" s="13" t="n">
        <v>598</v>
      </c>
      <c r="AI114" s="10" t="n">
        <f aca="false">IF(SUM(AH114)&lt;1,"",AH114/$BF114)</f>
        <v>0.0118686116899871</v>
      </c>
      <c r="AJ114" s="13" t="n">
        <v>39</v>
      </c>
      <c r="AK114" s="10" t="n">
        <f aca="false">IF(SUM(AJ114)&lt;1,"",AJ114/$BF114)</f>
        <v>0.000774039892825246</v>
      </c>
      <c r="AL114" s="13" t="n">
        <v>133</v>
      </c>
      <c r="AM114" s="10" t="n">
        <f aca="false">IF(SUM(AL114)&lt;1,"",AL114/$BF114)</f>
        <v>0.00263967450630148</v>
      </c>
      <c r="AN114" s="13" t="n">
        <v>63</v>
      </c>
      <c r="AO114" s="10" t="n">
        <f aca="false">IF(SUM(AN114)&lt;1,"",AN114/$BF114)</f>
        <v>0.00125037213456386</v>
      </c>
      <c r="AP114" s="13" t="n">
        <v>4</v>
      </c>
      <c r="AQ114" s="10" t="n">
        <f aca="false">IF(SUM(AP114)&lt;1,"",AP114/$BF114)</f>
        <v>7.93887069564354E-005</v>
      </c>
      <c r="AR114" s="13" t="n">
        <v>5</v>
      </c>
      <c r="AS114" s="10" t="n">
        <f aca="false">IF(SUM(AR114)&lt;1,"",AR114/$BF114)</f>
        <v>9.92358836955443E-005</v>
      </c>
      <c r="AT114" s="13" t="n">
        <v>24</v>
      </c>
      <c r="AU114" s="10" t="n">
        <f aca="false">IF(SUM(AT114)&lt;1,"",AT114/$BF114)</f>
        <v>0.000476332241738613</v>
      </c>
      <c r="AV114" s="13" t="n">
        <v>5</v>
      </c>
      <c r="AW114" s="10" t="n">
        <f aca="false">IF(SUM(AV114)&lt;1,"",AV114/$BF114)</f>
        <v>9.92358836955443E-005</v>
      </c>
      <c r="AX114" s="13" t="n">
        <v>15</v>
      </c>
      <c r="AY114" s="10" t="n">
        <f aca="false">IF(SUM(AX114)&lt;1,"",AX114/$BF114)</f>
        <v>0.000297707651086633</v>
      </c>
      <c r="AZ114" s="13" t="n">
        <v>86</v>
      </c>
      <c r="BA114" s="10" t="n">
        <f aca="false">IF(SUM(AZ114)&lt;1,"",AZ114/$BF114)</f>
        <v>0.00170685719956336</v>
      </c>
      <c r="BB114" s="13" t="n">
        <v>109</v>
      </c>
      <c r="BC114" s="10" t="n">
        <f aca="false">IF(SUM(BB114)&lt;1,"",BB114/$BF114)</f>
        <v>0.00216334226456287</v>
      </c>
      <c r="BD114" s="13" t="n">
        <v>115</v>
      </c>
      <c r="BE114" s="10" t="n">
        <f aca="false">IF(SUM(BD114)&lt;1,"",BD114/$BF114)</f>
        <v>0.00228242532499752</v>
      </c>
      <c r="BF114" s="13" t="n">
        <v>50385</v>
      </c>
      <c r="BG114" s="13" t="n">
        <v>49609</v>
      </c>
      <c r="BH114" s="13" t="n">
        <v>638</v>
      </c>
      <c r="BI114" s="10" t="n">
        <f aca="false">IF(SUM(BH114)&lt;1,"",BH114/$CF114)</f>
        <v>0.0126667725540025</v>
      </c>
      <c r="BJ114" s="13" t="n">
        <v>61</v>
      </c>
      <c r="BK114" s="10" t="n">
        <f aca="false">IF(SUM(BJ114)&lt;1,"",BJ114/$CF114)</f>
        <v>0.00121108640406607</v>
      </c>
      <c r="BL114" s="13" t="n">
        <v>196</v>
      </c>
      <c r="BM114" s="10" t="n">
        <f aca="false">IF(SUM(BL114)&lt;1,"",BL114/$CF114)</f>
        <v>0.00389135959339263</v>
      </c>
      <c r="BN114" s="13" t="n">
        <v>90</v>
      </c>
      <c r="BO114" s="10" t="n">
        <f aca="false">IF(SUM(BN114)&lt;1,"",BN114/$CF114)</f>
        <v>0.00178684879288437</v>
      </c>
      <c r="BP114" s="13" t="n">
        <v>27</v>
      </c>
      <c r="BQ114" s="10" t="n">
        <f aca="false">IF(SUM(BP114)&lt;1,"",BP114/$CF114)</f>
        <v>0.000536054637865311</v>
      </c>
      <c r="BR114" s="13" t="n">
        <v>4</v>
      </c>
      <c r="BS114" s="10" t="n">
        <f aca="false">IF(SUM(BR114)&lt;1,"",BR114/$CF114)</f>
        <v>7.94155019059721E-005</v>
      </c>
      <c r="BT114" s="13" t="n">
        <v>30</v>
      </c>
      <c r="BU114" s="10" t="n">
        <f aca="false">IF(SUM(BT114)&lt;1,"",BT114/$CF114)</f>
        <v>0.00059561626429479</v>
      </c>
      <c r="BV114" s="13" t="n">
        <v>2</v>
      </c>
      <c r="BW114" s="10" t="n">
        <f aca="false">IF(SUM(BV114)&lt;1,"",BV114/$CF114)</f>
        <v>3.9707750952986E-005</v>
      </c>
      <c r="BX114" s="13" t="n">
        <v>9</v>
      </c>
      <c r="BY114" s="10" t="n">
        <f aca="false">IF(SUM(BX114)&lt;1,"",BX114/$CF114)</f>
        <v>0.000178684879288437</v>
      </c>
      <c r="BZ114" s="13" t="n">
        <v>72</v>
      </c>
      <c r="CA114" s="10" t="n">
        <f aca="false">IF(SUM(BZ114)&lt;1,"",BZ114/$CF114)</f>
        <v>0.0014294790343075</v>
      </c>
      <c r="CB114" s="13" t="n">
        <v>88</v>
      </c>
      <c r="CC114" s="10" t="n">
        <f aca="false">IF(SUM(CB114)&lt;1,"",CB114/$CF114)</f>
        <v>0.00174714104193139</v>
      </c>
      <c r="CD114" s="13" t="n">
        <v>59</v>
      </c>
      <c r="CE114" s="10" t="n">
        <f aca="false">IF(SUM(CD114)&lt;1,"",CD114/$CF114)</f>
        <v>0.00117137865311309</v>
      </c>
      <c r="CF114" s="13" t="n">
        <v>50368</v>
      </c>
      <c r="CG114" s="13" t="n">
        <v>49627</v>
      </c>
    </row>
    <row r="115" customFormat="false" ht="13.5" hidden="false" customHeight="false" outlineLevel="0" collapsed="false">
      <c r="A115" s="9" t="s">
        <v>163</v>
      </c>
      <c r="B115" s="13" t="n">
        <v>282</v>
      </c>
      <c r="C115" s="10" t="n">
        <f aca="false">IF(SUM(B115)&lt;1,"",B115/$AF115)</f>
        <v>0.00518353767255482</v>
      </c>
      <c r="D115" s="10"/>
      <c r="E115" s="10"/>
      <c r="F115" s="10"/>
      <c r="G115" s="10"/>
      <c r="H115" s="10"/>
      <c r="I115" s="10"/>
      <c r="J115" s="13" t="n">
        <v>51</v>
      </c>
      <c r="K115" s="10" t="n">
        <f aca="false">IF(SUM(J115)&lt;1,"",J115/$AF115)</f>
        <v>0.000937448302483319</v>
      </c>
      <c r="L115" s="13" t="n">
        <v>105</v>
      </c>
      <c r="M115" s="10" t="n">
        <f aca="false">IF(SUM(L115)&lt;1,"",L115/$AF115)</f>
        <v>0.00193004062275977</v>
      </c>
      <c r="N115" s="13" t="n">
        <v>54</v>
      </c>
      <c r="O115" s="10" t="n">
        <f aca="false">IF(SUM(N115)&lt;1,"",N115/$AF115)</f>
        <v>0.000992592320276455</v>
      </c>
      <c r="P115" s="13" t="n">
        <v>9</v>
      </c>
      <c r="Q115" s="10" t="n">
        <f aca="false">IF(SUM(P115)&lt;1,"",P115/$AF115)</f>
        <v>0.000165432053379409</v>
      </c>
      <c r="R115" s="13" t="n">
        <v>2</v>
      </c>
      <c r="S115" s="10" t="n">
        <f aca="false">IF(SUM(R115)&lt;1,"",R115/$AF115)</f>
        <v>3.67626785287576E-005</v>
      </c>
      <c r="T115" s="13" t="n">
        <v>2</v>
      </c>
      <c r="U115" s="10" t="n">
        <f aca="false">IF(SUM(T115)&lt;1,"",T115/$AF115)</f>
        <v>3.67626785287576E-005</v>
      </c>
      <c r="V115" s="13" t="n">
        <v>2</v>
      </c>
      <c r="W115" s="10" t="n">
        <f aca="false">IF(SUM(V115)&lt;1,"",V115/$AF115)</f>
        <v>3.67626785287576E-005</v>
      </c>
      <c r="X115" s="13" t="n">
        <v>2</v>
      </c>
      <c r="Y115" s="10" t="n">
        <f aca="false">IF(SUM(X115)&lt;1,"",X115/$AF115)</f>
        <v>3.67626785287576E-005</v>
      </c>
      <c r="Z115" s="13" t="n">
        <v>8</v>
      </c>
      <c r="AA115" s="10" t="n">
        <f aca="false">IF(SUM(Z115)&lt;1,"",Z115/$AF115)</f>
        <v>0.00014705071411503</v>
      </c>
      <c r="AB115" s="13" t="n">
        <v>12</v>
      </c>
      <c r="AC115" s="10" t="n">
        <f aca="false">IF(SUM(AB115)&lt;1,"",AB115/$AF115)</f>
        <v>0.000220576071172546</v>
      </c>
      <c r="AD115" s="13" t="n">
        <v>35</v>
      </c>
      <c r="AE115" s="10" t="n">
        <f aca="false">IF(SUM(AD115)&lt;1,"",AD115/$AF115)</f>
        <v>0.000643346874253258</v>
      </c>
      <c r="AF115" s="13" t="n">
        <v>54403</v>
      </c>
      <c r="AG115" s="13" t="n">
        <v>54120</v>
      </c>
      <c r="AH115" s="13" t="n">
        <v>96</v>
      </c>
      <c r="AI115" s="10" t="n">
        <f aca="false">IF(SUM(AH115)&lt;1,"",AH115/$BF115)</f>
        <v>0.00355292376017765</v>
      </c>
      <c r="AJ115" s="13" t="n">
        <v>19</v>
      </c>
      <c r="AK115" s="10" t="n">
        <f aca="false">IF(SUM(AJ115)&lt;1,"",AJ115/$BF115)</f>
        <v>0.000703182827535159</v>
      </c>
      <c r="AL115" s="13" t="n">
        <v>31</v>
      </c>
      <c r="AM115" s="10" t="n">
        <f aca="false">IF(SUM(AL115)&lt;1,"",AL115/$BF115)</f>
        <v>0.00114729829755737</v>
      </c>
      <c r="AN115" s="13" t="n">
        <v>12</v>
      </c>
      <c r="AO115" s="10" t="n">
        <f aca="false">IF(SUM(AN115)&lt;1,"",AN115/$BF115)</f>
        <v>0.000444115470022206</v>
      </c>
      <c r="AP115" s="13" t="s">
        <v>49</v>
      </c>
      <c r="AQ115" s="10" t="str">
        <f aca="false">IF(SUM(AP115)&lt;1,"",AP115/$BF115)</f>
        <v/>
      </c>
      <c r="AR115" s="13" t="n">
        <v>1</v>
      </c>
      <c r="AS115" s="10" t="n">
        <f aca="false">IF(SUM(AR115)&lt;1,"",AR115/$BF115)</f>
        <v>3.70096225018505E-005</v>
      </c>
      <c r="AT115" s="13" t="n">
        <v>1</v>
      </c>
      <c r="AU115" s="10" t="n">
        <f aca="false">IF(SUM(AT115)&lt;1,"",AT115/$BF115)</f>
        <v>3.70096225018505E-005</v>
      </c>
      <c r="AV115" s="13" t="n">
        <v>1</v>
      </c>
      <c r="AW115" s="10" t="n">
        <f aca="false">IF(SUM(AV115)&lt;1,"",AV115/$BF115)</f>
        <v>3.70096225018505E-005</v>
      </c>
      <c r="AX115" s="13" t="n">
        <v>2</v>
      </c>
      <c r="AY115" s="10" t="n">
        <f aca="false">IF(SUM(AX115)&lt;1,"",AX115/$BF115)</f>
        <v>7.4019245003701E-005</v>
      </c>
      <c r="AZ115" s="13" t="n">
        <v>4</v>
      </c>
      <c r="BA115" s="10" t="n">
        <f aca="false">IF(SUM(AZ115)&lt;1,"",AZ115/$BF115)</f>
        <v>0.000148038490007402</v>
      </c>
      <c r="BB115" s="13" t="n">
        <v>7</v>
      </c>
      <c r="BC115" s="10" t="n">
        <f aca="false">IF(SUM(BB115)&lt;1,"",BB115/$BF115)</f>
        <v>0.000259067357512953</v>
      </c>
      <c r="BD115" s="13" t="n">
        <v>18</v>
      </c>
      <c r="BE115" s="10" t="n">
        <f aca="false">IF(SUM(BD115)&lt;1,"",BD115/$BF115)</f>
        <v>0.000666173205033309</v>
      </c>
      <c r="BF115" s="13" t="n">
        <v>27020</v>
      </c>
      <c r="BG115" s="13" t="n">
        <v>26923</v>
      </c>
      <c r="BH115" s="13" t="n">
        <v>186</v>
      </c>
      <c r="BI115" s="10" t="n">
        <f aca="false">IF(SUM(BH115)&lt;1,"",BH115/$CF115)</f>
        <v>0.00679253551473542</v>
      </c>
      <c r="BJ115" s="13" t="n">
        <v>32</v>
      </c>
      <c r="BK115" s="10" t="n">
        <f aca="false">IF(SUM(BJ115)&lt;1,"",BJ115/$CF115)</f>
        <v>0.00116860826059964</v>
      </c>
      <c r="BL115" s="13" t="n">
        <v>74</v>
      </c>
      <c r="BM115" s="10" t="n">
        <f aca="false">IF(SUM(BL115)&lt;1,"",BL115/$CF115)</f>
        <v>0.00270240660263667</v>
      </c>
      <c r="BN115" s="13" t="n">
        <v>42</v>
      </c>
      <c r="BO115" s="10" t="n">
        <f aca="false">IF(SUM(BN115)&lt;1,"",BN115/$CF115)</f>
        <v>0.00153379834203703</v>
      </c>
      <c r="BP115" s="13" t="n">
        <v>9</v>
      </c>
      <c r="BQ115" s="10" t="n">
        <f aca="false">IF(SUM(BP115)&lt;1,"",BP115/$CF115)</f>
        <v>0.000328671073293649</v>
      </c>
      <c r="BR115" s="13" t="n">
        <v>1</v>
      </c>
      <c r="BS115" s="10" t="n">
        <f aca="false">IF(SUM(BR115)&lt;1,"",BR115/$CF115)</f>
        <v>3.65190081437388E-005</v>
      </c>
      <c r="BT115" s="13" t="n">
        <v>1</v>
      </c>
      <c r="BU115" s="10" t="n">
        <f aca="false">IF(SUM(BT115)&lt;1,"",BT115/$CF115)</f>
        <v>3.65190081437388E-005</v>
      </c>
      <c r="BV115" s="13" t="n">
        <v>1</v>
      </c>
      <c r="BW115" s="10" t="n">
        <f aca="false">IF(SUM(BV115)&lt;1,"",BV115/$CF115)</f>
        <v>3.65190081437388E-005</v>
      </c>
      <c r="BX115" s="13" t="s">
        <v>49</v>
      </c>
      <c r="BY115" s="10" t="str">
        <f aca="false">IF(SUM(BX115)&lt;1,"",BX115/$CF115)</f>
        <v/>
      </c>
      <c r="BZ115" s="13" t="n">
        <v>4</v>
      </c>
      <c r="CA115" s="10" t="n">
        <f aca="false">IF(SUM(BZ115)&lt;1,"",BZ115/$CF115)</f>
        <v>0.000146076032574955</v>
      </c>
      <c r="CB115" s="13" t="n">
        <v>5</v>
      </c>
      <c r="CC115" s="10" t="n">
        <f aca="false">IF(SUM(CB115)&lt;1,"",CB115/$CF115)</f>
        <v>0.000182595040718694</v>
      </c>
      <c r="CD115" s="13" t="n">
        <v>17</v>
      </c>
      <c r="CE115" s="10" t="n">
        <f aca="false">IF(SUM(CD115)&lt;1,"",CD115/$CF115)</f>
        <v>0.00062082313844356</v>
      </c>
      <c r="CF115" s="13" t="n">
        <v>27383</v>
      </c>
      <c r="CG115" s="13" t="n">
        <v>27197</v>
      </c>
    </row>
    <row r="116" customFormat="false" ht="13.5" hidden="false" customHeight="false" outlineLevel="0" collapsed="false">
      <c r="A116" s="9" t="s">
        <v>164</v>
      </c>
      <c r="B116" s="13" t="n">
        <v>1860</v>
      </c>
      <c r="C116" s="10" t="n">
        <f aca="false">IF(SUM(B116)&lt;1,"",B116/$AF116)</f>
        <v>0.0242550694399165</v>
      </c>
      <c r="D116" s="10"/>
      <c r="E116" s="10"/>
      <c r="F116" s="10"/>
      <c r="G116" s="10"/>
      <c r="H116" s="10"/>
      <c r="I116" s="10"/>
      <c r="J116" s="13" t="n">
        <v>281</v>
      </c>
      <c r="K116" s="10" t="n">
        <f aca="false">IF(SUM(J116)&lt;1,"",J116/$AF116)</f>
        <v>0.00366434113581535</v>
      </c>
      <c r="L116" s="13" t="n">
        <v>355</v>
      </c>
      <c r="M116" s="10" t="n">
        <f aca="false">IF(SUM(L116)&lt;1,"",L116/$AF116)</f>
        <v>0.00462932776944644</v>
      </c>
      <c r="N116" s="13" t="n">
        <v>428</v>
      </c>
      <c r="O116" s="10" t="n">
        <f aca="false">IF(SUM(N116)&lt;1,"",N116/$AF116)</f>
        <v>0.00558127404316359</v>
      </c>
      <c r="P116" s="13" t="n">
        <v>32</v>
      </c>
      <c r="Q116" s="10" t="n">
        <f aca="false">IF(SUM(P116)&lt;1,"",P116/$AF116)</f>
        <v>0.000417291517245876</v>
      </c>
      <c r="R116" s="13" t="n">
        <v>13</v>
      </c>
      <c r="S116" s="10" t="n">
        <f aca="false">IF(SUM(R116)&lt;1,"",R116/$AF116)</f>
        <v>0.000169524678881137</v>
      </c>
      <c r="T116" s="13" t="n">
        <v>381</v>
      </c>
      <c r="U116" s="10" t="n">
        <f aca="false">IF(SUM(T116)&lt;1,"",T116/$AF116)</f>
        <v>0.00496837712720871</v>
      </c>
      <c r="V116" s="13" t="n">
        <v>4</v>
      </c>
      <c r="W116" s="10" t="n">
        <f aca="false">IF(SUM(V116)&lt;1,"",V116/$AF116)</f>
        <v>5.21614396557345E-005</v>
      </c>
      <c r="X116" s="13" t="n">
        <v>6</v>
      </c>
      <c r="Y116" s="10" t="n">
        <f aca="false">IF(SUM(X116)&lt;1,"",X116/$AF116)</f>
        <v>7.82421594836018E-005</v>
      </c>
      <c r="Z116" s="13" t="n">
        <v>82</v>
      </c>
      <c r="AA116" s="10" t="n">
        <f aca="false">IF(SUM(Z116)&lt;1,"",Z116/$AF116)</f>
        <v>0.00106930951294256</v>
      </c>
      <c r="AB116" s="13" t="n">
        <v>11</v>
      </c>
      <c r="AC116" s="10" t="n">
        <f aca="false">IF(SUM(AB116)&lt;1,"",AB116/$AF116)</f>
        <v>0.00014344395905327</v>
      </c>
      <c r="AD116" s="13" t="n">
        <v>267</v>
      </c>
      <c r="AE116" s="10" t="n">
        <f aca="false">IF(SUM(AD116)&lt;1,"",AD116/$AF116)</f>
        <v>0.00348177609702028</v>
      </c>
      <c r="AF116" s="13" t="n">
        <v>76685</v>
      </c>
      <c r="AG116" s="13" t="n">
        <v>74460</v>
      </c>
      <c r="AH116" s="13" t="n">
        <v>796</v>
      </c>
      <c r="AI116" s="10" t="n">
        <f aca="false">IF(SUM(AH116)&lt;1,"",AH116/$BF116)</f>
        <v>0.0199739034427381</v>
      </c>
      <c r="AJ116" s="13" t="n">
        <v>138</v>
      </c>
      <c r="AK116" s="10" t="n">
        <f aca="false">IF(SUM(AJ116)&lt;1,"",AJ116/$BF116)</f>
        <v>0.00346281240590184</v>
      </c>
      <c r="AL116" s="13" t="n">
        <v>113</v>
      </c>
      <c r="AM116" s="10" t="n">
        <f aca="false">IF(SUM(AL116)&lt;1,"",AL116/$BF116)</f>
        <v>0.00283549131787614</v>
      </c>
      <c r="AN116" s="13" t="n">
        <v>106</v>
      </c>
      <c r="AO116" s="10" t="n">
        <f aca="false">IF(SUM(AN116)&lt;1,"",AN116/$BF116)</f>
        <v>0.00265984141322895</v>
      </c>
      <c r="AP116" s="13" t="n">
        <v>5</v>
      </c>
      <c r="AQ116" s="10" t="n">
        <f aca="false">IF(SUM(AP116)&lt;1,"",AP116/$BF116)</f>
        <v>0.000125464217605139</v>
      </c>
      <c r="AR116" s="13" t="n">
        <v>7</v>
      </c>
      <c r="AS116" s="10" t="n">
        <f aca="false">IF(SUM(AR116)&lt;1,"",AR116/$BF116)</f>
        <v>0.000175649904647195</v>
      </c>
      <c r="AT116" s="13" t="n">
        <v>191</v>
      </c>
      <c r="AU116" s="10" t="n">
        <f aca="false">IF(SUM(AT116)&lt;1,"",AT116/$BF116)</f>
        <v>0.00479273311251631</v>
      </c>
      <c r="AV116" s="13" t="n">
        <v>4</v>
      </c>
      <c r="AW116" s="10" t="n">
        <f aca="false">IF(SUM(AV116)&lt;1,"",AV116/$BF116)</f>
        <v>0.000100371374084111</v>
      </c>
      <c r="AX116" s="13" t="n">
        <v>6</v>
      </c>
      <c r="AY116" s="10" t="n">
        <f aca="false">IF(SUM(AX116)&lt;1,"",AX116/$BF116)</f>
        <v>0.000150557061126167</v>
      </c>
      <c r="AZ116" s="13" t="n">
        <v>47</v>
      </c>
      <c r="BA116" s="10" t="n">
        <f aca="false">IF(SUM(AZ116)&lt;1,"",AZ116/$BF116)</f>
        <v>0.00117936364548831</v>
      </c>
      <c r="BB116" s="13" t="n">
        <v>4</v>
      </c>
      <c r="BC116" s="10" t="n">
        <f aca="false">IF(SUM(BB116)&lt;1,"",BB116/$BF116)</f>
        <v>0.000100371374084111</v>
      </c>
      <c r="BD116" s="13" t="n">
        <v>175</v>
      </c>
      <c r="BE116" s="10" t="n">
        <f aca="false">IF(SUM(BD116)&lt;1,"",BD116/$BF116)</f>
        <v>0.00439124761617987</v>
      </c>
      <c r="BF116" s="13" t="n">
        <v>39852</v>
      </c>
      <c r="BG116" s="13" t="n">
        <v>38804</v>
      </c>
      <c r="BH116" s="13" t="n">
        <v>1064</v>
      </c>
      <c r="BI116" s="10" t="n">
        <f aca="false">IF(SUM(BH116)&lt;1,"",BH116/$CF116)</f>
        <v>0.028887139250129</v>
      </c>
      <c r="BJ116" s="13" t="n">
        <v>143</v>
      </c>
      <c r="BK116" s="10" t="n">
        <f aca="false">IF(SUM(BJ116)&lt;1,"",BJ116/$CF116)</f>
        <v>0.00388238807591019</v>
      </c>
      <c r="BL116" s="13" t="n">
        <v>242</v>
      </c>
      <c r="BM116" s="10" t="n">
        <f aca="false">IF(SUM(BL116)&lt;1,"",BL116/$CF116)</f>
        <v>0.00657019520538647</v>
      </c>
      <c r="BN116" s="13" t="n">
        <v>322</v>
      </c>
      <c r="BO116" s="10" t="n">
        <f aca="false">IF(SUM(BN116)&lt;1,"",BN116/$CF116)</f>
        <v>0.00874216056253903</v>
      </c>
      <c r="BP116" s="13" t="n">
        <v>27</v>
      </c>
      <c r="BQ116" s="10" t="n">
        <f aca="false">IF(SUM(BP116)&lt;1,"",BP116/$CF116)</f>
        <v>0.000733038308038987</v>
      </c>
      <c r="BR116" s="13" t="n">
        <v>6</v>
      </c>
      <c r="BS116" s="10" t="n">
        <f aca="false">IF(SUM(BR116)&lt;1,"",BR116/$CF116)</f>
        <v>0.000162897401786442</v>
      </c>
      <c r="BT116" s="13" t="n">
        <v>190</v>
      </c>
      <c r="BU116" s="10" t="n">
        <f aca="false">IF(SUM(BT116)&lt;1,"",BT116/$CF116)</f>
        <v>0.00515841772323731</v>
      </c>
      <c r="BV116" s="13" t="s">
        <v>49</v>
      </c>
      <c r="BW116" s="10" t="str">
        <f aca="false">IF(SUM(BV116)&lt;1,"",BV116/$CF116)</f>
        <v/>
      </c>
      <c r="BX116" s="13" t="s">
        <v>49</v>
      </c>
      <c r="BY116" s="10" t="str">
        <f aca="false">IF(SUM(BX116)&lt;1,"",BX116/$CF116)</f>
        <v/>
      </c>
      <c r="BZ116" s="13" t="n">
        <v>35</v>
      </c>
      <c r="CA116" s="10" t="n">
        <f aca="false">IF(SUM(BZ116)&lt;1,"",BZ116/$CF116)</f>
        <v>0.000950234843754242</v>
      </c>
      <c r="CB116" s="13" t="n">
        <v>7</v>
      </c>
      <c r="CC116" s="10" t="n">
        <f aca="false">IF(SUM(CB116)&lt;1,"",CB116/$CF116)</f>
        <v>0.000190046968750848</v>
      </c>
      <c r="CD116" s="13" t="n">
        <v>92</v>
      </c>
      <c r="CE116" s="10" t="n">
        <f aca="false">IF(SUM(CD116)&lt;1,"",CD116/$CF116)</f>
        <v>0.00249776016072544</v>
      </c>
      <c r="CF116" s="13" t="n">
        <v>36833</v>
      </c>
      <c r="CG116" s="13" t="n">
        <v>35656</v>
      </c>
    </row>
    <row r="117" customFormat="false" ht="13.5" hidden="false" customHeight="false" outlineLevel="0" collapsed="false">
      <c r="A117" s="9" t="s">
        <v>165</v>
      </c>
      <c r="B117" s="13" t="n">
        <v>1189</v>
      </c>
      <c r="C117" s="10" t="n">
        <f aca="false">IF(SUM(B117)&lt;1,"",B117/$AF117)</f>
        <v>0.0120514899655382</v>
      </c>
      <c r="D117" s="10"/>
      <c r="E117" s="10"/>
      <c r="F117" s="10"/>
      <c r="G117" s="10"/>
      <c r="H117" s="10"/>
      <c r="I117" s="10"/>
      <c r="J117" s="13" t="n">
        <v>236</v>
      </c>
      <c r="K117" s="10" t="n">
        <f aca="false">IF(SUM(J117)&lt;1,"",J117/$AF117)</f>
        <v>0.00239205351712954</v>
      </c>
      <c r="L117" s="13" t="n">
        <v>392</v>
      </c>
      <c r="M117" s="10" t="n">
        <f aca="false">IF(SUM(L117)&lt;1,"",L117/$AF117)</f>
        <v>0.00397324143523211</v>
      </c>
      <c r="N117" s="13" t="n">
        <v>173</v>
      </c>
      <c r="O117" s="10" t="n">
        <f aca="false">IF(SUM(N117)&lt;1,"",N117/$AF117)</f>
        <v>0.0017534968578958</v>
      </c>
      <c r="P117" s="13" t="n">
        <v>11</v>
      </c>
      <c r="Q117" s="10" t="n">
        <f aca="false">IF(SUM(P117)&lt;1,"",P117/$AF117)</f>
        <v>0.000111494019866207</v>
      </c>
      <c r="R117" s="13" t="n">
        <v>15</v>
      </c>
      <c r="S117" s="10" t="n">
        <f aca="false">IF(SUM(R117)&lt;1,"",R117/$AF117)</f>
        <v>0.000152037299817555</v>
      </c>
      <c r="T117" s="13" t="n">
        <v>3</v>
      </c>
      <c r="U117" s="10" t="n">
        <f aca="false">IF(SUM(T117)&lt;1,"",T117/$AF117)</f>
        <v>3.0407459963511E-005</v>
      </c>
      <c r="V117" s="13" t="n">
        <v>9</v>
      </c>
      <c r="W117" s="10" t="n">
        <f aca="false">IF(SUM(V117)&lt;1,"",V117/$AF117)</f>
        <v>9.12223798905332E-005</v>
      </c>
      <c r="X117" s="13" t="n">
        <v>17</v>
      </c>
      <c r="Y117" s="10" t="n">
        <f aca="false">IF(SUM(X117)&lt;1,"",X117/$AF117)</f>
        <v>0.000172308939793229</v>
      </c>
      <c r="Z117" s="13" t="n">
        <v>46</v>
      </c>
      <c r="AA117" s="10" t="n">
        <f aca="false">IF(SUM(Z117)&lt;1,"",Z117/$AF117)</f>
        <v>0.000466247719440503</v>
      </c>
      <c r="AB117" s="13" t="n">
        <v>8</v>
      </c>
      <c r="AC117" s="10" t="n">
        <f aca="false">IF(SUM(AB117)&lt;1,"",AB117/$AF117)</f>
        <v>8.10865599026961E-005</v>
      </c>
      <c r="AD117" s="13" t="n">
        <v>279</v>
      </c>
      <c r="AE117" s="10" t="n">
        <f aca="false">IF(SUM(AD117)&lt;1,"",AD117/$AF117)</f>
        <v>0.00282789377660653</v>
      </c>
      <c r="AF117" s="13" t="n">
        <v>98660</v>
      </c>
      <c r="AG117" s="13" t="n">
        <v>96429</v>
      </c>
      <c r="AH117" s="13" t="n">
        <v>475</v>
      </c>
      <c r="AI117" s="10" t="n">
        <f aca="false">IF(SUM(AH117)&lt;1,"",AH117/$BF117)</f>
        <v>0.00965329431370158</v>
      </c>
      <c r="AJ117" s="13" t="n">
        <v>83</v>
      </c>
      <c r="AK117" s="10" t="n">
        <f aca="false">IF(SUM(AJ117)&lt;1,"",AJ117/$BF117)</f>
        <v>0.00168678616428891</v>
      </c>
      <c r="AL117" s="13" t="n">
        <v>142</v>
      </c>
      <c r="AM117" s="10" t="n">
        <f aca="false">IF(SUM(AL117)&lt;1,"",AL117/$BF117)</f>
        <v>0.002885826931675</v>
      </c>
      <c r="AN117" s="13" t="n">
        <v>38</v>
      </c>
      <c r="AO117" s="10" t="n">
        <f aca="false">IF(SUM(AN117)&lt;1,"",AN117/$BF117)</f>
        <v>0.000772263545096127</v>
      </c>
      <c r="AP117" s="13" t="n">
        <v>2</v>
      </c>
      <c r="AQ117" s="10" t="n">
        <f aca="false">IF(SUM(AP117)&lt;1,"",AP117/$BF117)</f>
        <v>4.06454497419014E-005</v>
      </c>
      <c r="AR117" s="13" t="n">
        <v>10</v>
      </c>
      <c r="AS117" s="10" t="n">
        <f aca="false">IF(SUM(AR117)&lt;1,"",AR117/$BF117)</f>
        <v>0.000203227248709507</v>
      </c>
      <c r="AT117" s="13" t="n">
        <v>2</v>
      </c>
      <c r="AU117" s="10" t="n">
        <f aca="false">IF(SUM(AT117)&lt;1,"",AT117/$BF117)</f>
        <v>4.06454497419014E-005</v>
      </c>
      <c r="AV117" s="13" t="n">
        <v>6</v>
      </c>
      <c r="AW117" s="10" t="n">
        <f aca="false">IF(SUM(AV117)&lt;1,"",AV117/$BF117)</f>
        <v>0.000121936349225704</v>
      </c>
      <c r="AX117" s="13" t="n">
        <v>13</v>
      </c>
      <c r="AY117" s="10" t="n">
        <f aca="false">IF(SUM(AX117)&lt;1,"",AX117/$BF117)</f>
        <v>0.000264195423322359</v>
      </c>
      <c r="AZ117" s="13" t="n">
        <v>18</v>
      </c>
      <c r="BA117" s="10" t="n">
        <f aca="false">IF(SUM(AZ117)&lt;1,"",AZ117/$BF117)</f>
        <v>0.000365809047677113</v>
      </c>
      <c r="BB117" s="13" t="n">
        <v>4</v>
      </c>
      <c r="BC117" s="10" t="n">
        <f aca="false">IF(SUM(BB117)&lt;1,"",BB117/$BF117)</f>
        <v>8.12908994838028E-005</v>
      </c>
      <c r="BD117" s="13" t="n">
        <v>157</v>
      </c>
      <c r="BE117" s="10" t="n">
        <f aca="false">IF(SUM(BD117)&lt;1,"",BD117/$BF117)</f>
        <v>0.00319066780473926</v>
      </c>
      <c r="BF117" s="13" t="n">
        <v>49206</v>
      </c>
      <c r="BG117" s="13" t="n">
        <v>48149</v>
      </c>
      <c r="BH117" s="13" t="n">
        <v>714</v>
      </c>
      <c r="BI117" s="10" t="n">
        <f aca="false">IF(SUM(BH117)&lt;1,"",BH117/$CF117)</f>
        <v>0.0144376592388887</v>
      </c>
      <c r="BJ117" s="13" t="n">
        <v>153</v>
      </c>
      <c r="BK117" s="10" t="n">
        <f aca="false">IF(SUM(BJ117)&lt;1,"",BJ117/$CF117)</f>
        <v>0.003093784122619</v>
      </c>
      <c r="BL117" s="13" t="n">
        <v>250</v>
      </c>
      <c r="BM117" s="10" t="n">
        <f aca="false">IF(SUM(BL117)&lt;1,"",BL117/$CF117)</f>
        <v>0.00505520281473693</v>
      </c>
      <c r="BN117" s="13" t="n">
        <v>135</v>
      </c>
      <c r="BO117" s="10" t="n">
        <f aca="false">IF(SUM(BN117)&lt;1,"",BN117/$CF117)</f>
        <v>0.00272980951995794</v>
      </c>
      <c r="BP117" s="13" t="n">
        <v>9</v>
      </c>
      <c r="BQ117" s="10" t="n">
        <f aca="false">IF(SUM(BP117)&lt;1,"",BP117/$CF117)</f>
        <v>0.000181987301330529</v>
      </c>
      <c r="BR117" s="13" t="n">
        <v>5</v>
      </c>
      <c r="BS117" s="10" t="n">
        <f aca="false">IF(SUM(BR117)&lt;1,"",BR117/$CF117)</f>
        <v>0.000101104056294739</v>
      </c>
      <c r="BT117" s="13" t="n">
        <v>1</v>
      </c>
      <c r="BU117" s="10" t="n">
        <f aca="false">IF(SUM(BT117)&lt;1,"",BT117/$CF117)</f>
        <v>2.02208112589477E-005</v>
      </c>
      <c r="BV117" s="13" t="n">
        <v>3</v>
      </c>
      <c r="BW117" s="10" t="n">
        <f aca="false">IF(SUM(BV117)&lt;1,"",BV117/$CF117)</f>
        <v>6.06624337768431E-005</v>
      </c>
      <c r="BX117" s="13" t="n">
        <v>4</v>
      </c>
      <c r="BY117" s="10" t="n">
        <f aca="false">IF(SUM(BX117)&lt;1,"",BX117/$CF117)</f>
        <v>8.08832450357908E-005</v>
      </c>
      <c r="BZ117" s="13" t="n">
        <v>28</v>
      </c>
      <c r="CA117" s="10" t="n">
        <f aca="false">IF(SUM(BZ117)&lt;1,"",BZ117/$CF117)</f>
        <v>0.000566182715250536</v>
      </c>
      <c r="CB117" s="13" t="n">
        <v>4</v>
      </c>
      <c r="CC117" s="10" t="n">
        <f aca="false">IF(SUM(CB117)&lt;1,"",CB117/$CF117)</f>
        <v>8.08832450357908E-005</v>
      </c>
      <c r="CD117" s="13" t="n">
        <v>122</v>
      </c>
      <c r="CE117" s="10" t="n">
        <f aca="false">IF(SUM(CD117)&lt;1,"",CD117/$CF117)</f>
        <v>0.00246693897359162</v>
      </c>
      <c r="CF117" s="13" t="n">
        <v>49454</v>
      </c>
      <c r="CG117" s="13" t="n">
        <v>48280</v>
      </c>
    </row>
    <row r="118" customFormat="false" ht="13.5" hidden="false" customHeight="false" outlineLevel="0" collapsed="false">
      <c r="A118" s="9" t="s">
        <v>166</v>
      </c>
      <c r="B118" s="13" t="n">
        <v>2275</v>
      </c>
      <c r="C118" s="10" t="n">
        <f aca="false">IF(SUM(B118)&lt;1,"",B118/$AF118)</f>
        <v>0.0190714908456844</v>
      </c>
      <c r="D118" s="10"/>
      <c r="E118" s="10"/>
      <c r="F118" s="10"/>
      <c r="G118" s="10"/>
      <c r="H118" s="10"/>
      <c r="I118" s="10"/>
      <c r="J118" s="13" t="n">
        <v>337</v>
      </c>
      <c r="K118" s="10" t="n">
        <f aca="false">IF(SUM(J118)&lt;1,"",J118/$AF118)</f>
        <v>0.00282509556703105</v>
      </c>
      <c r="L118" s="13" t="n">
        <v>806</v>
      </c>
      <c r="M118" s="10" t="n">
        <f aca="false">IF(SUM(L118)&lt;1,"",L118/$AF118)</f>
        <v>0.00675675675675676</v>
      </c>
      <c r="N118" s="13" t="n">
        <v>339</v>
      </c>
      <c r="O118" s="10" t="n">
        <f aca="false">IF(SUM(N118)&lt;1,"",N118/$AF118)</f>
        <v>0.00284186171282946</v>
      </c>
      <c r="P118" s="13" t="n">
        <v>43</v>
      </c>
      <c r="Q118" s="10" t="n">
        <f aca="false">IF(SUM(P118)&lt;1,"",P118/$AF118)</f>
        <v>0.000360472134665683</v>
      </c>
      <c r="R118" s="13" t="n">
        <v>31</v>
      </c>
      <c r="S118" s="10" t="n">
        <f aca="false">IF(SUM(R118)&lt;1,"",R118/$AF118)</f>
        <v>0.00025987525987526</v>
      </c>
      <c r="T118" s="13" t="n">
        <v>167</v>
      </c>
      <c r="U118" s="10" t="n">
        <f aca="false">IF(SUM(T118)&lt;1,"",T118/$AF118)</f>
        <v>0.00139997317416672</v>
      </c>
      <c r="V118" s="13" t="n">
        <v>9</v>
      </c>
      <c r="W118" s="10" t="n">
        <f aca="false">IF(SUM(V118)&lt;1,"",V118/$AF118)</f>
        <v>7.54476560928174E-005</v>
      </c>
      <c r="X118" s="13" t="n">
        <v>20</v>
      </c>
      <c r="Y118" s="10" t="n">
        <f aca="false">IF(SUM(X118)&lt;1,"",X118/$AF118)</f>
        <v>0.000167661457984039</v>
      </c>
      <c r="Z118" s="13" t="n">
        <v>40</v>
      </c>
      <c r="AA118" s="10" t="n">
        <f aca="false">IF(SUM(Z118)&lt;1,"",Z118/$AF118)</f>
        <v>0.000335322915968077</v>
      </c>
      <c r="AB118" s="13" t="n">
        <v>30</v>
      </c>
      <c r="AC118" s="10" t="n">
        <f aca="false">IF(SUM(AB118)&lt;1,"",AB118/$AF118)</f>
        <v>0.000251492186976058</v>
      </c>
      <c r="AD118" s="13" t="n">
        <v>453</v>
      </c>
      <c r="AE118" s="10" t="n">
        <f aca="false">IF(SUM(AD118)&lt;1,"",AD118/$AF118)</f>
        <v>0.00379753202333848</v>
      </c>
      <c r="AF118" s="13" t="n">
        <v>119288</v>
      </c>
      <c r="AG118" s="13" t="n">
        <v>116740</v>
      </c>
      <c r="AH118" s="13" t="n">
        <v>1021</v>
      </c>
      <c r="AI118" s="10" t="n">
        <f aca="false">IF(SUM(AH118)&lt;1,"",AH118/$BF118)</f>
        <v>0.0168323524078012</v>
      </c>
      <c r="AJ118" s="13" t="n">
        <v>155</v>
      </c>
      <c r="AK118" s="10" t="n">
        <f aca="false">IF(SUM(AJ118)&lt;1,"",AJ118/$BF118)</f>
        <v>0.00255535222645367</v>
      </c>
      <c r="AL118" s="13" t="n">
        <v>376</v>
      </c>
      <c r="AM118" s="10" t="n">
        <f aca="false">IF(SUM(AL118)&lt;1,"",AL118/$BF118)</f>
        <v>0.0061987899170747</v>
      </c>
      <c r="AN118" s="13" t="n">
        <v>53</v>
      </c>
      <c r="AO118" s="10" t="n">
        <f aca="false">IF(SUM(AN118)&lt;1,"",AN118/$BF118)</f>
        <v>0.000873765600013189</v>
      </c>
      <c r="AP118" s="13" t="n">
        <v>2</v>
      </c>
      <c r="AQ118" s="10" t="n">
        <f aca="false">IF(SUM(AP118)&lt;1,"",AP118/$BF118)</f>
        <v>3.29722867929505E-005</v>
      </c>
      <c r="AR118" s="13" t="n">
        <v>19</v>
      </c>
      <c r="AS118" s="10" t="n">
        <f aca="false">IF(SUM(AR118)&lt;1,"",AR118/$BF118)</f>
        <v>0.00031323672453303</v>
      </c>
      <c r="AT118" s="13" t="n">
        <v>83</v>
      </c>
      <c r="AU118" s="10" t="n">
        <f aca="false">IF(SUM(AT118)&lt;1,"",AT118/$BF118)</f>
        <v>0.00136834990190745</v>
      </c>
      <c r="AV118" s="13" t="n">
        <v>7</v>
      </c>
      <c r="AW118" s="10" t="n">
        <f aca="false">IF(SUM(AV118)&lt;1,"",AV118/$BF118)</f>
        <v>0.000115403003775327</v>
      </c>
      <c r="AX118" s="13" t="n">
        <v>13</v>
      </c>
      <c r="AY118" s="10" t="n">
        <f aca="false">IF(SUM(AX118)&lt;1,"",AX118/$BF118)</f>
        <v>0.000214319864154178</v>
      </c>
      <c r="AZ118" s="13" t="n">
        <v>23</v>
      </c>
      <c r="BA118" s="10" t="n">
        <f aca="false">IF(SUM(AZ118)&lt;1,"",AZ118/$BF118)</f>
        <v>0.000379181298118931</v>
      </c>
      <c r="BB118" s="13" t="n">
        <v>22</v>
      </c>
      <c r="BC118" s="10" t="n">
        <f aca="false">IF(SUM(BB118)&lt;1,"",BB118/$BF118)</f>
        <v>0.000362695154722456</v>
      </c>
      <c r="BD118" s="13" t="n">
        <v>268</v>
      </c>
      <c r="BE118" s="10" t="n">
        <f aca="false">IF(SUM(BD118)&lt;1,"",BD118/$BF118)</f>
        <v>0.00441828643025537</v>
      </c>
      <c r="BF118" s="13" t="n">
        <v>60657</v>
      </c>
      <c r="BG118" s="13" t="n">
        <v>59468</v>
      </c>
      <c r="BH118" s="13" t="n">
        <v>1254</v>
      </c>
      <c r="BI118" s="10" t="n">
        <f aca="false">IF(SUM(BH118)&lt;1,"",BH118/$CF118)</f>
        <v>0.0213880029336017</v>
      </c>
      <c r="BJ118" s="13" t="n">
        <v>182</v>
      </c>
      <c r="BK118" s="10" t="n">
        <f aca="false">IF(SUM(BJ118)&lt;1,"",BJ118/$CF118)</f>
        <v>0.00310415991540311</v>
      </c>
      <c r="BL118" s="13" t="n">
        <v>430</v>
      </c>
      <c r="BM118" s="10" t="n">
        <f aca="false">IF(SUM(BL118)&lt;1,"",BL118/$CF118)</f>
        <v>0.00733400419573263</v>
      </c>
      <c r="BN118" s="13" t="n">
        <v>286</v>
      </c>
      <c r="BO118" s="10" t="n">
        <f aca="false">IF(SUM(BN118)&lt;1,"",BN118/$CF118)</f>
        <v>0.00487796558134775</v>
      </c>
      <c r="BP118" s="13" t="n">
        <v>41</v>
      </c>
      <c r="BQ118" s="10" t="n">
        <f aca="false">IF(SUM(BP118)&lt;1,"",BP118/$CF118)</f>
        <v>0.000699288772151251</v>
      </c>
      <c r="BR118" s="13" t="n">
        <v>12</v>
      </c>
      <c r="BS118" s="10" t="n">
        <f aca="false">IF(SUM(BR118)&lt;1,"",BR118/$CF118)</f>
        <v>0.000204669884532073</v>
      </c>
      <c r="BT118" s="13" t="n">
        <v>84</v>
      </c>
      <c r="BU118" s="10" t="n">
        <f aca="false">IF(SUM(BT118)&lt;1,"",BT118/$CF118)</f>
        <v>0.00143268919172451</v>
      </c>
      <c r="BV118" s="13" t="n">
        <v>2</v>
      </c>
      <c r="BW118" s="10" t="n">
        <f aca="false">IF(SUM(BV118)&lt;1,"",BV118/$CF118)</f>
        <v>3.41116474220123E-005</v>
      </c>
      <c r="BX118" s="13" t="n">
        <v>7</v>
      </c>
      <c r="BY118" s="10" t="n">
        <f aca="false">IF(SUM(BX118)&lt;1,"",BX118/$CF118)</f>
        <v>0.000119390765977043</v>
      </c>
      <c r="BZ118" s="13" t="n">
        <v>17</v>
      </c>
      <c r="CA118" s="10" t="n">
        <f aca="false">IF(SUM(BZ118)&lt;1,"",BZ118/$CF118)</f>
        <v>0.000289949003087104</v>
      </c>
      <c r="CB118" s="13" t="n">
        <v>8</v>
      </c>
      <c r="CC118" s="10" t="n">
        <f aca="false">IF(SUM(CB118)&lt;1,"",CB118/$CF118)</f>
        <v>0.000136446589688049</v>
      </c>
      <c r="CD118" s="13" t="n">
        <v>185</v>
      </c>
      <c r="CE118" s="10" t="n">
        <f aca="false">IF(SUM(CD118)&lt;1,"",CD118/$CF118)</f>
        <v>0.00315532738653613</v>
      </c>
      <c r="CF118" s="13" t="n">
        <v>58631</v>
      </c>
      <c r="CG118" s="13" t="n">
        <v>57272</v>
      </c>
    </row>
    <row r="119" customFormat="false" ht="13.5" hidden="false" customHeight="false" outlineLevel="0" collapsed="false">
      <c r="A119" s="9" t="s">
        <v>167</v>
      </c>
      <c r="B119" s="13" t="n">
        <v>226</v>
      </c>
      <c r="C119" s="10" t="n">
        <f aca="false">IF(SUM(B119)&lt;1,"",B119/$AF119)</f>
        <v>0.0055409811949886</v>
      </c>
      <c r="D119" s="10"/>
      <c r="E119" s="10"/>
      <c r="F119" s="10"/>
      <c r="G119" s="10"/>
      <c r="H119" s="10"/>
      <c r="I119" s="10"/>
      <c r="J119" s="13" t="n">
        <v>34</v>
      </c>
      <c r="K119" s="10" t="n">
        <f aca="false">IF(SUM(J119)&lt;1,"",J119/$AF119)</f>
        <v>0.000833598940838993</v>
      </c>
      <c r="L119" s="13" t="n">
        <v>94</v>
      </c>
      <c r="M119" s="10" t="n">
        <f aca="false">IF(SUM(L119)&lt;1,"",L119/$AF119)</f>
        <v>0.00230465589526075</v>
      </c>
      <c r="N119" s="13" t="n">
        <v>25</v>
      </c>
      <c r="O119" s="10" t="n">
        <f aca="false">IF(SUM(N119)&lt;1,"",N119/$AF119)</f>
        <v>0.00061294039767573</v>
      </c>
      <c r="P119" s="13" t="n">
        <v>6</v>
      </c>
      <c r="Q119" s="10" t="n">
        <f aca="false">IF(SUM(P119)&lt;1,"",P119/$AF119)</f>
        <v>0.000147105695442175</v>
      </c>
      <c r="R119" s="13" t="n">
        <v>2</v>
      </c>
      <c r="S119" s="10" t="n">
        <f aca="false">IF(SUM(R119)&lt;1,"",R119/$AF119)</f>
        <v>4.90352318140584E-005</v>
      </c>
      <c r="T119" s="13" t="s">
        <v>49</v>
      </c>
      <c r="U119" s="10" t="str">
        <f aca="false">IF(SUM(T119)&lt;1,"",T119/$AF119)</f>
        <v/>
      </c>
      <c r="V119" s="13" t="n">
        <v>4</v>
      </c>
      <c r="W119" s="10" t="n">
        <f aca="false">IF(SUM(V119)&lt;1,"",V119/$AF119)</f>
        <v>9.80704636281168E-005</v>
      </c>
      <c r="X119" s="13" t="n">
        <v>13</v>
      </c>
      <c r="Y119" s="10" t="n">
        <f aca="false">IF(SUM(X119)&lt;1,"",X119/$AF119)</f>
        <v>0.00031872900679138</v>
      </c>
      <c r="Z119" s="13" t="n">
        <v>18</v>
      </c>
      <c r="AA119" s="10" t="n">
        <f aca="false">IF(SUM(Z119)&lt;1,"",Z119/$AF119)</f>
        <v>0.000441317086326526</v>
      </c>
      <c r="AB119" s="13" t="n">
        <v>1</v>
      </c>
      <c r="AC119" s="10" t="n">
        <f aca="false">IF(SUM(AB119)&lt;1,"",AB119/$AF119)</f>
        <v>2.45176159070292E-005</v>
      </c>
      <c r="AD119" s="13" t="n">
        <v>29</v>
      </c>
      <c r="AE119" s="10" t="n">
        <f aca="false">IF(SUM(AD119)&lt;1,"",AD119/$AF119)</f>
        <v>0.000711010861303847</v>
      </c>
      <c r="AF119" s="13" t="n">
        <v>40787</v>
      </c>
      <c r="AG119" s="13" t="n">
        <v>40560</v>
      </c>
      <c r="AH119" s="13" t="n">
        <v>95</v>
      </c>
      <c r="AI119" s="10" t="n">
        <f aca="false">IF(SUM(AH119)&lt;1,"",AH119/$BF119)</f>
        <v>0.00466968147856862</v>
      </c>
      <c r="AJ119" s="13" t="n">
        <v>18</v>
      </c>
      <c r="AK119" s="10" t="n">
        <f aca="false">IF(SUM(AJ119)&lt;1,"",AJ119/$BF119)</f>
        <v>0.000884781753834054</v>
      </c>
      <c r="AL119" s="13" t="n">
        <v>37</v>
      </c>
      <c r="AM119" s="10" t="n">
        <f aca="false">IF(SUM(AL119)&lt;1,"",AL119/$BF119)</f>
        <v>0.00181871804954778</v>
      </c>
      <c r="AN119" s="13" t="n">
        <v>1</v>
      </c>
      <c r="AO119" s="10" t="n">
        <f aca="false">IF(SUM(AN119)&lt;1,"",AN119/$BF119)</f>
        <v>4.91545418796697E-005</v>
      </c>
      <c r="AP119" s="13" t="s">
        <v>49</v>
      </c>
      <c r="AQ119" s="10" t="str">
        <f aca="false">IF(SUM(AP119)&lt;1,"",AP119/$BF119)</f>
        <v/>
      </c>
      <c r="AR119" s="13" t="n">
        <v>1</v>
      </c>
      <c r="AS119" s="10" t="n">
        <f aca="false">IF(SUM(AR119)&lt;1,"",AR119/$BF119)</f>
        <v>4.91545418796697E-005</v>
      </c>
      <c r="AT119" s="13" t="s">
        <v>49</v>
      </c>
      <c r="AU119" s="10" t="str">
        <f aca="false">IF(SUM(AT119)&lt;1,"",AT119/$BF119)</f>
        <v/>
      </c>
      <c r="AV119" s="13" t="n">
        <v>4</v>
      </c>
      <c r="AW119" s="10" t="n">
        <f aca="false">IF(SUM(AV119)&lt;1,"",AV119/$BF119)</f>
        <v>0.000196618167518679</v>
      </c>
      <c r="AX119" s="13" t="n">
        <v>10</v>
      </c>
      <c r="AY119" s="10" t="n">
        <f aca="false">IF(SUM(AX119)&lt;1,"",AX119/$BF119)</f>
        <v>0.000491545418796697</v>
      </c>
      <c r="AZ119" s="13" t="n">
        <v>7</v>
      </c>
      <c r="BA119" s="10" t="n">
        <f aca="false">IF(SUM(AZ119)&lt;1,"",AZ119/$BF119)</f>
        <v>0.000344081793157688</v>
      </c>
      <c r="BB119" s="13" t="n">
        <v>1</v>
      </c>
      <c r="BC119" s="10" t="n">
        <f aca="false">IF(SUM(BB119)&lt;1,"",BB119/$BF119)</f>
        <v>4.91545418796697E-005</v>
      </c>
      <c r="BD119" s="13" t="n">
        <v>16</v>
      </c>
      <c r="BE119" s="10" t="n">
        <f aca="false">IF(SUM(BD119)&lt;1,"",BD119/$BF119)</f>
        <v>0.000786472670074715</v>
      </c>
      <c r="BF119" s="13" t="n">
        <v>20344</v>
      </c>
      <c r="BG119" s="13" t="n">
        <v>20248</v>
      </c>
      <c r="BH119" s="13" t="n">
        <v>131</v>
      </c>
      <c r="BI119" s="10" t="n">
        <f aca="false">IF(SUM(BH119)&lt;1,"",BH119/$CF119)</f>
        <v>0.00640806143912342</v>
      </c>
      <c r="BJ119" s="13" t="n">
        <v>16</v>
      </c>
      <c r="BK119" s="10" t="n">
        <f aca="false">IF(SUM(BJ119)&lt;1,"",BJ119/$CF119)</f>
        <v>0.000782663992564692</v>
      </c>
      <c r="BL119" s="13" t="n">
        <v>57</v>
      </c>
      <c r="BM119" s="10" t="n">
        <f aca="false">IF(SUM(BL119)&lt;1,"",BL119/$CF119)</f>
        <v>0.00278824047351172</v>
      </c>
      <c r="BN119" s="13" t="n">
        <v>24</v>
      </c>
      <c r="BO119" s="10" t="n">
        <f aca="false">IF(SUM(BN119)&lt;1,"",BN119/$CF119)</f>
        <v>0.00117399598884704</v>
      </c>
      <c r="BP119" s="13" t="n">
        <v>6</v>
      </c>
      <c r="BQ119" s="10" t="n">
        <f aca="false">IF(SUM(BP119)&lt;1,"",BP119/$CF119)</f>
        <v>0.00029349899721176</v>
      </c>
      <c r="BR119" s="13" t="n">
        <v>1</v>
      </c>
      <c r="BS119" s="10" t="n">
        <f aca="false">IF(SUM(BR119)&lt;1,"",BR119/$CF119)</f>
        <v>4.89164995352933E-005</v>
      </c>
      <c r="BT119" s="13" t="s">
        <v>49</v>
      </c>
      <c r="BU119" s="10" t="str">
        <f aca="false">IF(SUM(BT119)&lt;1,"",BT119/$CF119)</f>
        <v/>
      </c>
      <c r="BV119" s="13" t="s">
        <v>49</v>
      </c>
      <c r="BW119" s="10" t="str">
        <f aca="false">IF(SUM(BV119)&lt;1,"",BV119/$CF119)</f>
        <v/>
      </c>
      <c r="BX119" s="13" t="n">
        <v>3</v>
      </c>
      <c r="BY119" s="10" t="n">
        <f aca="false">IF(SUM(BX119)&lt;1,"",BX119/$CF119)</f>
        <v>0.00014674949860588</v>
      </c>
      <c r="BZ119" s="13" t="n">
        <v>11</v>
      </c>
      <c r="CA119" s="10" t="n">
        <f aca="false">IF(SUM(BZ119)&lt;1,"",BZ119/$CF119)</f>
        <v>0.000538081494888226</v>
      </c>
      <c r="CB119" s="13" t="s">
        <v>49</v>
      </c>
      <c r="CC119" s="10" t="str">
        <f aca="false">IF(SUM(CB119)&lt;1,"",CB119/$CF119)</f>
        <v/>
      </c>
      <c r="CD119" s="13" t="n">
        <v>13</v>
      </c>
      <c r="CE119" s="10" t="n">
        <f aca="false">IF(SUM(CD119)&lt;1,"",CD119/$CF119)</f>
        <v>0.000635914493958812</v>
      </c>
      <c r="CF119" s="13" t="n">
        <v>20443</v>
      </c>
      <c r="CG119" s="13" t="n">
        <v>20312</v>
      </c>
    </row>
    <row r="120" customFormat="false" ht="13.5" hidden="false" customHeight="false" outlineLevel="0" collapsed="false">
      <c r="A120" s="9" t="s">
        <v>168</v>
      </c>
      <c r="B120" s="13" t="n">
        <v>910</v>
      </c>
      <c r="C120" s="10" t="n">
        <f aca="false">IF(SUM(B120)&lt;1,"",B120/$AF120)</f>
        <v>0.0143610137928858</v>
      </c>
      <c r="D120" s="10"/>
      <c r="E120" s="10"/>
      <c r="F120" s="10"/>
      <c r="G120" s="10"/>
      <c r="H120" s="10"/>
      <c r="I120" s="10"/>
      <c r="J120" s="13" t="n">
        <v>87</v>
      </c>
      <c r="K120" s="10" t="n">
        <f aca="false">IF(SUM(J120)&lt;1,"",J120/$AF120)</f>
        <v>0.00137297604393523</v>
      </c>
      <c r="L120" s="13" t="n">
        <v>344</v>
      </c>
      <c r="M120" s="10" t="n">
        <f aca="false">IF(SUM(L120)&lt;1,"",L120/$AF120)</f>
        <v>0.00542877884038759</v>
      </c>
      <c r="N120" s="13" t="n">
        <v>118</v>
      </c>
      <c r="O120" s="10" t="n">
        <f aca="false">IF(SUM(N120)&lt;1,"",N120/$AF120)</f>
        <v>0.00186219739292365</v>
      </c>
      <c r="P120" s="13" t="n">
        <v>13</v>
      </c>
      <c r="Q120" s="10" t="n">
        <f aca="false">IF(SUM(P120)&lt;1,"",P120/$AF120)</f>
        <v>0.000205157339898368</v>
      </c>
      <c r="R120" s="13" t="n">
        <v>3</v>
      </c>
      <c r="S120" s="10" t="n">
        <f aca="false">IF(SUM(R120)&lt;1,"",R120/$AF120)</f>
        <v>4.73440015150081E-005</v>
      </c>
      <c r="T120" s="13" t="n">
        <v>2</v>
      </c>
      <c r="U120" s="10" t="n">
        <f aca="false">IF(SUM(T120)&lt;1,"",T120/$AF120)</f>
        <v>3.1562667676672E-005</v>
      </c>
      <c r="V120" s="13" t="n">
        <v>3</v>
      </c>
      <c r="W120" s="10" t="n">
        <f aca="false">IF(SUM(V120)&lt;1,"",V120/$AF120)</f>
        <v>4.73440015150081E-005</v>
      </c>
      <c r="X120" s="13" t="n">
        <v>15</v>
      </c>
      <c r="Y120" s="10" t="n">
        <f aca="false">IF(SUM(X120)&lt;1,"",X120/$AF120)</f>
        <v>0.00023672000757504</v>
      </c>
      <c r="Z120" s="13" t="n">
        <v>143</v>
      </c>
      <c r="AA120" s="10" t="n">
        <f aca="false">IF(SUM(Z120)&lt;1,"",Z120/$AF120)</f>
        <v>0.00225673073888205</v>
      </c>
      <c r="AB120" s="13" t="n">
        <v>28</v>
      </c>
      <c r="AC120" s="10" t="n">
        <f aca="false">IF(SUM(AB120)&lt;1,"",AB120/$AF120)</f>
        <v>0.000441877347473408</v>
      </c>
      <c r="AD120" s="13" t="n">
        <v>154</v>
      </c>
      <c r="AE120" s="10" t="n">
        <f aca="false">IF(SUM(AD120)&lt;1,"",AD120/$AF120)</f>
        <v>0.00243032541110375</v>
      </c>
      <c r="AF120" s="13" t="n">
        <v>63366</v>
      </c>
      <c r="AG120" s="13" t="n">
        <v>61893</v>
      </c>
      <c r="AH120" s="13" t="n">
        <v>380</v>
      </c>
      <c r="AI120" s="10" t="n">
        <f aca="false">IF(SUM(AH120)&lt;1,"",AH120/$BF120)</f>
        <v>0.0118464943729152</v>
      </c>
      <c r="AJ120" s="13" t="n">
        <v>34</v>
      </c>
      <c r="AK120" s="10" t="n">
        <f aca="false">IF(SUM(AJ120)&lt;1,"",AJ120/$BF120)</f>
        <v>0.00105994949652399</v>
      </c>
      <c r="AL120" s="13" t="n">
        <v>147</v>
      </c>
      <c r="AM120" s="10" t="n">
        <f aca="false">IF(SUM(AL120)&lt;1,"",AL120/$BF120)</f>
        <v>0.00458272282320666</v>
      </c>
      <c r="AN120" s="13" t="n">
        <v>18</v>
      </c>
      <c r="AO120" s="10" t="n">
        <f aca="false">IF(SUM(AN120)&lt;1,"",AN120/$BF120)</f>
        <v>0.000561149733453877</v>
      </c>
      <c r="AP120" s="13" t="n">
        <v>3</v>
      </c>
      <c r="AQ120" s="10" t="n">
        <f aca="false">IF(SUM(AP120)&lt;1,"",AP120/$BF120)</f>
        <v>9.35249555756461E-005</v>
      </c>
      <c r="AR120" s="13" t="n">
        <v>1</v>
      </c>
      <c r="AS120" s="10" t="n">
        <f aca="false">IF(SUM(AR120)&lt;1,"",AR120/$BF120)</f>
        <v>3.1174985191882E-005</v>
      </c>
      <c r="AT120" s="13" t="s">
        <v>49</v>
      </c>
      <c r="AU120" s="10" t="str">
        <f aca="false">IF(SUM(AT120)&lt;1,"",AT120/$BF120)</f>
        <v/>
      </c>
      <c r="AV120" s="13" t="n">
        <v>3</v>
      </c>
      <c r="AW120" s="10" t="n">
        <f aca="false">IF(SUM(AV120)&lt;1,"",AV120/$BF120)</f>
        <v>9.35249555756461E-005</v>
      </c>
      <c r="AX120" s="13" t="n">
        <v>10</v>
      </c>
      <c r="AY120" s="10" t="n">
        <f aca="false">IF(SUM(AX120)&lt;1,"",AX120/$BF120)</f>
        <v>0.00031174985191882</v>
      </c>
      <c r="AZ120" s="13" t="n">
        <v>59</v>
      </c>
      <c r="BA120" s="10" t="n">
        <f aca="false">IF(SUM(AZ120)&lt;1,"",AZ120/$BF120)</f>
        <v>0.00183932412632104</v>
      </c>
      <c r="BB120" s="13" t="n">
        <v>14</v>
      </c>
      <c r="BC120" s="10" t="n">
        <f aca="false">IF(SUM(BB120)&lt;1,"",BB120/$BF120)</f>
        <v>0.000436449792686348</v>
      </c>
      <c r="BD120" s="13" t="n">
        <v>91</v>
      </c>
      <c r="BE120" s="10" t="n">
        <f aca="false">IF(SUM(BD120)&lt;1,"",BD120/$BF120)</f>
        <v>0.00283692365246127</v>
      </c>
      <c r="BF120" s="13" t="n">
        <v>32077</v>
      </c>
      <c r="BG120" s="13" t="n">
        <v>31386</v>
      </c>
      <c r="BH120" s="13" t="n">
        <v>530</v>
      </c>
      <c r="BI120" s="10" t="n">
        <f aca="false">IF(SUM(BH120)&lt;1,"",BH120/$CF120)</f>
        <v>0.0169388603023427</v>
      </c>
      <c r="BJ120" s="13" t="n">
        <v>53</v>
      </c>
      <c r="BK120" s="10" t="n">
        <f aca="false">IF(SUM(BJ120)&lt;1,"",BJ120/$CF120)</f>
        <v>0.00169388603023427</v>
      </c>
      <c r="BL120" s="13" t="n">
        <v>197</v>
      </c>
      <c r="BM120" s="10" t="n">
        <f aca="false">IF(SUM(BL120)&lt;1,"",BL120/$CF120)</f>
        <v>0.006296142414267</v>
      </c>
      <c r="BN120" s="13" t="n">
        <v>100</v>
      </c>
      <c r="BO120" s="10" t="n">
        <f aca="false">IF(SUM(BN120)&lt;1,"",BN120/$CF120)</f>
        <v>0.0031960113778005</v>
      </c>
      <c r="BP120" s="13" t="n">
        <v>10</v>
      </c>
      <c r="BQ120" s="10" t="n">
        <f aca="false">IF(SUM(BP120)&lt;1,"",BP120/$CF120)</f>
        <v>0.000319601137780051</v>
      </c>
      <c r="BR120" s="13" t="n">
        <v>2</v>
      </c>
      <c r="BS120" s="10" t="n">
        <f aca="false">IF(SUM(BR120)&lt;1,"",BR120/$CF120)</f>
        <v>6.39202275560101E-005</v>
      </c>
      <c r="BT120" s="13" t="n">
        <v>2</v>
      </c>
      <c r="BU120" s="10" t="n">
        <f aca="false">IF(SUM(BT120)&lt;1,"",BT120/$CF120)</f>
        <v>6.39202275560101E-005</v>
      </c>
      <c r="BV120" s="13" t="s">
        <v>49</v>
      </c>
      <c r="BW120" s="10" t="str">
        <f aca="false">IF(SUM(BV120)&lt;1,"",BV120/$CF120)</f>
        <v/>
      </c>
      <c r="BX120" s="13" t="n">
        <v>5</v>
      </c>
      <c r="BY120" s="10" t="n">
        <f aca="false">IF(SUM(BX120)&lt;1,"",BX120/$CF120)</f>
        <v>0.000159800568890025</v>
      </c>
      <c r="BZ120" s="13" t="n">
        <v>84</v>
      </c>
      <c r="CA120" s="10" t="n">
        <f aca="false">IF(SUM(BZ120)&lt;1,"",BZ120/$CF120)</f>
        <v>0.00268464955735242</v>
      </c>
      <c r="CB120" s="13" t="n">
        <v>14</v>
      </c>
      <c r="CC120" s="10" t="n">
        <f aca="false">IF(SUM(CB120)&lt;1,"",CB120/$CF120)</f>
        <v>0.000447441592892071</v>
      </c>
      <c r="CD120" s="13" t="n">
        <v>63</v>
      </c>
      <c r="CE120" s="10" t="n">
        <f aca="false">IF(SUM(CD120)&lt;1,"",CD120/$CF120)</f>
        <v>0.00201348716801432</v>
      </c>
      <c r="CF120" s="13" t="n">
        <v>31289</v>
      </c>
      <c r="CG120" s="13" t="n">
        <v>30507</v>
      </c>
    </row>
    <row r="121" customFormat="false" ht="13.5" hidden="false" customHeight="false" outlineLevel="0" collapsed="false">
      <c r="A121" s="9" t="s">
        <v>169</v>
      </c>
      <c r="B121" s="13" t="n">
        <v>483</v>
      </c>
      <c r="C121" s="10" t="n">
        <f aca="false">IF(SUM(B121)&lt;1,"",B121/$AF121)</f>
        <v>0.0148073208865998</v>
      </c>
      <c r="D121" s="10"/>
      <c r="E121" s="10"/>
      <c r="F121" s="10"/>
      <c r="G121" s="10"/>
      <c r="H121" s="10"/>
      <c r="I121" s="10"/>
      <c r="J121" s="13" t="n">
        <v>37</v>
      </c>
      <c r="K121" s="10" t="n">
        <f aca="false">IF(SUM(J121)&lt;1,"",J121/$AF121)</f>
        <v>0.00113430822526748</v>
      </c>
      <c r="L121" s="13" t="n">
        <v>73</v>
      </c>
      <c r="M121" s="10" t="n">
        <f aca="false">IF(SUM(L121)&lt;1,"",L121/$AF121)</f>
        <v>0.00223795947147368</v>
      </c>
      <c r="N121" s="13" t="n">
        <v>113</v>
      </c>
      <c r="O121" s="10" t="n">
        <f aca="false">IF(SUM(N121)&lt;1,"",N121/$AF121)</f>
        <v>0.00346423863392501</v>
      </c>
      <c r="P121" s="13" t="n">
        <v>7</v>
      </c>
      <c r="Q121" s="10" t="n">
        <f aca="false">IF(SUM(P121)&lt;1,"",P121/$AF121)</f>
        <v>0.000214598853428983</v>
      </c>
      <c r="R121" s="13" t="n">
        <v>8</v>
      </c>
      <c r="S121" s="10" t="n">
        <f aca="false">IF(SUM(R121)&lt;1,"",R121/$AF121)</f>
        <v>0.000245255832490266</v>
      </c>
      <c r="T121" s="13" t="n">
        <v>74</v>
      </c>
      <c r="U121" s="10" t="n">
        <f aca="false">IF(SUM(T121)&lt;1,"",T121/$AF121)</f>
        <v>0.00226861645053496</v>
      </c>
      <c r="V121" s="13" t="n">
        <v>1</v>
      </c>
      <c r="W121" s="10" t="n">
        <f aca="false">IF(SUM(V121)&lt;1,"",V121/$AF121)</f>
        <v>3.06569790612833E-005</v>
      </c>
      <c r="X121" s="13" t="n">
        <v>5</v>
      </c>
      <c r="Y121" s="10" t="n">
        <f aca="false">IF(SUM(X121)&lt;1,"",X121/$AF121)</f>
        <v>0.000153284895306417</v>
      </c>
      <c r="Z121" s="13" t="n">
        <v>104</v>
      </c>
      <c r="AA121" s="10" t="n">
        <f aca="false">IF(SUM(Z121)&lt;1,"",Z121/$AF121)</f>
        <v>0.00318832582237346</v>
      </c>
      <c r="AB121" s="13" t="n">
        <v>17</v>
      </c>
      <c r="AC121" s="10" t="n">
        <f aca="false">IF(SUM(AB121)&lt;1,"",AB121/$AF121)</f>
        <v>0.000521168644041816</v>
      </c>
      <c r="AD121" s="13" t="n">
        <v>44</v>
      </c>
      <c r="AE121" s="10" t="n">
        <f aca="false">IF(SUM(AD121)&lt;1,"",AD121/$AF121)</f>
        <v>0.00134890707869647</v>
      </c>
      <c r="AF121" s="13" t="n">
        <v>32619</v>
      </c>
      <c r="AG121" s="13" t="n">
        <v>32127</v>
      </c>
      <c r="AH121" s="13" t="n">
        <v>213</v>
      </c>
      <c r="AI121" s="10" t="n">
        <f aca="false">IF(SUM(AH121)&lt;1,"",AH121/$BF121)</f>
        <v>0.013133555308916</v>
      </c>
      <c r="AJ121" s="13" t="n">
        <v>16</v>
      </c>
      <c r="AK121" s="10" t="n">
        <f aca="false">IF(SUM(AJ121)&lt;1,"",AJ121/$BF121)</f>
        <v>0.000986558145270687</v>
      </c>
      <c r="AL121" s="13" t="n">
        <v>25</v>
      </c>
      <c r="AM121" s="10" t="n">
        <f aca="false">IF(SUM(AL121)&lt;1,"",AL121/$BF121)</f>
        <v>0.00154149710198545</v>
      </c>
      <c r="AN121" s="13" t="n">
        <v>35</v>
      </c>
      <c r="AO121" s="10" t="n">
        <f aca="false">IF(SUM(AN121)&lt;1,"",AN121/$BF121)</f>
        <v>0.00215809594277963</v>
      </c>
      <c r="AP121" s="13" t="s">
        <v>49</v>
      </c>
      <c r="AQ121" s="10" t="str">
        <f aca="false">IF(SUM(AP121)&lt;1,"",AP121/$BF121)</f>
        <v/>
      </c>
      <c r="AR121" s="13" t="n">
        <v>3</v>
      </c>
      <c r="AS121" s="10" t="n">
        <f aca="false">IF(SUM(AR121)&lt;1,"",AR121/$BF121)</f>
        <v>0.000184979652238254</v>
      </c>
      <c r="AT121" s="13" t="n">
        <v>33</v>
      </c>
      <c r="AU121" s="10" t="n">
        <f aca="false">IF(SUM(AT121)&lt;1,"",AT121/$BF121)</f>
        <v>0.00203477617462079</v>
      </c>
      <c r="AV121" s="13" t="s">
        <v>49</v>
      </c>
      <c r="AW121" s="10" t="str">
        <f aca="false">IF(SUM(AV121)&lt;1,"",AV121/$BF121)</f>
        <v/>
      </c>
      <c r="AX121" s="13" t="n">
        <v>2</v>
      </c>
      <c r="AY121" s="10" t="n">
        <f aca="false">IF(SUM(AX121)&lt;1,"",AX121/$BF121)</f>
        <v>0.000123319768158836</v>
      </c>
      <c r="AZ121" s="13" t="n">
        <v>60</v>
      </c>
      <c r="BA121" s="10" t="n">
        <f aca="false">IF(SUM(AZ121)&lt;1,"",AZ121/$BF121)</f>
        <v>0.00369959304476508</v>
      </c>
      <c r="BB121" s="13" t="n">
        <v>12</v>
      </c>
      <c r="BC121" s="10" t="n">
        <f aca="false">IF(SUM(BB121)&lt;1,"",BB121/$BF121)</f>
        <v>0.000739918608953015</v>
      </c>
      <c r="BD121" s="13" t="n">
        <v>27</v>
      </c>
      <c r="BE121" s="10" t="n">
        <f aca="false">IF(SUM(BD121)&lt;1,"",BD121/$BF121)</f>
        <v>0.00166481687014428</v>
      </c>
      <c r="BF121" s="13" t="n">
        <v>16218</v>
      </c>
      <c r="BG121" s="13" t="n">
        <v>15999</v>
      </c>
      <c r="BH121" s="13" t="n">
        <v>270</v>
      </c>
      <c r="BI121" s="10" t="n">
        <f aca="false">IF(SUM(BH121)&lt;1,"",BH121/$CF121)</f>
        <v>0.016462410828608</v>
      </c>
      <c r="BJ121" s="13" t="n">
        <v>21</v>
      </c>
      <c r="BK121" s="10" t="n">
        <f aca="false">IF(SUM(BJ121)&lt;1,"",BJ121/$CF121)</f>
        <v>0.00128040973111396</v>
      </c>
      <c r="BL121" s="13" t="n">
        <v>48</v>
      </c>
      <c r="BM121" s="10" t="n">
        <f aca="false">IF(SUM(BL121)&lt;1,"",BL121/$CF121)</f>
        <v>0.00292665081397476</v>
      </c>
      <c r="BN121" s="13" t="n">
        <v>78</v>
      </c>
      <c r="BO121" s="10" t="n">
        <f aca="false">IF(SUM(BN121)&lt;1,"",BN121/$CF121)</f>
        <v>0.00475580757270898</v>
      </c>
      <c r="BP121" s="13" t="n">
        <v>7</v>
      </c>
      <c r="BQ121" s="10" t="n">
        <f aca="false">IF(SUM(BP121)&lt;1,"",BP121/$CF121)</f>
        <v>0.000426803243704652</v>
      </c>
      <c r="BR121" s="13" t="n">
        <v>5</v>
      </c>
      <c r="BS121" s="10" t="n">
        <f aca="false">IF(SUM(BR121)&lt;1,"",BR121/$CF121)</f>
        <v>0.000304859459789037</v>
      </c>
      <c r="BT121" s="13" t="n">
        <v>41</v>
      </c>
      <c r="BU121" s="10" t="n">
        <f aca="false">IF(SUM(BT121)&lt;1,"",BT121/$CF121)</f>
        <v>0.00249984757027011</v>
      </c>
      <c r="BV121" s="13" t="n">
        <v>1</v>
      </c>
      <c r="BW121" s="10" t="n">
        <f aca="false">IF(SUM(BV121)&lt;1,"",BV121/$CF121)</f>
        <v>6.09718919578075E-005</v>
      </c>
      <c r="BX121" s="13" t="n">
        <v>3</v>
      </c>
      <c r="BY121" s="10" t="n">
        <f aca="false">IF(SUM(BX121)&lt;1,"",BX121/$CF121)</f>
        <v>0.000182915675873422</v>
      </c>
      <c r="BZ121" s="13" t="n">
        <v>44</v>
      </c>
      <c r="CA121" s="10" t="n">
        <f aca="false">IF(SUM(BZ121)&lt;1,"",BZ121/$CF121)</f>
        <v>0.00268276324614353</v>
      </c>
      <c r="CB121" s="13" t="n">
        <v>5</v>
      </c>
      <c r="CC121" s="10" t="n">
        <f aca="false">IF(SUM(CB121)&lt;1,"",CB121/$CF121)</f>
        <v>0.000304859459789037</v>
      </c>
      <c r="CD121" s="13" t="n">
        <v>17</v>
      </c>
      <c r="CE121" s="10" t="n">
        <f aca="false">IF(SUM(CD121)&lt;1,"",CD121/$CF121)</f>
        <v>0.00103652216328273</v>
      </c>
      <c r="CF121" s="13" t="n">
        <v>16401</v>
      </c>
      <c r="CG121" s="13" t="n">
        <v>16128</v>
      </c>
    </row>
    <row r="122" customFormat="false" ht="13.5" hidden="false" customHeight="false" outlineLevel="0" collapsed="false">
      <c r="A122" s="9" t="s">
        <v>170</v>
      </c>
      <c r="B122" s="13" t="n">
        <v>597</v>
      </c>
      <c r="C122" s="10" t="n">
        <f aca="false">IF(SUM(B122)&lt;1,"",B122/$AF122)</f>
        <v>0.00981230071332303</v>
      </c>
      <c r="D122" s="10"/>
      <c r="E122" s="10"/>
      <c r="F122" s="10"/>
      <c r="G122" s="10"/>
      <c r="H122" s="10"/>
      <c r="I122" s="10"/>
      <c r="J122" s="13" t="n">
        <v>79</v>
      </c>
      <c r="K122" s="10" t="n">
        <f aca="false">IF(SUM(J122)&lt;1,"",J122/$AF122)</f>
        <v>0.0012984451530193</v>
      </c>
      <c r="L122" s="13" t="n">
        <v>210</v>
      </c>
      <c r="M122" s="10" t="n">
        <f aca="false">IF(SUM(L122)&lt;1,"",L122/$AF122)</f>
        <v>0.003451563064988</v>
      </c>
      <c r="N122" s="13" t="n">
        <v>100</v>
      </c>
      <c r="O122" s="10" t="n">
        <f aca="false">IF(SUM(N122)&lt;1,"",N122/$AF122)</f>
        <v>0.0016436014595181</v>
      </c>
      <c r="P122" s="13" t="n">
        <v>16</v>
      </c>
      <c r="Q122" s="10" t="n">
        <f aca="false">IF(SUM(P122)&lt;1,"",P122/$AF122)</f>
        <v>0.000262976233522895</v>
      </c>
      <c r="R122" s="13" t="n">
        <v>9</v>
      </c>
      <c r="S122" s="10" t="n">
        <f aca="false">IF(SUM(R122)&lt;1,"",R122/$AF122)</f>
        <v>0.000147924131356629</v>
      </c>
      <c r="T122" s="13" t="n">
        <v>14</v>
      </c>
      <c r="U122" s="10" t="n">
        <f aca="false">IF(SUM(T122)&lt;1,"",T122/$AF122)</f>
        <v>0.000230104204332533</v>
      </c>
      <c r="V122" s="13" t="n">
        <v>4</v>
      </c>
      <c r="W122" s="10" t="n">
        <f aca="false">IF(SUM(V122)&lt;1,"",V122/$AF122)</f>
        <v>6.57440583807238E-005</v>
      </c>
      <c r="X122" s="13" t="n">
        <v>18</v>
      </c>
      <c r="Y122" s="10" t="n">
        <f aca="false">IF(SUM(X122)&lt;1,"",X122/$AF122)</f>
        <v>0.000295848262713257</v>
      </c>
      <c r="Z122" s="13" t="n">
        <v>39</v>
      </c>
      <c r="AA122" s="10" t="n">
        <f aca="false">IF(SUM(Z122)&lt;1,"",Z122/$AF122)</f>
        <v>0.000641004569212058</v>
      </c>
      <c r="AB122" s="13" t="n">
        <v>6</v>
      </c>
      <c r="AC122" s="10" t="n">
        <f aca="false">IF(SUM(AB122)&lt;1,"",AB122/$AF122)</f>
        <v>9.86160875710858E-005</v>
      </c>
      <c r="AD122" s="13" t="n">
        <v>102</v>
      </c>
      <c r="AE122" s="10" t="n">
        <f aca="false">IF(SUM(AD122)&lt;1,"",AD122/$AF122)</f>
        <v>0.00167647348870846</v>
      </c>
      <c r="AF122" s="13" t="n">
        <v>60842</v>
      </c>
      <c r="AG122" s="13" t="n">
        <v>60065</v>
      </c>
      <c r="AH122" s="13" t="n">
        <v>258</v>
      </c>
      <c r="AI122" s="10" t="n">
        <f aca="false">IF(SUM(AH122)&lt;1,"",AH122/$BF122)</f>
        <v>0.00849047289959522</v>
      </c>
      <c r="AJ122" s="13" t="n">
        <v>31</v>
      </c>
      <c r="AK122" s="10" t="n">
        <f aca="false">IF(SUM(AJ122)&lt;1,"",AJ122/$BF122)</f>
        <v>0.00102017310033896</v>
      </c>
      <c r="AL122" s="13" t="n">
        <v>95</v>
      </c>
      <c r="AM122" s="10" t="n">
        <f aca="false">IF(SUM(AL122)&lt;1,"",AL122/$BF122)</f>
        <v>0.00312633692039359</v>
      </c>
      <c r="AN122" s="13" t="n">
        <v>19</v>
      </c>
      <c r="AO122" s="10" t="n">
        <f aca="false">IF(SUM(AN122)&lt;1,"",AN122/$BF122)</f>
        <v>0.000625267384078718</v>
      </c>
      <c r="AP122" s="13" t="n">
        <v>2</v>
      </c>
      <c r="AQ122" s="10" t="n">
        <f aca="false">IF(SUM(AP122)&lt;1,"",AP122/$BF122)</f>
        <v>6.58176193767072E-005</v>
      </c>
      <c r="AR122" s="13" t="n">
        <v>7</v>
      </c>
      <c r="AS122" s="10" t="n">
        <f aca="false">IF(SUM(AR122)&lt;1,"",AR122/$BF122)</f>
        <v>0.000230361667818475</v>
      </c>
      <c r="AT122" s="13" t="n">
        <v>6</v>
      </c>
      <c r="AU122" s="10" t="n">
        <f aca="false">IF(SUM(AT122)&lt;1,"",AT122/$BF122)</f>
        <v>0.000197452858130121</v>
      </c>
      <c r="AV122" s="13" t="n">
        <v>3</v>
      </c>
      <c r="AW122" s="10" t="n">
        <f aca="false">IF(SUM(AV122)&lt;1,"",AV122/$BF122)</f>
        <v>9.87264290650607E-005</v>
      </c>
      <c r="AX122" s="13" t="n">
        <v>13</v>
      </c>
      <c r="AY122" s="10" t="n">
        <f aca="false">IF(SUM(AX122)&lt;1,"",AX122/$BF122)</f>
        <v>0.000427814525948596</v>
      </c>
      <c r="AZ122" s="13" t="n">
        <v>20</v>
      </c>
      <c r="BA122" s="10" t="n">
        <f aca="false">IF(SUM(AZ122)&lt;1,"",AZ122/$BF122)</f>
        <v>0.000658176193767071</v>
      </c>
      <c r="BB122" s="13" t="n">
        <v>2</v>
      </c>
      <c r="BC122" s="10" t="n">
        <f aca="false">IF(SUM(BB122)&lt;1,"",BB122/$BF122)</f>
        <v>6.58176193767072E-005</v>
      </c>
      <c r="BD122" s="13" t="n">
        <v>60</v>
      </c>
      <c r="BE122" s="10" t="n">
        <f aca="false">IF(SUM(BD122)&lt;1,"",BD122/$BF122)</f>
        <v>0.00197452858130121</v>
      </c>
      <c r="BF122" s="13" t="n">
        <v>30387</v>
      </c>
      <c r="BG122" s="13" t="n">
        <v>29991</v>
      </c>
      <c r="BH122" s="13" t="n">
        <v>339</v>
      </c>
      <c r="BI122" s="10" t="n">
        <f aca="false">IF(SUM(BH122)&lt;1,"",BH122/$CF122)</f>
        <v>0.0111311771466098</v>
      </c>
      <c r="BJ122" s="13" t="n">
        <v>48</v>
      </c>
      <c r="BK122" s="10" t="n">
        <f aca="false">IF(SUM(BJ122)&lt;1,"",BJ122/$CF122)</f>
        <v>0.00157609587916598</v>
      </c>
      <c r="BL122" s="13" t="n">
        <v>115</v>
      </c>
      <c r="BM122" s="10" t="n">
        <f aca="false">IF(SUM(BL122)&lt;1,"",BL122/$CF122)</f>
        <v>0.00377606304383517</v>
      </c>
      <c r="BN122" s="13" t="n">
        <v>81</v>
      </c>
      <c r="BO122" s="10" t="n">
        <f aca="false">IF(SUM(BN122)&lt;1,"",BN122/$CF122)</f>
        <v>0.0026596617960926</v>
      </c>
      <c r="BP122" s="13" t="n">
        <v>14</v>
      </c>
      <c r="BQ122" s="10" t="n">
        <f aca="false">IF(SUM(BP122)&lt;1,"",BP122/$CF122)</f>
        <v>0.000459694631423412</v>
      </c>
      <c r="BR122" s="13" t="n">
        <v>2</v>
      </c>
      <c r="BS122" s="10" t="n">
        <f aca="false">IF(SUM(BR122)&lt;1,"",BR122/$CF122)</f>
        <v>6.5670661631916E-005</v>
      </c>
      <c r="BT122" s="13" t="n">
        <v>8</v>
      </c>
      <c r="BU122" s="10" t="n">
        <f aca="false">IF(SUM(BT122)&lt;1,"",BT122/$CF122)</f>
        <v>0.000262682646527664</v>
      </c>
      <c r="BV122" s="13" t="n">
        <v>1</v>
      </c>
      <c r="BW122" s="10" t="n">
        <f aca="false">IF(SUM(BV122)&lt;1,"",BV122/$CF122)</f>
        <v>3.2835330815958E-005</v>
      </c>
      <c r="BX122" s="13" t="n">
        <v>5</v>
      </c>
      <c r="BY122" s="10" t="n">
        <f aca="false">IF(SUM(BX122)&lt;1,"",BX122/$CF122)</f>
        <v>0.00016417665407979</v>
      </c>
      <c r="BZ122" s="13" t="n">
        <v>19</v>
      </c>
      <c r="CA122" s="10" t="n">
        <f aca="false">IF(SUM(BZ122)&lt;1,"",BZ122/$CF122)</f>
        <v>0.000623871285503201</v>
      </c>
      <c r="CB122" s="13" t="n">
        <v>4</v>
      </c>
      <c r="CC122" s="10" t="n">
        <f aca="false">IF(SUM(CB122)&lt;1,"",CB122/$CF122)</f>
        <v>0.000131341323263832</v>
      </c>
      <c r="CD122" s="13" t="n">
        <v>42</v>
      </c>
      <c r="CE122" s="10" t="n">
        <f aca="false">IF(SUM(CD122)&lt;1,"",CD122/$CF122)</f>
        <v>0.00137908389427023</v>
      </c>
      <c r="CF122" s="13" t="n">
        <v>30455</v>
      </c>
      <c r="CG122" s="13" t="n">
        <v>30074</v>
      </c>
    </row>
    <row r="123" customFormat="false" ht="13.5" hidden="false" customHeight="false" outlineLevel="0" collapsed="false">
      <c r="A123" s="9" t="s">
        <v>171</v>
      </c>
      <c r="B123" s="13" t="n">
        <v>420</v>
      </c>
      <c r="C123" s="10" t="n">
        <f aca="false">IF(SUM(B123)&lt;1,"",B123/$AF123)</f>
        <v>0.0134585189220367</v>
      </c>
      <c r="D123" s="10"/>
      <c r="E123" s="10"/>
      <c r="F123" s="10"/>
      <c r="G123" s="10"/>
      <c r="H123" s="10"/>
      <c r="I123" s="10"/>
      <c r="J123" s="13" t="n">
        <v>33</v>
      </c>
      <c r="K123" s="10" t="n">
        <f aca="false">IF(SUM(J123)&lt;1,"",J123/$AF123)</f>
        <v>0.00105745505816003</v>
      </c>
      <c r="L123" s="13" t="n">
        <v>48</v>
      </c>
      <c r="M123" s="10" t="n">
        <f aca="false">IF(SUM(L123)&lt;1,"",L123/$AF123)</f>
        <v>0.00153811644823277</v>
      </c>
      <c r="N123" s="13" t="n">
        <v>43</v>
      </c>
      <c r="O123" s="10" t="n">
        <f aca="false">IF(SUM(N123)&lt;1,"",N123/$AF123)</f>
        <v>0.00137789598487519</v>
      </c>
      <c r="P123" s="13" t="n">
        <v>11</v>
      </c>
      <c r="Q123" s="10" t="n">
        <f aca="false">IF(SUM(P123)&lt;1,"",P123/$AF123)</f>
        <v>0.000352485019386676</v>
      </c>
      <c r="R123" s="13" t="n">
        <v>5</v>
      </c>
      <c r="S123" s="10" t="n">
        <f aca="false">IF(SUM(R123)&lt;1,"",R123/$AF123)</f>
        <v>0.00016022046335758</v>
      </c>
      <c r="T123" s="13" t="n">
        <v>3</v>
      </c>
      <c r="U123" s="10" t="n">
        <f aca="false">IF(SUM(T123)&lt;1,"",T123/$AF123)</f>
        <v>9.6132278014548E-005</v>
      </c>
      <c r="V123" s="13" t="n">
        <v>1</v>
      </c>
      <c r="W123" s="10" t="n">
        <f aca="false">IF(SUM(V123)&lt;1,"",V123/$AF123)</f>
        <v>3.2044092671516E-005</v>
      </c>
      <c r="X123" s="13" t="n">
        <v>9</v>
      </c>
      <c r="Y123" s="10" t="n">
        <f aca="false">IF(SUM(X123)&lt;1,"",X123/$AF123)</f>
        <v>0.000288396834043644</v>
      </c>
      <c r="Z123" s="13" t="n">
        <v>117</v>
      </c>
      <c r="AA123" s="10" t="n">
        <f aca="false">IF(SUM(Z123)&lt;1,"",Z123/$AF123)</f>
        <v>0.00374915884256737</v>
      </c>
      <c r="AB123" s="13" t="n">
        <v>104</v>
      </c>
      <c r="AC123" s="10" t="n">
        <f aca="false">IF(SUM(AB123)&lt;1,"",AB123/$AF123)</f>
        <v>0.00333258563783766</v>
      </c>
      <c r="AD123" s="13" t="n">
        <v>46</v>
      </c>
      <c r="AE123" s="10" t="n">
        <f aca="false">IF(SUM(AD123)&lt;1,"",AD123/$AF123)</f>
        <v>0.00147402826288974</v>
      </c>
      <c r="AF123" s="13" t="n">
        <v>31207</v>
      </c>
      <c r="AG123" s="13" t="n">
        <v>30779</v>
      </c>
      <c r="AH123" s="13" t="n">
        <v>210</v>
      </c>
      <c r="AI123" s="10" t="n">
        <f aca="false">IF(SUM(AH123)&lt;1,"",AH123/$BF123)</f>
        <v>0.0135887148958199</v>
      </c>
      <c r="AJ123" s="13" t="n">
        <v>14</v>
      </c>
      <c r="AK123" s="10" t="n">
        <f aca="false">IF(SUM(AJ123)&lt;1,"",AJ123/$BF123)</f>
        <v>0.00090591432638799</v>
      </c>
      <c r="AL123" s="13" t="n">
        <v>29</v>
      </c>
      <c r="AM123" s="10" t="n">
        <f aca="false">IF(SUM(AL123)&lt;1,"",AL123/$BF123)</f>
        <v>0.00187653681894655</v>
      </c>
      <c r="AN123" s="13" t="n">
        <v>13</v>
      </c>
      <c r="AO123" s="10" t="n">
        <f aca="false">IF(SUM(AN123)&lt;1,"",AN123/$BF123)</f>
        <v>0.00084120616021742</v>
      </c>
      <c r="AP123" s="13" t="s">
        <v>49</v>
      </c>
      <c r="AQ123" s="10" t="str">
        <f aca="false">IF(SUM(AP123)&lt;1,"",AP123/$BF123)</f>
        <v/>
      </c>
      <c r="AR123" s="13" t="n">
        <v>5</v>
      </c>
      <c r="AS123" s="10" t="n">
        <f aca="false">IF(SUM(AR123)&lt;1,"",AR123/$BF123)</f>
        <v>0.000323540830852854</v>
      </c>
      <c r="AT123" s="13" t="n">
        <v>2</v>
      </c>
      <c r="AU123" s="10" t="n">
        <f aca="false">IF(SUM(AT123)&lt;1,"",AT123/$BF123)</f>
        <v>0.000129416332341141</v>
      </c>
      <c r="AV123" s="13" t="n">
        <v>1</v>
      </c>
      <c r="AW123" s="10" t="n">
        <f aca="false">IF(SUM(AV123)&lt;1,"",AV123/$BF123)</f>
        <v>6.47081661705707E-005</v>
      </c>
      <c r="AX123" s="13" t="n">
        <v>6</v>
      </c>
      <c r="AY123" s="10" t="n">
        <f aca="false">IF(SUM(AX123)&lt;1,"",AX123/$BF123)</f>
        <v>0.000388248997023424</v>
      </c>
      <c r="AZ123" s="13" t="n">
        <v>57</v>
      </c>
      <c r="BA123" s="10" t="n">
        <f aca="false">IF(SUM(AZ123)&lt;1,"",AZ123/$BF123)</f>
        <v>0.00368836547172253</v>
      </c>
      <c r="BB123" s="13" t="n">
        <v>57</v>
      </c>
      <c r="BC123" s="10" t="n">
        <f aca="false">IF(SUM(BB123)&lt;1,"",BB123/$BF123)</f>
        <v>0.00368836547172253</v>
      </c>
      <c r="BD123" s="13" t="n">
        <v>26</v>
      </c>
      <c r="BE123" s="10" t="n">
        <f aca="false">IF(SUM(BD123)&lt;1,"",BD123/$BF123)</f>
        <v>0.00168241232043484</v>
      </c>
      <c r="BF123" s="13" t="n">
        <v>15454</v>
      </c>
      <c r="BG123" s="13" t="n">
        <v>15237</v>
      </c>
      <c r="BH123" s="13" t="n">
        <v>210</v>
      </c>
      <c r="BI123" s="10" t="n">
        <f aca="false">IF(SUM(BH123)&lt;1,"",BH123/$CF123)</f>
        <v>0.0133307941344506</v>
      </c>
      <c r="BJ123" s="13" t="n">
        <v>19</v>
      </c>
      <c r="BK123" s="10" t="n">
        <f aca="false">IF(SUM(BJ123)&lt;1,"",BJ123/$CF123)</f>
        <v>0.00120611946930743</v>
      </c>
      <c r="BL123" s="13" t="n">
        <v>19</v>
      </c>
      <c r="BM123" s="10" t="n">
        <f aca="false">IF(SUM(BL123)&lt;1,"",BL123/$CF123)</f>
        <v>0.00120611946930743</v>
      </c>
      <c r="BN123" s="13" t="n">
        <v>30</v>
      </c>
      <c r="BO123" s="10" t="n">
        <f aca="false">IF(SUM(BN123)&lt;1,"",BN123/$CF123)</f>
        <v>0.00190439916206437</v>
      </c>
      <c r="BP123" s="13" t="n">
        <v>11</v>
      </c>
      <c r="BQ123" s="10" t="n">
        <f aca="false">IF(SUM(BP123)&lt;1,"",BP123/$CF123)</f>
        <v>0.000698279692756935</v>
      </c>
      <c r="BR123" s="13" t="s">
        <v>49</v>
      </c>
      <c r="BS123" s="10" t="str">
        <f aca="false">IF(SUM(BR123)&lt;1,"",BR123/$CF123)</f>
        <v/>
      </c>
      <c r="BT123" s="13" t="n">
        <v>1</v>
      </c>
      <c r="BU123" s="10" t="n">
        <f aca="false">IF(SUM(BT123)&lt;1,"",BT123/$CF123)</f>
        <v>6.34799720688123E-005</v>
      </c>
      <c r="BV123" s="13" t="s">
        <v>49</v>
      </c>
      <c r="BW123" s="10" t="str">
        <f aca="false">IF(SUM(BV123)&lt;1,"",BV123/$CF123)</f>
        <v/>
      </c>
      <c r="BX123" s="13" t="n">
        <v>3</v>
      </c>
      <c r="BY123" s="10" t="n">
        <f aca="false">IF(SUM(BX123)&lt;1,"",BX123/$CF123)</f>
        <v>0.000190439916206437</v>
      </c>
      <c r="BZ123" s="13" t="n">
        <v>60</v>
      </c>
      <c r="CA123" s="10" t="n">
        <f aca="false">IF(SUM(BZ123)&lt;1,"",BZ123/$CF123)</f>
        <v>0.00380879832412874</v>
      </c>
      <c r="CB123" s="13" t="n">
        <v>47</v>
      </c>
      <c r="CC123" s="10" t="n">
        <f aca="false">IF(SUM(CB123)&lt;1,"",CB123/$CF123)</f>
        <v>0.00298355868723418</v>
      </c>
      <c r="CD123" s="13" t="n">
        <v>20</v>
      </c>
      <c r="CE123" s="10" t="n">
        <f aca="false">IF(SUM(CD123)&lt;1,"",CD123/$CF123)</f>
        <v>0.00126959944137625</v>
      </c>
      <c r="CF123" s="13" t="n">
        <v>15753</v>
      </c>
      <c r="CG123" s="13" t="n">
        <v>15542</v>
      </c>
    </row>
    <row r="124" customFormat="false" ht="13.5" hidden="false" customHeight="false" outlineLevel="0" collapsed="false">
      <c r="A124" s="9" t="s">
        <v>172</v>
      </c>
      <c r="B124" s="13" t="n">
        <v>629</v>
      </c>
      <c r="C124" s="10" t="n">
        <f aca="false">IF(SUM(B124)&lt;1,"",B124/$AF124)</f>
        <v>0.0127933938087296</v>
      </c>
      <c r="D124" s="10"/>
      <c r="E124" s="10"/>
      <c r="F124" s="10"/>
      <c r="G124" s="10"/>
      <c r="H124" s="10"/>
      <c r="I124" s="10"/>
      <c r="J124" s="13" t="n">
        <v>85</v>
      </c>
      <c r="K124" s="10" t="n">
        <f aca="false">IF(SUM(J124)&lt;1,"",J124/$AF124)</f>
        <v>0.00172883700117968</v>
      </c>
      <c r="L124" s="13" t="n">
        <v>131</v>
      </c>
      <c r="M124" s="10" t="n">
        <f aca="false">IF(SUM(L124)&lt;1,"",L124/$AF124)</f>
        <v>0.00266444290770044</v>
      </c>
      <c r="N124" s="13" t="n">
        <v>101</v>
      </c>
      <c r="O124" s="10" t="n">
        <f aca="false">IF(SUM(N124)&lt;1,"",N124/$AF124)</f>
        <v>0.0020542651425782</v>
      </c>
      <c r="P124" s="13" t="n">
        <v>15</v>
      </c>
      <c r="Q124" s="10" t="n">
        <f aca="false">IF(SUM(P124)&lt;1,"",P124/$AF124)</f>
        <v>0.000305088882561119</v>
      </c>
      <c r="R124" s="13" t="n">
        <v>2</v>
      </c>
      <c r="S124" s="10" t="n">
        <f aca="false">IF(SUM(R124)&lt;1,"",R124/$AF124)</f>
        <v>4.06785176748159E-005</v>
      </c>
      <c r="T124" s="13" t="n">
        <v>195</v>
      </c>
      <c r="U124" s="10" t="n">
        <f aca="false">IF(SUM(T124)&lt;1,"",T124/$AF124)</f>
        <v>0.00396615547329455</v>
      </c>
      <c r="V124" s="13" t="s">
        <v>49</v>
      </c>
      <c r="W124" s="10" t="str">
        <f aca="false">IF(SUM(V124)&lt;1,"",V124/$AF124)</f>
        <v/>
      </c>
      <c r="X124" s="13" t="n">
        <v>6</v>
      </c>
      <c r="Y124" s="10" t="n">
        <f aca="false">IF(SUM(X124)&lt;1,"",X124/$AF124)</f>
        <v>0.000122035553024448</v>
      </c>
      <c r="Z124" s="13" t="n">
        <v>13</v>
      </c>
      <c r="AA124" s="10" t="n">
        <f aca="false">IF(SUM(Z124)&lt;1,"",Z124/$AF124)</f>
        <v>0.000264410364886304</v>
      </c>
      <c r="AB124" s="13" t="n">
        <v>3</v>
      </c>
      <c r="AC124" s="10" t="n">
        <f aca="false">IF(SUM(AB124)&lt;1,"",AB124/$AF124)</f>
        <v>6.10177765122239E-005</v>
      </c>
      <c r="AD124" s="13" t="n">
        <v>78</v>
      </c>
      <c r="AE124" s="10" t="n">
        <f aca="false">IF(SUM(AD124)&lt;1,"",AD124/$AF124)</f>
        <v>0.00158646218931782</v>
      </c>
      <c r="AF124" s="13" t="n">
        <v>49166</v>
      </c>
      <c r="AG124" s="13" t="n">
        <v>48505</v>
      </c>
      <c r="AH124" s="13" t="n">
        <v>264</v>
      </c>
      <c r="AI124" s="10" t="n">
        <f aca="false">IF(SUM(AH124)&lt;1,"",AH124/$BF124)</f>
        <v>0.0107592615234136</v>
      </c>
      <c r="AJ124" s="13" t="n">
        <v>39</v>
      </c>
      <c r="AK124" s="10" t="n">
        <f aca="false">IF(SUM(AJ124)&lt;1,"",AJ124/$BF124)</f>
        <v>0.00158943636141338</v>
      </c>
      <c r="AL124" s="13" t="n">
        <v>46</v>
      </c>
      <c r="AM124" s="10" t="n">
        <f aca="false">IF(SUM(AL124)&lt;1,"",AL124/$BF124)</f>
        <v>0.00187471981089783</v>
      </c>
      <c r="AN124" s="13" t="n">
        <v>14</v>
      </c>
      <c r="AO124" s="10" t="n">
        <f aca="false">IF(SUM(AN124)&lt;1,"",AN124/$BF124)</f>
        <v>0.000570566898968904</v>
      </c>
      <c r="AP124" s="13" t="n">
        <v>3</v>
      </c>
      <c r="AQ124" s="10" t="n">
        <f aca="false">IF(SUM(AP124)&lt;1,"",AP124/$BF124)</f>
        <v>0.000122264335493337</v>
      </c>
      <c r="AR124" s="13" t="n">
        <v>1</v>
      </c>
      <c r="AS124" s="10" t="n">
        <f aca="false">IF(SUM(AR124)&lt;1,"",AR124/$BF124)</f>
        <v>4.07547784977789E-005</v>
      </c>
      <c r="AT124" s="13" t="n">
        <v>97</v>
      </c>
      <c r="AU124" s="10" t="n">
        <f aca="false">IF(SUM(AT124)&lt;1,"",AT124/$BF124)</f>
        <v>0.00395321351428455</v>
      </c>
      <c r="AV124" s="13" t="s">
        <v>49</v>
      </c>
      <c r="AW124" s="10" t="str">
        <f aca="false">IF(SUM(AV124)&lt;1,"",AV124/$BF124)</f>
        <v/>
      </c>
      <c r="AX124" s="13" t="n">
        <v>4</v>
      </c>
      <c r="AY124" s="10" t="n">
        <f aca="false">IF(SUM(AX124)&lt;1,"",AX124/$BF124)</f>
        <v>0.000163019113991115</v>
      </c>
      <c r="AZ124" s="13" t="n">
        <v>6</v>
      </c>
      <c r="BA124" s="10" t="n">
        <f aca="false">IF(SUM(AZ124)&lt;1,"",AZ124/$BF124)</f>
        <v>0.000244528670986673</v>
      </c>
      <c r="BB124" s="13" t="n">
        <v>1</v>
      </c>
      <c r="BC124" s="10" t="n">
        <f aca="false">IF(SUM(BB124)&lt;1,"",BB124/$BF124)</f>
        <v>4.07547784977789E-005</v>
      </c>
      <c r="BD124" s="13" t="n">
        <v>53</v>
      </c>
      <c r="BE124" s="10" t="n">
        <f aca="false">IF(SUM(BD124)&lt;1,"",BD124/$BF124)</f>
        <v>0.00216000326038228</v>
      </c>
      <c r="BF124" s="13" t="n">
        <v>24537</v>
      </c>
      <c r="BG124" s="13" t="n">
        <v>24256</v>
      </c>
      <c r="BH124" s="13" t="n">
        <v>365</v>
      </c>
      <c r="BI124" s="10" t="n">
        <f aca="false">IF(SUM(BH124)&lt;1,"",BH124/$CF124)</f>
        <v>0.0148199277274757</v>
      </c>
      <c r="BJ124" s="13" t="n">
        <v>46</v>
      </c>
      <c r="BK124" s="10" t="n">
        <f aca="false">IF(SUM(BJ124)&lt;1,"",BJ124/$CF124)</f>
        <v>0.00186771691907913</v>
      </c>
      <c r="BL124" s="13" t="n">
        <v>85</v>
      </c>
      <c r="BM124" s="10" t="n">
        <f aca="false">IF(SUM(BL124)&lt;1,"",BL124/$CF124)</f>
        <v>0.00345121604612449</v>
      </c>
      <c r="BN124" s="13" t="n">
        <v>87</v>
      </c>
      <c r="BO124" s="10" t="n">
        <f aca="false">IF(SUM(BN124)&lt;1,"",BN124/$CF124)</f>
        <v>0.00353242112956271</v>
      </c>
      <c r="BP124" s="13" t="n">
        <v>12</v>
      </c>
      <c r="BQ124" s="10" t="n">
        <f aca="false">IF(SUM(BP124)&lt;1,"",BP124/$CF124)</f>
        <v>0.000487230500629339</v>
      </c>
      <c r="BR124" s="13" t="n">
        <v>1</v>
      </c>
      <c r="BS124" s="10" t="n">
        <f aca="false">IF(SUM(BR124)&lt;1,"",BR124/$CF124)</f>
        <v>4.06025417191116E-005</v>
      </c>
      <c r="BT124" s="13" t="n">
        <v>98</v>
      </c>
      <c r="BU124" s="10" t="n">
        <f aca="false">IF(SUM(BT124)&lt;1,"",BT124/$CF124)</f>
        <v>0.00397904908847294</v>
      </c>
      <c r="BV124" s="13" t="s">
        <v>49</v>
      </c>
      <c r="BW124" s="10" t="str">
        <f aca="false">IF(SUM(BV124)&lt;1,"",BV124/$CF124)</f>
        <v/>
      </c>
      <c r="BX124" s="13" t="n">
        <v>2</v>
      </c>
      <c r="BY124" s="10" t="n">
        <f aca="false">IF(SUM(BX124)&lt;1,"",BX124/$CF124)</f>
        <v>8.12050834382232E-005</v>
      </c>
      <c r="BZ124" s="13" t="n">
        <v>7</v>
      </c>
      <c r="CA124" s="10" t="n">
        <f aca="false">IF(SUM(BZ124)&lt;1,"",BZ124/$CF124)</f>
        <v>0.000284217792033781</v>
      </c>
      <c r="CB124" s="13" t="n">
        <v>2</v>
      </c>
      <c r="CC124" s="10" t="n">
        <f aca="false">IF(SUM(CB124)&lt;1,"",CB124/$CF124)</f>
        <v>8.12050834382232E-005</v>
      </c>
      <c r="CD124" s="13" t="n">
        <v>25</v>
      </c>
      <c r="CE124" s="10" t="n">
        <f aca="false">IF(SUM(CD124)&lt;1,"",CD124/$CF124)</f>
        <v>0.00101506354297779</v>
      </c>
      <c r="CF124" s="13" t="n">
        <v>24629</v>
      </c>
      <c r="CG124" s="13" t="n">
        <v>24249</v>
      </c>
    </row>
    <row r="125" customFormat="false" ht="13.5" hidden="false" customHeight="false" outlineLevel="0" collapsed="false">
      <c r="A125" s="9" t="s">
        <v>173</v>
      </c>
      <c r="B125" s="13" t="n">
        <v>1161</v>
      </c>
      <c r="C125" s="10" t="n">
        <f aca="false">IF(SUM(B125)&lt;1,"",B125/$AF125)</f>
        <v>0.0117684027003467</v>
      </c>
      <c r="D125" s="10"/>
      <c r="E125" s="10"/>
      <c r="F125" s="10"/>
      <c r="G125" s="10"/>
      <c r="H125" s="10"/>
      <c r="I125" s="10"/>
      <c r="J125" s="13" t="n">
        <v>147</v>
      </c>
      <c r="K125" s="10" t="n">
        <f aca="false">IF(SUM(J125)&lt;1,"",J125/$AF125)</f>
        <v>0.00149005615585785</v>
      </c>
      <c r="L125" s="13" t="n">
        <v>411</v>
      </c>
      <c r="M125" s="10" t="n">
        <f aca="false">IF(SUM(L125)&lt;1,"",L125/$AF125)</f>
        <v>0.00416607537454133</v>
      </c>
      <c r="N125" s="13" t="n">
        <v>254</v>
      </c>
      <c r="O125" s="10" t="n">
        <f aca="false">IF(SUM(N125)&lt;1,"",N125/$AF125)</f>
        <v>0.00257465485433941</v>
      </c>
      <c r="P125" s="13" t="n">
        <v>33</v>
      </c>
      <c r="Q125" s="10" t="n">
        <f aca="false">IF(SUM(P125)&lt;1,"",P125/$AF125)</f>
        <v>0.000334502402335435</v>
      </c>
      <c r="R125" s="13" t="n">
        <v>2</v>
      </c>
      <c r="S125" s="10" t="n">
        <f aca="false">IF(SUM(R125)&lt;1,"",R125/$AF125)</f>
        <v>2.02728728688142E-005</v>
      </c>
      <c r="T125" s="13" t="n">
        <v>6</v>
      </c>
      <c r="U125" s="10" t="n">
        <f aca="false">IF(SUM(T125)&lt;1,"",T125/$AF125)</f>
        <v>6.08186186064427E-005</v>
      </c>
      <c r="V125" s="13" t="n">
        <v>3</v>
      </c>
      <c r="W125" s="10" t="n">
        <f aca="false">IF(SUM(V125)&lt;1,"",V125/$AF125)</f>
        <v>3.04093093032214E-005</v>
      </c>
      <c r="X125" s="13" t="n">
        <v>13</v>
      </c>
      <c r="Y125" s="10" t="n">
        <f aca="false">IF(SUM(X125)&lt;1,"",X125/$AF125)</f>
        <v>0.000131773673647293</v>
      </c>
      <c r="Z125" s="13" t="n">
        <v>20</v>
      </c>
      <c r="AA125" s="10" t="n">
        <f aca="false">IF(SUM(Z125)&lt;1,"",Z125/$AF125)</f>
        <v>0.000202728728688142</v>
      </c>
      <c r="AB125" s="13" t="n">
        <v>18</v>
      </c>
      <c r="AC125" s="10" t="n">
        <f aca="false">IF(SUM(AB125)&lt;1,"",AB125/$AF125)</f>
        <v>0.000182455855819328</v>
      </c>
      <c r="AD125" s="13" t="n">
        <v>254</v>
      </c>
      <c r="AE125" s="10" t="n">
        <f aca="false">IF(SUM(AD125)&lt;1,"",AD125/$AF125)</f>
        <v>0.00257465485433941</v>
      </c>
      <c r="AF125" s="13" t="n">
        <v>98654</v>
      </c>
      <c r="AG125" s="13" t="n">
        <v>97212</v>
      </c>
      <c r="AH125" s="13" t="n">
        <v>484</v>
      </c>
      <c r="AI125" s="10" t="n">
        <f aca="false">IF(SUM(AH125)&lt;1,"",AH125/$BF125)</f>
        <v>0.00983839821120033</v>
      </c>
      <c r="AJ125" s="13" t="n">
        <v>71</v>
      </c>
      <c r="AK125" s="10" t="n">
        <f aca="false">IF(SUM(AJ125)&lt;1,"",AJ125/$BF125)</f>
        <v>0.0014432361012298</v>
      </c>
      <c r="AL125" s="13" t="n">
        <v>162</v>
      </c>
      <c r="AM125" s="10" t="n">
        <f aca="false">IF(SUM(AL125)&lt;1,"",AL125/$BF125)</f>
        <v>0.00329301758308771</v>
      </c>
      <c r="AN125" s="13" t="n">
        <v>79</v>
      </c>
      <c r="AO125" s="10" t="n">
        <f aca="false">IF(SUM(AN125)&lt;1,"",AN125/$BF125)</f>
        <v>0.00160585425348104</v>
      </c>
      <c r="AP125" s="13" t="n">
        <v>7</v>
      </c>
      <c r="AQ125" s="10" t="n">
        <f aca="false">IF(SUM(AP125)&lt;1,"",AP125/$BF125)</f>
        <v>0.000142290883219839</v>
      </c>
      <c r="AR125" s="13" t="n">
        <v>1</v>
      </c>
      <c r="AS125" s="10" t="n">
        <f aca="false">IF(SUM(AR125)&lt;1,"",AR125/$BF125)</f>
        <v>2.03272690314056E-005</v>
      </c>
      <c r="AT125" s="13" t="n">
        <v>5</v>
      </c>
      <c r="AU125" s="10" t="n">
        <f aca="false">IF(SUM(AT125)&lt;1,"",AT125/$BF125)</f>
        <v>0.000101636345157028</v>
      </c>
      <c r="AV125" s="13" t="n">
        <v>2</v>
      </c>
      <c r="AW125" s="10" t="n">
        <f aca="false">IF(SUM(AV125)&lt;1,"",AV125/$BF125)</f>
        <v>4.06545380628113E-005</v>
      </c>
      <c r="AX125" s="13" t="n">
        <v>7</v>
      </c>
      <c r="AY125" s="10" t="n">
        <f aca="false">IF(SUM(AX125)&lt;1,"",AX125/$BF125)</f>
        <v>0.000142290883219839</v>
      </c>
      <c r="AZ125" s="13" t="n">
        <v>11</v>
      </c>
      <c r="BA125" s="10" t="n">
        <f aca="false">IF(SUM(AZ125)&lt;1,"",AZ125/$BF125)</f>
        <v>0.000223599959345462</v>
      </c>
      <c r="BB125" s="13" t="n">
        <v>11</v>
      </c>
      <c r="BC125" s="10" t="n">
        <f aca="false">IF(SUM(BB125)&lt;1,"",BB125/$BF125)</f>
        <v>0.000223599959345462</v>
      </c>
      <c r="BD125" s="13" t="n">
        <v>128</v>
      </c>
      <c r="BE125" s="10" t="n">
        <f aca="false">IF(SUM(BD125)&lt;1,"",BD125/$BF125)</f>
        <v>0.00260189043601992</v>
      </c>
      <c r="BF125" s="13" t="n">
        <v>49195</v>
      </c>
      <c r="BG125" s="13" t="n">
        <v>48536</v>
      </c>
      <c r="BH125" s="13" t="n">
        <v>677</v>
      </c>
      <c r="BI125" s="10" t="n">
        <f aca="false">IF(SUM(BH125)&lt;1,"",BH125/$CF125)</f>
        <v>0.0136881052993388</v>
      </c>
      <c r="BJ125" s="13" t="n">
        <v>76</v>
      </c>
      <c r="BK125" s="10" t="n">
        <f aca="false">IF(SUM(BJ125)&lt;1,"",BJ125/$CF125)</f>
        <v>0.00153662629652844</v>
      </c>
      <c r="BL125" s="13" t="n">
        <v>249</v>
      </c>
      <c r="BM125" s="10" t="n">
        <f aca="false">IF(SUM(BL125)&lt;1,"",BL125/$CF125)</f>
        <v>0.00503447299783659</v>
      </c>
      <c r="BN125" s="13" t="n">
        <v>175</v>
      </c>
      <c r="BO125" s="10" t="n">
        <f aca="false">IF(SUM(BN125)&lt;1,"",BN125/$CF125)</f>
        <v>0.00353828423542732</v>
      </c>
      <c r="BP125" s="13" t="n">
        <v>26</v>
      </c>
      <c r="BQ125" s="10" t="n">
        <f aca="false">IF(SUM(BP125)&lt;1,"",BP125/$CF125)</f>
        <v>0.000525687943549202</v>
      </c>
      <c r="BR125" s="13" t="n">
        <v>1</v>
      </c>
      <c r="BS125" s="10" t="n">
        <f aca="false">IF(SUM(BR125)&lt;1,"",BR125/$CF125)</f>
        <v>2.02187670595847E-005</v>
      </c>
      <c r="BT125" s="13" t="n">
        <v>1</v>
      </c>
      <c r="BU125" s="10" t="n">
        <f aca="false">IF(SUM(BT125)&lt;1,"",BT125/$CF125)</f>
        <v>2.02187670595847E-005</v>
      </c>
      <c r="BV125" s="13" t="n">
        <v>1</v>
      </c>
      <c r="BW125" s="10" t="n">
        <f aca="false">IF(SUM(BV125)&lt;1,"",BV125/$CF125)</f>
        <v>2.02187670595847E-005</v>
      </c>
      <c r="BX125" s="13" t="n">
        <v>6</v>
      </c>
      <c r="BY125" s="10" t="n">
        <f aca="false">IF(SUM(BX125)&lt;1,"",BX125/$CF125)</f>
        <v>0.000121312602357508</v>
      </c>
      <c r="BZ125" s="13" t="n">
        <v>9</v>
      </c>
      <c r="CA125" s="10" t="n">
        <f aca="false">IF(SUM(BZ125)&lt;1,"",BZ125/$CF125)</f>
        <v>0.000181968903536262</v>
      </c>
      <c r="CB125" s="13" t="n">
        <v>7</v>
      </c>
      <c r="CC125" s="10" t="n">
        <f aca="false">IF(SUM(CB125)&lt;1,"",CB125/$CF125)</f>
        <v>0.000141531369417093</v>
      </c>
      <c r="CD125" s="13" t="n">
        <v>126</v>
      </c>
      <c r="CE125" s="10" t="n">
        <f aca="false">IF(SUM(CD125)&lt;1,"",CD125/$CF125)</f>
        <v>0.00254756464950767</v>
      </c>
      <c r="CF125" s="13" t="n">
        <v>49459</v>
      </c>
      <c r="CG125" s="13" t="n">
        <v>48676</v>
      </c>
    </row>
    <row r="126" customFormat="false" ht="13.5" hidden="false" customHeight="false" outlineLevel="0" collapsed="false">
      <c r="A126" s="9" t="s">
        <v>174</v>
      </c>
      <c r="B126" s="13" t="n">
        <v>169</v>
      </c>
      <c r="C126" s="10" t="n">
        <f aca="false">IF(SUM(B126)&lt;1,"",B126/$AF126)</f>
        <v>0.00514757393926472</v>
      </c>
      <c r="D126" s="10"/>
      <c r="E126" s="10"/>
      <c r="F126" s="10"/>
      <c r="G126" s="10"/>
      <c r="H126" s="10"/>
      <c r="I126" s="10"/>
      <c r="J126" s="13" t="n">
        <v>36</v>
      </c>
      <c r="K126" s="10" t="n">
        <f aca="false">IF(SUM(J126)&lt;1,"",J126/$AF126)</f>
        <v>0.00109652462611556</v>
      </c>
      <c r="L126" s="13" t="n">
        <v>40</v>
      </c>
      <c r="M126" s="10" t="n">
        <f aca="false">IF(SUM(L126)&lt;1,"",L126/$AF126)</f>
        <v>0.00121836069568396</v>
      </c>
      <c r="N126" s="13" t="n">
        <v>33</v>
      </c>
      <c r="O126" s="10" t="n">
        <f aca="false">IF(SUM(N126)&lt;1,"",N126/$AF126)</f>
        <v>0.00100514757393926</v>
      </c>
      <c r="P126" s="13" t="s">
        <v>49</v>
      </c>
      <c r="Q126" s="10" t="str">
        <f aca="false">IF(SUM(P126)&lt;1,"",P126/$AF126)</f>
        <v/>
      </c>
      <c r="R126" s="13" t="s">
        <v>49</v>
      </c>
      <c r="S126" s="10" t="str">
        <f aca="false">IF(SUM(R126)&lt;1,"",R126/$AF126)</f>
        <v/>
      </c>
      <c r="T126" s="13" t="s">
        <v>49</v>
      </c>
      <c r="U126" s="10" t="str">
        <f aca="false">IF(SUM(T126)&lt;1,"",T126/$AF126)</f>
        <v/>
      </c>
      <c r="V126" s="13" t="n">
        <v>1</v>
      </c>
      <c r="W126" s="10" t="n">
        <f aca="false">IF(SUM(V126)&lt;1,"",V126/$AF126)</f>
        <v>3.04590173920989E-005</v>
      </c>
      <c r="X126" s="13" t="s">
        <v>49</v>
      </c>
      <c r="Y126" s="10" t="str">
        <f aca="false">IF(SUM(X126)&lt;1,"",X126/$AF126)</f>
        <v/>
      </c>
      <c r="Z126" s="13" t="n">
        <v>6</v>
      </c>
      <c r="AA126" s="10" t="n">
        <f aca="false">IF(SUM(Z126)&lt;1,"",Z126/$AF126)</f>
        <v>0.000182754104352594</v>
      </c>
      <c r="AB126" s="13" t="n">
        <v>15</v>
      </c>
      <c r="AC126" s="10" t="n">
        <f aca="false">IF(SUM(AB126)&lt;1,"",AB126/$AF126)</f>
        <v>0.000456885260881484</v>
      </c>
      <c r="AD126" s="13" t="n">
        <v>38</v>
      </c>
      <c r="AE126" s="10" t="n">
        <f aca="false">IF(SUM(AD126)&lt;1,"",AD126/$AF126)</f>
        <v>0.00115744266089976</v>
      </c>
      <c r="AF126" s="13" t="n">
        <v>32831</v>
      </c>
      <c r="AG126" s="13" t="n">
        <v>32639</v>
      </c>
      <c r="AH126" s="13" t="n">
        <v>70</v>
      </c>
      <c r="AI126" s="10" t="n">
        <f aca="false">IF(SUM(AH126)&lt;1,"",AH126/$BF126)</f>
        <v>0.00420092420332473</v>
      </c>
      <c r="AJ126" s="13" t="n">
        <v>16</v>
      </c>
      <c r="AK126" s="10" t="n">
        <f aca="false">IF(SUM(AJ126)&lt;1,"",AJ126/$BF126)</f>
        <v>0.000960211246474224</v>
      </c>
      <c r="AL126" s="13" t="n">
        <v>9</v>
      </c>
      <c r="AM126" s="10" t="n">
        <f aca="false">IF(SUM(AL126)&lt;1,"",AL126/$BF126)</f>
        <v>0.000540118826141751</v>
      </c>
      <c r="AN126" s="13" t="n">
        <v>7</v>
      </c>
      <c r="AO126" s="10" t="n">
        <f aca="false">IF(SUM(AN126)&lt;1,"",AN126/$BF126)</f>
        <v>0.000420092420332473</v>
      </c>
      <c r="AP126" s="13" t="s">
        <v>49</v>
      </c>
      <c r="AQ126" s="10" t="str">
        <f aca="false">IF(SUM(AP126)&lt;1,"",AP126/$BF126)</f>
        <v/>
      </c>
      <c r="AR126" s="13" t="s">
        <v>49</v>
      </c>
      <c r="AS126" s="10" t="str">
        <f aca="false">IF(SUM(AR126)&lt;1,"",AR126/$BF126)</f>
        <v/>
      </c>
      <c r="AT126" s="13" t="s">
        <v>49</v>
      </c>
      <c r="AU126" s="10" t="str">
        <f aca="false">IF(SUM(AT126)&lt;1,"",AT126/$BF126)</f>
        <v/>
      </c>
      <c r="AV126" s="13" t="s">
        <v>49</v>
      </c>
      <c r="AW126" s="10" t="str">
        <f aca="false">IF(SUM(AV126)&lt;1,"",AV126/$BF126)</f>
        <v/>
      </c>
      <c r="AX126" s="13" t="s">
        <v>49</v>
      </c>
      <c r="AY126" s="10" t="str">
        <f aca="false">IF(SUM(AX126)&lt;1,"",AX126/$BF126)</f>
        <v/>
      </c>
      <c r="AZ126" s="13" t="n">
        <v>2</v>
      </c>
      <c r="BA126" s="10" t="n">
        <f aca="false">IF(SUM(AZ126)&lt;1,"",AZ126/$BF126)</f>
        <v>0.000120026405809278</v>
      </c>
      <c r="BB126" s="13" t="n">
        <v>11</v>
      </c>
      <c r="BC126" s="10" t="n">
        <f aca="false">IF(SUM(BB126)&lt;1,"",BB126/$BF126)</f>
        <v>0.000660145231951029</v>
      </c>
      <c r="BD126" s="13" t="n">
        <v>25</v>
      </c>
      <c r="BE126" s="10" t="n">
        <f aca="false">IF(SUM(BD126)&lt;1,"",BD126/$BF126)</f>
        <v>0.00150033007261598</v>
      </c>
      <c r="BF126" s="13" t="n">
        <v>16663</v>
      </c>
      <c r="BG126" s="13" t="n">
        <v>16583</v>
      </c>
      <c r="BH126" s="13" t="n">
        <v>99</v>
      </c>
      <c r="BI126" s="10" t="n">
        <f aca="false">IF(SUM(BH126)&lt;1,"",BH126/$CF126)</f>
        <v>0.00612320633349827</v>
      </c>
      <c r="BJ126" s="13" t="n">
        <v>20</v>
      </c>
      <c r="BK126" s="10" t="n">
        <f aca="false">IF(SUM(BJ126)&lt;1,"",BJ126/$CF126)</f>
        <v>0.0012370113805047</v>
      </c>
      <c r="BL126" s="13" t="n">
        <v>31</v>
      </c>
      <c r="BM126" s="10" t="n">
        <f aca="false">IF(SUM(BL126)&lt;1,"",BL126/$CF126)</f>
        <v>0.00191736763978229</v>
      </c>
      <c r="BN126" s="13" t="n">
        <v>26</v>
      </c>
      <c r="BO126" s="10" t="n">
        <f aca="false">IF(SUM(BN126)&lt;1,"",BN126/$CF126)</f>
        <v>0.00160811479465611</v>
      </c>
      <c r="BP126" s="13" t="s">
        <v>49</v>
      </c>
      <c r="BQ126" s="10" t="str">
        <f aca="false">IF(SUM(BP126)&lt;1,"",BP126/$CF126)</f>
        <v/>
      </c>
      <c r="BR126" s="13" t="s">
        <v>49</v>
      </c>
      <c r="BS126" s="10" t="str">
        <f aca="false">IF(SUM(BR126)&lt;1,"",BR126/$CF126)</f>
        <v/>
      </c>
      <c r="BT126" s="13" t="s">
        <v>49</v>
      </c>
      <c r="BU126" s="10" t="str">
        <f aca="false">IF(SUM(BT126)&lt;1,"",BT126/$CF126)</f>
        <v/>
      </c>
      <c r="BV126" s="13" t="n">
        <v>1</v>
      </c>
      <c r="BW126" s="10" t="n">
        <f aca="false">IF(SUM(BV126)&lt;1,"",BV126/$CF126)</f>
        <v>6.1850569025235E-005</v>
      </c>
      <c r="BX126" s="13" t="s">
        <v>49</v>
      </c>
      <c r="BY126" s="10" t="str">
        <f aca="false">IF(SUM(BX126)&lt;1,"",BX126/$CF126)</f>
        <v/>
      </c>
      <c r="BZ126" s="13" t="n">
        <v>4</v>
      </c>
      <c r="CA126" s="10" t="n">
        <f aca="false">IF(SUM(BZ126)&lt;1,"",BZ126/$CF126)</f>
        <v>0.00024740227610094</v>
      </c>
      <c r="CB126" s="13" t="n">
        <v>4</v>
      </c>
      <c r="CC126" s="10" t="n">
        <f aca="false">IF(SUM(CB126)&lt;1,"",CB126/$CF126)</f>
        <v>0.00024740227610094</v>
      </c>
      <c r="CD126" s="13" t="n">
        <v>13</v>
      </c>
      <c r="CE126" s="10" t="n">
        <f aca="false">IF(SUM(CD126)&lt;1,"",CD126/$CF126)</f>
        <v>0.000804057397328055</v>
      </c>
      <c r="CF126" s="13" t="n">
        <v>16168</v>
      </c>
      <c r="CG126" s="13" t="n">
        <v>16056</v>
      </c>
    </row>
    <row r="127" customFormat="false" ht="13.5" hidden="false" customHeight="false" outlineLevel="0" collapsed="false">
      <c r="A127" s="9" t="s">
        <v>175</v>
      </c>
      <c r="B127" s="13" t="n">
        <v>296</v>
      </c>
      <c r="C127" s="10" t="n">
        <f aca="false">IF(SUM(B127)&lt;1,"",B127/$AF127)</f>
        <v>0.0102493074792244</v>
      </c>
      <c r="D127" s="10"/>
      <c r="E127" s="10"/>
      <c r="F127" s="10"/>
      <c r="G127" s="10"/>
      <c r="H127" s="10"/>
      <c r="I127" s="10"/>
      <c r="J127" s="13" t="n">
        <v>58</v>
      </c>
      <c r="K127" s="10" t="n">
        <f aca="false">IF(SUM(J127)&lt;1,"",J127/$AF127)</f>
        <v>0.00200831024930748</v>
      </c>
      <c r="L127" s="13" t="n">
        <v>108</v>
      </c>
      <c r="M127" s="10" t="n">
        <f aca="false">IF(SUM(L127)&lt;1,"",L127/$AF127)</f>
        <v>0.00373961218836565</v>
      </c>
      <c r="N127" s="13" t="n">
        <v>57</v>
      </c>
      <c r="O127" s="10" t="n">
        <f aca="false">IF(SUM(N127)&lt;1,"",N127/$AF127)</f>
        <v>0.00197368421052632</v>
      </c>
      <c r="P127" s="13" t="n">
        <v>4</v>
      </c>
      <c r="Q127" s="10" t="n">
        <f aca="false">IF(SUM(P127)&lt;1,"",P127/$AF127)</f>
        <v>0.000138504155124654</v>
      </c>
      <c r="R127" s="13" t="n">
        <v>1</v>
      </c>
      <c r="S127" s="10" t="n">
        <f aca="false">IF(SUM(R127)&lt;1,"",R127/$AF127)</f>
        <v>3.46260387811634E-005</v>
      </c>
      <c r="T127" s="13" t="s">
        <v>49</v>
      </c>
      <c r="U127" s="10" t="str">
        <f aca="false">IF(SUM(T127)&lt;1,"",T127/$AF127)</f>
        <v/>
      </c>
      <c r="V127" s="13" t="n">
        <v>3</v>
      </c>
      <c r="W127" s="10" t="n">
        <f aca="false">IF(SUM(V127)&lt;1,"",V127/$AF127)</f>
        <v>0.00010387811634349</v>
      </c>
      <c r="X127" s="13" t="n">
        <v>4</v>
      </c>
      <c r="Y127" s="10" t="n">
        <f aca="false">IF(SUM(X127)&lt;1,"",X127/$AF127)</f>
        <v>0.000138504155124654</v>
      </c>
      <c r="Z127" s="13" t="n">
        <v>10</v>
      </c>
      <c r="AA127" s="10" t="n">
        <f aca="false">IF(SUM(Z127)&lt;1,"",Z127/$AF127)</f>
        <v>0.000346260387811634</v>
      </c>
      <c r="AB127" s="13" t="n">
        <v>4</v>
      </c>
      <c r="AC127" s="10" t="n">
        <f aca="false">IF(SUM(AB127)&lt;1,"",AB127/$AF127)</f>
        <v>0.000138504155124654</v>
      </c>
      <c r="AD127" s="13" t="n">
        <v>47</v>
      </c>
      <c r="AE127" s="10" t="n">
        <f aca="false">IF(SUM(AD127)&lt;1,"",AD127/$AF127)</f>
        <v>0.00162742382271468</v>
      </c>
      <c r="AF127" s="13" t="n">
        <v>28880</v>
      </c>
      <c r="AG127" s="13" t="n">
        <v>28583</v>
      </c>
      <c r="AH127" s="13" t="n">
        <v>107</v>
      </c>
      <c r="AI127" s="10" t="n">
        <f aca="false">IF(SUM(AH127)&lt;1,"",AH127/$BF127)</f>
        <v>0.00744192516344415</v>
      </c>
      <c r="AJ127" s="13" t="n">
        <v>24</v>
      </c>
      <c r="AK127" s="10" t="n">
        <f aca="false">IF(SUM(AJ127)&lt;1,"",AJ127/$BF127)</f>
        <v>0.00166921685909028</v>
      </c>
      <c r="AL127" s="13" t="n">
        <v>32</v>
      </c>
      <c r="AM127" s="10" t="n">
        <f aca="false">IF(SUM(AL127)&lt;1,"",AL127/$BF127)</f>
        <v>0.00222562247878704</v>
      </c>
      <c r="AN127" s="13" t="n">
        <v>12</v>
      </c>
      <c r="AO127" s="10" t="n">
        <f aca="false">IF(SUM(AN127)&lt;1,"",AN127/$BF127)</f>
        <v>0.000834608429545138</v>
      </c>
      <c r="AP127" s="13" t="s">
        <v>49</v>
      </c>
      <c r="AQ127" s="10" t="str">
        <f aca="false">IF(SUM(AP127)&lt;1,"",AP127/$BF127)</f>
        <v/>
      </c>
      <c r="AR127" s="13" t="n">
        <v>1</v>
      </c>
      <c r="AS127" s="10" t="n">
        <f aca="false">IF(SUM(AR127)&lt;1,"",AR127/$BF127)</f>
        <v>6.95507024620949E-005</v>
      </c>
      <c r="AT127" s="13" t="s">
        <v>49</v>
      </c>
      <c r="AU127" s="10" t="str">
        <f aca="false">IF(SUM(AT127)&lt;1,"",AT127/$BF127)</f>
        <v/>
      </c>
      <c r="AV127" s="13" t="n">
        <v>3</v>
      </c>
      <c r="AW127" s="10" t="n">
        <f aca="false">IF(SUM(AV127)&lt;1,"",AV127/$BF127)</f>
        <v>0.000208652107386285</v>
      </c>
      <c r="AX127" s="13" t="n">
        <v>2</v>
      </c>
      <c r="AY127" s="10" t="n">
        <f aca="false">IF(SUM(AX127)&lt;1,"",AX127/$BF127)</f>
        <v>0.00013910140492419</v>
      </c>
      <c r="AZ127" s="13" t="n">
        <v>5</v>
      </c>
      <c r="BA127" s="10" t="n">
        <f aca="false">IF(SUM(AZ127)&lt;1,"",AZ127/$BF127)</f>
        <v>0.000347753512310474</v>
      </c>
      <c r="BB127" s="13" t="n">
        <v>2</v>
      </c>
      <c r="BC127" s="10" t="n">
        <f aca="false">IF(SUM(BB127)&lt;1,"",BB127/$BF127)</f>
        <v>0.00013910140492419</v>
      </c>
      <c r="BD127" s="13" t="n">
        <v>26</v>
      </c>
      <c r="BE127" s="10" t="n">
        <f aca="false">IF(SUM(BD127)&lt;1,"",BD127/$BF127)</f>
        <v>0.00180831826401447</v>
      </c>
      <c r="BF127" s="13" t="n">
        <v>14378</v>
      </c>
      <c r="BG127" s="13" t="n">
        <v>14270</v>
      </c>
      <c r="BH127" s="13" t="n">
        <v>189</v>
      </c>
      <c r="BI127" s="10" t="n">
        <f aca="false">IF(SUM(BH127)&lt;1,"",BH127/$CF127)</f>
        <v>0.0130326851468763</v>
      </c>
      <c r="BJ127" s="13" t="n">
        <v>34</v>
      </c>
      <c r="BK127" s="10" t="n">
        <f aca="false">IF(SUM(BJ127)&lt;1,"",BJ127/$CF127)</f>
        <v>0.00234450420631637</v>
      </c>
      <c r="BL127" s="13" t="n">
        <v>76</v>
      </c>
      <c r="BM127" s="10" t="n">
        <f aca="false">IF(SUM(BL127)&lt;1,"",BL127/$CF127)</f>
        <v>0.00524065646117777</v>
      </c>
      <c r="BN127" s="13" t="n">
        <v>45</v>
      </c>
      <c r="BO127" s="10" t="n">
        <f aca="false">IF(SUM(BN127)&lt;1,"",BN127/$CF127)</f>
        <v>0.00310302027306578</v>
      </c>
      <c r="BP127" s="13" t="n">
        <v>4</v>
      </c>
      <c r="BQ127" s="10" t="n">
        <f aca="false">IF(SUM(BP127)&lt;1,"",BP127/$CF127)</f>
        <v>0.000275824024272514</v>
      </c>
      <c r="BR127" s="13" t="s">
        <v>49</v>
      </c>
      <c r="BS127" s="10" t="str">
        <f aca="false">IF(SUM(BR127)&lt;1,"",BR127/$CF127)</f>
        <v/>
      </c>
      <c r="BT127" s="13" t="s">
        <v>49</v>
      </c>
      <c r="BU127" s="10" t="str">
        <f aca="false">IF(SUM(BT127)&lt;1,"",BT127/$CF127)</f>
        <v/>
      </c>
      <c r="BV127" s="13" t="s">
        <v>49</v>
      </c>
      <c r="BW127" s="10" t="str">
        <f aca="false">IF(SUM(BV127)&lt;1,"",BV127/$CF127)</f>
        <v/>
      </c>
      <c r="BX127" s="13" t="n">
        <v>2</v>
      </c>
      <c r="BY127" s="10" t="n">
        <f aca="false">IF(SUM(BX127)&lt;1,"",BX127/$CF127)</f>
        <v>0.000137912012136257</v>
      </c>
      <c r="BZ127" s="13" t="n">
        <v>5</v>
      </c>
      <c r="CA127" s="10" t="n">
        <f aca="false">IF(SUM(BZ127)&lt;1,"",BZ127/$CF127)</f>
        <v>0.000344780030340643</v>
      </c>
      <c r="CB127" s="13" t="n">
        <v>2</v>
      </c>
      <c r="CC127" s="10" t="n">
        <f aca="false">IF(SUM(CB127)&lt;1,"",CB127/$CF127)</f>
        <v>0.000137912012136257</v>
      </c>
      <c r="CD127" s="13" t="n">
        <v>21</v>
      </c>
      <c r="CE127" s="10" t="n">
        <f aca="false">IF(SUM(CD127)&lt;1,"",CD127/$CF127)</f>
        <v>0.0014480761274307</v>
      </c>
      <c r="CF127" s="13" t="n">
        <v>14502</v>
      </c>
      <c r="CG127" s="13" t="n">
        <v>14313</v>
      </c>
    </row>
    <row r="128" customFormat="false" ht="13.5" hidden="false" customHeight="false" outlineLevel="0" collapsed="false">
      <c r="A128" s="9" t="s">
        <v>176</v>
      </c>
      <c r="B128" s="13" t="n">
        <v>230</v>
      </c>
      <c r="C128" s="10" t="n">
        <f aca="false">IF(SUM(B128)&lt;1,"",B128/$AF128)</f>
        <v>0.0101460143808726</v>
      </c>
      <c r="D128" s="10"/>
      <c r="E128" s="10"/>
      <c r="F128" s="10"/>
      <c r="G128" s="10"/>
      <c r="H128" s="10"/>
      <c r="I128" s="10"/>
      <c r="J128" s="13" t="n">
        <v>27</v>
      </c>
      <c r="K128" s="10" t="n">
        <f aca="false">IF(SUM(J128)&lt;1,"",J128/$AF128)</f>
        <v>0.00119105386210243</v>
      </c>
      <c r="L128" s="13" t="n">
        <v>68</v>
      </c>
      <c r="M128" s="10" t="n">
        <f aca="false">IF(SUM(L128)&lt;1,"",L128/$AF128)</f>
        <v>0.00299969120825797</v>
      </c>
      <c r="N128" s="13" t="n">
        <v>46</v>
      </c>
      <c r="O128" s="10" t="n">
        <f aca="false">IF(SUM(N128)&lt;1,"",N128/$AF128)</f>
        <v>0.00202920287617451</v>
      </c>
      <c r="P128" s="13" t="n">
        <v>1</v>
      </c>
      <c r="Q128" s="10" t="n">
        <f aca="false">IF(SUM(P128)&lt;1,"",P128/$AF128)</f>
        <v>4.41131060037937E-005</v>
      </c>
      <c r="R128" s="13" t="n">
        <v>3</v>
      </c>
      <c r="S128" s="10" t="n">
        <f aca="false">IF(SUM(R128)&lt;1,"",R128/$AF128)</f>
        <v>0.000132339318011381</v>
      </c>
      <c r="T128" s="13" t="s">
        <v>49</v>
      </c>
      <c r="U128" s="10" t="str">
        <f aca="false">IF(SUM(T128)&lt;1,"",T128/$AF128)</f>
        <v/>
      </c>
      <c r="V128" s="13" t="s">
        <v>49</v>
      </c>
      <c r="W128" s="10" t="str">
        <f aca="false">IF(SUM(V128)&lt;1,"",V128/$AF128)</f>
        <v/>
      </c>
      <c r="X128" s="13" t="n">
        <v>7</v>
      </c>
      <c r="Y128" s="10" t="n">
        <f aca="false">IF(SUM(X128)&lt;1,"",X128/$AF128)</f>
        <v>0.000308791742026556</v>
      </c>
      <c r="Z128" s="13" t="n">
        <v>30</v>
      </c>
      <c r="AA128" s="10" t="n">
        <f aca="false">IF(SUM(Z128)&lt;1,"",Z128/$AF128)</f>
        <v>0.00132339318011381</v>
      </c>
      <c r="AB128" s="13" t="n">
        <v>6</v>
      </c>
      <c r="AC128" s="10" t="n">
        <f aca="false">IF(SUM(AB128)&lt;1,"",AB128/$AF128)</f>
        <v>0.000264678636022762</v>
      </c>
      <c r="AD128" s="13" t="n">
        <v>42</v>
      </c>
      <c r="AE128" s="10" t="n">
        <f aca="false">IF(SUM(AD128)&lt;1,"",AD128/$AF128)</f>
        <v>0.00185275045215934</v>
      </c>
      <c r="AF128" s="13" t="n">
        <v>22669</v>
      </c>
      <c r="AG128" s="13" t="n">
        <v>22426</v>
      </c>
      <c r="AH128" s="13" t="n">
        <v>80</v>
      </c>
      <c r="AI128" s="10" t="n">
        <f aca="false">IF(SUM(AH128)&lt;1,"",AH128/$BF128)</f>
        <v>0.00718713502829934</v>
      </c>
      <c r="AJ128" s="13" t="n">
        <v>12</v>
      </c>
      <c r="AK128" s="10" t="n">
        <f aca="false">IF(SUM(AJ128)&lt;1,"",AJ128/$BF128)</f>
        <v>0.0010780702542449</v>
      </c>
      <c r="AL128" s="13" t="n">
        <v>22</v>
      </c>
      <c r="AM128" s="10" t="n">
        <f aca="false">IF(SUM(AL128)&lt;1,"",AL128/$BF128)</f>
        <v>0.00197646213278232</v>
      </c>
      <c r="AN128" s="13" t="n">
        <v>2</v>
      </c>
      <c r="AO128" s="10" t="n">
        <f aca="false">IF(SUM(AN128)&lt;1,"",AN128/$BF128)</f>
        <v>0.000179678375707484</v>
      </c>
      <c r="AP128" s="13" t="n">
        <v>1</v>
      </c>
      <c r="AQ128" s="10" t="n">
        <f aca="false">IF(SUM(AP128)&lt;1,"",AP128/$BF128)</f>
        <v>8.98391878537418E-005</v>
      </c>
      <c r="AR128" s="13" t="n">
        <v>3</v>
      </c>
      <c r="AS128" s="10" t="n">
        <f aca="false">IF(SUM(AR128)&lt;1,"",AR128/$BF128)</f>
        <v>0.000269517563561225</v>
      </c>
      <c r="AT128" s="13" t="s">
        <v>49</v>
      </c>
      <c r="AU128" s="10" t="str">
        <f aca="false">IF(SUM(AT128)&lt;1,"",AT128/$BF128)</f>
        <v/>
      </c>
      <c r="AV128" s="13" t="s">
        <v>49</v>
      </c>
      <c r="AW128" s="10" t="str">
        <f aca="false">IF(SUM(AV128)&lt;1,"",AV128/$BF128)</f>
        <v/>
      </c>
      <c r="AX128" s="13" t="n">
        <v>4</v>
      </c>
      <c r="AY128" s="10" t="n">
        <f aca="false">IF(SUM(AX128)&lt;1,"",AX128/$BF128)</f>
        <v>0.000359356751414967</v>
      </c>
      <c r="AZ128" s="13" t="n">
        <v>10</v>
      </c>
      <c r="BA128" s="10" t="n">
        <f aca="false">IF(SUM(AZ128)&lt;1,"",AZ128/$BF128)</f>
        <v>0.000898391878537418</v>
      </c>
      <c r="BB128" s="13" t="n">
        <v>2</v>
      </c>
      <c r="BC128" s="10" t="n">
        <f aca="false">IF(SUM(BB128)&lt;1,"",BB128/$BF128)</f>
        <v>0.000179678375707484</v>
      </c>
      <c r="BD128" s="13" t="n">
        <v>24</v>
      </c>
      <c r="BE128" s="10" t="n">
        <f aca="false">IF(SUM(BD128)&lt;1,"",BD128/$BF128)</f>
        <v>0.0021561405084898</v>
      </c>
      <c r="BF128" s="13" t="n">
        <v>11131</v>
      </c>
      <c r="BG128" s="13" t="n">
        <v>11043</v>
      </c>
      <c r="BH128" s="13" t="n">
        <v>150</v>
      </c>
      <c r="BI128" s="10" t="n">
        <f aca="false">IF(SUM(BH128)&lt;1,"",BH128/$CF128)</f>
        <v>0.0130005200208008</v>
      </c>
      <c r="BJ128" s="13" t="n">
        <v>15</v>
      </c>
      <c r="BK128" s="10" t="n">
        <f aca="false">IF(SUM(BJ128)&lt;1,"",BJ128/$CF128)</f>
        <v>0.00130005200208008</v>
      </c>
      <c r="BL128" s="13" t="n">
        <v>46</v>
      </c>
      <c r="BM128" s="10" t="n">
        <f aca="false">IF(SUM(BL128)&lt;1,"",BL128/$CF128)</f>
        <v>0.00398682613971226</v>
      </c>
      <c r="BN128" s="13" t="n">
        <v>44</v>
      </c>
      <c r="BO128" s="10" t="n">
        <f aca="false">IF(SUM(BN128)&lt;1,"",BN128/$CF128)</f>
        <v>0.00381348587276824</v>
      </c>
      <c r="BP128" s="13" t="s">
        <v>49</v>
      </c>
      <c r="BQ128" s="10" t="str">
        <f aca="false">IF(SUM(BP128)&lt;1,"",BP128/$CF128)</f>
        <v/>
      </c>
      <c r="BR128" s="13" t="s">
        <v>49</v>
      </c>
      <c r="BS128" s="10" t="str">
        <f aca="false">IF(SUM(BR128)&lt;1,"",BR128/$CF128)</f>
        <v/>
      </c>
      <c r="BT128" s="13" t="s">
        <v>49</v>
      </c>
      <c r="BU128" s="10" t="str">
        <f aca="false">IF(SUM(BT128)&lt;1,"",BT128/$CF128)</f>
        <v/>
      </c>
      <c r="BV128" s="13" t="s">
        <v>49</v>
      </c>
      <c r="BW128" s="10" t="str">
        <f aca="false">IF(SUM(BV128)&lt;1,"",BV128/$CF128)</f>
        <v/>
      </c>
      <c r="BX128" s="13" t="n">
        <v>3</v>
      </c>
      <c r="BY128" s="10" t="n">
        <f aca="false">IF(SUM(BX128)&lt;1,"",BX128/$CF128)</f>
        <v>0.000260010400416017</v>
      </c>
      <c r="BZ128" s="13" t="n">
        <v>20</v>
      </c>
      <c r="CA128" s="10" t="n">
        <f aca="false">IF(SUM(BZ128)&lt;1,"",BZ128/$CF128)</f>
        <v>0.00173340266944011</v>
      </c>
      <c r="CB128" s="13" t="n">
        <v>4</v>
      </c>
      <c r="CC128" s="10" t="n">
        <f aca="false">IF(SUM(CB128)&lt;1,"",CB128/$CF128)</f>
        <v>0.000346680533888022</v>
      </c>
      <c r="CD128" s="13" t="n">
        <v>18</v>
      </c>
      <c r="CE128" s="10" t="n">
        <f aca="false">IF(SUM(CD128)&lt;1,"",CD128/$CF128)</f>
        <v>0.0015600624024961</v>
      </c>
      <c r="CF128" s="13" t="n">
        <v>11538</v>
      </c>
      <c r="CG128" s="13" t="n">
        <v>11383</v>
      </c>
    </row>
    <row r="129" customFormat="false" ht="13.5" hidden="false" customHeight="false" outlineLevel="0" collapsed="false">
      <c r="A129" s="9" t="s">
        <v>177</v>
      </c>
      <c r="B129" s="13" t="n">
        <v>214</v>
      </c>
      <c r="C129" s="10" t="n">
        <f aca="false">IF(SUM(B129)&lt;1,"",B129/$AF129)</f>
        <v>0.0207807341231307</v>
      </c>
      <c r="D129" s="10"/>
      <c r="E129" s="10"/>
      <c r="F129" s="10"/>
      <c r="G129" s="10"/>
      <c r="H129" s="10"/>
      <c r="I129" s="10"/>
      <c r="J129" s="13" t="n">
        <v>12</v>
      </c>
      <c r="K129" s="10" t="n">
        <f aca="false">IF(SUM(J129)&lt;1,"",J129/$AF129)</f>
        <v>0.00116527481064284</v>
      </c>
      <c r="L129" s="13" t="n">
        <v>44</v>
      </c>
      <c r="M129" s="10" t="n">
        <f aca="false">IF(SUM(L129)&lt;1,"",L129/$AF129)</f>
        <v>0.00427267430569043</v>
      </c>
      <c r="N129" s="13" t="n">
        <v>13</v>
      </c>
      <c r="O129" s="10" t="n">
        <f aca="false">IF(SUM(N129)&lt;1,"",N129/$AF129)</f>
        <v>0.00126238104486308</v>
      </c>
      <c r="P129" s="13" t="n">
        <v>8</v>
      </c>
      <c r="Q129" s="10" t="n">
        <f aca="false">IF(SUM(P129)&lt;1,"",P129/$AF129)</f>
        <v>0.000776849873761896</v>
      </c>
      <c r="R129" s="13" t="n">
        <v>10</v>
      </c>
      <c r="S129" s="10" t="n">
        <f aca="false">IF(SUM(R129)&lt;1,"",R129/$AF129)</f>
        <v>0.000971062342202369</v>
      </c>
      <c r="T129" s="13" t="s">
        <v>49</v>
      </c>
      <c r="U129" s="10" t="str">
        <f aca="false">IF(SUM(T129)&lt;1,"",T129/$AF129)</f>
        <v/>
      </c>
      <c r="V129" s="13" t="n">
        <v>2</v>
      </c>
      <c r="W129" s="10" t="n">
        <f aca="false">IF(SUM(V129)&lt;1,"",V129/$AF129)</f>
        <v>0.000194212468440474</v>
      </c>
      <c r="X129" s="13" t="n">
        <v>1</v>
      </c>
      <c r="Y129" s="10" t="n">
        <f aca="false">IF(SUM(X129)&lt;1,"",X129/$AF129)</f>
        <v>9.71062342202369E-005</v>
      </c>
      <c r="Z129" s="13" t="n">
        <v>96</v>
      </c>
      <c r="AA129" s="10" t="n">
        <f aca="false">IF(SUM(Z129)&lt;1,"",Z129/$AF129)</f>
        <v>0.00932219848514275</v>
      </c>
      <c r="AB129" s="13" t="n">
        <v>6</v>
      </c>
      <c r="AC129" s="10" t="n">
        <f aca="false">IF(SUM(AB129)&lt;1,"",AB129/$AF129)</f>
        <v>0.000582637405321422</v>
      </c>
      <c r="AD129" s="13" t="n">
        <v>22</v>
      </c>
      <c r="AE129" s="10" t="n">
        <f aca="false">IF(SUM(AD129)&lt;1,"",AD129/$AF129)</f>
        <v>0.00213633715284521</v>
      </c>
      <c r="AF129" s="13" t="n">
        <v>10298</v>
      </c>
      <c r="AG129" s="13" t="n">
        <v>10075</v>
      </c>
      <c r="AH129" s="13" t="n">
        <v>117</v>
      </c>
      <c r="AI129" s="10" t="n">
        <f aca="false">IF(SUM(AH129)&lt;1,"",AH129/$BF129)</f>
        <v>0.0227052202600427</v>
      </c>
      <c r="AJ129" s="13" t="n">
        <v>6</v>
      </c>
      <c r="AK129" s="10" t="n">
        <f aca="false">IF(SUM(AJ129)&lt;1,"",AJ129/$BF129)</f>
        <v>0.00116437026974578</v>
      </c>
      <c r="AL129" s="13" t="n">
        <v>11</v>
      </c>
      <c r="AM129" s="10" t="n">
        <f aca="false">IF(SUM(AL129)&lt;1,"",AL129/$BF129)</f>
        <v>0.00213467882786726</v>
      </c>
      <c r="AN129" s="13" t="n">
        <v>1</v>
      </c>
      <c r="AO129" s="10" t="n">
        <f aca="false">IF(SUM(AN129)&lt;1,"",AN129/$BF129)</f>
        <v>0.000194061711624297</v>
      </c>
      <c r="AP129" s="13" t="n">
        <v>4</v>
      </c>
      <c r="AQ129" s="10" t="n">
        <f aca="false">IF(SUM(AP129)&lt;1,"",AP129/$BF129)</f>
        <v>0.000776246846497186</v>
      </c>
      <c r="AR129" s="13" t="n">
        <v>10</v>
      </c>
      <c r="AS129" s="10" t="n">
        <f aca="false">IF(SUM(AR129)&lt;1,"",AR129/$BF129)</f>
        <v>0.00194061711624297</v>
      </c>
      <c r="AT129" s="13" t="s">
        <v>49</v>
      </c>
      <c r="AU129" s="10" t="str">
        <f aca="false">IF(SUM(AT129)&lt;1,"",AT129/$BF129)</f>
        <v/>
      </c>
      <c r="AV129" s="13" t="n">
        <v>1</v>
      </c>
      <c r="AW129" s="10" t="n">
        <f aca="false">IF(SUM(AV129)&lt;1,"",AV129/$BF129)</f>
        <v>0.000194061711624297</v>
      </c>
      <c r="AX129" s="13" t="s">
        <v>49</v>
      </c>
      <c r="AY129" s="10" t="str">
        <f aca="false">IF(SUM(AX129)&lt;1,"",AX129/$BF129)</f>
        <v/>
      </c>
      <c r="AZ129" s="13" t="n">
        <v>66</v>
      </c>
      <c r="BA129" s="10" t="n">
        <f aca="false">IF(SUM(AZ129)&lt;1,"",AZ129/$BF129)</f>
        <v>0.0128080729672036</v>
      </c>
      <c r="BB129" s="13" t="n">
        <v>2</v>
      </c>
      <c r="BC129" s="10" t="n">
        <f aca="false">IF(SUM(BB129)&lt;1,"",BB129/$BF129)</f>
        <v>0.000388123423248593</v>
      </c>
      <c r="BD129" s="13" t="n">
        <v>16</v>
      </c>
      <c r="BE129" s="10" t="n">
        <f aca="false">IF(SUM(BD129)&lt;1,"",BD129/$BF129)</f>
        <v>0.00310498738598874</v>
      </c>
      <c r="BF129" s="13" t="n">
        <v>5153</v>
      </c>
      <c r="BG129" s="13" t="n">
        <v>5028</v>
      </c>
      <c r="BH129" s="13" t="n">
        <v>97</v>
      </c>
      <c r="BI129" s="10" t="n">
        <f aca="false">IF(SUM(BH129)&lt;1,"",BH129/$CF129)</f>
        <v>0.0188532555879495</v>
      </c>
      <c r="BJ129" s="13" t="n">
        <v>6</v>
      </c>
      <c r="BK129" s="10" t="n">
        <f aca="false">IF(SUM(BJ129)&lt;1,"",BJ129/$CF129)</f>
        <v>0.00116618075801749</v>
      </c>
      <c r="BL129" s="13" t="n">
        <v>33</v>
      </c>
      <c r="BM129" s="10" t="n">
        <f aca="false">IF(SUM(BL129)&lt;1,"",BL129/$CF129)</f>
        <v>0.00641399416909621</v>
      </c>
      <c r="BN129" s="13" t="n">
        <v>12</v>
      </c>
      <c r="BO129" s="10" t="n">
        <f aca="false">IF(SUM(BN129)&lt;1,"",BN129/$CF129)</f>
        <v>0.00233236151603499</v>
      </c>
      <c r="BP129" s="13" t="n">
        <v>4</v>
      </c>
      <c r="BQ129" s="10" t="n">
        <f aca="false">IF(SUM(BP129)&lt;1,"",BP129/$CF129)</f>
        <v>0.000777453838678329</v>
      </c>
      <c r="BR129" s="13" t="s">
        <v>49</v>
      </c>
      <c r="BS129" s="10" t="str">
        <f aca="false">IF(SUM(BR129)&lt;1,"",BR129/$CF129)</f>
        <v/>
      </c>
      <c r="BT129" s="13" t="s">
        <v>49</v>
      </c>
      <c r="BU129" s="10" t="str">
        <f aca="false">IF(SUM(BT129)&lt;1,"",BT129/$CF129)</f>
        <v/>
      </c>
      <c r="BV129" s="13" t="n">
        <v>1</v>
      </c>
      <c r="BW129" s="10" t="n">
        <f aca="false">IF(SUM(BV129)&lt;1,"",BV129/$CF129)</f>
        <v>0.000194363459669582</v>
      </c>
      <c r="BX129" s="13" t="n">
        <v>1</v>
      </c>
      <c r="BY129" s="10" t="n">
        <f aca="false">IF(SUM(BX129)&lt;1,"",BX129/$CF129)</f>
        <v>0.000194363459669582</v>
      </c>
      <c r="BZ129" s="13" t="n">
        <v>30</v>
      </c>
      <c r="CA129" s="10" t="n">
        <f aca="false">IF(SUM(BZ129)&lt;1,"",BZ129/$CF129)</f>
        <v>0.00583090379008746</v>
      </c>
      <c r="CB129" s="13" t="n">
        <v>4</v>
      </c>
      <c r="CC129" s="10" t="n">
        <f aca="false">IF(SUM(CB129)&lt;1,"",CB129/$CF129)</f>
        <v>0.000777453838678329</v>
      </c>
      <c r="CD129" s="13" t="n">
        <v>6</v>
      </c>
      <c r="CE129" s="10" t="n">
        <f aca="false">IF(SUM(CD129)&lt;1,"",CD129/$CF129)</f>
        <v>0.00116618075801749</v>
      </c>
      <c r="CF129" s="13" t="n">
        <v>5145</v>
      </c>
      <c r="CG129" s="13" t="n">
        <v>5047</v>
      </c>
    </row>
    <row r="130" customFormat="false" ht="13.5" hidden="false" customHeight="false" outlineLevel="0" collapsed="false">
      <c r="A130" s="9" t="s">
        <v>178</v>
      </c>
      <c r="B130" s="13" t="n">
        <v>62</v>
      </c>
      <c r="C130" s="10" t="n">
        <f aca="false">IF(SUM(B130)&lt;1,"",B130/$AF130)</f>
        <v>0.00770665009322561</v>
      </c>
      <c r="D130" s="10"/>
      <c r="E130" s="10"/>
      <c r="F130" s="10"/>
      <c r="G130" s="10"/>
      <c r="H130" s="10"/>
      <c r="I130" s="10"/>
      <c r="J130" s="13" t="n">
        <v>13</v>
      </c>
      <c r="K130" s="10" t="n">
        <f aca="false">IF(SUM(J130)&lt;1,"",J130/$AF130)</f>
        <v>0.00161591050341827</v>
      </c>
      <c r="L130" s="13" t="n">
        <v>10</v>
      </c>
      <c r="M130" s="10" t="n">
        <f aca="false">IF(SUM(L130)&lt;1,"",L130/$AF130)</f>
        <v>0.00124300807955252</v>
      </c>
      <c r="N130" s="13" t="n">
        <v>11</v>
      </c>
      <c r="O130" s="10" t="n">
        <f aca="false">IF(SUM(N130)&lt;1,"",N130/$AF130)</f>
        <v>0.00136730888750777</v>
      </c>
      <c r="P130" s="13" t="n">
        <v>6</v>
      </c>
      <c r="Q130" s="10" t="n">
        <f aca="false">IF(SUM(P130)&lt;1,"",P130/$AF130)</f>
        <v>0.00074580484773151</v>
      </c>
      <c r="R130" s="13" t="n">
        <v>1</v>
      </c>
      <c r="S130" s="10" t="n">
        <f aca="false">IF(SUM(R130)&lt;1,"",R130/$AF130)</f>
        <v>0.000124300807955252</v>
      </c>
      <c r="T130" s="13" t="n">
        <v>1</v>
      </c>
      <c r="U130" s="10" t="n">
        <f aca="false">IF(SUM(T130)&lt;1,"",T130/$AF130)</f>
        <v>0.000124300807955252</v>
      </c>
      <c r="V130" s="13" t="s">
        <v>49</v>
      </c>
      <c r="W130" s="10" t="str">
        <f aca="false">IF(SUM(V130)&lt;1,"",V130/$AF130)</f>
        <v/>
      </c>
      <c r="X130" s="13" t="s">
        <v>49</v>
      </c>
      <c r="Y130" s="10" t="str">
        <f aca="false">IF(SUM(X130)&lt;1,"",X130/$AF130)</f>
        <v/>
      </c>
      <c r="Z130" s="13" t="n">
        <v>1</v>
      </c>
      <c r="AA130" s="10" t="n">
        <f aca="false">IF(SUM(Z130)&lt;1,"",Z130/$AF130)</f>
        <v>0.000124300807955252</v>
      </c>
      <c r="AB130" s="13" t="n">
        <v>11</v>
      </c>
      <c r="AC130" s="10" t="n">
        <f aca="false">IF(SUM(AB130)&lt;1,"",AB130/$AF130)</f>
        <v>0.00136730888750777</v>
      </c>
      <c r="AD130" s="13" t="n">
        <v>8</v>
      </c>
      <c r="AE130" s="10" t="n">
        <f aca="false">IF(SUM(AD130)&lt;1,"",AD130/$AF130)</f>
        <v>0.000994406463642014</v>
      </c>
      <c r="AF130" s="13" t="n">
        <v>8045</v>
      </c>
      <c r="AG130" s="13" t="n">
        <v>7983</v>
      </c>
      <c r="AH130" s="13" t="n">
        <v>32</v>
      </c>
      <c r="AI130" s="10" t="n">
        <f aca="false">IF(SUM(AH130)&lt;1,"",AH130/$BF130)</f>
        <v>0.00807876798788185</v>
      </c>
      <c r="AJ130" s="13" t="n">
        <v>5</v>
      </c>
      <c r="AK130" s="10" t="n">
        <f aca="false">IF(SUM(AJ130)&lt;1,"",AJ130/$BF130)</f>
        <v>0.00126230749810654</v>
      </c>
      <c r="AL130" s="13" t="n">
        <v>6</v>
      </c>
      <c r="AM130" s="10" t="n">
        <f aca="false">IF(SUM(AL130)&lt;1,"",AL130/$BF130)</f>
        <v>0.00151476899772785</v>
      </c>
      <c r="AN130" s="13" t="n">
        <v>5</v>
      </c>
      <c r="AO130" s="10" t="n">
        <f aca="false">IF(SUM(AN130)&lt;1,"",AN130/$BF130)</f>
        <v>0.00126230749810654</v>
      </c>
      <c r="AP130" s="13" t="n">
        <v>1</v>
      </c>
      <c r="AQ130" s="10" t="n">
        <f aca="false">IF(SUM(AP130)&lt;1,"",AP130/$BF130)</f>
        <v>0.000252461499621308</v>
      </c>
      <c r="AR130" s="13" t="n">
        <v>1</v>
      </c>
      <c r="AS130" s="10" t="n">
        <f aca="false">IF(SUM(AR130)&lt;1,"",AR130/$BF130)</f>
        <v>0.000252461499621308</v>
      </c>
      <c r="AT130" s="13" t="s">
        <v>49</v>
      </c>
      <c r="AU130" s="10" t="str">
        <f aca="false">IF(SUM(AT130)&lt;1,"",AT130/$BF130)</f>
        <v/>
      </c>
      <c r="AV130" s="13" t="s">
        <v>49</v>
      </c>
      <c r="AW130" s="10" t="str">
        <f aca="false">IF(SUM(AV130)&lt;1,"",AV130/$BF130)</f>
        <v/>
      </c>
      <c r="AX130" s="13" t="s">
        <v>49</v>
      </c>
      <c r="AY130" s="10" t="str">
        <f aca="false">IF(SUM(AX130)&lt;1,"",AX130/$BF130)</f>
        <v/>
      </c>
      <c r="AZ130" s="13" t="n">
        <v>1</v>
      </c>
      <c r="BA130" s="10" t="n">
        <f aca="false">IF(SUM(AZ130)&lt;1,"",AZ130/$BF130)</f>
        <v>0.000252461499621308</v>
      </c>
      <c r="BB130" s="13" t="n">
        <v>7</v>
      </c>
      <c r="BC130" s="10" t="n">
        <f aca="false">IF(SUM(BB130)&lt;1,"",BB130/$BF130)</f>
        <v>0.00176723049734915</v>
      </c>
      <c r="BD130" s="13" t="n">
        <v>6</v>
      </c>
      <c r="BE130" s="10" t="n">
        <f aca="false">IF(SUM(BD130)&lt;1,"",BD130/$BF130)</f>
        <v>0.00151476899772785</v>
      </c>
      <c r="BF130" s="13" t="n">
        <v>3961</v>
      </c>
      <c r="BG130" s="13" t="n">
        <v>3929</v>
      </c>
      <c r="BH130" s="13" t="n">
        <v>30</v>
      </c>
      <c r="BI130" s="10" t="n">
        <f aca="false">IF(SUM(BH130)&lt;1,"",BH130/$CF130)</f>
        <v>0.00734573947110676</v>
      </c>
      <c r="BJ130" s="13" t="n">
        <v>8</v>
      </c>
      <c r="BK130" s="10" t="n">
        <f aca="false">IF(SUM(BJ130)&lt;1,"",BJ130/$CF130)</f>
        <v>0.0019588638589618</v>
      </c>
      <c r="BL130" s="13" t="n">
        <v>4</v>
      </c>
      <c r="BM130" s="10" t="n">
        <f aca="false">IF(SUM(BL130)&lt;1,"",BL130/$CF130)</f>
        <v>0.000979431929480901</v>
      </c>
      <c r="BN130" s="13" t="n">
        <v>6</v>
      </c>
      <c r="BO130" s="10" t="n">
        <f aca="false">IF(SUM(BN130)&lt;1,"",BN130/$CF130)</f>
        <v>0.00146914789422135</v>
      </c>
      <c r="BP130" s="13" t="n">
        <v>5</v>
      </c>
      <c r="BQ130" s="10" t="n">
        <f aca="false">IF(SUM(BP130)&lt;1,"",BP130/$CF130)</f>
        <v>0.00122428991185113</v>
      </c>
      <c r="BR130" s="13" t="s">
        <v>49</v>
      </c>
      <c r="BS130" s="10" t="str">
        <f aca="false">IF(SUM(BR130)&lt;1,"",BR130/$CF130)</f>
        <v/>
      </c>
      <c r="BT130" s="13" t="n">
        <v>1</v>
      </c>
      <c r="BU130" s="10" t="n">
        <f aca="false">IF(SUM(BT130)&lt;1,"",BT130/$CF130)</f>
        <v>0.000244857982370225</v>
      </c>
      <c r="BV130" s="13" t="s">
        <v>49</v>
      </c>
      <c r="BW130" s="10" t="str">
        <f aca="false">IF(SUM(BV130)&lt;1,"",BV130/$CF130)</f>
        <v/>
      </c>
      <c r="BX130" s="13" t="s">
        <v>49</v>
      </c>
      <c r="BY130" s="10" t="str">
        <f aca="false">IF(SUM(BX130)&lt;1,"",BX130/$CF130)</f>
        <v/>
      </c>
      <c r="BZ130" s="13" t="s">
        <v>49</v>
      </c>
      <c r="CA130" s="10" t="str">
        <f aca="false">IF(SUM(BZ130)&lt;1,"",BZ130/$CF130)</f>
        <v/>
      </c>
      <c r="CB130" s="13" t="n">
        <v>4</v>
      </c>
      <c r="CC130" s="10" t="n">
        <f aca="false">IF(SUM(CB130)&lt;1,"",CB130/$CF130)</f>
        <v>0.000979431929480901</v>
      </c>
      <c r="CD130" s="13" t="n">
        <v>2</v>
      </c>
      <c r="CE130" s="10" t="n">
        <f aca="false">IF(SUM(CD130)&lt;1,"",CD130/$CF130)</f>
        <v>0.000489715964740451</v>
      </c>
      <c r="CF130" s="13" t="n">
        <v>4084</v>
      </c>
      <c r="CG130" s="13" t="n">
        <v>4054</v>
      </c>
    </row>
    <row r="131" customFormat="false" ht="13.5" hidden="false" customHeight="false" outlineLevel="0" collapsed="false">
      <c r="A131" s="9" t="s">
        <v>179</v>
      </c>
      <c r="B131" s="13" t="n">
        <v>28</v>
      </c>
      <c r="C131" s="10" t="n">
        <f aca="false">IF(SUM(B131)&lt;1,"",B131/$AF131)</f>
        <v>0.00343516132989817</v>
      </c>
      <c r="D131" s="10"/>
      <c r="E131" s="10"/>
      <c r="F131" s="10"/>
      <c r="G131" s="10"/>
      <c r="H131" s="10"/>
      <c r="I131" s="10"/>
      <c r="J131" s="13" t="n">
        <v>3</v>
      </c>
      <c r="K131" s="10" t="n">
        <f aca="false">IF(SUM(J131)&lt;1,"",J131/$AF131)</f>
        <v>0.000368052999631947</v>
      </c>
      <c r="L131" s="13" t="n">
        <v>10</v>
      </c>
      <c r="M131" s="10" t="n">
        <f aca="false">IF(SUM(L131)&lt;1,"",L131/$AF131)</f>
        <v>0.00122684333210649</v>
      </c>
      <c r="N131" s="13" t="n">
        <v>5</v>
      </c>
      <c r="O131" s="10" t="n">
        <f aca="false">IF(SUM(N131)&lt;1,"",N131/$AF131)</f>
        <v>0.000613421666053245</v>
      </c>
      <c r="P131" s="13" t="s">
        <v>49</v>
      </c>
      <c r="Q131" s="10" t="str">
        <f aca="false">IF(SUM(P131)&lt;1,"",P131/$AF131)</f>
        <v/>
      </c>
      <c r="R131" s="13" t="s">
        <v>49</v>
      </c>
      <c r="S131" s="10" t="str">
        <f aca="false">IF(SUM(R131)&lt;1,"",R131/$AF131)</f>
        <v/>
      </c>
      <c r="T131" s="13" t="s">
        <v>49</v>
      </c>
      <c r="U131" s="10" t="str">
        <f aca="false">IF(SUM(T131)&lt;1,"",T131/$AF131)</f>
        <v/>
      </c>
      <c r="V131" s="13" t="n">
        <v>1</v>
      </c>
      <c r="W131" s="10" t="n">
        <f aca="false">IF(SUM(V131)&lt;1,"",V131/$AF131)</f>
        <v>0.000122684333210649</v>
      </c>
      <c r="X131" s="13" t="n">
        <v>2</v>
      </c>
      <c r="Y131" s="10" t="n">
        <f aca="false">IF(SUM(X131)&lt;1,"",X131/$AF131)</f>
        <v>0.000245368666421298</v>
      </c>
      <c r="Z131" s="13" t="n">
        <v>1</v>
      </c>
      <c r="AA131" s="10" t="n">
        <f aca="false">IF(SUM(Z131)&lt;1,"",Z131/$AF131)</f>
        <v>0.000122684333210649</v>
      </c>
      <c r="AB131" s="13" t="s">
        <v>49</v>
      </c>
      <c r="AC131" s="10" t="str">
        <f aca="false">IF(SUM(AB131)&lt;1,"",AB131/$AF131)</f>
        <v/>
      </c>
      <c r="AD131" s="13" t="n">
        <v>6</v>
      </c>
      <c r="AE131" s="10" t="n">
        <f aca="false">IF(SUM(AD131)&lt;1,"",AD131/$AF131)</f>
        <v>0.000736105999263894</v>
      </c>
      <c r="AF131" s="13" t="n">
        <v>8151</v>
      </c>
      <c r="AG131" s="13" t="n">
        <v>8123</v>
      </c>
      <c r="AH131" s="13" t="n">
        <v>7</v>
      </c>
      <c r="AI131" s="10" t="n">
        <f aca="false">IF(SUM(AH131)&lt;1,"",AH131/$BF131)</f>
        <v>0.00176589303733602</v>
      </c>
      <c r="AJ131" s="13" t="n">
        <v>1</v>
      </c>
      <c r="AK131" s="10" t="n">
        <f aca="false">IF(SUM(AJ131)&lt;1,"",AJ131/$BF131)</f>
        <v>0.000252270433905146</v>
      </c>
      <c r="AL131" s="13" t="n">
        <v>3</v>
      </c>
      <c r="AM131" s="10" t="n">
        <f aca="false">IF(SUM(AL131)&lt;1,"",AL131/$BF131)</f>
        <v>0.000756811301715439</v>
      </c>
      <c r="AN131" s="13" t="s">
        <v>49</v>
      </c>
      <c r="AO131" s="10" t="str">
        <f aca="false">IF(SUM(AN131)&lt;1,"",AN131/$BF131)</f>
        <v/>
      </c>
      <c r="AP131" s="13" t="s">
        <v>49</v>
      </c>
      <c r="AQ131" s="10" t="str">
        <f aca="false">IF(SUM(AP131)&lt;1,"",AP131/$BF131)</f>
        <v/>
      </c>
      <c r="AR131" s="13" t="s">
        <v>49</v>
      </c>
      <c r="AS131" s="10" t="str">
        <f aca="false">IF(SUM(AR131)&lt;1,"",AR131/$BF131)</f>
        <v/>
      </c>
      <c r="AT131" s="13" t="s">
        <v>49</v>
      </c>
      <c r="AU131" s="10" t="str">
        <f aca="false">IF(SUM(AT131)&lt;1,"",AT131/$BF131)</f>
        <v/>
      </c>
      <c r="AV131" s="13" t="n">
        <v>1</v>
      </c>
      <c r="AW131" s="10" t="n">
        <f aca="false">IF(SUM(AV131)&lt;1,"",AV131/$BF131)</f>
        <v>0.000252270433905146</v>
      </c>
      <c r="AX131" s="13" t="n">
        <v>1</v>
      </c>
      <c r="AY131" s="10" t="n">
        <f aca="false">IF(SUM(AX131)&lt;1,"",AX131/$BF131)</f>
        <v>0.000252270433905146</v>
      </c>
      <c r="AZ131" s="13" t="s">
        <v>49</v>
      </c>
      <c r="BA131" s="10" t="str">
        <f aca="false">IF(SUM(AZ131)&lt;1,"",AZ131/$BF131)</f>
        <v/>
      </c>
      <c r="BB131" s="13" t="s">
        <v>49</v>
      </c>
      <c r="BC131" s="10" t="str">
        <f aca="false">IF(SUM(BB131)&lt;1,"",BB131/$BF131)</f>
        <v/>
      </c>
      <c r="BD131" s="13" t="n">
        <v>1</v>
      </c>
      <c r="BE131" s="10" t="n">
        <f aca="false">IF(SUM(BD131)&lt;1,"",BD131/$BF131)</f>
        <v>0.000252270433905146</v>
      </c>
      <c r="BF131" s="13" t="n">
        <v>3964</v>
      </c>
      <c r="BG131" s="13" t="n">
        <v>3957</v>
      </c>
      <c r="BH131" s="13" t="n">
        <v>21</v>
      </c>
      <c r="BI131" s="10" t="n">
        <f aca="false">IF(SUM(BH131)&lt;1,"",BH131/$CF131)</f>
        <v>0.0050155242417005</v>
      </c>
      <c r="BJ131" s="13" t="n">
        <v>2</v>
      </c>
      <c r="BK131" s="10" t="n">
        <f aca="false">IF(SUM(BJ131)&lt;1,"",BJ131/$CF131)</f>
        <v>0.000477668975400048</v>
      </c>
      <c r="BL131" s="13" t="n">
        <v>7</v>
      </c>
      <c r="BM131" s="10" t="n">
        <f aca="false">IF(SUM(BL131)&lt;1,"",BL131/$CF131)</f>
        <v>0.00167184141390017</v>
      </c>
      <c r="BN131" s="13" t="n">
        <v>5</v>
      </c>
      <c r="BO131" s="10" t="n">
        <f aca="false">IF(SUM(BN131)&lt;1,"",BN131/$CF131)</f>
        <v>0.00119417243850012</v>
      </c>
      <c r="BP131" s="13" t="s">
        <v>49</v>
      </c>
      <c r="BQ131" s="10" t="str">
        <f aca="false">IF(SUM(BP131)&lt;1,"",BP131/$CF131)</f>
        <v/>
      </c>
      <c r="BR131" s="13" t="s">
        <v>49</v>
      </c>
      <c r="BS131" s="10" t="str">
        <f aca="false">IF(SUM(BR131)&lt;1,"",BR131/$CF131)</f>
        <v/>
      </c>
      <c r="BT131" s="13" t="s">
        <v>49</v>
      </c>
      <c r="BU131" s="10" t="str">
        <f aca="false">IF(SUM(BT131)&lt;1,"",BT131/$CF131)</f>
        <v/>
      </c>
      <c r="BV131" s="13" t="s">
        <v>49</v>
      </c>
      <c r="BW131" s="10" t="str">
        <f aca="false">IF(SUM(BV131)&lt;1,"",BV131/$CF131)</f>
        <v/>
      </c>
      <c r="BX131" s="13" t="n">
        <v>1</v>
      </c>
      <c r="BY131" s="10" t="n">
        <f aca="false">IF(SUM(BX131)&lt;1,"",BX131/$CF131)</f>
        <v>0.000238834487700024</v>
      </c>
      <c r="BZ131" s="13" t="n">
        <v>1</v>
      </c>
      <c r="CA131" s="10" t="n">
        <f aca="false">IF(SUM(BZ131)&lt;1,"",BZ131/$CF131)</f>
        <v>0.000238834487700024</v>
      </c>
      <c r="CB131" s="13" t="s">
        <v>49</v>
      </c>
      <c r="CC131" s="10" t="str">
        <f aca="false">IF(SUM(CB131)&lt;1,"",CB131/$CF131)</f>
        <v/>
      </c>
      <c r="CD131" s="13" t="n">
        <v>5</v>
      </c>
      <c r="CE131" s="10" t="n">
        <f aca="false">IF(SUM(CD131)&lt;1,"",CD131/$CF131)</f>
        <v>0.00119417243850012</v>
      </c>
      <c r="CF131" s="13" t="n">
        <v>4187</v>
      </c>
      <c r="CG131" s="13" t="n">
        <v>4166</v>
      </c>
    </row>
    <row r="132" customFormat="false" ht="13.5" hidden="false" customHeight="false" outlineLevel="0" collapsed="false">
      <c r="A132" s="9" t="s">
        <v>180</v>
      </c>
      <c r="B132" s="13" t="n">
        <v>264</v>
      </c>
      <c r="C132" s="10" t="n">
        <f aca="false">IF(SUM(B132)&lt;1,"",B132/$AF132)</f>
        <v>0.0117364630568152</v>
      </c>
      <c r="D132" s="10"/>
      <c r="E132" s="10"/>
      <c r="F132" s="10"/>
      <c r="G132" s="10"/>
      <c r="H132" s="10"/>
      <c r="I132" s="10"/>
      <c r="J132" s="13" t="n">
        <v>25</v>
      </c>
      <c r="K132" s="10" t="n">
        <f aca="false">IF(SUM(J132)&lt;1,"",J132/$AF132)</f>
        <v>0.00111140748644083</v>
      </c>
      <c r="L132" s="13" t="n">
        <v>148</v>
      </c>
      <c r="M132" s="10" t="n">
        <f aca="false">IF(SUM(L132)&lt;1,"",L132/$AF132)</f>
        <v>0.00657953231972971</v>
      </c>
      <c r="N132" s="13" t="n">
        <v>20</v>
      </c>
      <c r="O132" s="10" t="n">
        <f aca="false">IF(SUM(N132)&lt;1,"",N132/$AF132)</f>
        <v>0.000889125989152663</v>
      </c>
      <c r="P132" s="13" t="n">
        <v>10</v>
      </c>
      <c r="Q132" s="10" t="n">
        <f aca="false">IF(SUM(P132)&lt;1,"",P132/$AF132)</f>
        <v>0.000444562994576331</v>
      </c>
      <c r="R132" s="13" t="s">
        <v>49</v>
      </c>
      <c r="S132" s="10" t="str">
        <f aca="false">IF(SUM(R132)&lt;1,"",R132/$AF132)</f>
        <v/>
      </c>
      <c r="T132" s="13" t="n">
        <v>10</v>
      </c>
      <c r="U132" s="10" t="n">
        <f aca="false">IF(SUM(T132)&lt;1,"",T132/$AF132)</f>
        <v>0.000444562994576331</v>
      </c>
      <c r="V132" s="13" t="n">
        <v>1</v>
      </c>
      <c r="W132" s="10" t="n">
        <f aca="false">IF(SUM(V132)&lt;1,"",V132/$AF132)</f>
        <v>4.44562994576331E-005</v>
      </c>
      <c r="X132" s="13" t="n">
        <v>2</v>
      </c>
      <c r="Y132" s="10" t="n">
        <f aca="false">IF(SUM(X132)&lt;1,"",X132/$AF132)</f>
        <v>8.89125989152663E-005</v>
      </c>
      <c r="Z132" s="13" t="n">
        <v>8</v>
      </c>
      <c r="AA132" s="10" t="n">
        <f aca="false">IF(SUM(Z132)&lt;1,"",Z132/$AF132)</f>
        <v>0.000355650395661065</v>
      </c>
      <c r="AB132" s="13" t="n">
        <v>3</v>
      </c>
      <c r="AC132" s="10" t="n">
        <f aca="false">IF(SUM(AB132)&lt;1,"",AB132/$AF132)</f>
        <v>0.000133368898372899</v>
      </c>
      <c r="AD132" s="13" t="n">
        <v>37</v>
      </c>
      <c r="AE132" s="10" t="n">
        <f aca="false">IF(SUM(AD132)&lt;1,"",AD132/$AF132)</f>
        <v>0.00164488307993243</v>
      </c>
      <c r="AF132" s="13" t="n">
        <v>22494</v>
      </c>
      <c r="AG132" s="13" t="n">
        <v>22142</v>
      </c>
      <c r="AH132" s="13" t="n">
        <v>144</v>
      </c>
      <c r="AI132" s="10" t="n">
        <f aca="false">IF(SUM(AH132)&lt;1,"",AH132/$BF132)</f>
        <v>0.0122940322718347</v>
      </c>
      <c r="AJ132" s="13" t="n">
        <v>13</v>
      </c>
      <c r="AK132" s="10" t="n">
        <f aca="false">IF(SUM(AJ132)&lt;1,"",AJ132/$BF132)</f>
        <v>0.00110987791342952</v>
      </c>
      <c r="AL132" s="13" t="n">
        <v>83</v>
      </c>
      <c r="AM132" s="10" t="n">
        <f aca="false">IF(SUM(AL132)&lt;1,"",AL132/$BF132)</f>
        <v>0.00708614360112695</v>
      </c>
      <c r="AN132" s="13" t="n">
        <v>2</v>
      </c>
      <c r="AO132" s="10" t="n">
        <f aca="false">IF(SUM(AN132)&lt;1,"",AN132/$BF132)</f>
        <v>0.000170750448219927</v>
      </c>
      <c r="AP132" s="13" t="n">
        <v>3</v>
      </c>
      <c r="AQ132" s="10" t="n">
        <f aca="false">IF(SUM(AP132)&lt;1,"",AP132/$BF132)</f>
        <v>0.00025612567232989</v>
      </c>
      <c r="AR132" s="13" t="s">
        <v>49</v>
      </c>
      <c r="AS132" s="10" t="str">
        <f aca="false">IF(SUM(AR132)&lt;1,"",AR132/$BF132)</f>
        <v/>
      </c>
      <c r="AT132" s="13" t="n">
        <v>6</v>
      </c>
      <c r="AU132" s="10" t="n">
        <f aca="false">IF(SUM(AT132)&lt;1,"",AT132/$BF132)</f>
        <v>0.00051225134465978</v>
      </c>
      <c r="AV132" s="13" t="n">
        <v>1</v>
      </c>
      <c r="AW132" s="10" t="n">
        <f aca="false">IF(SUM(AV132)&lt;1,"",AV132/$BF132)</f>
        <v>8.53752241099633E-005</v>
      </c>
      <c r="AX132" s="13" t="n">
        <v>2</v>
      </c>
      <c r="AY132" s="10" t="n">
        <f aca="false">IF(SUM(AX132)&lt;1,"",AX132/$BF132)</f>
        <v>0.000170750448219927</v>
      </c>
      <c r="AZ132" s="13" t="n">
        <v>4</v>
      </c>
      <c r="BA132" s="10" t="n">
        <f aca="false">IF(SUM(AZ132)&lt;1,"",AZ132/$BF132)</f>
        <v>0.000341500896439853</v>
      </c>
      <c r="BB132" s="13" t="n">
        <v>1</v>
      </c>
      <c r="BC132" s="10" t="n">
        <f aca="false">IF(SUM(BB132)&lt;1,"",BB132/$BF132)</f>
        <v>8.53752241099633E-005</v>
      </c>
      <c r="BD132" s="13" t="n">
        <v>29</v>
      </c>
      <c r="BE132" s="10" t="n">
        <f aca="false">IF(SUM(BD132)&lt;1,"",BD132/$BF132)</f>
        <v>0.00247588149918894</v>
      </c>
      <c r="BF132" s="13" t="n">
        <v>11713</v>
      </c>
      <c r="BG132" s="13" t="n">
        <v>11506</v>
      </c>
      <c r="BH132" s="13" t="n">
        <v>120</v>
      </c>
      <c r="BI132" s="10" t="n">
        <f aca="false">IF(SUM(BH132)&lt;1,"",BH132/$CF132)</f>
        <v>0.0111306928856321</v>
      </c>
      <c r="BJ132" s="13" t="n">
        <v>12</v>
      </c>
      <c r="BK132" s="10" t="n">
        <f aca="false">IF(SUM(BJ132)&lt;1,"",BJ132/$CF132)</f>
        <v>0.00111306928856321</v>
      </c>
      <c r="BL132" s="13" t="n">
        <v>65</v>
      </c>
      <c r="BM132" s="10" t="n">
        <f aca="false">IF(SUM(BL132)&lt;1,"",BL132/$CF132)</f>
        <v>0.00602912531305074</v>
      </c>
      <c r="BN132" s="13" t="n">
        <v>18</v>
      </c>
      <c r="BO132" s="10" t="n">
        <f aca="false">IF(SUM(BN132)&lt;1,"",BN132/$CF132)</f>
        <v>0.00166960393284482</v>
      </c>
      <c r="BP132" s="13" t="n">
        <v>7</v>
      </c>
      <c r="BQ132" s="10" t="n">
        <f aca="false">IF(SUM(BP132)&lt;1,"",BP132/$CF132)</f>
        <v>0.000649290418328541</v>
      </c>
      <c r="BR132" s="13" t="s">
        <v>49</v>
      </c>
      <c r="BS132" s="10" t="str">
        <f aca="false">IF(SUM(BR132)&lt;1,"",BR132/$CF132)</f>
        <v/>
      </c>
      <c r="BT132" s="13" t="n">
        <v>4</v>
      </c>
      <c r="BU132" s="10" t="n">
        <f aca="false">IF(SUM(BT132)&lt;1,"",BT132/$CF132)</f>
        <v>0.000371023096187738</v>
      </c>
      <c r="BV132" s="13" t="s">
        <v>49</v>
      </c>
      <c r="BW132" s="10" t="str">
        <f aca="false">IF(SUM(BV132)&lt;1,"",BV132/$CF132)</f>
        <v/>
      </c>
      <c r="BX132" s="13" t="s">
        <v>49</v>
      </c>
      <c r="BY132" s="10" t="str">
        <f aca="false">IF(SUM(BX132)&lt;1,"",BX132/$CF132)</f>
        <v/>
      </c>
      <c r="BZ132" s="13" t="n">
        <v>4</v>
      </c>
      <c r="CA132" s="10" t="n">
        <f aca="false">IF(SUM(BZ132)&lt;1,"",BZ132/$CF132)</f>
        <v>0.000371023096187738</v>
      </c>
      <c r="CB132" s="13" t="n">
        <v>2</v>
      </c>
      <c r="CC132" s="10" t="n">
        <f aca="false">IF(SUM(CB132)&lt;1,"",CB132/$CF132)</f>
        <v>0.000185511548093869</v>
      </c>
      <c r="CD132" s="13" t="n">
        <v>8</v>
      </c>
      <c r="CE132" s="10" t="n">
        <f aca="false">IF(SUM(CD132)&lt;1,"",CD132/$CF132)</f>
        <v>0.000742046192375475</v>
      </c>
      <c r="CF132" s="13" t="n">
        <v>10781</v>
      </c>
      <c r="CG132" s="13" t="n">
        <v>10636</v>
      </c>
    </row>
    <row r="133" customFormat="false" ht="13.5" hidden="false" customHeight="false" outlineLevel="0" collapsed="false">
      <c r="A133" s="9" t="s">
        <v>181</v>
      </c>
      <c r="B133" s="13" t="n">
        <v>216</v>
      </c>
      <c r="C133" s="10" t="n">
        <f aca="false">IF(SUM(B133)&lt;1,"",B133/$AF133)</f>
        <v>0.00643508311982363</v>
      </c>
      <c r="D133" s="10"/>
      <c r="E133" s="10"/>
      <c r="F133" s="10"/>
      <c r="G133" s="10"/>
      <c r="H133" s="10"/>
      <c r="I133" s="10"/>
      <c r="J133" s="13" t="n">
        <v>36</v>
      </c>
      <c r="K133" s="10" t="n">
        <f aca="false">IF(SUM(J133)&lt;1,"",J133/$AF133)</f>
        <v>0.00107251385330394</v>
      </c>
      <c r="L133" s="13" t="n">
        <v>61</v>
      </c>
      <c r="M133" s="10" t="n">
        <f aca="false">IF(SUM(L133)&lt;1,"",L133/$AF133)</f>
        <v>0.00181731514032056</v>
      </c>
      <c r="N133" s="13" t="n">
        <v>19</v>
      </c>
      <c r="O133" s="10" t="n">
        <f aca="false">IF(SUM(N133)&lt;1,"",N133/$AF133)</f>
        <v>0.000566048978132634</v>
      </c>
      <c r="P133" s="13" t="n">
        <v>6</v>
      </c>
      <c r="Q133" s="10" t="n">
        <f aca="false">IF(SUM(P133)&lt;1,"",P133/$AF133)</f>
        <v>0.00017875230888399</v>
      </c>
      <c r="R133" s="13" t="n">
        <v>6</v>
      </c>
      <c r="S133" s="10" t="n">
        <f aca="false">IF(SUM(R133)&lt;1,"",R133/$AF133)</f>
        <v>0.00017875230888399</v>
      </c>
      <c r="T133" s="13" t="s">
        <v>49</v>
      </c>
      <c r="U133" s="10" t="str">
        <f aca="false">IF(SUM(T133)&lt;1,"",T133/$AF133)</f>
        <v/>
      </c>
      <c r="V133" s="13" t="s">
        <v>49</v>
      </c>
      <c r="W133" s="10" t="str">
        <f aca="false">IF(SUM(V133)&lt;1,"",V133/$AF133)</f>
        <v/>
      </c>
      <c r="X133" s="13" t="n">
        <v>12</v>
      </c>
      <c r="Y133" s="10" t="n">
        <f aca="false">IF(SUM(X133)&lt;1,"",X133/$AF133)</f>
        <v>0.00035750461776798</v>
      </c>
      <c r="Z133" s="13" t="n">
        <v>32</v>
      </c>
      <c r="AA133" s="10" t="n">
        <f aca="false">IF(SUM(Z133)&lt;1,"",Z133/$AF133)</f>
        <v>0.000953345647381279</v>
      </c>
      <c r="AB133" s="13" t="n">
        <v>10</v>
      </c>
      <c r="AC133" s="10" t="n">
        <f aca="false">IF(SUM(AB133)&lt;1,"",AB133/$AF133)</f>
        <v>0.00029792051480665</v>
      </c>
      <c r="AD133" s="13" t="n">
        <v>34</v>
      </c>
      <c r="AE133" s="10" t="n">
        <f aca="false">IF(SUM(AD133)&lt;1,"",AD133/$AF133)</f>
        <v>0.00101292975034261</v>
      </c>
      <c r="AF133" s="13" t="n">
        <v>33566</v>
      </c>
      <c r="AG133" s="13" t="n">
        <v>33294</v>
      </c>
      <c r="AH133" s="13" t="n">
        <v>91</v>
      </c>
      <c r="AI133" s="10" t="n">
        <f aca="false">IF(SUM(AH133)&lt;1,"",AH133/$BF133)</f>
        <v>0.00543089042730962</v>
      </c>
      <c r="AJ133" s="13" t="n">
        <v>18</v>
      </c>
      <c r="AK133" s="10" t="n">
        <f aca="false">IF(SUM(AJ133)&lt;1,"",AJ133/$BF133)</f>
        <v>0.00107424206254476</v>
      </c>
      <c r="AL133" s="13" t="n">
        <v>19</v>
      </c>
      <c r="AM133" s="10" t="n">
        <f aca="false">IF(SUM(AL133)&lt;1,"",AL133/$BF133)</f>
        <v>0.00113392217713058</v>
      </c>
      <c r="AN133" s="13" t="n">
        <v>3</v>
      </c>
      <c r="AO133" s="10" t="n">
        <f aca="false">IF(SUM(AN133)&lt;1,"",AN133/$BF133)</f>
        <v>0.00017904034375746</v>
      </c>
      <c r="AP133" s="13" t="s">
        <v>49</v>
      </c>
      <c r="AQ133" s="10" t="str">
        <f aca="false">IF(SUM(AP133)&lt;1,"",AP133/$BF133)</f>
        <v/>
      </c>
      <c r="AR133" s="13" t="n">
        <v>5</v>
      </c>
      <c r="AS133" s="10" t="n">
        <f aca="false">IF(SUM(AR133)&lt;1,"",AR133/$BF133)</f>
        <v>0.0002984005729291</v>
      </c>
      <c r="AT133" s="13" t="s">
        <v>49</v>
      </c>
      <c r="AU133" s="10" t="str">
        <f aca="false">IF(SUM(AT133)&lt;1,"",AT133/$BF133)</f>
        <v/>
      </c>
      <c r="AV133" s="13" t="s">
        <v>49</v>
      </c>
      <c r="AW133" s="10" t="str">
        <f aca="false">IF(SUM(AV133)&lt;1,"",AV133/$BF133)</f>
        <v/>
      </c>
      <c r="AX133" s="13" t="n">
        <v>7</v>
      </c>
      <c r="AY133" s="10" t="n">
        <f aca="false">IF(SUM(AX133)&lt;1,"",AX133/$BF133)</f>
        <v>0.00041776080210074</v>
      </c>
      <c r="AZ133" s="13" t="n">
        <v>16</v>
      </c>
      <c r="BA133" s="10" t="n">
        <f aca="false">IF(SUM(AZ133)&lt;1,"",AZ133/$BF133)</f>
        <v>0.00095488183337312</v>
      </c>
      <c r="BB133" s="13" t="n">
        <v>3</v>
      </c>
      <c r="BC133" s="10" t="n">
        <f aca="false">IF(SUM(BB133)&lt;1,"",BB133/$BF133)</f>
        <v>0.00017904034375746</v>
      </c>
      <c r="BD133" s="13" t="n">
        <v>20</v>
      </c>
      <c r="BE133" s="10" t="n">
        <f aca="false">IF(SUM(BD133)&lt;1,"",BD133/$BF133)</f>
        <v>0.0011936022917164</v>
      </c>
      <c r="BF133" s="13" t="n">
        <v>16756</v>
      </c>
      <c r="BG133" s="13" t="n">
        <v>16623</v>
      </c>
      <c r="BH133" s="13" t="n">
        <v>125</v>
      </c>
      <c r="BI133" s="10" t="n">
        <f aca="false">IF(SUM(BH133)&lt;1,"",BH133/$CF133)</f>
        <v>0.0074360499702558</v>
      </c>
      <c r="BJ133" s="13" t="n">
        <v>18</v>
      </c>
      <c r="BK133" s="10" t="n">
        <f aca="false">IF(SUM(BJ133)&lt;1,"",BJ133/$CF133)</f>
        <v>0.00107079119571684</v>
      </c>
      <c r="BL133" s="13" t="n">
        <v>42</v>
      </c>
      <c r="BM133" s="10" t="n">
        <f aca="false">IF(SUM(BL133)&lt;1,"",BL133/$CF133)</f>
        <v>0.00249851279000595</v>
      </c>
      <c r="BN133" s="13" t="n">
        <v>16</v>
      </c>
      <c r="BO133" s="10" t="n">
        <f aca="false">IF(SUM(BN133)&lt;1,"",BN133/$CF133)</f>
        <v>0.000951814396192742</v>
      </c>
      <c r="BP133" s="13" t="n">
        <v>6</v>
      </c>
      <c r="BQ133" s="10" t="n">
        <f aca="false">IF(SUM(BP133)&lt;1,"",BP133/$CF133)</f>
        <v>0.000356930398572278</v>
      </c>
      <c r="BR133" s="13" t="n">
        <v>1</v>
      </c>
      <c r="BS133" s="10" t="n">
        <f aca="false">IF(SUM(BR133)&lt;1,"",BR133/$CF133)</f>
        <v>5.94883997620464E-005</v>
      </c>
      <c r="BT133" s="13" t="s">
        <v>49</v>
      </c>
      <c r="BU133" s="10" t="str">
        <f aca="false">IF(SUM(BT133)&lt;1,"",BT133/$CF133)</f>
        <v/>
      </c>
      <c r="BV133" s="13" t="s">
        <v>49</v>
      </c>
      <c r="BW133" s="10" t="str">
        <f aca="false">IF(SUM(BV133)&lt;1,"",BV133/$CF133)</f>
        <v/>
      </c>
      <c r="BX133" s="13" t="n">
        <v>5</v>
      </c>
      <c r="BY133" s="10" t="n">
        <f aca="false">IF(SUM(BX133)&lt;1,"",BX133/$CF133)</f>
        <v>0.000297441998810232</v>
      </c>
      <c r="BZ133" s="13" t="n">
        <v>16</v>
      </c>
      <c r="CA133" s="10" t="n">
        <f aca="false">IF(SUM(BZ133)&lt;1,"",BZ133/$CF133)</f>
        <v>0.000951814396192742</v>
      </c>
      <c r="CB133" s="13" t="n">
        <v>7</v>
      </c>
      <c r="CC133" s="10" t="n">
        <f aca="false">IF(SUM(CB133)&lt;1,"",CB133/$CF133)</f>
        <v>0.000416418798334325</v>
      </c>
      <c r="CD133" s="13" t="n">
        <v>14</v>
      </c>
      <c r="CE133" s="10" t="n">
        <f aca="false">IF(SUM(CD133)&lt;1,"",CD133/$CF133)</f>
        <v>0.00083283759666865</v>
      </c>
      <c r="CF133" s="13" t="n">
        <v>16810</v>
      </c>
      <c r="CG133" s="13" t="n">
        <v>16671</v>
      </c>
    </row>
    <row r="134" customFormat="false" ht="13.5" hidden="false" customHeight="false" outlineLevel="0" collapsed="false">
      <c r="A134" s="9" t="s">
        <v>182</v>
      </c>
      <c r="B134" s="13" t="n">
        <v>150</v>
      </c>
      <c r="C134" s="10" t="n">
        <f aca="false">IF(SUM(B134)&lt;1,"",B134/$AF134)</f>
        <v>0.00586097761106553</v>
      </c>
      <c r="D134" s="10"/>
      <c r="E134" s="10"/>
      <c r="F134" s="10"/>
      <c r="G134" s="10"/>
      <c r="H134" s="10"/>
      <c r="I134" s="10"/>
      <c r="J134" s="13" t="n">
        <v>25</v>
      </c>
      <c r="K134" s="10" t="n">
        <f aca="false">IF(SUM(J134)&lt;1,"",J134/$AF134)</f>
        <v>0.000976829601844254</v>
      </c>
      <c r="L134" s="13" t="n">
        <v>54</v>
      </c>
      <c r="M134" s="10" t="n">
        <f aca="false">IF(SUM(L134)&lt;1,"",L134/$AF134)</f>
        <v>0.00210995193998359</v>
      </c>
      <c r="N134" s="13" t="n">
        <v>29</v>
      </c>
      <c r="O134" s="10" t="n">
        <f aca="false">IF(SUM(N134)&lt;1,"",N134/$AF134)</f>
        <v>0.00113312233813934</v>
      </c>
      <c r="P134" s="13" t="n">
        <v>2</v>
      </c>
      <c r="Q134" s="10" t="n">
        <f aca="false">IF(SUM(P134)&lt;1,"",P134/$AF134)</f>
        <v>7.81463681475404E-005</v>
      </c>
      <c r="R134" s="13" t="s">
        <v>49</v>
      </c>
      <c r="S134" s="10" t="str">
        <f aca="false">IF(SUM(R134)&lt;1,"",R134/$AF134)</f>
        <v/>
      </c>
      <c r="T134" s="13" t="n">
        <v>3</v>
      </c>
      <c r="U134" s="10" t="n">
        <f aca="false">IF(SUM(T134)&lt;1,"",T134/$AF134)</f>
        <v>0.000117219552221311</v>
      </c>
      <c r="V134" s="13" t="s">
        <v>49</v>
      </c>
      <c r="W134" s="10" t="str">
        <f aca="false">IF(SUM(V134)&lt;1,"",V134/$AF134)</f>
        <v/>
      </c>
      <c r="X134" s="13" t="n">
        <v>2</v>
      </c>
      <c r="Y134" s="10" t="n">
        <f aca="false">IF(SUM(X134)&lt;1,"",X134/$AF134)</f>
        <v>7.81463681475404E-005</v>
      </c>
      <c r="Z134" s="13" t="n">
        <v>6</v>
      </c>
      <c r="AA134" s="10" t="n">
        <f aca="false">IF(SUM(Z134)&lt;1,"",Z134/$AF134)</f>
        <v>0.000234439104442621</v>
      </c>
      <c r="AB134" s="13" t="n">
        <v>1</v>
      </c>
      <c r="AC134" s="10" t="n">
        <f aca="false">IF(SUM(AB134)&lt;1,"",AB134/$AF134)</f>
        <v>3.90731840737702E-005</v>
      </c>
      <c r="AD134" s="13" t="n">
        <v>28</v>
      </c>
      <c r="AE134" s="10" t="n">
        <f aca="false">IF(SUM(AD134)&lt;1,"",AD134/$AF134)</f>
        <v>0.00109404915406556</v>
      </c>
      <c r="AF134" s="13" t="n">
        <v>25593</v>
      </c>
      <c r="AG134" s="13" t="n">
        <v>25427</v>
      </c>
      <c r="AH134" s="13" t="n">
        <v>67</v>
      </c>
      <c r="AI134" s="10" t="n">
        <f aca="false">IF(SUM(AH134)&lt;1,"",AH134/$BF134)</f>
        <v>0.00519500659068</v>
      </c>
      <c r="AJ134" s="13" t="n">
        <v>12</v>
      </c>
      <c r="AK134" s="10" t="n">
        <f aca="false">IF(SUM(AJ134)&lt;1,"",AJ134/$BF134)</f>
        <v>0.000930448941614329</v>
      </c>
      <c r="AL134" s="13" t="n">
        <v>25</v>
      </c>
      <c r="AM134" s="10" t="n">
        <f aca="false">IF(SUM(AL134)&lt;1,"",AL134/$BF134)</f>
        <v>0.00193843529502985</v>
      </c>
      <c r="AN134" s="13" t="n">
        <v>10</v>
      </c>
      <c r="AO134" s="10" t="n">
        <f aca="false">IF(SUM(AN134)&lt;1,"",AN134/$BF134)</f>
        <v>0.000775374118011941</v>
      </c>
      <c r="AP134" s="13" t="n">
        <v>1</v>
      </c>
      <c r="AQ134" s="10" t="n">
        <f aca="false">IF(SUM(AP134)&lt;1,"",AP134/$BF134)</f>
        <v>7.75374118011941E-005</v>
      </c>
      <c r="AR134" s="13" t="s">
        <v>49</v>
      </c>
      <c r="AS134" s="10" t="str">
        <f aca="false">IF(SUM(AR134)&lt;1,"",AR134/$BF134)</f>
        <v/>
      </c>
      <c r="AT134" s="13" t="n">
        <v>1</v>
      </c>
      <c r="AU134" s="10" t="n">
        <f aca="false">IF(SUM(AT134)&lt;1,"",AT134/$BF134)</f>
        <v>7.75374118011941E-005</v>
      </c>
      <c r="AV134" s="13" t="s">
        <v>49</v>
      </c>
      <c r="AW134" s="10" t="str">
        <f aca="false">IF(SUM(AV134)&lt;1,"",AV134/$BF134)</f>
        <v/>
      </c>
      <c r="AX134" s="13" t="s">
        <v>49</v>
      </c>
      <c r="AY134" s="10" t="str">
        <f aca="false">IF(SUM(AX134)&lt;1,"",AX134/$BF134)</f>
        <v/>
      </c>
      <c r="AZ134" s="13" t="n">
        <v>2</v>
      </c>
      <c r="BA134" s="10" t="n">
        <f aca="false">IF(SUM(AZ134)&lt;1,"",AZ134/$BF134)</f>
        <v>0.000155074823602388</v>
      </c>
      <c r="BB134" s="13" t="s">
        <v>49</v>
      </c>
      <c r="BC134" s="10" t="str">
        <f aca="false">IF(SUM(BB134)&lt;1,"",BB134/$BF134)</f>
        <v/>
      </c>
      <c r="BD134" s="13" t="n">
        <v>16</v>
      </c>
      <c r="BE134" s="10" t="n">
        <f aca="false">IF(SUM(BD134)&lt;1,"",BD134/$BF134)</f>
        <v>0.00124059858881911</v>
      </c>
      <c r="BF134" s="13" t="n">
        <v>12897</v>
      </c>
      <c r="BG134" s="13" t="n">
        <v>12820</v>
      </c>
      <c r="BH134" s="13" t="n">
        <v>83</v>
      </c>
      <c r="BI134" s="10" t="n">
        <f aca="false">IF(SUM(BH134)&lt;1,"",BH134/$CF134)</f>
        <v>0.00653749212350347</v>
      </c>
      <c r="BJ134" s="13" t="n">
        <v>13</v>
      </c>
      <c r="BK134" s="10" t="n">
        <f aca="false">IF(SUM(BJ134)&lt;1,"",BJ134/$CF134)</f>
        <v>0.0010239445494644</v>
      </c>
      <c r="BL134" s="13" t="n">
        <v>29</v>
      </c>
      <c r="BM134" s="10" t="n">
        <f aca="false">IF(SUM(BL134)&lt;1,"",BL134/$CF134)</f>
        <v>0.00228418399495904</v>
      </c>
      <c r="BN134" s="13" t="n">
        <v>19</v>
      </c>
      <c r="BO134" s="10" t="n">
        <f aca="false">IF(SUM(BN134)&lt;1,"",BN134/$CF134)</f>
        <v>0.00149653434152489</v>
      </c>
      <c r="BP134" s="13" t="n">
        <v>1</v>
      </c>
      <c r="BQ134" s="10" t="n">
        <f aca="false">IF(SUM(BP134)&lt;1,"",BP134/$CF134)</f>
        <v>7.87649653434153E-005</v>
      </c>
      <c r="BR134" s="13" t="s">
        <v>49</v>
      </c>
      <c r="BS134" s="10" t="str">
        <f aca="false">IF(SUM(BR134)&lt;1,"",BR134/$CF134)</f>
        <v/>
      </c>
      <c r="BT134" s="13" t="n">
        <v>2</v>
      </c>
      <c r="BU134" s="10" t="n">
        <f aca="false">IF(SUM(BT134)&lt;1,"",BT134/$CF134)</f>
        <v>0.000157529930686831</v>
      </c>
      <c r="BV134" s="13" t="s">
        <v>49</v>
      </c>
      <c r="BW134" s="10" t="str">
        <f aca="false">IF(SUM(BV134)&lt;1,"",BV134/$CF134)</f>
        <v/>
      </c>
      <c r="BX134" s="13" t="n">
        <v>2</v>
      </c>
      <c r="BY134" s="10" t="n">
        <f aca="false">IF(SUM(BX134)&lt;1,"",BX134/$CF134)</f>
        <v>0.000157529930686831</v>
      </c>
      <c r="BZ134" s="13" t="n">
        <v>4</v>
      </c>
      <c r="CA134" s="10" t="n">
        <f aca="false">IF(SUM(BZ134)&lt;1,"",BZ134/$CF134)</f>
        <v>0.000315059861373661</v>
      </c>
      <c r="CB134" s="13" t="n">
        <v>1</v>
      </c>
      <c r="CC134" s="10" t="n">
        <f aca="false">IF(SUM(CB134)&lt;1,"",CB134/$CF134)</f>
        <v>7.87649653434153E-005</v>
      </c>
      <c r="CD134" s="13" t="n">
        <v>12</v>
      </c>
      <c r="CE134" s="10" t="n">
        <f aca="false">IF(SUM(CD134)&lt;1,"",CD134/$CF134)</f>
        <v>0.000945179584120983</v>
      </c>
      <c r="CF134" s="13" t="n">
        <v>12696</v>
      </c>
      <c r="CG134" s="13" t="n">
        <v>12607</v>
      </c>
    </row>
    <row r="135" customFormat="false" ht="13.5" hidden="false" customHeight="false" outlineLevel="0" collapsed="false">
      <c r="A135" s="9" t="s">
        <v>183</v>
      </c>
      <c r="B135" s="13" t="n">
        <v>190</v>
      </c>
      <c r="C135" s="10" t="n">
        <f aca="false">IF(SUM(B135)&lt;1,"",B135/$AF135)</f>
        <v>0.00902913082735351</v>
      </c>
      <c r="D135" s="10"/>
      <c r="E135" s="10"/>
      <c r="F135" s="10"/>
      <c r="G135" s="10"/>
      <c r="H135" s="10"/>
      <c r="I135" s="10"/>
      <c r="J135" s="13" t="n">
        <v>21</v>
      </c>
      <c r="K135" s="10" t="n">
        <f aca="false">IF(SUM(J135)&lt;1,"",J135/$AF135)</f>
        <v>0.000997956565128546</v>
      </c>
      <c r="L135" s="13" t="n">
        <v>26</v>
      </c>
      <c r="M135" s="10" t="n">
        <f aca="false">IF(SUM(L135)&lt;1,"",L135/$AF135)</f>
        <v>0.00123556527111153</v>
      </c>
      <c r="N135" s="13" t="n">
        <v>25</v>
      </c>
      <c r="O135" s="10" t="n">
        <f aca="false">IF(SUM(N135)&lt;1,"",N135/$AF135)</f>
        <v>0.00118804352991494</v>
      </c>
      <c r="P135" s="13" t="n">
        <v>10</v>
      </c>
      <c r="Q135" s="10" t="n">
        <f aca="false">IF(SUM(P135)&lt;1,"",P135/$AF135)</f>
        <v>0.000475217411965974</v>
      </c>
      <c r="R135" s="13" t="n">
        <v>5</v>
      </c>
      <c r="S135" s="10" t="n">
        <f aca="false">IF(SUM(R135)&lt;1,"",R135/$AF135)</f>
        <v>0.000237608705982987</v>
      </c>
      <c r="T135" s="13" t="n">
        <v>15</v>
      </c>
      <c r="U135" s="10" t="n">
        <f aca="false">IF(SUM(T135)&lt;1,"",T135/$AF135)</f>
        <v>0.000712826117948962</v>
      </c>
      <c r="V135" s="13" t="n">
        <v>2</v>
      </c>
      <c r="W135" s="10" t="n">
        <f aca="false">IF(SUM(V135)&lt;1,"",V135/$AF135)</f>
        <v>9.50434823931949E-005</v>
      </c>
      <c r="X135" s="13" t="n">
        <v>2</v>
      </c>
      <c r="Y135" s="10" t="n">
        <f aca="false">IF(SUM(X135)&lt;1,"",X135/$AF135)</f>
        <v>9.50434823931949E-005</v>
      </c>
      <c r="Z135" s="13" t="n">
        <v>42</v>
      </c>
      <c r="AA135" s="10" t="n">
        <f aca="false">IF(SUM(Z135)&lt;1,"",Z135/$AF135)</f>
        <v>0.00199591313025709</v>
      </c>
      <c r="AB135" s="13" t="n">
        <v>11</v>
      </c>
      <c r="AC135" s="10" t="n">
        <f aca="false">IF(SUM(AB135)&lt;1,"",AB135/$AF135)</f>
        <v>0.000522739153162572</v>
      </c>
      <c r="AD135" s="13" t="n">
        <v>31</v>
      </c>
      <c r="AE135" s="10" t="n">
        <f aca="false">IF(SUM(AD135)&lt;1,"",AD135/$AF135)</f>
        <v>0.00147317397709452</v>
      </c>
      <c r="AF135" s="13" t="n">
        <v>21043</v>
      </c>
      <c r="AG135" s="13" t="n">
        <v>20782</v>
      </c>
      <c r="AH135" s="13" t="n">
        <v>89</v>
      </c>
      <c r="AI135" s="10" t="n">
        <f aca="false">IF(SUM(AH135)&lt;1,"",AH135/$BF135)</f>
        <v>0.00840733043642547</v>
      </c>
      <c r="AJ135" s="13" t="n">
        <v>5</v>
      </c>
      <c r="AK135" s="10" t="n">
        <f aca="false">IF(SUM(AJ135)&lt;1,"",AJ135/$BF135)</f>
        <v>0.000472321934630644</v>
      </c>
      <c r="AL135" s="13" t="n">
        <v>6</v>
      </c>
      <c r="AM135" s="10" t="n">
        <f aca="false">IF(SUM(AL135)&lt;1,"",AL135/$BF135)</f>
        <v>0.000566786321556773</v>
      </c>
      <c r="AN135" s="13" t="n">
        <v>3</v>
      </c>
      <c r="AO135" s="10" t="n">
        <f aca="false">IF(SUM(AN135)&lt;1,"",AN135/$BF135)</f>
        <v>0.000283393160778387</v>
      </c>
      <c r="AP135" s="13" t="n">
        <v>3</v>
      </c>
      <c r="AQ135" s="10" t="n">
        <f aca="false">IF(SUM(AP135)&lt;1,"",AP135/$BF135)</f>
        <v>0.000283393160778387</v>
      </c>
      <c r="AR135" s="13" t="n">
        <v>4</v>
      </c>
      <c r="AS135" s="10" t="n">
        <f aca="false">IF(SUM(AR135)&lt;1,"",AR135/$BF135)</f>
        <v>0.000377857547704515</v>
      </c>
      <c r="AT135" s="13" t="n">
        <v>11</v>
      </c>
      <c r="AU135" s="10" t="n">
        <f aca="false">IF(SUM(AT135)&lt;1,"",AT135/$BF135)</f>
        <v>0.00103910825618742</v>
      </c>
      <c r="AV135" s="13" t="n">
        <v>2</v>
      </c>
      <c r="AW135" s="10" t="n">
        <f aca="false">IF(SUM(AV135)&lt;1,"",AV135/$BF135)</f>
        <v>0.000188928773852258</v>
      </c>
      <c r="AX135" s="13" t="n">
        <v>1</v>
      </c>
      <c r="AY135" s="10" t="n">
        <f aca="false">IF(SUM(AX135)&lt;1,"",AX135/$BF135)</f>
        <v>9.44643869261289E-005</v>
      </c>
      <c r="AZ135" s="13" t="n">
        <v>24</v>
      </c>
      <c r="BA135" s="10" t="n">
        <f aca="false">IF(SUM(AZ135)&lt;1,"",AZ135/$BF135)</f>
        <v>0.00226714528622709</v>
      </c>
      <c r="BB135" s="13" t="n">
        <v>3</v>
      </c>
      <c r="BC135" s="10" t="n">
        <f aca="false">IF(SUM(BB135)&lt;1,"",BB135/$BF135)</f>
        <v>0.000283393160778387</v>
      </c>
      <c r="BD135" s="13" t="n">
        <v>27</v>
      </c>
      <c r="BE135" s="10" t="n">
        <f aca="false">IF(SUM(BD135)&lt;1,"",BD135/$BF135)</f>
        <v>0.00255053844700548</v>
      </c>
      <c r="BF135" s="13" t="n">
        <v>10586</v>
      </c>
      <c r="BG135" s="13" t="n">
        <v>10428</v>
      </c>
      <c r="BH135" s="13" t="n">
        <v>101</v>
      </c>
      <c r="BI135" s="10" t="n">
        <f aca="false">IF(SUM(BH135)&lt;1,"",BH135/$CF135)</f>
        <v>0.00965860189346849</v>
      </c>
      <c r="BJ135" s="13" t="n">
        <v>16</v>
      </c>
      <c r="BK135" s="10" t="n">
        <f aca="false">IF(SUM(BJ135)&lt;1,"",BJ135/$CF135)</f>
        <v>0.00153007554748016</v>
      </c>
      <c r="BL135" s="13" t="n">
        <v>20</v>
      </c>
      <c r="BM135" s="10" t="n">
        <f aca="false">IF(SUM(BL135)&lt;1,"",BL135/$CF135)</f>
        <v>0.0019125944343502</v>
      </c>
      <c r="BN135" s="13" t="n">
        <v>22</v>
      </c>
      <c r="BO135" s="10" t="n">
        <f aca="false">IF(SUM(BN135)&lt;1,"",BN135/$CF135)</f>
        <v>0.00210385387778522</v>
      </c>
      <c r="BP135" s="13" t="n">
        <v>7</v>
      </c>
      <c r="BQ135" s="10" t="n">
        <f aca="false">IF(SUM(BP135)&lt;1,"",BP135/$CF135)</f>
        <v>0.000669408052022569</v>
      </c>
      <c r="BR135" s="13" t="n">
        <v>1</v>
      </c>
      <c r="BS135" s="10" t="n">
        <f aca="false">IF(SUM(BR135)&lt;1,"",BR135/$CF135)</f>
        <v>9.56297217175098E-005</v>
      </c>
      <c r="BT135" s="13" t="n">
        <v>4</v>
      </c>
      <c r="BU135" s="10" t="n">
        <f aca="false">IF(SUM(BT135)&lt;1,"",BT135/$CF135)</f>
        <v>0.000382518886870039</v>
      </c>
      <c r="BV135" s="13" t="s">
        <v>49</v>
      </c>
      <c r="BW135" s="10" t="str">
        <f aca="false">IF(SUM(BV135)&lt;1,"",BV135/$CF135)</f>
        <v/>
      </c>
      <c r="BX135" s="13" t="n">
        <v>1</v>
      </c>
      <c r="BY135" s="10" t="n">
        <f aca="false">IF(SUM(BX135)&lt;1,"",BX135/$CF135)</f>
        <v>9.56297217175098E-005</v>
      </c>
      <c r="BZ135" s="13" t="n">
        <v>18</v>
      </c>
      <c r="CA135" s="10" t="n">
        <f aca="false">IF(SUM(BZ135)&lt;1,"",BZ135/$CF135)</f>
        <v>0.00172133499091518</v>
      </c>
      <c r="CB135" s="13" t="n">
        <v>8</v>
      </c>
      <c r="CC135" s="10" t="n">
        <f aca="false">IF(SUM(CB135)&lt;1,"",CB135/$CF135)</f>
        <v>0.000765037773740078</v>
      </c>
      <c r="CD135" s="13" t="n">
        <v>4</v>
      </c>
      <c r="CE135" s="10" t="n">
        <f aca="false">IF(SUM(CD135)&lt;1,"",CD135/$CF135)</f>
        <v>0.000382518886870039</v>
      </c>
      <c r="CF135" s="13" t="n">
        <v>10457</v>
      </c>
      <c r="CG135" s="13" t="n">
        <v>10354</v>
      </c>
    </row>
    <row r="138" customFormat="false" ht="13.5" hidden="false" customHeight="false" outlineLevel="0" collapsed="false">
      <c r="A138" s="9" t="s">
        <v>48</v>
      </c>
      <c r="B138" s="13" t="n">
        <v>477</v>
      </c>
      <c r="C138" s="10" t="n">
        <f aca="false">IF(SUM(B138)&lt;1,"",B138/$AF138)</f>
        <v>0.00567661164597936</v>
      </c>
      <c r="D138" s="10"/>
      <c r="E138" s="10"/>
      <c r="F138" s="10"/>
      <c r="G138" s="10"/>
      <c r="H138" s="10"/>
      <c r="I138" s="10"/>
      <c r="J138" s="13" t="n">
        <v>93</v>
      </c>
      <c r="K138" s="10" t="n">
        <f aca="false">IF(SUM(J138)&lt;1,"",J138/$AF138)</f>
        <v>0.00110676076116579</v>
      </c>
      <c r="L138" s="13" t="n">
        <v>142</v>
      </c>
      <c r="M138" s="10" t="n">
        <f aca="false">IF(SUM(L138)&lt;1,"",L138/$AF138)</f>
        <v>0.00168989277511335</v>
      </c>
      <c r="N138" s="13" t="n">
        <v>99</v>
      </c>
      <c r="O138" s="10" t="n">
        <f aca="false">IF(SUM(N138)&lt;1,"",N138/$AF138)</f>
        <v>0.001178164681241</v>
      </c>
      <c r="P138" s="13" t="n">
        <v>4</v>
      </c>
      <c r="Q138" s="10" t="n">
        <f aca="false">IF(SUM(P138)&lt;1,"",P138/$AF138)</f>
        <v>4.76026133834748E-005</v>
      </c>
      <c r="R138" s="13" t="n">
        <v>4</v>
      </c>
      <c r="S138" s="10" t="n">
        <f aca="false">IF(SUM(R138)&lt;1,"",R138/$AF138)</f>
        <v>4.76026133834748E-005</v>
      </c>
      <c r="T138" s="13" t="n">
        <v>1</v>
      </c>
      <c r="U138" s="10" t="n">
        <f aca="false">IF(SUM(T138)&lt;1,"",T138/$AF138)</f>
        <v>1.19006533458687E-005</v>
      </c>
      <c r="V138" s="13" t="n">
        <v>2</v>
      </c>
      <c r="W138" s="10" t="n">
        <f aca="false">IF(SUM(V138)&lt;1,"",V138/$AF138)</f>
        <v>2.38013066917374E-005</v>
      </c>
      <c r="X138" s="13" t="n">
        <v>15</v>
      </c>
      <c r="Y138" s="10" t="n">
        <f aca="false">IF(SUM(X138)&lt;1,"",X138/$AF138)</f>
        <v>0.00017850980018803</v>
      </c>
      <c r="Z138" s="13" t="n">
        <v>18</v>
      </c>
      <c r="AA138" s="10" t="n">
        <f aca="false">IF(SUM(Z138)&lt;1,"",Z138/$AF138)</f>
        <v>0.000214211760225636</v>
      </c>
      <c r="AB138" s="13" t="n">
        <v>5</v>
      </c>
      <c r="AC138" s="10" t="n">
        <f aca="false">IF(SUM(AB138)&lt;1,"",AB138/$AF138)</f>
        <v>5.95032667293434E-005</v>
      </c>
      <c r="AD138" s="13" t="n">
        <v>94</v>
      </c>
      <c r="AE138" s="10" t="n">
        <f aca="false">IF(SUM(AD138)&lt;1,"",AD138/$AF138)</f>
        <v>0.00111866141451166</v>
      </c>
      <c r="AF138" s="13" t="n">
        <v>84029</v>
      </c>
      <c r="AG138" s="13" t="n">
        <v>83129</v>
      </c>
      <c r="AH138" s="13" t="n">
        <v>204</v>
      </c>
      <c r="AI138" s="10" t="n">
        <f aca="false">IF(SUM(AH138)&lt;1,"",AH138/$BF138)</f>
        <v>0.0049119934506754</v>
      </c>
      <c r="AJ138" s="13" t="n">
        <v>45</v>
      </c>
      <c r="AK138" s="10" t="n">
        <f aca="false">IF(SUM(AJ138)&lt;1,"",AJ138/$BF138)</f>
        <v>0.00108352796706075</v>
      </c>
      <c r="AL138" s="13" t="n">
        <v>65</v>
      </c>
      <c r="AM138" s="10" t="n">
        <f aca="false">IF(SUM(AL138)&lt;1,"",AL138/$BF138)</f>
        <v>0.00156509595242108</v>
      </c>
      <c r="AN138" s="13" t="n">
        <v>13</v>
      </c>
      <c r="AO138" s="10" t="n">
        <f aca="false">IF(SUM(AN138)&lt;1,"",AN138/$BF138)</f>
        <v>0.000313019190484217</v>
      </c>
      <c r="AP138" s="13" t="n">
        <v>1</v>
      </c>
      <c r="AQ138" s="10" t="n">
        <f aca="false">IF(SUM(AP138)&lt;1,"",AP138/$BF138)</f>
        <v>2.40783992680167E-005</v>
      </c>
      <c r="AR138" s="13" t="n">
        <v>1</v>
      </c>
      <c r="AS138" s="10" t="n">
        <f aca="false">IF(SUM(AR138)&lt;1,"",AR138/$BF138)</f>
        <v>2.40783992680167E-005</v>
      </c>
      <c r="AT138" s="13" t="n">
        <v>1</v>
      </c>
      <c r="AU138" s="10" t="n">
        <f aca="false">IF(SUM(AT138)&lt;1,"",AT138/$BF138)</f>
        <v>2.40783992680167E-005</v>
      </c>
      <c r="AV138" s="13" t="n">
        <v>2</v>
      </c>
      <c r="AW138" s="10" t="n">
        <f aca="false">IF(SUM(AV138)&lt;1,"",AV138/$BF138)</f>
        <v>4.81567985360333E-005</v>
      </c>
      <c r="AX138" s="13" t="n">
        <v>8</v>
      </c>
      <c r="AY138" s="10" t="n">
        <f aca="false">IF(SUM(AX138)&lt;1,"",AX138/$BF138)</f>
        <v>0.000192627194144133</v>
      </c>
      <c r="AZ138" s="13" t="n">
        <v>8</v>
      </c>
      <c r="BA138" s="10" t="n">
        <f aca="false">IF(SUM(AZ138)&lt;1,"",AZ138/$BF138)</f>
        <v>0.000192627194144133</v>
      </c>
      <c r="BB138" s="13" t="n">
        <v>3</v>
      </c>
      <c r="BC138" s="10" t="n">
        <f aca="false">IF(SUM(BB138)&lt;1,"",BB138/$BF138)</f>
        <v>7.223519780405E-005</v>
      </c>
      <c r="BD138" s="13" t="n">
        <v>57</v>
      </c>
      <c r="BE138" s="10" t="n">
        <f aca="false">IF(SUM(BD138)&lt;1,"",BD138/$BF138)</f>
        <v>0.00137246875827695</v>
      </c>
      <c r="BF138" s="13" t="n">
        <v>41531</v>
      </c>
      <c r="BG138" s="13" t="n">
        <v>41063</v>
      </c>
      <c r="BH138" s="13" t="n">
        <v>273</v>
      </c>
      <c r="BI138" s="10" t="n">
        <f aca="false">IF(SUM(BH138)&lt;1,"",BH138/$CF138)</f>
        <v>0.00642383170972752</v>
      </c>
      <c r="BJ138" s="13" t="n">
        <v>48</v>
      </c>
      <c r="BK138" s="10" t="n">
        <f aca="false">IF(SUM(BJ138)&lt;1,"",BJ138/$CF138)</f>
        <v>0.00112946491599605</v>
      </c>
      <c r="BL138" s="13" t="n">
        <v>77</v>
      </c>
      <c r="BM138" s="10" t="n">
        <f aca="false">IF(SUM(BL138)&lt;1,"",BL138/$CF138)</f>
        <v>0.00181184996941033</v>
      </c>
      <c r="BN138" s="13" t="n">
        <v>86</v>
      </c>
      <c r="BO138" s="10" t="n">
        <f aca="false">IF(SUM(BN138)&lt;1,"",BN138/$CF138)</f>
        <v>0.00202362464115958</v>
      </c>
      <c r="BP138" s="13" t="n">
        <v>3</v>
      </c>
      <c r="BQ138" s="10" t="n">
        <f aca="false">IF(SUM(BP138)&lt;1,"",BP138/$CF138)</f>
        <v>7.05915572497529E-005</v>
      </c>
      <c r="BR138" s="13" t="n">
        <v>3</v>
      </c>
      <c r="BS138" s="10" t="n">
        <f aca="false">IF(SUM(BR138)&lt;1,"",BR138/$CF138)</f>
        <v>7.05915572497529E-005</v>
      </c>
      <c r="BT138" s="13" t="s">
        <v>49</v>
      </c>
      <c r="BU138" s="10" t="str">
        <f aca="false">IF(SUM(BT138)&lt;1,"",BT138/$CF138)</f>
        <v/>
      </c>
      <c r="BV138" s="13" t="s">
        <v>49</v>
      </c>
      <c r="BW138" s="10" t="str">
        <f aca="false">IF(SUM(BV138)&lt;1,"",BV138/$CF138)</f>
        <v/>
      </c>
      <c r="BX138" s="13" t="n">
        <v>7</v>
      </c>
      <c r="BY138" s="10" t="n">
        <f aca="false">IF(SUM(BX138)&lt;1,"",BX138/$CF138)</f>
        <v>0.000164713633582757</v>
      </c>
      <c r="BZ138" s="13" t="n">
        <v>10</v>
      </c>
      <c r="CA138" s="10" t="n">
        <f aca="false">IF(SUM(BZ138)&lt;1,"",BZ138/$CF138)</f>
        <v>0.00023530519083251</v>
      </c>
      <c r="CB138" s="13" t="n">
        <v>2</v>
      </c>
      <c r="CC138" s="10" t="n">
        <f aca="false">IF(SUM(CB138)&lt;1,"",CB138/$CF138)</f>
        <v>4.7061038166502E-005</v>
      </c>
      <c r="CD138" s="13" t="n">
        <v>37</v>
      </c>
      <c r="CE138" s="10" t="n">
        <f aca="false">IF(SUM(CD138)&lt;1,"",CD138/$CF138)</f>
        <v>0.000870629206080286</v>
      </c>
      <c r="CF138" s="13" t="n">
        <v>42498</v>
      </c>
      <c r="CG138" s="13" t="n">
        <v>42066</v>
      </c>
    </row>
    <row r="139" customFormat="false" ht="13.5" hidden="false" customHeight="false" outlineLevel="0" collapsed="false">
      <c r="A139" s="9" t="s">
        <v>50</v>
      </c>
      <c r="B139" s="13" t="n">
        <v>1314</v>
      </c>
      <c r="C139" s="10" t="n">
        <f aca="false">IF(SUM(B139)&lt;1,"",B139/$AF139)</f>
        <v>0.00947846786409868</v>
      </c>
      <c r="D139" s="10"/>
      <c r="E139" s="10"/>
      <c r="F139" s="10"/>
      <c r="G139" s="10"/>
      <c r="H139" s="10"/>
      <c r="I139" s="10"/>
      <c r="J139" s="13" t="n">
        <v>260</v>
      </c>
      <c r="K139" s="10" t="n">
        <f aca="false">IF(SUM(J139)&lt;1,"",J139/$AF139)</f>
        <v>0.00187549592440309</v>
      </c>
      <c r="L139" s="13" t="n">
        <v>452</v>
      </c>
      <c r="M139" s="10" t="n">
        <f aca="false">IF(SUM(L139)&lt;1,"",L139/$AF139)</f>
        <v>0.00326047753011614</v>
      </c>
      <c r="N139" s="13" t="n">
        <v>142</v>
      </c>
      <c r="O139" s="10" t="n">
        <f aca="false">IF(SUM(N139)&lt;1,"",N139/$AF139)</f>
        <v>0.00102430931255861</v>
      </c>
      <c r="P139" s="13" t="n">
        <v>15</v>
      </c>
      <c r="Q139" s="10" t="n">
        <f aca="false">IF(SUM(P139)&lt;1,"",P139/$AF139)</f>
        <v>0.000108201687946332</v>
      </c>
      <c r="R139" s="13" t="n">
        <v>7</v>
      </c>
      <c r="S139" s="10" t="n">
        <f aca="false">IF(SUM(R139)&lt;1,"",R139/$AF139)</f>
        <v>5.04941210416216E-005</v>
      </c>
      <c r="T139" s="13" t="n">
        <v>24</v>
      </c>
      <c r="U139" s="10" t="n">
        <f aca="false">IF(SUM(T139)&lt;1,"",T139/$AF139)</f>
        <v>0.000173122700714131</v>
      </c>
      <c r="V139" s="13" t="n">
        <v>9</v>
      </c>
      <c r="W139" s="10" t="n">
        <f aca="false">IF(SUM(V139)&lt;1,"",V139/$AF139)</f>
        <v>6.49210127677992E-005</v>
      </c>
      <c r="X139" s="13" t="n">
        <v>30</v>
      </c>
      <c r="Y139" s="10" t="n">
        <f aca="false">IF(SUM(X139)&lt;1,"",X139/$AF139)</f>
        <v>0.000216403375892664</v>
      </c>
      <c r="Z139" s="13" t="n">
        <v>55</v>
      </c>
      <c r="AA139" s="10" t="n">
        <f aca="false">IF(SUM(Z139)&lt;1,"",Z139/$AF139)</f>
        <v>0.000396739522469884</v>
      </c>
      <c r="AB139" s="13" t="n">
        <v>7</v>
      </c>
      <c r="AC139" s="10" t="n">
        <f aca="false">IF(SUM(AB139)&lt;1,"",AB139/$AF139)</f>
        <v>5.04941210416216E-005</v>
      </c>
      <c r="AD139" s="13" t="n">
        <v>313</v>
      </c>
      <c r="AE139" s="10" t="n">
        <f aca="false">IF(SUM(AD139)&lt;1,"",AD139/$AF139)</f>
        <v>0.00225780855514679</v>
      </c>
      <c r="AF139" s="13" t="n">
        <v>138630</v>
      </c>
      <c r="AG139" s="13" t="n">
        <v>133745</v>
      </c>
      <c r="AH139" s="13" t="n">
        <v>538</v>
      </c>
      <c r="AI139" s="10" t="n">
        <f aca="false">IF(SUM(AH139)&lt;1,"",AH139/$BF139)</f>
        <v>0.00773688827530667</v>
      </c>
      <c r="AJ139" s="13" t="n">
        <v>108</v>
      </c>
      <c r="AK139" s="10" t="n">
        <f aca="false">IF(SUM(AJ139)&lt;1,"",AJ139/$BF139)</f>
        <v>0.00155312998835153</v>
      </c>
      <c r="AL139" s="13" t="n">
        <v>162</v>
      </c>
      <c r="AM139" s="10" t="n">
        <f aca="false">IF(SUM(AL139)&lt;1,"",AL139/$BF139)</f>
        <v>0.00232969498252729</v>
      </c>
      <c r="AN139" s="13" t="n">
        <v>17</v>
      </c>
      <c r="AO139" s="10" t="n">
        <f aca="false">IF(SUM(AN139)&lt;1,"",AN139/$BF139)</f>
        <v>0.00024447416483311</v>
      </c>
      <c r="AP139" s="13" t="n">
        <v>3</v>
      </c>
      <c r="AQ139" s="10" t="n">
        <f aca="false">IF(SUM(AP139)&lt;1,"",AP139/$BF139)</f>
        <v>4.31424996764313E-005</v>
      </c>
      <c r="AR139" s="13" t="n">
        <v>5</v>
      </c>
      <c r="AS139" s="10" t="n">
        <f aca="false">IF(SUM(AR139)&lt;1,"",AR139/$BF139)</f>
        <v>7.19041661273854E-005</v>
      </c>
      <c r="AT139" s="13" t="n">
        <v>17</v>
      </c>
      <c r="AU139" s="10" t="n">
        <f aca="false">IF(SUM(AT139)&lt;1,"",AT139/$BF139)</f>
        <v>0.00024447416483311</v>
      </c>
      <c r="AV139" s="13" t="n">
        <v>7</v>
      </c>
      <c r="AW139" s="10" t="n">
        <f aca="false">IF(SUM(AV139)&lt;1,"",AV139/$BF139)</f>
        <v>0.00010066583257834</v>
      </c>
      <c r="AX139" s="13" t="n">
        <v>19</v>
      </c>
      <c r="AY139" s="10" t="n">
        <f aca="false">IF(SUM(AX139)&lt;1,"",AX139/$BF139)</f>
        <v>0.000273235831284065</v>
      </c>
      <c r="AZ139" s="13" t="n">
        <v>23</v>
      </c>
      <c r="BA139" s="10" t="n">
        <f aca="false">IF(SUM(AZ139)&lt;1,"",AZ139/$BF139)</f>
        <v>0.000330759164185973</v>
      </c>
      <c r="BB139" s="13" t="n">
        <v>3</v>
      </c>
      <c r="BC139" s="10" t="n">
        <f aca="false">IF(SUM(BB139)&lt;1,"",BB139/$BF139)</f>
        <v>4.31424996764313E-005</v>
      </c>
      <c r="BD139" s="13" t="n">
        <v>174</v>
      </c>
      <c r="BE139" s="10" t="n">
        <f aca="false">IF(SUM(BD139)&lt;1,"",BD139/$BF139)</f>
        <v>0.00250226498123301</v>
      </c>
      <c r="BF139" s="13" t="n">
        <v>69537</v>
      </c>
      <c r="BG139" s="13" t="n">
        <v>67061</v>
      </c>
      <c r="BH139" s="13" t="n">
        <v>776</v>
      </c>
      <c r="BI139" s="10" t="n">
        <f aca="false">IF(SUM(BH139)&lt;1,"",BH139/$CF139)</f>
        <v>0.0112312390546076</v>
      </c>
      <c r="BJ139" s="13" t="n">
        <v>152</v>
      </c>
      <c r="BK139" s="10" t="n">
        <f aca="false">IF(SUM(BJ139)&lt;1,"",BJ139/$CF139)</f>
        <v>0.00219993342306746</v>
      </c>
      <c r="BL139" s="13" t="n">
        <v>290</v>
      </c>
      <c r="BM139" s="10" t="n">
        <f aca="false">IF(SUM(BL139)&lt;1,"",BL139/$CF139)</f>
        <v>0.00419724139927344</v>
      </c>
      <c r="BN139" s="13" t="n">
        <v>125</v>
      </c>
      <c r="BO139" s="10" t="n">
        <f aca="false">IF(SUM(BN139)&lt;1,"",BN139/$CF139)</f>
        <v>0.0018091557755489</v>
      </c>
      <c r="BP139" s="13" t="n">
        <v>12</v>
      </c>
      <c r="BQ139" s="10" t="n">
        <f aca="false">IF(SUM(BP139)&lt;1,"",BP139/$CF139)</f>
        <v>0.000173678954452694</v>
      </c>
      <c r="BR139" s="13" t="n">
        <v>2</v>
      </c>
      <c r="BS139" s="10" t="n">
        <f aca="false">IF(SUM(BR139)&lt;1,"",BR139/$CF139)</f>
        <v>2.89464924087824E-005</v>
      </c>
      <c r="BT139" s="13" t="n">
        <v>7</v>
      </c>
      <c r="BU139" s="10" t="n">
        <f aca="false">IF(SUM(BT139)&lt;1,"",BT139/$CF139)</f>
        <v>0.000101312723430738</v>
      </c>
      <c r="BV139" s="13" t="n">
        <v>2</v>
      </c>
      <c r="BW139" s="10" t="n">
        <f aca="false">IF(SUM(BV139)&lt;1,"",BV139/$CF139)</f>
        <v>2.89464924087824E-005</v>
      </c>
      <c r="BX139" s="13" t="n">
        <v>11</v>
      </c>
      <c r="BY139" s="10" t="n">
        <f aca="false">IF(SUM(BX139)&lt;1,"",BX139/$CF139)</f>
        <v>0.000159205708248303</v>
      </c>
      <c r="BZ139" s="13" t="n">
        <v>32</v>
      </c>
      <c r="CA139" s="10" t="n">
        <f aca="false">IF(SUM(BZ139)&lt;1,"",BZ139/$CF139)</f>
        <v>0.000463143878540518</v>
      </c>
      <c r="CB139" s="13" t="n">
        <v>4</v>
      </c>
      <c r="CC139" s="10" t="n">
        <f aca="false">IF(SUM(CB139)&lt;1,"",CB139/$CF139)</f>
        <v>5.78929848175647E-005</v>
      </c>
      <c r="CD139" s="13" t="n">
        <v>139</v>
      </c>
      <c r="CE139" s="10" t="n">
        <f aca="false">IF(SUM(CD139)&lt;1,"",CD139/$CF139)</f>
        <v>0.00201178122241037</v>
      </c>
      <c r="CF139" s="13" t="n">
        <v>69093</v>
      </c>
      <c r="CG139" s="13" t="n">
        <v>66684</v>
      </c>
    </row>
    <row r="140" customFormat="false" ht="13.5" hidden="false" customHeight="false" outlineLevel="0" collapsed="false">
      <c r="A140" s="9" t="s">
        <v>51</v>
      </c>
      <c r="B140" s="13" t="n">
        <v>1336</v>
      </c>
      <c r="C140" s="10" t="n">
        <f aca="false">IF(SUM(B140)&lt;1,"",B140/$AF140)</f>
        <v>0.012314726052651</v>
      </c>
      <c r="D140" s="10"/>
      <c r="E140" s="10"/>
      <c r="F140" s="10"/>
      <c r="G140" s="10"/>
      <c r="H140" s="10"/>
      <c r="I140" s="10"/>
      <c r="J140" s="13" t="n">
        <v>350</v>
      </c>
      <c r="K140" s="10" t="n">
        <f aca="false">IF(SUM(J140)&lt;1,"",J140/$AF140)</f>
        <v>0.00322616326229629</v>
      </c>
      <c r="L140" s="13" t="n">
        <v>550</v>
      </c>
      <c r="M140" s="10" t="n">
        <f aca="false">IF(SUM(L140)&lt;1,"",L140/$AF140)</f>
        <v>0.0050696851264656</v>
      </c>
      <c r="N140" s="13" t="n">
        <v>85</v>
      </c>
      <c r="O140" s="10" t="n">
        <f aca="false">IF(SUM(N140)&lt;1,"",N140/$AF140)</f>
        <v>0.000783496792271956</v>
      </c>
      <c r="P140" s="13" t="n">
        <v>12</v>
      </c>
      <c r="Q140" s="10" t="n">
        <f aca="false">IF(SUM(P140)&lt;1,"",P140/$AF140)</f>
        <v>0.000110611311850159</v>
      </c>
      <c r="R140" s="13" t="n">
        <v>12</v>
      </c>
      <c r="S140" s="10" t="n">
        <f aca="false">IF(SUM(R140)&lt;1,"",R140/$AF140)</f>
        <v>0.000110611311850159</v>
      </c>
      <c r="T140" s="13" t="n">
        <v>3</v>
      </c>
      <c r="U140" s="10" t="n">
        <f aca="false">IF(SUM(T140)&lt;1,"",T140/$AF140)</f>
        <v>2.76528279625396E-005</v>
      </c>
      <c r="V140" s="13" t="n">
        <v>8</v>
      </c>
      <c r="W140" s="10" t="n">
        <f aca="false">IF(SUM(V140)&lt;1,"",V140/$AF140)</f>
        <v>7.37408745667724E-005</v>
      </c>
      <c r="X140" s="13" t="n">
        <v>25</v>
      </c>
      <c r="Y140" s="10" t="n">
        <f aca="false">IF(SUM(X140)&lt;1,"",X140/$AF140)</f>
        <v>0.000230440233021164</v>
      </c>
      <c r="Z140" s="13" t="n">
        <v>6</v>
      </c>
      <c r="AA140" s="10" t="n">
        <f aca="false">IF(SUM(Z140)&lt;1,"",Z140/$AF140)</f>
        <v>5.53056559250793E-005</v>
      </c>
      <c r="AB140" s="13" t="n">
        <v>3</v>
      </c>
      <c r="AC140" s="10" t="n">
        <f aca="false">IF(SUM(AB140)&lt;1,"",AB140/$AF140)</f>
        <v>2.76528279625396E-005</v>
      </c>
      <c r="AD140" s="13" t="n">
        <v>282</v>
      </c>
      <c r="AE140" s="10" t="n">
        <f aca="false">IF(SUM(AD140)&lt;1,"",AD140/$AF140)</f>
        <v>0.00259936582847873</v>
      </c>
      <c r="AF140" s="13" t="n">
        <v>108488</v>
      </c>
      <c r="AG140" s="13" t="n">
        <v>102464</v>
      </c>
      <c r="AH140" s="13" t="n">
        <v>557</v>
      </c>
      <c r="AI140" s="10" t="n">
        <f aca="false">IF(SUM(AH140)&lt;1,"",AH140/$BF140)</f>
        <v>0.0103898526394329</v>
      </c>
      <c r="AJ140" s="13" t="n">
        <v>143</v>
      </c>
      <c r="AK140" s="10" t="n">
        <f aca="false">IF(SUM(AJ140)&lt;1,"",AJ140/$BF140)</f>
        <v>0.00266741279612013</v>
      </c>
      <c r="AL140" s="13" t="n">
        <v>193</v>
      </c>
      <c r="AM140" s="10" t="n">
        <f aca="false">IF(SUM(AL140)&lt;1,"",AL140/$BF140)</f>
        <v>0.00360007461294535</v>
      </c>
      <c r="AN140" s="13" t="n">
        <v>15</v>
      </c>
      <c r="AO140" s="10" t="n">
        <f aca="false">IF(SUM(AN140)&lt;1,"",AN140/$BF140)</f>
        <v>0.000279798545047566</v>
      </c>
      <c r="AP140" s="13" t="n">
        <v>4</v>
      </c>
      <c r="AQ140" s="10" t="n">
        <f aca="false">IF(SUM(AP140)&lt;1,"",AP140/$BF140)</f>
        <v>7.46129453460175E-005</v>
      </c>
      <c r="AR140" s="13" t="n">
        <v>5</v>
      </c>
      <c r="AS140" s="10" t="n">
        <f aca="false">IF(SUM(AR140)&lt;1,"",AR140/$BF140)</f>
        <v>9.32661816825219E-005</v>
      </c>
      <c r="AT140" s="13" t="n">
        <v>2</v>
      </c>
      <c r="AU140" s="10" t="n">
        <f aca="false">IF(SUM(AT140)&lt;1,"",AT140/$BF140)</f>
        <v>3.73064726730088E-005</v>
      </c>
      <c r="AV140" s="13" t="n">
        <v>7</v>
      </c>
      <c r="AW140" s="10" t="n">
        <f aca="false">IF(SUM(AV140)&lt;1,"",AV140/$BF140)</f>
        <v>0.000130572654355531</v>
      </c>
      <c r="AX140" s="13" t="n">
        <v>17</v>
      </c>
      <c r="AY140" s="10" t="n">
        <f aca="false">IF(SUM(AX140)&lt;1,"",AX140/$BF140)</f>
        <v>0.000317105017720575</v>
      </c>
      <c r="AZ140" s="13" t="n">
        <v>3</v>
      </c>
      <c r="BA140" s="10" t="n">
        <f aca="false">IF(SUM(AZ140)&lt;1,"",AZ140/$BF140)</f>
        <v>5.59597090095132E-005</v>
      </c>
      <c r="BB140" s="13" t="n">
        <v>3</v>
      </c>
      <c r="BC140" s="10" t="n">
        <f aca="false">IF(SUM(BB140)&lt;1,"",BB140/$BF140)</f>
        <v>5.59597090095132E-005</v>
      </c>
      <c r="BD140" s="13" t="n">
        <v>165</v>
      </c>
      <c r="BE140" s="10" t="n">
        <f aca="false">IF(SUM(BD140)&lt;1,"",BD140/$BF140)</f>
        <v>0.00307778399552322</v>
      </c>
      <c r="BF140" s="13" t="n">
        <v>53610</v>
      </c>
      <c r="BG140" s="13" t="n">
        <v>50568</v>
      </c>
      <c r="BH140" s="13" t="n">
        <v>779</v>
      </c>
      <c r="BI140" s="10" t="n">
        <f aca="false">IF(SUM(BH140)&lt;1,"",BH140/$CF140)</f>
        <v>0.0141951237289989</v>
      </c>
      <c r="BJ140" s="13" t="n">
        <v>207</v>
      </c>
      <c r="BK140" s="10" t="n">
        <f aca="false">IF(SUM(BJ140)&lt;1,"",BJ140/$CF140)</f>
        <v>0.00377200335289187</v>
      </c>
      <c r="BL140" s="13" t="n">
        <v>357</v>
      </c>
      <c r="BM140" s="10" t="n">
        <f aca="false">IF(SUM(BL140)&lt;1,"",BL140/$CF140)</f>
        <v>0.00650533911585699</v>
      </c>
      <c r="BN140" s="13" t="n">
        <v>70</v>
      </c>
      <c r="BO140" s="10" t="n">
        <f aca="false">IF(SUM(BN140)&lt;1,"",BN140/$CF140)</f>
        <v>0.00127555668938372</v>
      </c>
      <c r="BP140" s="13" t="n">
        <v>8</v>
      </c>
      <c r="BQ140" s="10" t="n">
        <f aca="false">IF(SUM(BP140)&lt;1,"",BP140/$CF140)</f>
        <v>0.00014577790735814</v>
      </c>
      <c r="BR140" s="13" t="n">
        <v>7</v>
      </c>
      <c r="BS140" s="10" t="n">
        <f aca="false">IF(SUM(BR140)&lt;1,"",BR140/$CF140)</f>
        <v>0.000127555668938372</v>
      </c>
      <c r="BT140" s="13" t="n">
        <v>1</v>
      </c>
      <c r="BU140" s="10" t="n">
        <f aca="false">IF(SUM(BT140)&lt;1,"",BT140/$CF140)</f>
        <v>1.82222384197675E-005</v>
      </c>
      <c r="BV140" s="13" t="n">
        <v>1</v>
      </c>
      <c r="BW140" s="10" t="n">
        <f aca="false">IF(SUM(BV140)&lt;1,"",BV140/$CF140)</f>
        <v>1.82222384197675E-005</v>
      </c>
      <c r="BX140" s="13" t="n">
        <v>8</v>
      </c>
      <c r="BY140" s="10" t="n">
        <f aca="false">IF(SUM(BX140)&lt;1,"",BX140/$CF140)</f>
        <v>0.00014577790735814</v>
      </c>
      <c r="BZ140" s="13" t="n">
        <v>3</v>
      </c>
      <c r="CA140" s="10" t="n">
        <f aca="false">IF(SUM(BZ140)&lt;1,"",BZ140/$CF140)</f>
        <v>5.46667152593025E-005</v>
      </c>
      <c r="CB140" s="13" t="s">
        <v>49</v>
      </c>
      <c r="CC140" s="10" t="str">
        <f aca="false">IF(SUM(CB140)&lt;1,"",CB140/$CF140)</f>
        <v/>
      </c>
      <c r="CD140" s="13" t="n">
        <v>117</v>
      </c>
      <c r="CE140" s="10" t="n">
        <f aca="false">IF(SUM(CD140)&lt;1,"",CD140/$CF140)</f>
        <v>0.0021320018951128</v>
      </c>
      <c r="CF140" s="13" t="n">
        <v>54878</v>
      </c>
      <c r="CG140" s="13" t="n">
        <v>51896</v>
      </c>
    </row>
    <row r="141" customFormat="false" ht="13.5" hidden="false" customHeight="false" outlineLevel="0" collapsed="false">
      <c r="A141" s="9" t="s">
        <v>52</v>
      </c>
      <c r="B141" s="13" t="n">
        <v>1666</v>
      </c>
      <c r="C141" s="10" t="n">
        <f aca="false">IF(SUM(B141)&lt;1,"",B141/$AF141)</f>
        <v>0.0106018085438104</v>
      </c>
      <c r="D141" s="10"/>
      <c r="E141" s="10"/>
      <c r="F141" s="10"/>
      <c r="G141" s="10"/>
      <c r="H141" s="10"/>
      <c r="I141" s="10"/>
      <c r="J141" s="13" t="n">
        <v>357</v>
      </c>
      <c r="K141" s="10" t="n">
        <f aca="false">IF(SUM(J141)&lt;1,"",J141/$AF141)</f>
        <v>0.0022718161165308</v>
      </c>
      <c r="L141" s="13" t="n">
        <v>581</v>
      </c>
      <c r="M141" s="10" t="n">
        <f aca="false">IF(SUM(L141)&lt;1,"",L141/$AF141)</f>
        <v>0.00369726936611876</v>
      </c>
      <c r="N141" s="13" t="n">
        <v>171</v>
      </c>
      <c r="O141" s="10" t="n">
        <f aca="false">IF(SUM(N141)&lt;1,"",N141/$AF141)</f>
        <v>0.00108818082892652</v>
      </c>
      <c r="P141" s="13" t="n">
        <v>30</v>
      </c>
      <c r="Q141" s="10" t="n">
        <f aca="false">IF(SUM(P141)&lt;1,"",P141/$AF141)</f>
        <v>0.00019090891735553</v>
      </c>
      <c r="R141" s="13" t="n">
        <v>30</v>
      </c>
      <c r="S141" s="10" t="n">
        <f aca="false">IF(SUM(R141)&lt;1,"",R141/$AF141)</f>
        <v>0.00019090891735553</v>
      </c>
      <c r="T141" s="13" t="n">
        <v>157</v>
      </c>
      <c r="U141" s="10" t="n">
        <f aca="false">IF(SUM(T141)&lt;1,"",T141/$AF141)</f>
        <v>0.000999090000827272</v>
      </c>
      <c r="V141" s="13" t="n">
        <v>7</v>
      </c>
      <c r="W141" s="10" t="n">
        <f aca="false">IF(SUM(V141)&lt;1,"",V141/$AF141)</f>
        <v>4.45454140496236E-005</v>
      </c>
      <c r="X141" s="13" t="n">
        <v>29</v>
      </c>
      <c r="Y141" s="10" t="n">
        <f aca="false">IF(SUM(X141)&lt;1,"",X141/$AF141)</f>
        <v>0.000184545286777012</v>
      </c>
      <c r="Z141" s="13" t="n">
        <v>42</v>
      </c>
      <c r="AA141" s="10" t="n">
        <f aca="false">IF(SUM(Z141)&lt;1,"",Z141/$AF141)</f>
        <v>0.000267272484297742</v>
      </c>
      <c r="AB141" s="13" t="s">
        <v>49</v>
      </c>
      <c r="AC141" s="10" t="str">
        <f aca="false">IF(SUM(AB141)&lt;1,"",AB141/$AF141)</f>
        <v/>
      </c>
      <c r="AD141" s="13" t="n">
        <v>262</v>
      </c>
      <c r="AE141" s="10" t="n">
        <f aca="false">IF(SUM(AD141)&lt;1,"",AD141/$AF141)</f>
        <v>0.00166727121157163</v>
      </c>
      <c r="AF141" s="13" t="n">
        <v>157143</v>
      </c>
      <c r="AG141" s="13" t="n">
        <v>154230</v>
      </c>
      <c r="AH141" s="13" t="n">
        <v>721</v>
      </c>
      <c r="AI141" s="10" t="n">
        <f aca="false">IF(SUM(AH141)&lt;1,"",AH141/$BF141)</f>
        <v>0.00923530165236326</v>
      </c>
      <c r="AJ141" s="13" t="n">
        <v>157</v>
      </c>
      <c r="AK141" s="10" t="n">
        <f aca="false">IF(SUM(AJ141)&lt;1,"",AJ141/$BF141)</f>
        <v>0.00201101575509158</v>
      </c>
      <c r="AL141" s="13" t="n">
        <v>236</v>
      </c>
      <c r="AM141" s="10" t="n">
        <f aca="false">IF(SUM(AL141)&lt;1,"",AL141/$BF141)</f>
        <v>0.00302292814141155</v>
      </c>
      <c r="AN141" s="13" t="n">
        <v>21</v>
      </c>
      <c r="AO141" s="10" t="n">
        <f aca="false">IF(SUM(AN141)&lt;1,"",AN141/$BF141)</f>
        <v>0.000268989368515435</v>
      </c>
      <c r="AP141" s="13" t="n">
        <v>7</v>
      </c>
      <c r="AQ141" s="10" t="n">
        <f aca="false">IF(SUM(AP141)&lt;1,"",AP141/$BF141)</f>
        <v>8.96631228384783E-005</v>
      </c>
      <c r="AR141" s="13" t="n">
        <v>19</v>
      </c>
      <c r="AS141" s="10" t="n">
        <f aca="false">IF(SUM(AR141)&lt;1,"",AR141/$BF141)</f>
        <v>0.000243371333418727</v>
      </c>
      <c r="AT141" s="13" t="n">
        <v>82</v>
      </c>
      <c r="AU141" s="10" t="n">
        <f aca="false">IF(SUM(AT141)&lt;1,"",AT141/$BF141)</f>
        <v>0.00105033943896503</v>
      </c>
      <c r="AV141" s="13" t="n">
        <v>4</v>
      </c>
      <c r="AW141" s="10" t="n">
        <f aca="false">IF(SUM(AV141)&lt;1,"",AV141/$BF141)</f>
        <v>5.12360701934162E-005</v>
      </c>
      <c r="AX141" s="13" t="n">
        <v>12</v>
      </c>
      <c r="AY141" s="10" t="n">
        <f aca="false">IF(SUM(AX141)&lt;1,"",AX141/$BF141)</f>
        <v>0.000153708210580248</v>
      </c>
      <c r="AZ141" s="13" t="n">
        <v>27</v>
      </c>
      <c r="BA141" s="10" t="n">
        <f aca="false">IF(SUM(AZ141)&lt;1,"",AZ141/$BF141)</f>
        <v>0.000345843473805559</v>
      </c>
      <c r="BB141" s="13" t="s">
        <v>49</v>
      </c>
      <c r="BC141" s="10" t="str">
        <f aca="false">IF(SUM(BB141)&lt;1,"",BB141/$BF141)</f>
        <v/>
      </c>
      <c r="BD141" s="13" t="n">
        <v>156</v>
      </c>
      <c r="BE141" s="10" t="n">
        <f aca="false">IF(SUM(BD141)&lt;1,"",BD141/$BF141)</f>
        <v>0.00199820673754323</v>
      </c>
      <c r="BF141" s="13" t="n">
        <v>78070</v>
      </c>
      <c r="BG141" s="13" t="n">
        <v>76634</v>
      </c>
      <c r="BH141" s="13" t="n">
        <v>945</v>
      </c>
      <c r="BI141" s="10" t="n">
        <f aca="false">IF(SUM(BH141)&lt;1,"",BH141/$CF141)</f>
        <v>0.011950982003971</v>
      </c>
      <c r="BJ141" s="13" t="n">
        <v>200</v>
      </c>
      <c r="BK141" s="10" t="n">
        <f aca="false">IF(SUM(BJ141)&lt;1,"",BJ141/$CF141)</f>
        <v>0.00252930836062879</v>
      </c>
      <c r="BL141" s="13" t="n">
        <v>345</v>
      </c>
      <c r="BM141" s="10" t="n">
        <f aca="false">IF(SUM(BL141)&lt;1,"",BL141/$CF141)</f>
        <v>0.00436305692208466</v>
      </c>
      <c r="BN141" s="13" t="n">
        <v>150</v>
      </c>
      <c r="BO141" s="10" t="n">
        <f aca="false">IF(SUM(BN141)&lt;1,"",BN141/$CF141)</f>
        <v>0.00189698127047159</v>
      </c>
      <c r="BP141" s="13" t="n">
        <v>23</v>
      </c>
      <c r="BQ141" s="10" t="n">
        <f aca="false">IF(SUM(BP141)&lt;1,"",BP141/$CF141)</f>
        <v>0.00029087046147231</v>
      </c>
      <c r="BR141" s="13" t="n">
        <v>11</v>
      </c>
      <c r="BS141" s="10" t="n">
        <f aca="false">IF(SUM(BR141)&lt;1,"",BR141/$CF141)</f>
        <v>0.000139111959834583</v>
      </c>
      <c r="BT141" s="13" t="n">
        <v>75</v>
      </c>
      <c r="BU141" s="10" t="n">
        <f aca="false">IF(SUM(BT141)&lt;1,"",BT141/$CF141)</f>
        <v>0.000948490635235795</v>
      </c>
      <c r="BV141" s="13" t="n">
        <v>3</v>
      </c>
      <c r="BW141" s="10" t="n">
        <f aca="false">IF(SUM(BV141)&lt;1,"",BV141/$CF141)</f>
        <v>3.79396254094318E-005</v>
      </c>
      <c r="BX141" s="13" t="n">
        <v>17</v>
      </c>
      <c r="BY141" s="10" t="n">
        <f aca="false">IF(SUM(BX141)&lt;1,"",BX141/$CF141)</f>
        <v>0.000214991210653447</v>
      </c>
      <c r="BZ141" s="13" t="n">
        <v>15</v>
      </c>
      <c r="CA141" s="10" t="n">
        <f aca="false">IF(SUM(BZ141)&lt;1,"",BZ141/$CF141)</f>
        <v>0.000189698127047159</v>
      </c>
      <c r="CB141" s="13" t="s">
        <v>49</v>
      </c>
      <c r="CC141" s="10" t="str">
        <f aca="false">IF(SUM(CB141)&lt;1,"",CB141/$CF141)</f>
        <v/>
      </c>
      <c r="CD141" s="13" t="n">
        <v>106</v>
      </c>
      <c r="CE141" s="10" t="n">
        <f aca="false">IF(SUM(CD141)&lt;1,"",CD141/$CF141)</f>
        <v>0.00134053343113326</v>
      </c>
      <c r="CF141" s="13" t="n">
        <v>79073</v>
      </c>
      <c r="CG141" s="13" t="n">
        <v>77596</v>
      </c>
    </row>
    <row r="142" customFormat="false" ht="13.5" hidden="false" customHeight="false" outlineLevel="0" collapsed="false">
      <c r="A142" s="9" t="s">
        <v>53</v>
      </c>
      <c r="B142" s="13" t="n">
        <v>893</v>
      </c>
      <c r="C142" s="10" t="n">
        <f aca="false">IF(SUM(B142)&lt;1,"",B142/$AF142)</f>
        <v>0.00929675706626412</v>
      </c>
      <c r="D142" s="10"/>
      <c r="E142" s="10"/>
      <c r="F142" s="10"/>
      <c r="G142" s="10"/>
      <c r="H142" s="10"/>
      <c r="I142" s="10"/>
      <c r="J142" s="13" t="n">
        <v>213</v>
      </c>
      <c r="K142" s="10" t="n">
        <f aca="false">IF(SUM(J142)&lt;1,"",J142/$AF142)</f>
        <v>0.00221747956899693</v>
      </c>
      <c r="L142" s="13" t="n">
        <v>354</v>
      </c>
      <c r="M142" s="10" t="n">
        <f aca="false">IF(SUM(L142)&lt;1,"",L142/$AF142)</f>
        <v>0.00368538857945968</v>
      </c>
      <c r="N142" s="13" t="n">
        <v>71</v>
      </c>
      <c r="O142" s="10" t="n">
        <f aca="false">IF(SUM(N142)&lt;1,"",N142/$AF142)</f>
        <v>0.00073915985633231</v>
      </c>
      <c r="P142" s="13" t="n">
        <v>22</v>
      </c>
      <c r="Q142" s="10" t="n">
        <f aca="false">IF(SUM(P142)&lt;1,"",P142/$AF142)</f>
        <v>0.000229035448440997</v>
      </c>
      <c r="R142" s="13" t="n">
        <v>7</v>
      </c>
      <c r="S142" s="10" t="n">
        <f aca="false">IF(SUM(R142)&lt;1,"",R142/$AF142)</f>
        <v>7.28749154130446E-005</v>
      </c>
      <c r="T142" s="13" t="n">
        <v>10</v>
      </c>
      <c r="U142" s="10" t="n">
        <f aca="false">IF(SUM(T142)&lt;1,"",T142/$AF142)</f>
        <v>0.000104107022018635</v>
      </c>
      <c r="V142" s="13" t="n">
        <v>9</v>
      </c>
      <c r="W142" s="10" t="n">
        <f aca="false">IF(SUM(V142)&lt;1,"",V142/$AF142)</f>
        <v>9.36963198167716E-005</v>
      </c>
      <c r="X142" s="13" t="n">
        <v>23</v>
      </c>
      <c r="Y142" s="10" t="n">
        <f aca="false">IF(SUM(X142)&lt;1,"",X142/$AF142)</f>
        <v>0.000239446150642861</v>
      </c>
      <c r="Z142" s="13" t="n">
        <v>3</v>
      </c>
      <c r="AA142" s="10" t="n">
        <f aca="false">IF(SUM(Z142)&lt;1,"",Z142/$AF142)</f>
        <v>3.12321066055906E-005</v>
      </c>
      <c r="AB142" s="13" t="n">
        <v>2</v>
      </c>
      <c r="AC142" s="10" t="n">
        <f aca="false">IF(SUM(AB142)&lt;1,"",AB142/$AF142)</f>
        <v>2.0821404403727E-005</v>
      </c>
      <c r="AD142" s="13" t="n">
        <v>179</v>
      </c>
      <c r="AE142" s="10" t="n">
        <f aca="false">IF(SUM(AD142)&lt;1,"",AD142/$AF142)</f>
        <v>0.00186351569413357</v>
      </c>
      <c r="AF142" s="13" t="n">
        <v>96055</v>
      </c>
      <c r="AG142" s="13" t="n">
        <v>94328</v>
      </c>
      <c r="AH142" s="13" t="n">
        <v>413</v>
      </c>
      <c r="AI142" s="10" t="n">
        <f aca="false">IF(SUM(AH142)&lt;1,"",AH142/$BF142)</f>
        <v>0.00859897145474609</v>
      </c>
      <c r="AJ142" s="13" t="n">
        <v>90</v>
      </c>
      <c r="AK142" s="10" t="n">
        <f aca="false">IF(SUM(AJ142)&lt;1,"",AJ142/$BF142)</f>
        <v>0.00187386787149431</v>
      </c>
      <c r="AL142" s="13" t="n">
        <v>166</v>
      </c>
      <c r="AM142" s="10" t="n">
        <f aca="false">IF(SUM(AL142)&lt;1,"",AL142/$BF142)</f>
        <v>0.00345624518520061</v>
      </c>
      <c r="AN142" s="13" t="n">
        <v>11</v>
      </c>
      <c r="AO142" s="10" t="n">
        <f aca="false">IF(SUM(AN142)&lt;1,"",AN142/$BF142)</f>
        <v>0.00022902829540486</v>
      </c>
      <c r="AP142" s="13" t="n">
        <v>6</v>
      </c>
      <c r="AQ142" s="10" t="n">
        <f aca="false">IF(SUM(AP142)&lt;1,"",AP142/$BF142)</f>
        <v>0.000124924524766287</v>
      </c>
      <c r="AR142" s="13" t="n">
        <v>6</v>
      </c>
      <c r="AS142" s="10" t="n">
        <f aca="false">IF(SUM(AR142)&lt;1,"",AR142/$BF142)</f>
        <v>0.000124924524766287</v>
      </c>
      <c r="AT142" s="13" t="n">
        <v>4</v>
      </c>
      <c r="AU142" s="10" t="n">
        <f aca="false">IF(SUM(AT142)&lt;1,"",AT142/$BF142)</f>
        <v>8.3283016510858E-005</v>
      </c>
      <c r="AV142" s="13" t="n">
        <v>8</v>
      </c>
      <c r="AW142" s="10" t="n">
        <f aca="false">IF(SUM(AV142)&lt;1,"",AV142/$BF142)</f>
        <v>0.000166566033021716</v>
      </c>
      <c r="AX142" s="13" t="n">
        <v>15</v>
      </c>
      <c r="AY142" s="10" t="n">
        <f aca="false">IF(SUM(AX142)&lt;1,"",AX142/$BF142)</f>
        <v>0.000312311311915718</v>
      </c>
      <c r="AZ142" s="13" t="n">
        <v>1</v>
      </c>
      <c r="BA142" s="10" t="n">
        <f aca="false">IF(SUM(AZ142)&lt;1,"",AZ142/$BF142)</f>
        <v>2.08207541277145E-005</v>
      </c>
      <c r="BB142" s="13" t="n">
        <v>2</v>
      </c>
      <c r="BC142" s="10" t="n">
        <f aca="false">IF(SUM(BB142)&lt;1,"",BB142/$BF142)</f>
        <v>4.1641508255429E-005</v>
      </c>
      <c r="BD142" s="13" t="n">
        <v>104</v>
      </c>
      <c r="BE142" s="10" t="n">
        <f aca="false">IF(SUM(BD142)&lt;1,"",BD142/$BF142)</f>
        <v>0.00216535842928231</v>
      </c>
      <c r="BF142" s="13" t="n">
        <v>48029</v>
      </c>
      <c r="BG142" s="13" t="n">
        <v>47182</v>
      </c>
      <c r="BH142" s="13" t="n">
        <v>480</v>
      </c>
      <c r="BI142" s="10" t="n">
        <f aca="false">IF(SUM(BH142)&lt;1,"",BH142/$CF142)</f>
        <v>0.00999458626577271</v>
      </c>
      <c r="BJ142" s="13" t="n">
        <v>123</v>
      </c>
      <c r="BK142" s="10" t="n">
        <f aca="false">IF(SUM(BJ142)&lt;1,"",BJ142/$CF142)</f>
        <v>0.00256111273060426</v>
      </c>
      <c r="BL142" s="13" t="n">
        <v>188</v>
      </c>
      <c r="BM142" s="10" t="n">
        <f aca="false">IF(SUM(BL142)&lt;1,"",BL142/$CF142)</f>
        <v>0.00391454628742764</v>
      </c>
      <c r="BN142" s="13" t="n">
        <v>60</v>
      </c>
      <c r="BO142" s="10" t="n">
        <f aca="false">IF(SUM(BN142)&lt;1,"",BN142/$CF142)</f>
        <v>0.00124932328322159</v>
      </c>
      <c r="BP142" s="13" t="n">
        <v>16</v>
      </c>
      <c r="BQ142" s="10" t="n">
        <f aca="false">IF(SUM(BP142)&lt;1,"",BP142/$CF142)</f>
        <v>0.000333152875525757</v>
      </c>
      <c r="BR142" s="13" t="n">
        <v>1</v>
      </c>
      <c r="BS142" s="10" t="n">
        <f aca="false">IF(SUM(BR142)&lt;1,"",BR142/$CF142)</f>
        <v>2.08220547203598E-005</v>
      </c>
      <c r="BT142" s="13" t="n">
        <v>6</v>
      </c>
      <c r="BU142" s="10" t="n">
        <f aca="false">IF(SUM(BT142)&lt;1,"",BT142/$CF142)</f>
        <v>0.000124932328322159</v>
      </c>
      <c r="BV142" s="13" t="n">
        <v>1</v>
      </c>
      <c r="BW142" s="10" t="n">
        <f aca="false">IF(SUM(BV142)&lt;1,"",BV142/$CF142)</f>
        <v>2.08220547203598E-005</v>
      </c>
      <c r="BX142" s="13" t="n">
        <v>8</v>
      </c>
      <c r="BY142" s="10" t="n">
        <f aca="false">IF(SUM(BX142)&lt;1,"",BX142/$CF142)</f>
        <v>0.000166576437762878</v>
      </c>
      <c r="BZ142" s="13" t="n">
        <v>2</v>
      </c>
      <c r="CA142" s="10" t="n">
        <f aca="false">IF(SUM(BZ142)&lt;1,"",BZ142/$CF142)</f>
        <v>4.16441094407196E-005</v>
      </c>
      <c r="CB142" s="13" t="s">
        <v>49</v>
      </c>
      <c r="CC142" s="10" t="str">
        <f aca="false">IF(SUM(CB142)&lt;1,"",CB142/$CF142)</f>
        <v/>
      </c>
      <c r="CD142" s="13" t="n">
        <v>75</v>
      </c>
      <c r="CE142" s="10" t="n">
        <f aca="false">IF(SUM(CD142)&lt;1,"",CD142/$CF142)</f>
        <v>0.00156165410402699</v>
      </c>
      <c r="CF142" s="13" t="n">
        <v>48026</v>
      </c>
      <c r="CG142" s="13" t="n">
        <v>47146</v>
      </c>
    </row>
    <row r="143" customFormat="false" ht="13.5" hidden="false" customHeight="false" outlineLevel="0" collapsed="false">
      <c r="A143" s="9" t="s">
        <v>54</v>
      </c>
      <c r="B143" s="13" t="n">
        <v>1433</v>
      </c>
      <c r="C143" s="10" t="n">
        <f aca="false">IF(SUM(B143)&lt;1,"",B143/$AF143)</f>
        <v>0.0147867631125466</v>
      </c>
      <c r="D143" s="10"/>
      <c r="E143" s="10"/>
      <c r="F143" s="10"/>
      <c r="G143" s="10"/>
      <c r="H143" s="10"/>
      <c r="I143" s="10"/>
      <c r="J143" s="13" t="n">
        <v>227</v>
      </c>
      <c r="K143" s="10" t="n">
        <f aca="false">IF(SUM(J143)&lt;1,"",J143/$AF143)</f>
        <v>0.00234235535697702</v>
      </c>
      <c r="L143" s="13" t="n">
        <v>523</v>
      </c>
      <c r="M143" s="10" t="n">
        <f aca="false">IF(SUM(L143)&lt;1,"",L143/$AF143)</f>
        <v>0.00539670419250653</v>
      </c>
      <c r="N143" s="13" t="n">
        <v>105</v>
      </c>
      <c r="O143" s="10" t="n">
        <f aca="false">IF(SUM(N143)&lt;1,"",N143/$AF143)</f>
        <v>0.0010834683369277</v>
      </c>
      <c r="P143" s="13" t="n">
        <v>32</v>
      </c>
      <c r="Q143" s="10" t="n">
        <f aca="false">IF(SUM(P143)&lt;1,"",P143/$AF143)</f>
        <v>0.000330199874111298</v>
      </c>
      <c r="R143" s="13" t="n">
        <v>18</v>
      </c>
      <c r="S143" s="10" t="n">
        <f aca="false">IF(SUM(R143)&lt;1,"",R143/$AF143)</f>
        <v>0.000185737429187605</v>
      </c>
      <c r="T143" s="13" t="n">
        <v>33</v>
      </c>
      <c r="U143" s="10" t="n">
        <f aca="false">IF(SUM(T143)&lt;1,"",T143/$AF143)</f>
        <v>0.000340518620177276</v>
      </c>
      <c r="V143" s="13" t="n">
        <v>5</v>
      </c>
      <c r="W143" s="10" t="n">
        <f aca="false">IF(SUM(V143)&lt;1,"",V143/$AF143)</f>
        <v>5.15937303298903E-005</v>
      </c>
      <c r="X143" s="13" t="n">
        <v>15</v>
      </c>
      <c r="Y143" s="10" t="n">
        <f aca="false">IF(SUM(X143)&lt;1,"",X143/$AF143)</f>
        <v>0.000154781190989671</v>
      </c>
      <c r="Z143" s="13" t="n">
        <v>28</v>
      </c>
      <c r="AA143" s="10" t="n">
        <f aca="false">IF(SUM(Z143)&lt;1,"",Z143/$AF143)</f>
        <v>0.000288924889847386</v>
      </c>
      <c r="AB143" s="13" t="n">
        <v>1</v>
      </c>
      <c r="AC143" s="10" t="n">
        <f aca="false">IF(SUM(AB143)&lt;1,"",AB143/$AF143)</f>
        <v>1.03187460659781E-005</v>
      </c>
      <c r="AD143" s="13" t="n">
        <v>446</v>
      </c>
      <c r="AE143" s="10" t="n">
        <f aca="false">IF(SUM(AD143)&lt;1,"",AD143/$AF143)</f>
        <v>0.00460216074542622</v>
      </c>
      <c r="AF143" s="13" t="n">
        <v>96911</v>
      </c>
      <c r="AG143" s="13" t="n">
        <v>94407</v>
      </c>
      <c r="AH143" s="13" t="n">
        <v>678</v>
      </c>
      <c r="AI143" s="10" t="n">
        <f aca="false">IF(SUM(AH143)&lt;1,"",AH143/$BF143)</f>
        <v>0.0135202504636369</v>
      </c>
      <c r="AJ143" s="13" t="n">
        <v>108</v>
      </c>
      <c r="AK143" s="10" t="n">
        <f aca="false">IF(SUM(AJ143)&lt;1,"",AJ143/$BF143)</f>
        <v>0.00215366821544659</v>
      </c>
      <c r="AL143" s="13" t="n">
        <v>233</v>
      </c>
      <c r="AM143" s="10" t="n">
        <f aca="false">IF(SUM(AL143)&lt;1,"",AL143/$BF143)</f>
        <v>0.00464633976110236</v>
      </c>
      <c r="AN143" s="13" t="n">
        <v>15</v>
      </c>
      <c r="AO143" s="10" t="n">
        <f aca="false">IF(SUM(AN143)&lt;1,"",AN143/$BF143)</f>
        <v>0.000299120585478693</v>
      </c>
      <c r="AP143" s="13" t="n">
        <v>14</v>
      </c>
      <c r="AQ143" s="10" t="n">
        <f aca="false">IF(SUM(AP143)&lt;1,"",AP143/$BF143)</f>
        <v>0.000279179213113447</v>
      </c>
      <c r="AR143" s="13" t="n">
        <v>10</v>
      </c>
      <c r="AS143" s="10" t="n">
        <f aca="false">IF(SUM(AR143)&lt;1,"",AR143/$BF143)</f>
        <v>0.000199413723652462</v>
      </c>
      <c r="AT143" s="13" t="n">
        <v>19</v>
      </c>
      <c r="AU143" s="10" t="n">
        <f aca="false">IF(SUM(AT143)&lt;1,"",AT143/$BF143)</f>
        <v>0.000378886074939677</v>
      </c>
      <c r="AV143" s="13" t="n">
        <v>2</v>
      </c>
      <c r="AW143" s="10" t="n">
        <f aca="false">IF(SUM(AV143)&lt;1,"",AV143/$BF143)</f>
        <v>3.98827447304924E-005</v>
      </c>
      <c r="AX143" s="13" t="n">
        <v>9</v>
      </c>
      <c r="AY143" s="10" t="n">
        <f aca="false">IF(SUM(AX143)&lt;1,"",AX143/$BF143)</f>
        <v>0.000179472351287216</v>
      </c>
      <c r="AZ143" s="13" t="n">
        <v>15</v>
      </c>
      <c r="BA143" s="10" t="n">
        <f aca="false">IF(SUM(AZ143)&lt;1,"",AZ143/$BF143)</f>
        <v>0.000299120585478693</v>
      </c>
      <c r="BB143" s="13" t="s">
        <v>49</v>
      </c>
      <c r="BC143" s="10" t="str">
        <f aca="false">IF(SUM(BB143)&lt;1,"",BB143/$BF143)</f>
        <v/>
      </c>
      <c r="BD143" s="13" t="n">
        <v>253</v>
      </c>
      <c r="BE143" s="10" t="n">
        <f aca="false">IF(SUM(BD143)&lt;1,"",BD143/$BF143)</f>
        <v>0.00504516720840728</v>
      </c>
      <c r="BF143" s="13" t="n">
        <v>50147</v>
      </c>
      <c r="BG143" s="13" t="n">
        <v>48854</v>
      </c>
      <c r="BH143" s="13" t="n">
        <v>755</v>
      </c>
      <c r="BI143" s="10" t="n">
        <f aca="false">IF(SUM(BH143)&lt;1,"",BH143/$CF143)</f>
        <v>0.0161448977846206</v>
      </c>
      <c r="BJ143" s="13" t="n">
        <v>119</v>
      </c>
      <c r="BK143" s="10" t="n">
        <f aca="false">IF(SUM(BJ143)&lt;1,"",BJ143/$CF143)</f>
        <v>0.00254469249850312</v>
      </c>
      <c r="BL143" s="13" t="n">
        <v>290</v>
      </c>
      <c r="BM143" s="10" t="n">
        <f aca="false">IF(SUM(BL143)&lt;1,"",BL143/$CF143)</f>
        <v>0.00620135146694038</v>
      </c>
      <c r="BN143" s="13" t="n">
        <v>90</v>
      </c>
      <c r="BO143" s="10" t="n">
        <f aca="false">IF(SUM(BN143)&lt;1,"",BN143/$CF143)</f>
        <v>0.00192455735180908</v>
      </c>
      <c r="BP143" s="13" t="n">
        <v>18</v>
      </c>
      <c r="BQ143" s="10" t="n">
        <f aca="false">IF(SUM(BP143)&lt;1,"",BP143/$CF143)</f>
        <v>0.000384911470361817</v>
      </c>
      <c r="BR143" s="13" t="n">
        <v>8</v>
      </c>
      <c r="BS143" s="10" t="n">
        <f aca="false">IF(SUM(BR143)&lt;1,"",BR143/$CF143)</f>
        <v>0.000171071764605252</v>
      </c>
      <c r="BT143" s="13" t="n">
        <v>14</v>
      </c>
      <c r="BU143" s="10" t="n">
        <f aca="false">IF(SUM(BT143)&lt;1,"",BT143/$CF143)</f>
        <v>0.000299375588059191</v>
      </c>
      <c r="BV143" s="13" t="n">
        <v>3</v>
      </c>
      <c r="BW143" s="10" t="n">
        <f aca="false">IF(SUM(BV143)&lt;1,"",BV143/$CF143)</f>
        <v>6.41519117269695E-005</v>
      </c>
      <c r="BX143" s="13" t="n">
        <v>6</v>
      </c>
      <c r="BY143" s="10" t="n">
        <f aca="false">IF(SUM(BX143)&lt;1,"",BX143/$CF143)</f>
        <v>0.000128303823453939</v>
      </c>
      <c r="BZ143" s="13" t="n">
        <v>13</v>
      </c>
      <c r="CA143" s="10" t="n">
        <f aca="false">IF(SUM(BZ143)&lt;1,"",BZ143/$CF143)</f>
        <v>0.000277991617483534</v>
      </c>
      <c r="CB143" s="13" t="n">
        <v>1</v>
      </c>
      <c r="CC143" s="10" t="n">
        <f aca="false">IF(SUM(CB143)&lt;1,"",CB143/$CF143)</f>
        <v>2.13839705756565E-005</v>
      </c>
      <c r="CD143" s="13" t="n">
        <v>193</v>
      </c>
      <c r="CE143" s="10" t="n">
        <f aca="false">IF(SUM(CD143)&lt;1,"",CD143/$CF143)</f>
        <v>0.0041271063211017</v>
      </c>
      <c r="CF143" s="13" t="n">
        <v>46764</v>
      </c>
      <c r="CG143" s="13" t="n">
        <v>45553</v>
      </c>
    </row>
    <row r="144" customFormat="false" ht="13.5" hidden="false" customHeight="false" outlineLevel="0" collapsed="false">
      <c r="A144" s="9" t="s">
        <v>55</v>
      </c>
      <c r="B144" s="13" t="n">
        <v>1304</v>
      </c>
      <c r="C144" s="10" t="n">
        <f aca="false">IF(SUM(B144)&lt;1,"",B144/$AF144)</f>
        <v>0.00900639564598787</v>
      </c>
      <c r="D144" s="10"/>
      <c r="E144" s="10"/>
      <c r="F144" s="10"/>
      <c r="G144" s="10"/>
      <c r="H144" s="10"/>
      <c r="I144" s="10"/>
      <c r="J144" s="13" t="n">
        <v>336</v>
      </c>
      <c r="K144" s="10" t="n">
        <f aca="false">IF(SUM(J144)&lt;1,"",J144/$AF144)</f>
        <v>0.00232066636276988</v>
      </c>
      <c r="L144" s="13" t="n">
        <v>499</v>
      </c>
      <c r="M144" s="10" t="n">
        <f aca="false">IF(SUM(L144)&lt;1,"",L144/$AF144)</f>
        <v>0.00344646581851837</v>
      </c>
      <c r="N144" s="13" t="n">
        <v>95</v>
      </c>
      <c r="O144" s="10" t="n">
        <f aca="false">IF(SUM(N144)&lt;1,"",N144/$AF144)</f>
        <v>0.000656140787092675</v>
      </c>
      <c r="P144" s="13" t="n">
        <v>27</v>
      </c>
      <c r="Q144" s="10" t="n">
        <f aca="false">IF(SUM(P144)&lt;1,"",P144/$AF144)</f>
        <v>0.000186482118436865</v>
      </c>
      <c r="R144" s="13" t="n">
        <v>16</v>
      </c>
      <c r="S144" s="10" t="n">
        <f aca="false">IF(SUM(R144)&lt;1,"",R144/$AF144)</f>
        <v>0.000110507922036661</v>
      </c>
      <c r="T144" s="13" t="n">
        <v>13</v>
      </c>
      <c r="U144" s="10" t="n">
        <f aca="false">IF(SUM(T144)&lt;1,"",T144/$AF144)</f>
        <v>8.97876866547871E-005</v>
      </c>
      <c r="V144" s="13" t="n">
        <v>19</v>
      </c>
      <c r="W144" s="10" t="n">
        <f aca="false">IF(SUM(V144)&lt;1,"",V144/$AF144)</f>
        <v>0.000131228157418535</v>
      </c>
      <c r="X144" s="13" t="n">
        <v>29</v>
      </c>
      <c r="Y144" s="10" t="n">
        <f aca="false">IF(SUM(X144)&lt;1,"",X144/$AF144)</f>
        <v>0.000200295608691448</v>
      </c>
      <c r="Z144" s="13" t="n">
        <v>15</v>
      </c>
      <c r="AA144" s="10" t="n">
        <f aca="false">IF(SUM(Z144)&lt;1,"",Z144/$AF144)</f>
        <v>0.00010360117690937</v>
      </c>
      <c r="AB144" s="13" t="n">
        <v>1</v>
      </c>
      <c r="AC144" s="10" t="n">
        <f aca="false">IF(SUM(AB144)&lt;1,"",AB144/$AF144)</f>
        <v>6.90674512729131E-006</v>
      </c>
      <c r="AD144" s="13" t="n">
        <v>254</v>
      </c>
      <c r="AE144" s="10" t="n">
        <f aca="false">IF(SUM(AD144)&lt;1,"",AD144/$AF144)</f>
        <v>0.00175431326233199</v>
      </c>
      <c r="AF144" s="13" t="n">
        <v>144786</v>
      </c>
      <c r="AG144" s="13" t="n">
        <v>142235</v>
      </c>
      <c r="AH144" s="13" t="n">
        <v>565</v>
      </c>
      <c r="AI144" s="10" t="n">
        <f aca="false">IF(SUM(AH144)&lt;1,"",AH144/$BF144)</f>
        <v>0.007950356007092</v>
      </c>
      <c r="AJ144" s="13" t="n">
        <v>154</v>
      </c>
      <c r="AK144" s="10" t="n">
        <f aca="false">IF(SUM(AJ144)&lt;1,"",AJ144/$BF144)</f>
        <v>0.00216699969042862</v>
      </c>
      <c r="AL144" s="13" t="n">
        <v>190</v>
      </c>
      <c r="AM144" s="10" t="n">
        <f aca="false">IF(SUM(AL144)&lt;1,"",AL144/$BF144)</f>
        <v>0.00267357104663271</v>
      </c>
      <c r="AN144" s="13" t="n">
        <v>18</v>
      </c>
      <c r="AO144" s="10" t="n">
        <f aca="false">IF(SUM(AN144)&lt;1,"",AN144/$BF144)</f>
        <v>0.000253285678102046</v>
      </c>
      <c r="AP144" s="13" t="n">
        <v>8</v>
      </c>
      <c r="AQ144" s="10" t="n">
        <f aca="false">IF(SUM(AP144)&lt;1,"",AP144/$BF144)</f>
        <v>0.000112571412489798</v>
      </c>
      <c r="AR144" s="13" t="n">
        <v>6</v>
      </c>
      <c r="AS144" s="10" t="n">
        <f aca="false">IF(SUM(AR144)&lt;1,"",AR144/$BF144)</f>
        <v>8.44285593673487E-005</v>
      </c>
      <c r="AT144" s="13" t="n">
        <v>3</v>
      </c>
      <c r="AU144" s="10" t="n">
        <f aca="false">IF(SUM(AT144)&lt;1,"",AT144/$BF144)</f>
        <v>4.22142796836743E-005</v>
      </c>
      <c r="AV144" s="13" t="n">
        <v>17</v>
      </c>
      <c r="AW144" s="10" t="n">
        <f aca="false">IF(SUM(AV144)&lt;1,"",AV144/$BF144)</f>
        <v>0.000239214251540821</v>
      </c>
      <c r="AX144" s="13" t="n">
        <v>17</v>
      </c>
      <c r="AY144" s="10" t="n">
        <f aca="false">IF(SUM(AX144)&lt;1,"",AX144/$BF144)</f>
        <v>0.000239214251540821</v>
      </c>
      <c r="AZ144" s="13" t="n">
        <v>4</v>
      </c>
      <c r="BA144" s="10" t="n">
        <f aca="false">IF(SUM(AZ144)&lt;1,"",AZ144/$BF144)</f>
        <v>5.62857062448991E-005</v>
      </c>
      <c r="BB144" s="13" t="s">
        <v>49</v>
      </c>
      <c r="BC144" s="10" t="str">
        <f aca="false">IF(SUM(BB144)&lt;1,"",BB144/$BF144)</f>
        <v/>
      </c>
      <c r="BD144" s="13" t="n">
        <v>148</v>
      </c>
      <c r="BE144" s="10" t="n">
        <f aca="false">IF(SUM(BD144)&lt;1,"",BD144/$BF144)</f>
        <v>0.00208257113106127</v>
      </c>
      <c r="BF144" s="13" t="n">
        <v>71066</v>
      </c>
      <c r="BG144" s="13" t="n">
        <v>69723</v>
      </c>
      <c r="BH144" s="13" t="n">
        <v>739</v>
      </c>
      <c r="BI144" s="10" t="n">
        <f aca="false">IF(SUM(BH144)&lt;1,"",BH144/$CF144)</f>
        <v>0.0100244167118828</v>
      </c>
      <c r="BJ144" s="13" t="n">
        <v>182</v>
      </c>
      <c r="BK144" s="10" t="n">
        <f aca="false">IF(SUM(BJ144)&lt;1,"",BJ144/$CF144)</f>
        <v>0.00246880086814976</v>
      </c>
      <c r="BL144" s="13" t="n">
        <v>309</v>
      </c>
      <c r="BM144" s="10" t="n">
        <f aca="false">IF(SUM(BL144)&lt;1,"",BL144/$CF144)</f>
        <v>0.00419153553988063</v>
      </c>
      <c r="BN144" s="13" t="n">
        <v>77</v>
      </c>
      <c r="BO144" s="10" t="n">
        <f aca="false">IF(SUM(BN144)&lt;1,"",BN144/$CF144)</f>
        <v>0.00104449267498644</v>
      </c>
      <c r="BP144" s="13" t="n">
        <v>19</v>
      </c>
      <c r="BQ144" s="10" t="n">
        <f aca="false">IF(SUM(BP144)&lt;1,"",BP144/$CF144)</f>
        <v>0.000257731958762887</v>
      </c>
      <c r="BR144" s="13" t="n">
        <v>10</v>
      </c>
      <c r="BS144" s="10" t="n">
        <f aca="false">IF(SUM(BR144)&lt;1,"",BR144/$CF144)</f>
        <v>0.000135648399348888</v>
      </c>
      <c r="BT144" s="13" t="n">
        <v>10</v>
      </c>
      <c r="BU144" s="10" t="n">
        <f aca="false">IF(SUM(BT144)&lt;1,"",BT144/$CF144)</f>
        <v>0.000135648399348888</v>
      </c>
      <c r="BV144" s="13" t="n">
        <v>2</v>
      </c>
      <c r="BW144" s="10" t="n">
        <f aca="false">IF(SUM(BV144)&lt;1,"",BV144/$CF144)</f>
        <v>2.71296798697775E-005</v>
      </c>
      <c r="BX144" s="13" t="n">
        <v>12</v>
      </c>
      <c r="BY144" s="10" t="n">
        <f aca="false">IF(SUM(BX144)&lt;1,"",BX144/$CF144)</f>
        <v>0.000162778079218665</v>
      </c>
      <c r="BZ144" s="13" t="n">
        <v>11</v>
      </c>
      <c r="CA144" s="10" t="n">
        <f aca="false">IF(SUM(BZ144)&lt;1,"",BZ144/$CF144)</f>
        <v>0.000149213239283776</v>
      </c>
      <c r="CB144" s="13" t="n">
        <v>1</v>
      </c>
      <c r="CC144" s="10" t="n">
        <f aca="false">IF(SUM(CB144)&lt;1,"",CB144/$CF144)</f>
        <v>1.35648399348888E-005</v>
      </c>
      <c r="CD144" s="13" t="n">
        <v>106</v>
      </c>
      <c r="CE144" s="10" t="n">
        <f aca="false">IF(SUM(CD144)&lt;1,"",CD144/$CF144)</f>
        <v>0.00143787303309821</v>
      </c>
      <c r="CF144" s="13" t="n">
        <v>73720</v>
      </c>
      <c r="CG144" s="13" t="n">
        <v>72512</v>
      </c>
    </row>
    <row r="145" customFormat="false" ht="13.5" hidden="false" customHeight="false" outlineLevel="0" collapsed="false">
      <c r="A145" s="9" t="s">
        <v>56</v>
      </c>
      <c r="B145" s="13" t="n">
        <v>2258</v>
      </c>
      <c r="C145" s="10" t="n">
        <f aca="false">IF(SUM(B145)&lt;1,"",B145/$AF145)</f>
        <v>0.012903741970878</v>
      </c>
      <c r="D145" s="10"/>
      <c r="E145" s="10"/>
      <c r="F145" s="10"/>
      <c r="G145" s="10"/>
      <c r="H145" s="10"/>
      <c r="I145" s="10"/>
      <c r="J145" s="13" t="n">
        <v>519</v>
      </c>
      <c r="K145" s="10" t="n">
        <f aca="false">IF(SUM(J145)&lt;1,"",J145/$AF145)</f>
        <v>0.00296591766292546</v>
      </c>
      <c r="L145" s="13" t="n">
        <v>899</v>
      </c>
      <c r="M145" s="10" t="n">
        <f aca="false">IF(SUM(L145)&lt;1,"",L145/$AF145)</f>
        <v>0.00513749514252406</v>
      </c>
      <c r="N145" s="13" t="n">
        <v>225</v>
      </c>
      <c r="O145" s="10" t="n">
        <f aca="false">IF(SUM(N145)&lt;1,"",N145/$AF145)</f>
        <v>0.00128580245502549</v>
      </c>
      <c r="P145" s="13" t="n">
        <v>19</v>
      </c>
      <c r="Q145" s="10" t="n">
        <f aca="false">IF(SUM(P145)&lt;1,"",P145/$AF145)</f>
        <v>0.00010857887397993</v>
      </c>
      <c r="R145" s="13" t="n">
        <v>13</v>
      </c>
      <c r="S145" s="10" t="n">
        <f aca="false">IF(SUM(R145)&lt;1,"",R145/$AF145)</f>
        <v>7.42908085125837E-005</v>
      </c>
      <c r="T145" s="13" t="n">
        <v>31</v>
      </c>
      <c r="U145" s="10" t="n">
        <f aca="false">IF(SUM(T145)&lt;1,"",T145/$AF145)</f>
        <v>0.000177155004914623</v>
      </c>
      <c r="V145" s="13" t="n">
        <v>21</v>
      </c>
      <c r="W145" s="10" t="n">
        <f aca="false">IF(SUM(V145)&lt;1,"",V145/$AF145)</f>
        <v>0.000120008229135712</v>
      </c>
      <c r="X145" s="13" t="n">
        <v>36</v>
      </c>
      <c r="Y145" s="10" t="n">
        <f aca="false">IF(SUM(X145)&lt;1,"",X145/$AF145)</f>
        <v>0.000205728392804078</v>
      </c>
      <c r="Z145" s="13" t="n">
        <v>38</v>
      </c>
      <c r="AA145" s="10" t="n">
        <f aca="false">IF(SUM(Z145)&lt;1,"",Z145/$AF145)</f>
        <v>0.00021715774795986</v>
      </c>
      <c r="AB145" s="13" t="n">
        <v>15</v>
      </c>
      <c r="AC145" s="10" t="n">
        <f aca="false">IF(SUM(AB145)&lt;1,"",AB145/$AF145)</f>
        <v>8.57201636683658E-005</v>
      </c>
      <c r="AD145" s="13" t="n">
        <v>442</v>
      </c>
      <c r="AE145" s="10" t="n">
        <f aca="false">IF(SUM(AD145)&lt;1,"",AD145/$AF145)</f>
        <v>0.00252588748942785</v>
      </c>
      <c r="AF145" s="13" t="n">
        <v>174988</v>
      </c>
      <c r="AG145" s="13" t="n">
        <v>171209</v>
      </c>
      <c r="AH145" s="13" t="n">
        <v>1001</v>
      </c>
      <c r="AI145" s="10" t="n">
        <f aca="false">IF(SUM(AH145)&lt;1,"",AH145/$BF145)</f>
        <v>0.0112683349656096</v>
      </c>
      <c r="AJ145" s="13" t="n">
        <v>220</v>
      </c>
      <c r="AK145" s="10" t="n">
        <f aca="false">IF(SUM(AJ145)&lt;1,"",AJ145/$BF145)</f>
        <v>0.00247655713529882</v>
      </c>
      <c r="AL145" s="13" t="n">
        <v>388</v>
      </c>
      <c r="AM145" s="10" t="n">
        <f aca="false">IF(SUM(AL145)&lt;1,"",AL145/$BF145)</f>
        <v>0.0043677462204361</v>
      </c>
      <c r="AN145" s="13" t="n">
        <v>37</v>
      </c>
      <c r="AO145" s="10" t="n">
        <f aca="false">IF(SUM(AN145)&lt;1,"",AN145/$BF145)</f>
        <v>0.000416511881845711</v>
      </c>
      <c r="AP145" s="13" t="n">
        <v>4</v>
      </c>
      <c r="AQ145" s="10" t="n">
        <f aca="false">IF(SUM(AP145)&lt;1,"",AP145/$BF145)</f>
        <v>4.50283115508876E-005</v>
      </c>
      <c r="AR145" s="13" t="n">
        <v>8</v>
      </c>
      <c r="AS145" s="10" t="n">
        <f aca="false">IF(SUM(AR145)&lt;1,"",AR145/$BF145)</f>
        <v>9.00566231017753E-005</v>
      </c>
      <c r="AT145" s="13" t="n">
        <v>19</v>
      </c>
      <c r="AU145" s="10" t="n">
        <f aca="false">IF(SUM(AT145)&lt;1,"",AT145/$BF145)</f>
        <v>0.000213884479866716</v>
      </c>
      <c r="AV145" s="13" t="n">
        <v>17</v>
      </c>
      <c r="AW145" s="10" t="n">
        <f aca="false">IF(SUM(AV145)&lt;1,"",AV145/$BF145)</f>
        <v>0.000191370324091272</v>
      </c>
      <c r="AX145" s="13" t="n">
        <v>22</v>
      </c>
      <c r="AY145" s="10" t="n">
        <f aca="false">IF(SUM(AX145)&lt;1,"",AX145/$BF145)</f>
        <v>0.000247655713529882</v>
      </c>
      <c r="AZ145" s="13" t="n">
        <v>20</v>
      </c>
      <c r="BA145" s="10" t="n">
        <f aca="false">IF(SUM(AZ145)&lt;1,"",AZ145/$BF145)</f>
        <v>0.000225141557754438</v>
      </c>
      <c r="BB145" s="13" t="n">
        <v>9</v>
      </c>
      <c r="BC145" s="10" t="n">
        <f aca="false">IF(SUM(BB145)&lt;1,"",BB145/$BF145)</f>
        <v>0.000101313700989497</v>
      </c>
      <c r="BD145" s="13" t="n">
        <v>257</v>
      </c>
      <c r="BE145" s="10" t="n">
        <f aca="false">IF(SUM(BD145)&lt;1,"",BD145/$BF145)</f>
        <v>0.00289306901714453</v>
      </c>
      <c r="BF145" s="13" t="n">
        <v>88833</v>
      </c>
      <c r="BG145" s="13" t="n">
        <v>86940</v>
      </c>
      <c r="BH145" s="13" t="n">
        <v>1257</v>
      </c>
      <c r="BI145" s="10" t="n">
        <f aca="false">IF(SUM(BH145)&lt;1,"",BH145/$CF145)</f>
        <v>0.0145899831698683</v>
      </c>
      <c r="BJ145" s="13" t="n">
        <v>299</v>
      </c>
      <c r="BK145" s="10" t="n">
        <f aca="false">IF(SUM(BJ145)&lt;1,"",BJ145/$CF145)</f>
        <v>0.00347048923451918</v>
      </c>
      <c r="BL145" s="13" t="n">
        <v>511</v>
      </c>
      <c r="BM145" s="10" t="n">
        <f aca="false">IF(SUM(BL145)&lt;1,"",BL145/$CF145)</f>
        <v>0.00593117056467994</v>
      </c>
      <c r="BN145" s="13" t="n">
        <v>188</v>
      </c>
      <c r="BO145" s="10" t="n">
        <f aca="false">IF(SUM(BN145)&lt;1,"",BN145/$CF145)</f>
        <v>0.00218211363240671</v>
      </c>
      <c r="BP145" s="13" t="n">
        <v>15</v>
      </c>
      <c r="BQ145" s="10" t="n">
        <f aca="false">IF(SUM(BP145)&lt;1,"",BP145/$CF145)</f>
        <v>0.00017410481109628</v>
      </c>
      <c r="BR145" s="13" t="n">
        <v>5</v>
      </c>
      <c r="BS145" s="10" t="n">
        <f aca="false">IF(SUM(BR145)&lt;1,"",BR145/$CF145)</f>
        <v>5.80349370320933E-005</v>
      </c>
      <c r="BT145" s="13" t="n">
        <v>12</v>
      </c>
      <c r="BU145" s="10" t="n">
        <f aca="false">IF(SUM(BT145)&lt;1,"",BT145/$CF145)</f>
        <v>0.000139283848877024</v>
      </c>
      <c r="BV145" s="13" t="n">
        <v>4</v>
      </c>
      <c r="BW145" s="10" t="n">
        <f aca="false">IF(SUM(BV145)&lt;1,"",BV145/$CF145)</f>
        <v>4.64279496256747E-005</v>
      </c>
      <c r="BX145" s="13" t="n">
        <v>14</v>
      </c>
      <c r="BY145" s="10" t="n">
        <f aca="false">IF(SUM(BX145)&lt;1,"",BX145/$CF145)</f>
        <v>0.000162497823689861</v>
      </c>
      <c r="BZ145" s="13" t="n">
        <v>18</v>
      </c>
      <c r="CA145" s="10" t="n">
        <f aca="false">IF(SUM(BZ145)&lt;1,"",BZ145/$CF145)</f>
        <v>0.000208925773315536</v>
      </c>
      <c r="CB145" s="13" t="n">
        <v>6</v>
      </c>
      <c r="CC145" s="10" t="n">
        <f aca="false">IF(SUM(CB145)&lt;1,"",CB145/$CF145)</f>
        <v>6.9641924438512E-005</v>
      </c>
      <c r="CD145" s="13" t="n">
        <v>185</v>
      </c>
      <c r="CE145" s="10" t="n">
        <f aca="false">IF(SUM(CD145)&lt;1,"",CD145/$CF145)</f>
        <v>0.00214729267018745</v>
      </c>
      <c r="CF145" s="13" t="n">
        <v>86155</v>
      </c>
      <c r="CG145" s="13" t="n">
        <v>84269</v>
      </c>
    </row>
    <row r="146" customFormat="false" ht="13.5" hidden="false" customHeight="false" outlineLevel="0" collapsed="false">
      <c r="A146" s="9" t="s">
        <v>57</v>
      </c>
      <c r="B146" s="13" t="n">
        <v>703</v>
      </c>
      <c r="C146" s="10" t="n">
        <f aca="false">IF(SUM(B146)&lt;1,"",B146/$AF146)</f>
        <v>0.00638406073484807</v>
      </c>
      <c r="D146" s="10"/>
      <c r="E146" s="10"/>
      <c r="F146" s="10"/>
      <c r="G146" s="10"/>
      <c r="H146" s="10"/>
      <c r="I146" s="10"/>
      <c r="J146" s="13" t="n">
        <v>199</v>
      </c>
      <c r="K146" s="10" t="n">
        <f aca="false">IF(SUM(J146)&lt;1,"",J146/$AF146)</f>
        <v>0.00180715232750322</v>
      </c>
      <c r="L146" s="13" t="n">
        <v>184</v>
      </c>
      <c r="M146" s="10" t="n">
        <f aca="false">IF(SUM(L146)&lt;1,"",L146/$AF146)</f>
        <v>0.00167093481537987</v>
      </c>
      <c r="N146" s="13" t="n">
        <v>91</v>
      </c>
      <c r="O146" s="10" t="n">
        <f aca="false">IF(SUM(N146)&lt;1,"",N146/$AF146)</f>
        <v>0.000826386240215042</v>
      </c>
      <c r="P146" s="13" t="n">
        <v>19</v>
      </c>
      <c r="Q146" s="10" t="n">
        <f aca="false">IF(SUM(P146)&lt;1,"",P146/$AF146)</f>
        <v>0.000172542182022921</v>
      </c>
      <c r="R146" s="13" t="n">
        <v>5</v>
      </c>
      <c r="S146" s="10" t="n">
        <f aca="false">IF(SUM(R146)&lt;1,"",R146/$AF146)</f>
        <v>4.54058373744529E-005</v>
      </c>
      <c r="T146" s="13" t="n">
        <v>2</v>
      </c>
      <c r="U146" s="10" t="n">
        <f aca="false">IF(SUM(T146)&lt;1,"",T146/$AF146)</f>
        <v>1.81623349497811E-005</v>
      </c>
      <c r="V146" s="13" t="n">
        <v>8</v>
      </c>
      <c r="W146" s="10" t="n">
        <f aca="false">IF(SUM(V146)&lt;1,"",V146/$AF146)</f>
        <v>7.26493397991246E-005</v>
      </c>
      <c r="X146" s="13" t="n">
        <v>20</v>
      </c>
      <c r="Y146" s="10" t="n">
        <f aca="false">IF(SUM(X146)&lt;1,"",X146/$AF146)</f>
        <v>0.000181623349497811</v>
      </c>
      <c r="Z146" s="13" t="n">
        <v>2</v>
      </c>
      <c r="AA146" s="10" t="n">
        <f aca="false">IF(SUM(Z146)&lt;1,"",Z146/$AF146)</f>
        <v>1.81623349497811E-005</v>
      </c>
      <c r="AB146" s="13" t="n">
        <v>5</v>
      </c>
      <c r="AC146" s="10" t="n">
        <f aca="false">IF(SUM(AB146)&lt;1,"",AB146/$AF146)</f>
        <v>4.54058373744529E-005</v>
      </c>
      <c r="AD146" s="13" t="n">
        <v>168</v>
      </c>
      <c r="AE146" s="10" t="n">
        <f aca="false">IF(SUM(AD146)&lt;1,"",AD146/$AF146)</f>
        <v>0.00152563613578162</v>
      </c>
      <c r="AF146" s="13" t="n">
        <v>110118</v>
      </c>
      <c r="AG146" s="13" t="n">
        <v>108178</v>
      </c>
      <c r="AH146" s="13" t="n">
        <v>260</v>
      </c>
      <c r="AI146" s="10" t="n">
        <f aca="false">IF(SUM(AH146)&lt;1,"",AH146/$BF146)</f>
        <v>0.00475624256837099</v>
      </c>
      <c r="AJ146" s="13" t="n">
        <v>86</v>
      </c>
      <c r="AK146" s="10" t="n">
        <f aca="false">IF(SUM(AJ146)&lt;1,"",AJ146/$BF146)</f>
        <v>0.00157321869569194</v>
      </c>
      <c r="AL146" s="13" t="n">
        <v>59</v>
      </c>
      <c r="AM146" s="10" t="n">
        <f aca="false">IF(SUM(AL146)&lt;1,"",AL146/$BF146)</f>
        <v>0.00107930119820726</v>
      </c>
      <c r="AN146" s="13" t="n">
        <v>6</v>
      </c>
      <c r="AO146" s="10" t="n">
        <f aca="false">IF(SUM(AN146)&lt;1,"",AN146/$BF146)</f>
        <v>0.000109759443885484</v>
      </c>
      <c r="AP146" s="13" t="n">
        <v>1</v>
      </c>
      <c r="AQ146" s="10" t="n">
        <f aca="false">IF(SUM(AP146)&lt;1,"",AP146/$BF146)</f>
        <v>1.82932406475807E-005</v>
      </c>
      <c r="AR146" s="13" t="s">
        <v>49</v>
      </c>
      <c r="AS146" s="10" t="str">
        <f aca="false">IF(SUM(AR146)&lt;1,"",AR146/$BF146)</f>
        <v/>
      </c>
      <c r="AT146" s="13" t="n">
        <v>1</v>
      </c>
      <c r="AU146" s="10" t="n">
        <f aca="false">IF(SUM(AT146)&lt;1,"",AT146/$BF146)</f>
        <v>1.82932406475807E-005</v>
      </c>
      <c r="AV146" s="13" t="n">
        <v>6</v>
      </c>
      <c r="AW146" s="10" t="n">
        <f aca="false">IF(SUM(AV146)&lt;1,"",AV146/$BF146)</f>
        <v>0.000109759443885484</v>
      </c>
      <c r="AX146" s="13" t="n">
        <v>15</v>
      </c>
      <c r="AY146" s="10" t="n">
        <f aca="false">IF(SUM(AX146)&lt;1,"",AX146/$BF146)</f>
        <v>0.000274398609713711</v>
      </c>
      <c r="AZ146" s="13" t="n">
        <v>1</v>
      </c>
      <c r="BA146" s="10" t="n">
        <f aca="false">IF(SUM(AZ146)&lt;1,"",AZ146/$BF146)</f>
        <v>1.82932406475807E-005</v>
      </c>
      <c r="BB146" s="13" t="n">
        <v>3</v>
      </c>
      <c r="BC146" s="10" t="n">
        <f aca="false">IF(SUM(BB146)&lt;1,"",BB146/$BF146)</f>
        <v>5.48797219427422E-005</v>
      </c>
      <c r="BD146" s="13" t="n">
        <v>82</v>
      </c>
      <c r="BE146" s="10" t="n">
        <f aca="false">IF(SUM(BD146)&lt;1,"",BD146/$BF146)</f>
        <v>0.00150004573310162</v>
      </c>
      <c r="BF146" s="13" t="n">
        <v>54665</v>
      </c>
      <c r="BG146" s="13" t="n">
        <v>53733</v>
      </c>
      <c r="BH146" s="13" t="n">
        <v>443</v>
      </c>
      <c r="BI146" s="10" t="n">
        <f aca="false">IF(SUM(BH146)&lt;1,"",BH146/$CF146)</f>
        <v>0.00798874722738175</v>
      </c>
      <c r="BJ146" s="13" t="n">
        <v>113</v>
      </c>
      <c r="BK146" s="10" t="n">
        <f aca="false">IF(SUM(BJ146)&lt;1,"",BJ146/$CF146)</f>
        <v>0.00203776170811318</v>
      </c>
      <c r="BL146" s="13" t="n">
        <v>125</v>
      </c>
      <c r="BM146" s="10" t="n">
        <f aca="false">IF(SUM(BL146)&lt;1,"",BL146/$CF146)</f>
        <v>0.00225416118154112</v>
      </c>
      <c r="BN146" s="13" t="n">
        <v>85</v>
      </c>
      <c r="BO146" s="10" t="n">
        <f aca="false">IF(SUM(BN146)&lt;1,"",BN146/$CF146)</f>
        <v>0.00153282960344796</v>
      </c>
      <c r="BP146" s="13" t="n">
        <v>18</v>
      </c>
      <c r="BQ146" s="10" t="n">
        <f aca="false">IF(SUM(BP146)&lt;1,"",BP146/$CF146)</f>
        <v>0.000324599210141922</v>
      </c>
      <c r="BR146" s="13" t="n">
        <v>5</v>
      </c>
      <c r="BS146" s="10" t="n">
        <f aca="false">IF(SUM(BR146)&lt;1,"",BR146/$CF146)</f>
        <v>9.0166447261645E-005</v>
      </c>
      <c r="BT146" s="13" t="n">
        <v>1</v>
      </c>
      <c r="BU146" s="10" t="n">
        <f aca="false">IF(SUM(BT146)&lt;1,"",BT146/$CF146)</f>
        <v>1.8033289452329E-005</v>
      </c>
      <c r="BV146" s="13" t="n">
        <v>2</v>
      </c>
      <c r="BW146" s="10" t="n">
        <f aca="false">IF(SUM(BV146)&lt;1,"",BV146/$CF146)</f>
        <v>3.6066578904658E-005</v>
      </c>
      <c r="BX146" s="13" t="n">
        <v>5</v>
      </c>
      <c r="BY146" s="10" t="n">
        <f aca="false">IF(SUM(BX146)&lt;1,"",BX146/$CF146)</f>
        <v>9.0166447261645E-005</v>
      </c>
      <c r="BZ146" s="13" t="n">
        <v>1</v>
      </c>
      <c r="CA146" s="10" t="n">
        <f aca="false">IF(SUM(BZ146)&lt;1,"",BZ146/$CF146)</f>
        <v>1.8033289452329E-005</v>
      </c>
      <c r="CB146" s="13" t="n">
        <v>2</v>
      </c>
      <c r="CC146" s="10" t="n">
        <f aca="false">IF(SUM(CB146)&lt;1,"",CB146/$CF146)</f>
        <v>3.6066578904658E-005</v>
      </c>
      <c r="CD146" s="13" t="n">
        <v>86</v>
      </c>
      <c r="CE146" s="10" t="n">
        <f aca="false">IF(SUM(CD146)&lt;1,"",CD146/$CF146)</f>
        <v>0.00155086289290029</v>
      </c>
      <c r="CF146" s="13" t="n">
        <v>55453</v>
      </c>
      <c r="CG146" s="13" t="n">
        <v>54445</v>
      </c>
    </row>
    <row r="147" customFormat="false" ht="13.5" hidden="false" customHeight="false" outlineLevel="0" collapsed="false">
      <c r="A147" s="9" t="s">
        <v>58</v>
      </c>
      <c r="B147" s="13" t="n">
        <v>1090</v>
      </c>
      <c r="C147" s="10" t="n">
        <f aca="false">IF(SUM(B147)&lt;1,"",B147/$AF147)</f>
        <v>0.00979458332584512</v>
      </c>
      <c r="D147" s="10"/>
      <c r="E147" s="10"/>
      <c r="F147" s="10"/>
      <c r="G147" s="10"/>
      <c r="H147" s="10"/>
      <c r="I147" s="10"/>
      <c r="J147" s="13" t="n">
        <v>135</v>
      </c>
      <c r="K147" s="10" t="n">
        <f aca="false">IF(SUM(J147)&lt;1,"",J147/$AF147)</f>
        <v>0.00121309059540284</v>
      </c>
      <c r="L147" s="13" t="n">
        <v>476</v>
      </c>
      <c r="M147" s="10" t="n">
        <f aca="false">IF(SUM(L147)&lt;1,"",L147/$AF147)</f>
        <v>0.00427726758082778</v>
      </c>
      <c r="N147" s="13" t="n">
        <v>116</v>
      </c>
      <c r="O147" s="10" t="n">
        <f aca="false">IF(SUM(N147)&lt;1,"",N147/$AF147)</f>
        <v>0.00104235932642021</v>
      </c>
      <c r="P147" s="13" t="n">
        <v>47</v>
      </c>
      <c r="Q147" s="10" t="n">
        <f aca="false">IF(SUM(P147)&lt;1,"",P147/$AF147)</f>
        <v>0.000422335244325432</v>
      </c>
      <c r="R147" s="13" t="n">
        <v>10</v>
      </c>
      <c r="S147" s="10" t="n">
        <f aca="false">IF(SUM(R147)&lt;1,"",R147/$AF147)</f>
        <v>8.98585626224323E-005</v>
      </c>
      <c r="T147" s="13" t="n">
        <v>47</v>
      </c>
      <c r="U147" s="10" t="n">
        <f aca="false">IF(SUM(T147)&lt;1,"",T147/$AF147)</f>
        <v>0.000422335244325432</v>
      </c>
      <c r="V147" s="13" t="n">
        <v>6</v>
      </c>
      <c r="W147" s="10" t="n">
        <f aca="false">IF(SUM(V147)&lt;1,"",V147/$AF147)</f>
        <v>5.39151375734594E-005</v>
      </c>
      <c r="X147" s="13" t="n">
        <v>7</v>
      </c>
      <c r="Y147" s="10" t="n">
        <f aca="false">IF(SUM(X147)&lt;1,"",X147/$AF147)</f>
        <v>6.29009938357026E-005</v>
      </c>
      <c r="Z147" s="13" t="n">
        <v>23</v>
      </c>
      <c r="AA147" s="10" t="n">
        <f aca="false">IF(SUM(Z147)&lt;1,"",Z147/$AF147)</f>
        <v>0.000206674694031594</v>
      </c>
      <c r="AB147" s="13" t="n">
        <v>3</v>
      </c>
      <c r="AC147" s="10" t="n">
        <f aca="false">IF(SUM(AB147)&lt;1,"",AB147/$AF147)</f>
        <v>2.69575687867297E-005</v>
      </c>
      <c r="AD147" s="13" t="n">
        <v>220</v>
      </c>
      <c r="AE147" s="10" t="n">
        <f aca="false">IF(SUM(AD147)&lt;1,"",AD147/$AF147)</f>
        <v>0.00197688837769351</v>
      </c>
      <c r="AF147" s="13" t="n">
        <v>111286</v>
      </c>
      <c r="AG147" s="13" t="n">
        <v>109658</v>
      </c>
      <c r="AH147" s="13" t="n">
        <v>493</v>
      </c>
      <c r="AI147" s="10" t="n">
        <f aca="false">IF(SUM(AH147)&lt;1,"",AH147/$BF147)</f>
        <v>0.00884336657817321</v>
      </c>
      <c r="AJ147" s="13" t="n">
        <v>55</v>
      </c>
      <c r="AK147" s="10" t="n">
        <f aca="false">IF(SUM(AJ147)&lt;1,"",AJ147/$BF147)</f>
        <v>0.000986582478295186</v>
      </c>
      <c r="AL147" s="13" t="n">
        <v>218</v>
      </c>
      <c r="AM147" s="10" t="n">
        <f aca="false">IF(SUM(AL147)&lt;1,"",AL147/$BF147)</f>
        <v>0.00391045418669728</v>
      </c>
      <c r="AN147" s="13" t="n">
        <v>22</v>
      </c>
      <c r="AO147" s="10" t="n">
        <f aca="false">IF(SUM(AN147)&lt;1,"",AN147/$BF147)</f>
        <v>0.000394632991318074</v>
      </c>
      <c r="AP147" s="13" t="n">
        <v>10</v>
      </c>
      <c r="AQ147" s="10" t="n">
        <f aca="false">IF(SUM(AP147)&lt;1,"",AP147/$BF147)</f>
        <v>0.000179378632417306</v>
      </c>
      <c r="AR147" s="13" t="n">
        <v>8</v>
      </c>
      <c r="AS147" s="10" t="n">
        <f aca="false">IF(SUM(AR147)&lt;1,"",AR147/$BF147)</f>
        <v>0.000143502905933845</v>
      </c>
      <c r="AT147" s="13" t="n">
        <v>27</v>
      </c>
      <c r="AU147" s="10" t="n">
        <f aca="false">IF(SUM(AT147)&lt;1,"",AT147/$BF147)</f>
        <v>0.000484322307526727</v>
      </c>
      <c r="AV147" s="13" t="n">
        <v>4</v>
      </c>
      <c r="AW147" s="10" t="n">
        <f aca="false">IF(SUM(AV147)&lt;1,"",AV147/$BF147)</f>
        <v>7.17514529669226E-005</v>
      </c>
      <c r="AX147" s="13" t="n">
        <v>3</v>
      </c>
      <c r="AY147" s="10" t="n">
        <f aca="false">IF(SUM(AX147)&lt;1,"",AX147/$BF147)</f>
        <v>5.38135897251919E-005</v>
      </c>
      <c r="AZ147" s="13" t="n">
        <v>14</v>
      </c>
      <c r="BA147" s="10" t="n">
        <f aca="false">IF(SUM(AZ147)&lt;1,"",AZ147/$BF147)</f>
        <v>0.000251130085384229</v>
      </c>
      <c r="BB147" s="13" t="n">
        <v>1</v>
      </c>
      <c r="BC147" s="10" t="n">
        <f aca="false">IF(SUM(BB147)&lt;1,"",BB147/$BF147)</f>
        <v>1.79378632417306E-005</v>
      </c>
      <c r="BD147" s="13" t="n">
        <v>131</v>
      </c>
      <c r="BE147" s="10" t="n">
        <f aca="false">IF(SUM(BD147)&lt;1,"",BD147/$BF147)</f>
        <v>0.00234986008466671</v>
      </c>
      <c r="BF147" s="13" t="n">
        <v>55748</v>
      </c>
      <c r="BG147" s="13" t="n">
        <v>54959</v>
      </c>
      <c r="BH147" s="13" t="n">
        <v>597</v>
      </c>
      <c r="BI147" s="10" t="n">
        <f aca="false">IF(SUM(BH147)&lt;1,"",BH147/$CF147)</f>
        <v>0.0107493968093918</v>
      </c>
      <c r="BJ147" s="13" t="n">
        <v>80</v>
      </c>
      <c r="BK147" s="10" t="n">
        <f aca="false">IF(SUM(BJ147)&lt;1,"",BJ147/$CF147)</f>
        <v>0.00144045518383809</v>
      </c>
      <c r="BL147" s="13" t="n">
        <v>258</v>
      </c>
      <c r="BM147" s="10" t="n">
        <f aca="false">IF(SUM(BL147)&lt;1,"",BL147/$CF147)</f>
        <v>0.00464546796787785</v>
      </c>
      <c r="BN147" s="13" t="n">
        <v>94</v>
      </c>
      <c r="BO147" s="10" t="n">
        <f aca="false">IF(SUM(BN147)&lt;1,"",BN147/$CF147)</f>
        <v>0.00169253484100976</v>
      </c>
      <c r="BP147" s="13" t="n">
        <v>37</v>
      </c>
      <c r="BQ147" s="10" t="n">
        <f aca="false">IF(SUM(BP147)&lt;1,"",BP147/$CF147)</f>
        <v>0.000666210522525118</v>
      </c>
      <c r="BR147" s="13" t="n">
        <v>2</v>
      </c>
      <c r="BS147" s="10" t="n">
        <f aca="false">IF(SUM(BR147)&lt;1,"",BR147/$CF147)</f>
        <v>3.60113795959523E-005</v>
      </c>
      <c r="BT147" s="13" t="n">
        <v>20</v>
      </c>
      <c r="BU147" s="10" t="n">
        <f aca="false">IF(SUM(BT147)&lt;1,"",BT147/$CF147)</f>
        <v>0.000360113795959523</v>
      </c>
      <c r="BV147" s="13" t="n">
        <v>2</v>
      </c>
      <c r="BW147" s="10" t="n">
        <f aca="false">IF(SUM(BV147)&lt;1,"",BV147/$CF147)</f>
        <v>3.60113795959523E-005</v>
      </c>
      <c r="BX147" s="13" t="n">
        <v>4</v>
      </c>
      <c r="BY147" s="10" t="n">
        <f aca="false">IF(SUM(BX147)&lt;1,"",BX147/$CF147)</f>
        <v>7.20227591919046E-005</v>
      </c>
      <c r="BZ147" s="13" t="n">
        <v>9</v>
      </c>
      <c r="CA147" s="10" t="n">
        <f aca="false">IF(SUM(BZ147)&lt;1,"",BZ147/$CF147)</f>
        <v>0.000162051208181785</v>
      </c>
      <c r="CB147" s="13" t="n">
        <v>2</v>
      </c>
      <c r="CC147" s="10" t="n">
        <f aca="false">IF(SUM(CB147)&lt;1,"",CB147/$CF147)</f>
        <v>3.60113795959523E-005</v>
      </c>
      <c r="CD147" s="13" t="n">
        <v>89</v>
      </c>
      <c r="CE147" s="10" t="n">
        <f aca="false">IF(SUM(CD147)&lt;1,"",CD147/$CF147)</f>
        <v>0.00160250639201988</v>
      </c>
      <c r="CF147" s="13" t="n">
        <v>55538</v>
      </c>
      <c r="CG147" s="13" t="n">
        <v>54699</v>
      </c>
    </row>
  </sheetData>
  <mergeCells count="37">
    <mergeCell ref="B8:E8"/>
    <mergeCell ref="G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H8:AI8"/>
    <mergeCell ref="AJ8:AK8"/>
    <mergeCell ref="AL8:AM8"/>
    <mergeCell ref="AN8:AO8"/>
    <mergeCell ref="AP8:AQ8"/>
    <mergeCell ref="AR8:AS8"/>
    <mergeCell ref="AT8:AU8"/>
    <mergeCell ref="AV8:AW8"/>
    <mergeCell ref="AX8:AY8"/>
    <mergeCell ref="AZ8:BA8"/>
    <mergeCell ref="BB8:BC8"/>
    <mergeCell ref="BD8:BE8"/>
    <mergeCell ref="BH8:BI8"/>
    <mergeCell ref="BJ8:BK8"/>
    <mergeCell ref="BL8:BM8"/>
    <mergeCell ref="BN8:BO8"/>
    <mergeCell ref="BP8:BQ8"/>
    <mergeCell ref="BR8:BS8"/>
    <mergeCell ref="BT8:BU8"/>
    <mergeCell ref="BV8:BW8"/>
    <mergeCell ref="BX8:BY8"/>
    <mergeCell ref="BZ8:CA8"/>
    <mergeCell ref="CB8:CC8"/>
    <mergeCell ref="CD8:CE8"/>
  </mergeCells>
  <printOptions headings="false" gridLines="false" gridLinesSet="true" horizontalCentered="false" verticalCentered="false"/>
  <pageMargins left="0.470138888888889" right="0.559722222222222" top="0.229861111111111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3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B9" activeCellId="0" sqref="B9:B73"/>
    </sheetView>
  </sheetViews>
  <sheetFormatPr defaultColWidth="8.9921875" defaultRowHeight="12" zeroHeight="false" outlineLevelRow="0" outlineLevelCol="0"/>
  <cols>
    <col collapsed="false" customWidth="false" hidden="false" outlineLevel="0" max="1" min="1" style="14" width="8.99"/>
    <col collapsed="false" customWidth="true" hidden="false" outlineLevel="0" max="2" min="2" style="14" width="9.12"/>
    <col collapsed="false" customWidth="true" hidden="false" outlineLevel="0" max="3" min="3" style="14" width="6.25"/>
    <col collapsed="false" customWidth="true" hidden="false" outlineLevel="0" max="5" min="4" style="14" width="5.12"/>
    <col collapsed="false" customWidth="true" hidden="false" outlineLevel="0" max="6" min="6" style="14" width="6.25"/>
    <col collapsed="false" customWidth="true" hidden="false" outlineLevel="0" max="7" min="7" style="15" width="6.25"/>
    <col collapsed="false" customWidth="true" hidden="false" outlineLevel="0" max="8" min="8" style="14" width="6.25"/>
    <col collapsed="false" customWidth="true" hidden="false" outlineLevel="0" max="9" min="9" style="15" width="6.25"/>
    <col collapsed="false" customWidth="true" hidden="false" outlineLevel="0" max="10" min="10" style="14" width="6.25"/>
    <col collapsed="false" customWidth="true" hidden="false" outlineLevel="0" max="11" min="11" style="15" width="6.25"/>
    <col collapsed="false" customWidth="true" hidden="false" outlineLevel="0" max="12" min="12" style="14" width="6.25"/>
    <col collapsed="false" customWidth="true" hidden="false" outlineLevel="0" max="13" min="13" style="15" width="6.25"/>
    <col collapsed="false" customWidth="true" hidden="false" outlineLevel="0" max="14" min="14" style="14" width="6.25"/>
    <col collapsed="false" customWidth="true" hidden="false" outlineLevel="0" max="15" min="15" style="15" width="6.25"/>
    <col collapsed="false" customWidth="true" hidden="false" outlineLevel="0" max="16" min="16" style="14" width="6.25"/>
    <col collapsed="false" customWidth="true" hidden="false" outlineLevel="0" max="17" min="17" style="15" width="6.25"/>
    <col collapsed="false" customWidth="true" hidden="false" outlineLevel="0" max="18" min="18" style="14" width="6.25"/>
    <col collapsed="false" customWidth="true" hidden="false" outlineLevel="0" max="19" min="19" style="15" width="6.25"/>
    <col collapsed="false" customWidth="true" hidden="false" outlineLevel="0" max="20" min="20" style="14" width="6.25"/>
    <col collapsed="false" customWidth="true" hidden="false" outlineLevel="0" max="21" min="21" style="15" width="6.25"/>
    <col collapsed="false" customWidth="true" hidden="false" outlineLevel="0" max="22" min="22" style="14" width="6.25"/>
    <col collapsed="false" customWidth="true" hidden="false" outlineLevel="0" max="23" min="23" style="15" width="6.25"/>
    <col collapsed="false" customWidth="true" hidden="false" outlineLevel="0" max="24" min="24" style="14" width="6.25"/>
    <col collapsed="false" customWidth="true" hidden="false" outlineLevel="0" max="25" min="25" style="15" width="6.25"/>
    <col collapsed="false" customWidth="true" hidden="false" outlineLevel="0" max="26" min="26" style="14" width="6.25"/>
    <col collapsed="false" customWidth="true" hidden="false" outlineLevel="0" max="27" min="27" style="15" width="6.25"/>
    <col collapsed="false" customWidth="true" hidden="false" outlineLevel="0" max="28" min="28" style="14" width="9.36"/>
    <col collapsed="false" customWidth="false" hidden="false" outlineLevel="0" max="257" min="29" style="14" width="8.99"/>
  </cols>
  <sheetData>
    <row r="1" customFormat="false" ht="17.25" hidden="false" customHeight="false" outlineLevel="0" collapsed="false">
      <c r="B1" s="4" t="s">
        <v>190</v>
      </c>
      <c r="C1" s="16"/>
      <c r="D1" s="16"/>
      <c r="E1" s="16"/>
      <c r="F1" s="16"/>
      <c r="G1" s="17"/>
      <c r="H1" s="16"/>
      <c r="I1" s="17"/>
      <c r="J1" s="16"/>
      <c r="K1" s="17"/>
      <c r="L1" s="16"/>
      <c r="M1" s="17"/>
      <c r="N1" s="16"/>
      <c r="O1" s="17"/>
      <c r="P1" s="16"/>
      <c r="Q1" s="17"/>
      <c r="R1" s="16"/>
      <c r="S1" s="17"/>
      <c r="T1" s="16"/>
      <c r="U1" s="17"/>
      <c r="V1" s="18"/>
      <c r="W1" s="19"/>
      <c r="X1" s="16"/>
      <c r="Y1" s="17"/>
      <c r="Z1" s="16"/>
      <c r="AA1" s="17"/>
      <c r="AB1" s="16"/>
    </row>
    <row r="2" customFormat="false" ht="12" hidden="false" customHeight="false" outlineLevel="0" collapsed="false">
      <c r="B2" s="20"/>
      <c r="C2" s="20"/>
      <c r="D2" s="20"/>
      <c r="E2" s="20"/>
      <c r="F2" s="20"/>
      <c r="G2" s="21"/>
      <c r="H2" s="20"/>
      <c r="I2" s="21"/>
      <c r="J2" s="20"/>
      <c r="K2" s="21"/>
      <c r="L2" s="20"/>
      <c r="M2" s="21"/>
      <c r="N2" s="20"/>
      <c r="O2" s="21"/>
      <c r="P2" s="20"/>
      <c r="Q2" s="21"/>
      <c r="R2" s="20"/>
      <c r="S2" s="21"/>
      <c r="T2" s="20"/>
      <c r="U2" s="21"/>
      <c r="V2" s="20"/>
      <c r="W2" s="21"/>
      <c r="X2" s="20"/>
      <c r="Y2" s="21"/>
      <c r="Z2" s="20"/>
      <c r="AA2" s="21"/>
      <c r="AB2" s="20"/>
    </row>
    <row r="3" customFormat="false" ht="12" hidden="false" customHeight="false" outlineLevel="0" collapsed="false">
      <c r="A3" s="22"/>
      <c r="B3" s="23"/>
      <c r="C3" s="24"/>
      <c r="D3" s="23"/>
      <c r="E3" s="24"/>
      <c r="F3" s="23"/>
      <c r="G3" s="23"/>
      <c r="H3" s="24"/>
      <c r="I3" s="24"/>
      <c r="J3" s="25"/>
      <c r="K3" s="25"/>
      <c r="L3" s="26"/>
      <c r="M3" s="26"/>
      <c r="N3" s="25"/>
      <c r="O3" s="25"/>
      <c r="P3" s="26"/>
      <c r="Q3" s="26"/>
      <c r="R3" s="23"/>
      <c r="S3" s="23"/>
      <c r="T3" s="24"/>
      <c r="U3" s="24"/>
      <c r="V3" s="23"/>
      <c r="W3" s="23"/>
      <c r="X3" s="24"/>
      <c r="Y3" s="24"/>
      <c r="Z3" s="23"/>
      <c r="AA3" s="23"/>
      <c r="AB3" s="27"/>
    </row>
    <row r="4" customFormat="false" ht="12" hidden="false" customHeight="true" outlineLevel="0" collapsed="false">
      <c r="A4" s="22"/>
      <c r="B4" s="28" t="s">
        <v>191</v>
      </c>
      <c r="C4" s="29" t="s">
        <v>192</v>
      </c>
      <c r="D4" s="28" t="s">
        <v>193</v>
      </c>
      <c r="E4" s="29" t="s">
        <v>194</v>
      </c>
      <c r="F4" s="30" t="s">
        <v>195</v>
      </c>
      <c r="G4" s="30"/>
      <c r="H4" s="31" t="s">
        <v>196</v>
      </c>
      <c r="I4" s="31"/>
      <c r="J4" s="28" t="s">
        <v>197</v>
      </c>
      <c r="K4" s="28"/>
      <c r="L4" s="31" t="s">
        <v>198</v>
      </c>
      <c r="M4" s="31"/>
      <c r="N4" s="30" t="s">
        <v>199</v>
      </c>
      <c r="O4" s="30"/>
      <c r="P4" s="31" t="s">
        <v>34</v>
      </c>
      <c r="Q4" s="31"/>
      <c r="R4" s="30" t="s">
        <v>35</v>
      </c>
      <c r="S4" s="30"/>
      <c r="T4" s="31" t="s">
        <v>36</v>
      </c>
      <c r="U4" s="31"/>
      <c r="V4" s="30" t="s">
        <v>37</v>
      </c>
      <c r="W4" s="30"/>
      <c r="X4" s="31" t="s">
        <v>38</v>
      </c>
      <c r="Y4" s="31"/>
      <c r="Z4" s="30" t="s">
        <v>200</v>
      </c>
      <c r="AA4" s="30"/>
      <c r="AB4" s="32"/>
    </row>
    <row r="5" customFormat="false" ht="12" hidden="false" customHeight="false" outlineLevel="0" collapsed="false">
      <c r="A5" s="22"/>
      <c r="B5" s="33"/>
      <c r="C5" s="29"/>
      <c r="D5" s="28"/>
      <c r="E5" s="29"/>
      <c r="F5" s="30" t="s">
        <v>201</v>
      </c>
      <c r="G5" s="30"/>
      <c r="H5" s="31"/>
      <c r="I5" s="31"/>
      <c r="J5" s="30" t="s">
        <v>202</v>
      </c>
      <c r="K5" s="30"/>
      <c r="L5" s="31"/>
      <c r="M5" s="31"/>
      <c r="N5" s="30" t="s">
        <v>203</v>
      </c>
      <c r="O5" s="30"/>
      <c r="P5" s="31"/>
      <c r="Q5" s="31"/>
      <c r="R5" s="30"/>
      <c r="S5" s="30"/>
      <c r="T5" s="31"/>
      <c r="U5" s="31"/>
      <c r="V5" s="30"/>
      <c r="W5" s="30"/>
      <c r="X5" s="31"/>
      <c r="Y5" s="31"/>
      <c r="Z5" s="30"/>
      <c r="AA5" s="30"/>
      <c r="AB5" s="32"/>
    </row>
    <row r="6" customFormat="false" ht="12" hidden="false" customHeight="false" outlineLevel="0" collapsed="false">
      <c r="A6" s="22"/>
      <c r="B6" s="33"/>
      <c r="C6" s="29"/>
      <c r="D6" s="28"/>
      <c r="E6" s="29"/>
      <c r="F6" s="30"/>
      <c r="G6" s="30"/>
      <c r="H6" s="31"/>
      <c r="I6" s="31"/>
      <c r="J6" s="33"/>
      <c r="K6" s="33"/>
      <c r="L6" s="31"/>
      <c r="M6" s="31"/>
      <c r="N6" s="30"/>
      <c r="O6" s="30"/>
      <c r="P6" s="31"/>
      <c r="Q6" s="31"/>
      <c r="R6" s="30"/>
      <c r="S6" s="30"/>
      <c r="T6" s="31"/>
      <c r="U6" s="31"/>
      <c r="V6" s="30"/>
      <c r="W6" s="30"/>
      <c r="X6" s="31"/>
      <c r="Y6" s="31"/>
      <c r="Z6" s="30"/>
      <c r="AA6" s="30"/>
      <c r="AB6" s="32"/>
    </row>
    <row r="7" customFormat="false" ht="12" hidden="false" customHeight="false" outlineLevel="0" collapsed="false">
      <c r="A7" s="22"/>
      <c r="B7" s="33"/>
      <c r="C7" s="29"/>
      <c r="D7" s="28"/>
      <c r="E7" s="29"/>
      <c r="F7" s="30"/>
      <c r="G7" s="30"/>
      <c r="H7" s="31"/>
      <c r="I7" s="31"/>
      <c r="J7" s="33"/>
      <c r="K7" s="33"/>
      <c r="L7" s="31"/>
      <c r="M7" s="31"/>
      <c r="N7" s="30"/>
      <c r="O7" s="30"/>
      <c r="P7" s="31"/>
      <c r="Q7" s="31"/>
      <c r="R7" s="30"/>
      <c r="S7" s="30"/>
      <c r="T7" s="31"/>
      <c r="U7" s="31"/>
      <c r="V7" s="30"/>
      <c r="W7" s="30"/>
      <c r="X7" s="31"/>
      <c r="Y7" s="31"/>
      <c r="Z7" s="30"/>
      <c r="AA7" s="30"/>
      <c r="AB7" s="34" t="s">
        <v>204</v>
      </c>
    </row>
    <row r="8" customFormat="false" ht="12" hidden="false" customHeight="false" outlineLevel="0" collapsed="false">
      <c r="A8" s="22"/>
      <c r="B8" s="33"/>
      <c r="C8" s="35"/>
      <c r="D8" s="33"/>
      <c r="E8" s="35"/>
      <c r="F8" s="30"/>
      <c r="G8" s="30"/>
      <c r="H8" s="31"/>
      <c r="I8" s="31"/>
      <c r="J8" s="33"/>
      <c r="K8" s="33"/>
      <c r="L8" s="31"/>
      <c r="M8" s="31"/>
      <c r="N8" s="30"/>
      <c r="O8" s="30"/>
      <c r="P8" s="31"/>
      <c r="Q8" s="31"/>
      <c r="R8" s="30"/>
      <c r="S8" s="30"/>
      <c r="T8" s="31"/>
      <c r="U8" s="31"/>
      <c r="V8" s="30"/>
      <c r="W8" s="30"/>
      <c r="X8" s="31"/>
      <c r="Y8" s="31"/>
      <c r="Z8" s="33" t="s">
        <v>205</v>
      </c>
      <c r="AA8" s="33"/>
      <c r="AB8" s="32"/>
    </row>
    <row r="9" customFormat="false" ht="12" hidden="false" customHeight="false" outlineLevel="0" collapsed="false">
      <c r="A9" s="36" t="s">
        <v>43</v>
      </c>
      <c r="B9" s="37" t="n">
        <v>80035</v>
      </c>
      <c r="C9" s="38" t="n">
        <v>0.0113456539560659</v>
      </c>
      <c r="D9" s="37"/>
      <c r="E9" s="37"/>
      <c r="F9" s="39" t="n">
        <v>14250</v>
      </c>
      <c r="G9" s="40" t="n">
        <v>0.00202006083430922</v>
      </c>
      <c r="H9" s="39" t="n">
        <v>21167</v>
      </c>
      <c r="I9" s="40" t="n">
        <v>0.00300060545121567</v>
      </c>
      <c r="J9" s="39" t="n">
        <v>9485</v>
      </c>
      <c r="K9" s="40" t="n">
        <v>0.00134458084304723</v>
      </c>
      <c r="L9" s="39" t="n">
        <v>1653</v>
      </c>
      <c r="M9" s="40" t="n">
        <v>0.00023432705677987</v>
      </c>
      <c r="N9" s="39" t="n">
        <v>946</v>
      </c>
      <c r="O9" s="40" t="n">
        <v>0.000134103687667125</v>
      </c>
      <c r="P9" s="39" t="n">
        <v>1739</v>
      </c>
      <c r="Q9" s="40" t="n">
        <v>0.000246518301113245</v>
      </c>
      <c r="R9" s="39" t="n">
        <v>440</v>
      </c>
      <c r="S9" s="40" t="n">
        <v>6.23738082172673E-005</v>
      </c>
      <c r="T9" s="39" t="n">
        <v>1354</v>
      </c>
      <c r="U9" s="40" t="n">
        <v>0.000191941218923136</v>
      </c>
      <c r="V9" s="39" t="n">
        <v>9031</v>
      </c>
      <c r="W9" s="40" t="n">
        <v>0.00128022241365941</v>
      </c>
      <c r="X9" s="39" t="n">
        <v>3067</v>
      </c>
      <c r="Y9" s="40" t="n">
        <v>0.000434773795005361</v>
      </c>
      <c r="Z9" s="39" t="n">
        <v>16903</v>
      </c>
      <c r="AA9" s="40" t="n">
        <v>0.00239614654612834</v>
      </c>
      <c r="AB9" s="39" t="n">
        <v>7054243</v>
      </c>
    </row>
    <row r="10" customFormat="false" ht="13.5" hidden="false" customHeight="false" outlineLevel="0" collapsed="false">
      <c r="A10" s="9" t="s">
        <v>47</v>
      </c>
      <c r="B10" s="37" t="n">
        <v>11717</v>
      </c>
      <c r="C10" s="41" t="n">
        <v>0.00996077577925622</v>
      </c>
      <c r="D10" s="42" t="n">
        <f aca="false">+RANK(B10,$B$10:$B$73)</f>
        <v>1</v>
      </c>
      <c r="E10" s="42" t="n">
        <f aca="false">RANK(C10,$C$10:$C$73)</f>
        <v>27</v>
      </c>
      <c r="F10" s="43" t="n">
        <v>2886</v>
      </c>
      <c r="G10" s="40" t="n">
        <v>0.00245342655107395</v>
      </c>
      <c r="H10" s="43" t="n">
        <v>3703</v>
      </c>
      <c r="I10" s="40" t="n">
        <v>0.00314796899467319</v>
      </c>
      <c r="J10" s="43" t="n">
        <v>1109</v>
      </c>
      <c r="K10" s="40" t="n">
        <v>0.000942775483416843</v>
      </c>
      <c r="L10" s="43" t="n">
        <v>185</v>
      </c>
      <c r="M10" s="40" t="n">
        <v>0.000157270932761151</v>
      </c>
      <c r="N10" s="43" t="n">
        <v>139</v>
      </c>
      <c r="O10" s="40" t="n">
        <v>0.000118165727858378</v>
      </c>
      <c r="P10" s="43" t="n">
        <v>261</v>
      </c>
      <c r="Q10" s="40" t="n">
        <v>0.000221879532165731</v>
      </c>
      <c r="R10" s="43" t="n">
        <v>109</v>
      </c>
      <c r="S10" s="40" t="n">
        <v>9.26623333565698E-005</v>
      </c>
      <c r="T10" s="43" t="n">
        <v>258</v>
      </c>
      <c r="U10" s="40" t="n">
        <v>0.00021932919271555</v>
      </c>
      <c r="V10" s="43" t="n">
        <v>267</v>
      </c>
      <c r="W10" s="40" t="n">
        <v>0.000226980211066093</v>
      </c>
      <c r="X10" s="43" t="n">
        <v>57</v>
      </c>
      <c r="Y10" s="40" t="n">
        <v>4.84564495534356E-005</v>
      </c>
      <c r="Z10" s="43" t="n">
        <v>2743</v>
      </c>
      <c r="AA10" s="40" t="n">
        <v>0.00233186037061533</v>
      </c>
      <c r="AB10" s="44" t="n">
        <v>1176314</v>
      </c>
    </row>
    <row r="11" customFormat="false" ht="13.5" hidden="false" customHeight="false" outlineLevel="0" collapsed="false">
      <c r="A11" s="9" t="s">
        <v>59</v>
      </c>
      <c r="B11" s="37" t="n">
        <v>3260</v>
      </c>
      <c r="C11" s="41" t="n">
        <v>0.0097664734342935</v>
      </c>
      <c r="D11" s="42" t="n">
        <f aca="false">+RANK(B11,$B$10:$B$73)</f>
        <v>4</v>
      </c>
      <c r="E11" s="42" t="n">
        <f aca="false">RANK(C11,$C$10:$C$73)</f>
        <v>28</v>
      </c>
      <c r="F11" s="43" t="n">
        <v>497</v>
      </c>
      <c r="G11" s="40" t="n">
        <v>0.00148893782111775</v>
      </c>
      <c r="H11" s="43" t="n">
        <v>792</v>
      </c>
      <c r="I11" s="40" t="n">
        <v>0.00237271379139891</v>
      </c>
      <c r="J11" s="43" t="n">
        <v>402</v>
      </c>
      <c r="K11" s="40" t="n">
        <v>0.00120433200017975</v>
      </c>
      <c r="L11" s="43" t="n">
        <v>69</v>
      </c>
      <c r="M11" s="40" t="n">
        <v>0.00020671370152339</v>
      </c>
      <c r="N11" s="43" t="n">
        <v>24</v>
      </c>
      <c r="O11" s="40" t="n">
        <v>7.19004179211792E-005</v>
      </c>
      <c r="P11" s="43" t="n">
        <v>35</v>
      </c>
      <c r="Q11" s="40" t="n">
        <v>0.000104854776135053</v>
      </c>
      <c r="R11" s="43" t="n">
        <v>29</v>
      </c>
      <c r="S11" s="40" t="n">
        <v>8.68796716547582E-005</v>
      </c>
      <c r="T11" s="43" t="n">
        <v>68</v>
      </c>
      <c r="U11" s="40" t="n">
        <v>0.000203717850776674</v>
      </c>
      <c r="V11" s="43" t="n">
        <v>368</v>
      </c>
      <c r="W11" s="40" t="n">
        <v>0.00110247307479141</v>
      </c>
      <c r="X11" s="43" t="n">
        <v>173</v>
      </c>
      <c r="Y11" s="40" t="n">
        <v>0.000518282179181833</v>
      </c>
      <c r="Z11" s="43" t="n">
        <v>803</v>
      </c>
      <c r="AA11" s="40" t="n">
        <v>0.00240566814961279</v>
      </c>
      <c r="AB11" s="44" t="n">
        <v>333795</v>
      </c>
    </row>
    <row r="12" customFormat="false" ht="13.5" hidden="false" customHeight="false" outlineLevel="0" collapsed="false">
      <c r="A12" s="9" t="s">
        <v>60</v>
      </c>
      <c r="B12" s="37" t="n">
        <v>2019</v>
      </c>
      <c r="C12" s="41" t="n">
        <v>0.0167270765026823</v>
      </c>
      <c r="D12" s="42" t="n">
        <f aca="false">+RANK(B12,$B$10:$B$73)</f>
        <v>9</v>
      </c>
      <c r="E12" s="42" t="n">
        <f aca="false">RANK(C12,$C$10:$C$73)</f>
        <v>12</v>
      </c>
      <c r="F12" s="45" t="n">
        <v>376</v>
      </c>
      <c r="G12" s="46" t="n">
        <v>0.00265218577911159</v>
      </c>
      <c r="H12" s="45" t="n">
        <v>609</v>
      </c>
      <c r="I12" s="46" t="n">
        <v>0.00613091331589801</v>
      </c>
      <c r="J12" s="45" t="n">
        <v>208</v>
      </c>
      <c r="K12" s="46" t="n">
        <v>0.00149921646309768</v>
      </c>
      <c r="L12" s="45" t="n">
        <v>58</v>
      </c>
      <c r="M12" s="46" t="n">
        <v>0.000508905379220038</v>
      </c>
      <c r="N12" s="45" t="n">
        <v>38</v>
      </c>
      <c r="O12" s="46" t="n">
        <v>0.000335781805678159</v>
      </c>
      <c r="P12" s="45" t="n">
        <v>59</v>
      </c>
      <c r="Q12" s="46" t="n">
        <v>0.000514138049922838</v>
      </c>
      <c r="R12" s="45" t="n">
        <v>3</v>
      </c>
      <c r="S12" s="46" t="n">
        <v>1.56980121084E-005</v>
      </c>
      <c r="T12" s="45" t="n">
        <v>23</v>
      </c>
      <c r="U12" s="46" t="n">
        <v>0.000257291745136159</v>
      </c>
      <c r="V12" s="45" t="n">
        <v>156</v>
      </c>
      <c r="W12" s="46" t="n">
        <v>0.0008162966296368</v>
      </c>
      <c r="X12" s="45" t="n">
        <v>165</v>
      </c>
      <c r="Y12" s="46" t="n">
        <v>0.00093186082544788</v>
      </c>
      <c r="Z12" s="45" t="n">
        <v>324</v>
      </c>
      <c r="AA12" s="46" t="n">
        <v>0.00306478849742479</v>
      </c>
      <c r="AB12" s="45" t="n">
        <v>204675</v>
      </c>
    </row>
    <row r="13" customFormat="false" ht="13.5" hidden="false" customHeight="false" outlineLevel="0" collapsed="false">
      <c r="A13" s="9" t="s">
        <v>61</v>
      </c>
      <c r="B13" s="37" t="n">
        <v>10910</v>
      </c>
      <c r="C13" s="41" t="n">
        <v>0.0227254264402317</v>
      </c>
      <c r="D13" s="42" t="n">
        <f aca="false">+RANK(B13,$B$10:$B$73)</f>
        <v>2</v>
      </c>
      <c r="E13" s="42" t="n">
        <f aca="false">RANK(C13,$C$10:$C$73)</f>
        <v>8</v>
      </c>
      <c r="F13" s="43" t="n">
        <v>2404</v>
      </c>
      <c r="G13" s="40" t="n">
        <v>0.00500750918078066</v>
      </c>
      <c r="H13" s="43" t="n">
        <v>4250</v>
      </c>
      <c r="I13" s="40" t="n">
        <v>0.00885270965820209</v>
      </c>
      <c r="J13" s="43" t="n">
        <v>1216</v>
      </c>
      <c r="K13" s="40" t="n">
        <v>0.0025329164574997</v>
      </c>
      <c r="L13" s="43" t="n">
        <v>116</v>
      </c>
      <c r="M13" s="40" t="n">
        <v>0.000241626898906222</v>
      </c>
      <c r="N13" s="43" t="n">
        <v>44</v>
      </c>
      <c r="O13" s="40" t="n">
        <v>9.16515823437393E-005</v>
      </c>
      <c r="P13" s="43" t="n">
        <v>295</v>
      </c>
      <c r="Q13" s="40" t="n">
        <v>0.000614482199804616</v>
      </c>
      <c r="R13" s="43" t="n">
        <v>35</v>
      </c>
      <c r="S13" s="40" t="n">
        <v>7.2904667773429E-005</v>
      </c>
      <c r="T13" s="43" t="n">
        <v>121</v>
      </c>
      <c r="U13" s="40" t="n">
        <v>0.000252041851445283</v>
      </c>
      <c r="V13" s="43" t="n">
        <v>391</v>
      </c>
      <c r="W13" s="40" t="n">
        <v>0.000814449288554592</v>
      </c>
      <c r="X13" s="43" t="n">
        <v>89</v>
      </c>
      <c r="Y13" s="40" t="n">
        <v>0.000185386155195291</v>
      </c>
      <c r="Z13" s="43" t="n">
        <v>1949</v>
      </c>
      <c r="AA13" s="40" t="n">
        <v>0.00405974849972609</v>
      </c>
      <c r="AB13" s="44" t="n">
        <v>480079</v>
      </c>
    </row>
    <row r="14" customFormat="false" ht="13.5" hidden="false" customHeight="false" outlineLevel="0" collapsed="false">
      <c r="A14" s="9" t="s">
        <v>62</v>
      </c>
      <c r="B14" s="37" t="n">
        <v>1160</v>
      </c>
      <c r="C14" s="41" t="n">
        <v>0.0171781122560159</v>
      </c>
      <c r="D14" s="42" t="n">
        <f aca="false">+RANK(B14,$B$10:$B$73)</f>
        <v>23</v>
      </c>
      <c r="E14" s="42" t="n">
        <f aca="false">RANK(C14,$C$10:$C$73)</f>
        <v>11</v>
      </c>
      <c r="F14" s="45" t="n">
        <v>66</v>
      </c>
      <c r="G14" s="46" t="n">
        <v>0.0026382100744707</v>
      </c>
      <c r="H14" s="45" t="n">
        <v>94</v>
      </c>
      <c r="I14" s="46" t="n">
        <v>0.0013419339552484</v>
      </c>
      <c r="J14" s="45" t="n">
        <v>62</v>
      </c>
      <c r="K14" s="46" t="n">
        <v>0.00096421912994151</v>
      </c>
      <c r="L14" s="45" t="n">
        <v>16</v>
      </c>
      <c r="M14" s="46" t="n">
        <v>0.000188857412653447</v>
      </c>
      <c r="N14" s="45" t="n">
        <v>2</v>
      </c>
      <c r="O14" s="46" t="n">
        <v>2.36071765816808E-005</v>
      </c>
      <c r="P14" s="45" t="n">
        <v>39</v>
      </c>
      <c r="Q14" s="46" t="n">
        <v>0.000460339943342776</v>
      </c>
      <c r="R14" s="43" t="s">
        <v>49</v>
      </c>
      <c r="S14" s="46" t="n">
        <v>0</v>
      </c>
      <c r="T14" s="45" t="n">
        <v>11</v>
      </c>
      <c r="U14" s="46" t="n">
        <v>0.000129839471199245</v>
      </c>
      <c r="V14" s="45" t="n">
        <v>574</v>
      </c>
      <c r="W14" s="46" t="n">
        <v>0.0067752596789424</v>
      </c>
      <c r="X14" s="45" t="n">
        <v>167</v>
      </c>
      <c r="Y14" s="46" t="n">
        <v>0.00197119924457035</v>
      </c>
      <c r="Z14" s="45" t="n">
        <v>129</v>
      </c>
      <c r="AA14" s="46" t="n">
        <v>0.00268464616906543</v>
      </c>
      <c r="AB14" s="45" t="n">
        <v>88815</v>
      </c>
    </row>
    <row r="15" customFormat="false" ht="13.5" hidden="false" customHeight="false" outlineLevel="0" collapsed="false">
      <c r="A15" s="9" t="s">
        <v>63</v>
      </c>
      <c r="B15" s="37" t="n">
        <v>550</v>
      </c>
      <c r="C15" s="41" t="n">
        <v>0.00779445318367983</v>
      </c>
      <c r="D15" s="42" t="n">
        <f aca="false">+RANK(B15,$B$10:$B$73)</f>
        <v>35</v>
      </c>
      <c r="E15" s="42" t="n">
        <f aca="false">RANK(C15,$C$10:$C$73)</f>
        <v>40</v>
      </c>
      <c r="F15" s="43" t="n">
        <v>33</v>
      </c>
      <c r="G15" s="40" t="n">
        <v>0.00046766719102079</v>
      </c>
      <c r="H15" s="43" t="n">
        <v>280</v>
      </c>
      <c r="I15" s="40" t="n">
        <v>0.0039680852571461</v>
      </c>
      <c r="J15" s="43" t="n">
        <v>91</v>
      </c>
      <c r="K15" s="40" t="n">
        <v>0.00128962770857248</v>
      </c>
      <c r="L15" s="43" t="n">
        <v>35</v>
      </c>
      <c r="M15" s="40" t="n">
        <v>0.000496010657143262</v>
      </c>
      <c r="N15" s="43" t="n">
        <v>12</v>
      </c>
      <c r="O15" s="40" t="n">
        <v>0.000170060796734833</v>
      </c>
      <c r="P15" s="43" t="n">
        <v>5</v>
      </c>
      <c r="Q15" s="40" t="n">
        <v>7.08586653061803E-005</v>
      </c>
      <c r="R15" s="43" t="s">
        <v>49</v>
      </c>
      <c r="S15" s="40" t="s">
        <v>49</v>
      </c>
      <c r="T15" s="43" t="n">
        <v>9</v>
      </c>
      <c r="U15" s="40" t="n">
        <v>0.000127545597551125</v>
      </c>
      <c r="V15" s="43" t="n">
        <v>59</v>
      </c>
      <c r="W15" s="40" t="n">
        <v>0.000836132250612928</v>
      </c>
      <c r="X15" s="43" t="n">
        <v>6</v>
      </c>
      <c r="Y15" s="40" t="n">
        <v>8.50303983674164E-005</v>
      </c>
      <c r="Z15" s="43" t="n">
        <v>20</v>
      </c>
      <c r="AA15" s="40" t="n">
        <v>0.000283434661224721</v>
      </c>
      <c r="AB15" s="44" t="n">
        <v>70563</v>
      </c>
    </row>
    <row r="16" customFormat="false" ht="13.5" hidden="false" customHeight="false" outlineLevel="0" collapsed="false">
      <c r="A16" s="9" t="s">
        <v>64</v>
      </c>
      <c r="B16" s="37" t="n">
        <v>2740</v>
      </c>
      <c r="C16" s="41" t="n">
        <v>0.00815233561440048</v>
      </c>
      <c r="D16" s="42" t="n">
        <f aca="false">+RANK(B16,$B$10:$B$73)</f>
        <v>6</v>
      </c>
      <c r="E16" s="42" t="n">
        <f aca="false">RANK(C16,$C$10:$C$73)</f>
        <v>37</v>
      </c>
      <c r="F16" s="43" t="n">
        <v>542</v>
      </c>
      <c r="G16" s="40" t="n">
        <v>0.00161261529306754</v>
      </c>
      <c r="H16" s="43" t="n">
        <v>607</v>
      </c>
      <c r="I16" s="40" t="n">
        <v>0.00180601011603689</v>
      </c>
      <c r="J16" s="43" t="n">
        <v>268</v>
      </c>
      <c r="K16" s="40" t="n">
        <v>0.000797381731627492</v>
      </c>
      <c r="L16" s="43" t="n">
        <v>51</v>
      </c>
      <c r="M16" s="40" t="n">
        <v>0.000151740553406724</v>
      </c>
      <c r="N16" s="43" t="n">
        <v>24</v>
      </c>
      <c r="O16" s="40" t="n">
        <v>7.14073192502231E-005</v>
      </c>
      <c r="P16" s="43" t="n">
        <v>2</v>
      </c>
      <c r="Q16" s="40" t="n">
        <v>5.9506099375186E-006</v>
      </c>
      <c r="R16" s="43" t="n">
        <v>19</v>
      </c>
      <c r="S16" s="40" t="n">
        <v>5.65307944064267E-005</v>
      </c>
      <c r="T16" s="43" t="n">
        <v>104</v>
      </c>
      <c r="U16" s="40" t="n">
        <v>0.000309431716750967</v>
      </c>
      <c r="V16" s="43" t="n">
        <v>278</v>
      </c>
      <c r="W16" s="40" t="n">
        <v>0.000827134781315085</v>
      </c>
      <c r="X16" s="43" t="n">
        <v>22</v>
      </c>
      <c r="Y16" s="40" t="n">
        <v>6.54567093127046E-005</v>
      </c>
      <c r="Z16" s="43" t="n">
        <v>823</v>
      </c>
      <c r="AA16" s="40" t="n">
        <v>0.0024486759892889</v>
      </c>
      <c r="AB16" s="44" t="n">
        <v>336100</v>
      </c>
    </row>
    <row r="17" customFormat="false" ht="13.5" hidden="false" customHeight="false" outlineLevel="0" collapsed="false">
      <c r="A17" s="9" t="s">
        <v>65</v>
      </c>
      <c r="B17" s="37" t="n">
        <v>655</v>
      </c>
      <c r="C17" s="41" t="n">
        <v>0.00771859533349046</v>
      </c>
      <c r="D17" s="42" t="n">
        <f aca="false">+RANK(B17,$B$10:$B$73)</f>
        <v>33</v>
      </c>
      <c r="E17" s="42" t="n">
        <f aca="false">RANK(C17,$C$10:$C$73)</f>
        <v>42</v>
      </c>
      <c r="F17" s="43" t="n">
        <v>100</v>
      </c>
      <c r="G17" s="40" t="n">
        <v>0.00117841150129625</v>
      </c>
      <c r="H17" s="43" t="n">
        <v>120</v>
      </c>
      <c r="I17" s="40" t="n">
        <v>0.0014140938015555</v>
      </c>
      <c r="J17" s="43" t="n">
        <v>97</v>
      </c>
      <c r="K17" s="40" t="n">
        <v>0.00114305915625737</v>
      </c>
      <c r="L17" s="43" t="n">
        <v>8</v>
      </c>
      <c r="M17" s="40" t="n">
        <v>9.42729201037002E-005</v>
      </c>
      <c r="N17" s="43" t="n">
        <v>3</v>
      </c>
      <c r="O17" s="40" t="n">
        <v>3.53523450388876E-005</v>
      </c>
      <c r="P17" s="43" t="n">
        <v>4</v>
      </c>
      <c r="Q17" s="40" t="n">
        <v>4.71364600518501E-005</v>
      </c>
      <c r="R17" s="43" t="n">
        <v>6</v>
      </c>
      <c r="S17" s="40" t="n">
        <v>7.07046900777752E-005</v>
      </c>
      <c r="T17" s="43" t="n">
        <v>26</v>
      </c>
      <c r="U17" s="40" t="n">
        <v>0.000306386990337026</v>
      </c>
      <c r="V17" s="43" t="n">
        <v>47</v>
      </c>
      <c r="W17" s="40" t="n">
        <v>0.000553853405609239</v>
      </c>
      <c r="X17" s="43" t="n">
        <v>151</v>
      </c>
      <c r="Y17" s="40" t="n">
        <v>0.00177940136695734</v>
      </c>
      <c r="Z17" s="43" t="n">
        <v>93</v>
      </c>
      <c r="AA17" s="40" t="n">
        <v>0.00109592269620552</v>
      </c>
      <c r="AB17" s="44" t="n">
        <v>84860</v>
      </c>
    </row>
    <row r="18" customFormat="false" ht="13.5" hidden="false" customHeight="false" outlineLevel="0" collapsed="false">
      <c r="A18" s="9" t="s">
        <v>66</v>
      </c>
      <c r="B18" s="37" t="n">
        <v>879</v>
      </c>
      <c r="C18" s="41" t="n">
        <v>0.0272721271932172</v>
      </c>
      <c r="D18" s="42" t="n">
        <f aca="false">+RANK(B18,$B$10:$B$73)</f>
        <v>27</v>
      </c>
      <c r="E18" s="42" t="n">
        <f aca="false">RANK(C18,$C$10:$C$73)</f>
        <v>5</v>
      </c>
      <c r="F18" s="45" t="n">
        <v>100</v>
      </c>
      <c r="G18" s="46" t="n">
        <v>0.00288519619578844</v>
      </c>
      <c r="H18" s="45" t="n">
        <v>181</v>
      </c>
      <c r="I18" s="46" t="n">
        <v>0.00533483476398239</v>
      </c>
      <c r="J18" s="45" t="n">
        <v>105</v>
      </c>
      <c r="K18" s="46" t="n">
        <v>0.00302325196554106</v>
      </c>
      <c r="L18" s="45" t="n">
        <v>31</v>
      </c>
      <c r="M18" s="46" t="n">
        <v>0.00108196027474943</v>
      </c>
      <c r="N18" s="45" t="n">
        <v>12</v>
      </c>
      <c r="O18" s="46" t="n">
        <v>0.000358459353871942</v>
      </c>
      <c r="P18" s="45" t="n">
        <v>8</v>
      </c>
      <c r="Q18" s="46" t="n">
        <v>0.000118234755106263</v>
      </c>
      <c r="R18" s="45" t="n">
        <v>2</v>
      </c>
      <c r="S18" s="46" t="n">
        <v>2.95586887765659E-005</v>
      </c>
      <c r="T18" s="45" t="n">
        <v>7</v>
      </c>
      <c r="U18" s="46" t="n">
        <v>0.00019902764619007</v>
      </c>
      <c r="V18" s="45" t="n">
        <v>320</v>
      </c>
      <c r="W18" s="46" t="n">
        <v>0.0111655773148409</v>
      </c>
      <c r="X18" s="45" t="n">
        <v>46</v>
      </c>
      <c r="Y18" s="46" t="n">
        <v>0.000715053003595589</v>
      </c>
      <c r="Z18" s="45" t="n">
        <v>67</v>
      </c>
      <c r="AA18" s="46" t="n">
        <v>0.00236097323077455</v>
      </c>
      <c r="AB18" s="45" t="n">
        <v>115497</v>
      </c>
    </row>
    <row r="19" customFormat="false" ht="13.5" hidden="false" customHeight="false" outlineLevel="0" collapsed="false">
      <c r="A19" s="9" t="s">
        <v>67</v>
      </c>
      <c r="B19" s="37" t="n">
        <v>1831</v>
      </c>
      <c r="C19" s="41" t="n">
        <v>0.0365255213361377</v>
      </c>
      <c r="D19" s="42" t="n">
        <f aca="false">+RANK(B19,$B$10:$B$73)</f>
        <v>12</v>
      </c>
      <c r="E19" s="42" t="n">
        <f aca="false">RANK(C19,$C$10:$C$73)</f>
        <v>2</v>
      </c>
      <c r="F19" s="45" t="n">
        <v>57</v>
      </c>
      <c r="G19" s="46" t="n">
        <v>0.0010298996231187</v>
      </c>
      <c r="H19" s="45" t="n">
        <v>172</v>
      </c>
      <c r="I19" s="46" t="n">
        <v>0.00335283113517982</v>
      </c>
      <c r="J19" s="45" t="n">
        <v>151</v>
      </c>
      <c r="K19" s="46" t="n">
        <v>0.00396338747393655</v>
      </c>
      <c r="L19" s="45" t="n">
        <v>53</v>
      </c>
      <c r="M19" s="46" t="n">
        <v>0.00121080451380469</v>
      </c>
      <c r="N19" s="45" t="n">
        <v>13</v>
      </c>
      <c r="O19" s="46" t="n">
        <v>0.000367970419605712</v>
      </c>
      <c r="P19" s="45" t="n">
        <v>31</v>
      </c>
      <c r="Q19" s="46" t="n">
        <v>0.000694824818951066</v>
      </c>
      <c r="R19" s="45" t="n">
        <v>2</v>
      </c>
      <c r="S19" s="46" t="n">
        <v>6.37267989046147E-005</v>
      </c>
      <c r="T19" s="45" t="n">
        <v>12</v>
      </c>
      <c r="U19" s="46" t="n">
        <v>0.000259017398029599</v>
      </c>
      <c r="V19" s="45" t="n">
        <v>878</v>
      </c>
      <c r="W19" s="46" t="n">
        <v>0.0161042629120598</v>
      </c>
      <c r="X19" s="45" t="n">
        <v>222</v>
      </c>
      <c r="Y19" s="46" t="n">
        <v>0.00491516525894567</v>
      </c>
      <c r="Z19" s="45" t="n">
        <v>240</v>
      </c>
      <c r="AA19" s="46" t="n">
        <v>0.00456363098360153</v>
      </c>
      <c r="AB19" s="45" t="n">
        <v>81957</v>
      </c>
    </row>
    <row r="20" customFormat="false" ht="13.5" hidden="false" customHeight="false" outlineLevel="0" collapsed="false">
      <c r="A20" s="9" t="s">
        <v>68</v>
      </c>
      <c r="B20" s="37" t="n">
        <v>1252</v>
      </c>
      <c r="C20" s="41" t="n">
        <v>0.0137127335655298</v>
      </c>
      <c r="D20" s="42" t="n">
        <f aca="false">+RANK(B20,$B$10:$B$73)</f>
        <v>22</v>
      </c>
      <c r="E20" s="42" t="n">
        <f aca="false">RANK(C20,$C$10:$C$73)</f>
        <v>21</v>
      </c>
      <c r="F20" s="43" t="n">
        <v>89</v>
      </c>
      <c r="G20" s="40" t="n">
        <v>0.00097478697071258</v>
      </c>
      <c r="H20" s="43" t="n">
        <v>174</v>
      </c>
      <c r="I20" s="40" t="n">
        <v>0.00190576329105606</v>
      </c>
      <c r="J20" s="43" t="n">
        <v>56</v>
      </c>
      <c r="K20" s="40" t="n">
        <v>0.000613349105167466</v>
      </c>
      <c r="L20" s="43" t="n">
        <v>14</v>
      </c>
      <c r="M20" s="40" t="n">
        <v>0.000153337276291867</v>
      </c>
      <c r="N20" s="43" t="n">
        <v>12</v>
      </c>
      <c r="O20" s="40" t="n">
        <v>0.000131431951107314</v>
      </c>
      <c r="P20" s="43" t="n">
        <v>5</v>
      </c>
      <c r="Q20" s="40" t="n">
        <v>5.47633129613809E-005</v>
      </c>
      <c r="R20" s="43" t="n">
        <v>5</v>
      </c>
      <c r="S20" s="40" t="n">
        <v>5.47633129613809E-005</v>
      </c>
      <c r="T20" s="43" t="n">
        <v>11</v>
      </c>
      <c r="U20" s="40" t="n">
        <v>0.000120479288515038</v>
      </c>
      <c r="V20" s="43" t="n">
        <v>474</v>
      </c>
      <c r="W20" s="40" t="n">
        <v>0.00519156206873891</v>
      </c>
      <c r="X20" s="43" t="n">
        <v>122</v>
      </c>
      <c r="Y20" s="40" t="n">
        <v>0.00133622483625769</v>
      </c>
      <c r="Z20" s="43" t="n">
        <v>290</v>
      </c>
      <c r="AA20" s="40" t="n">
        <v>0.00317627215176009</v>
      </c>
      <c r="AB20" s="44" t="n">
        <v>91302</v>
      </c>
    </row>
    <row r="21" customFormat="false" ht="13.5" hidden="false" customHeight="false" outlineLevel="0" collapsed="false">
      <c r="A21" s="9" t="s">
        <v>69</v>
      </c>
      <c r="B21" s="37" t="n">
        <v>1754</v>
      </c>
      <c r="C21" s="41" t="n">
        <v>0.00735411268479619</v>
      </c>
      <c r="D21" s="42" t="n">
        <f aca="false">+RANK(B21,$B$10:$B$73)</f>
        <v>15</v>
      </c>
      <c r="E21" s="42" t="n">
        <f aca="false">RANK(C21,$C$10:$C$73)</f>
        <v>44</v>
      </c>
      <c r="F21" s="43" t="n">
        <v>281</v>
      </c>
      <c r="G21" s="40" t="n">
        <v>0.00117816742555743</v>
      </c>
      <c r="H21" s="43" t="n">
        <v>383</v>
      </c>
      <c r="I21" s="40" t="n">
        <v>0.00160582962273486</v>
      </c>
      <c r="J21" s="43" t="n">
        <v>391</v>
      </c>
      <c r="K21" s="40" t="n">
        <v>0.00163937175584681</v>
      </c>
      <c r="L21" s="43" t="n">
        <v>75</v>
      </c>
      <c r="M21" s="40" t="n">
        <v>0.000314457497924581</v>
      </c>
      <c r="N21" s="43" t="n">
        <v>20</v>
      </c>
      <c r="O21" s="40" t="n">
        <v>8.38553327798881E-005</v>
      </c>
      <c r="P21" s="43" t="n">
        <v>32</v>
      </c>
      <c r="Q21" s="40" t="n">
        <v>0.000134168532447821</v>
      </c>
      <c r="R21" s="43" t="n">
        <v>11</v>
      </c>
      <c r="S21" s="40" t="n">
        <v>4.61204330289385E-005</v>
      </c>
      <c r="T21" s="43" t="n">
        <v>33</v>
      </c>
      <c r="U21" s="40" t="n">
        <v>0.000138361299086815</v>
      </c>
      <c r="V21" s="43" t="n">
        <v>70</v>
      </c>
      <c r="W21" s="40" t="n">
        <v>0.000293493664729608</v>
      </c>
      <c r="X21" s="43" t="n">
        <v>8</v>
      </c>
      <c r="Y21" s="40" t="n">
        <v>3.35421331119553E-005</v>
      </c>
      <c r="Z21" s="43" t="n">
        <v>450</v>
      </c>
      <c r="AA21" s="40" t="n">
        <v>0.00188674498754748</v>
      </c>
      <c r="AB21" s="44" t="n">
        <v>238506</v>
      </c>
    </row>
    <row r="22" customFormat="false" ht="13.5" hidden="false" customHeight="false" outlineLevel="0" collapsed="false">
      <c r="A22" s="9" t="s">
        <v>70</v>
      </c>
      <c r="B22" s="37" t="n">
        <v>1529</v>
      </c>
      <c r="C22" s="41" t="n">
        <v>0.00967268494502575</v>
      </c>
      <c r="D22" s="42" t="n">
        <f aca="false">+RANK(B22,$B$10:$B$73)</f>
        <v>18</v>
      </c>
      <c r="E22" s="42" t="n">
        <f aca="false">RANK(C22,$C$10:$C$73)</f>
        <v>29</v>
      </c>
      <c r="F22" s="43" t="n">
        <v>152</v>
      </c>
      <c r="G22" s="40" t="n">
        <v>0.000961574958563711</v>
      </c>
      <c r="H22" s="43" t="n">
        <v>270</v>
      </c>
      <c r="I22" s="40" t="n">
        <v>0.00170806078165922</v>
      </c>
      <c r="J22" s="43" t="n">
        <v>294</v>
      </c>
      <c r="K22" s="40" t="n">
        <v>0.0018598884066956</v>
      </c>
      <c r="L22" s="43" t="n">
        <v>21</v>
      </c>
      <c r="M22" s="40" t="n">
        <v>0.000132849171906828</v>
      </c>
      <c r="N22" s="43" t="n">
        <v>13</v>
      </c>
      <c r="O22" s="40" t="n">
        <v>8.223996356137E-005</v>
      </c>
      <c r="P22" s="43" t="n">
        <v>13</v>
      </c>
      <c r="Q22" s="40" t="n">
        <v>8.223996356137E-005</v>
      </c>
      <c r="R22" s="43" t="n">
        <v>2</v>
      </c>
      <c r="S22" s="40" t="n">
        <v>1.26523020863646E-005</v>
      </c>
      <c r="T22" s="43" t="n">
        <v>33</v>
      </c>
      <c r="U22" s="40" t="n">
        <v>0.000208762984425016</v>
      </c>
      <c r="V22" s="43" t="n">
        <v>279</v>
      </c>
      <c r="W22" s="40" t="n">
        <v>0.00176499614104786</v>
      </c>
      <c r="X22" s="43" t="n">
        <v>122</v>
      </c>
      <c r="Y22" s="40" t="n">
        <v>0.000771790427268242</v>
      </c>
      <c r="Z22" s="43" t="n">
        <v>330</v>
      </c>
      <c r="AA22" s="40" t="n">
        <v>0.00208762984425016</v>
      </c>
      <c r="AB22" s="44" t="n">
        <v>158074</v>
      </c>
    </row>
    <row r="23" customFormat="false" ht="13.5" hidden="false" customHeight="false" outlineLevel="0" collapsed="false">
      <c r="A23" s="9" t="s">
        <v>71</v>
      </c>
      <c r="B23" s="37" t="n">
        <v>851</v>
      </c>
      <c r="C23" s="41" t="n">
        <v>0.0150106715114741</v>
      </c>
      <c r="D23" s="42" t="n">
        <f aca="false">+RANK(B23,$B$10:$B$73)</f>
        <v>28</v>
      </c>
      <c r="E23" s="42" t="n">
        <f aca="false">RANK(C23,$C$10:$C$73)</f>
        <v>16</v>
      </c>
      <c r="F23" s="43" t="n">
        <v>44</v>
      </c>
      <c r="G23" s="40" t="n">
        <v>0.000776109925387614</v>
      </c>
      <c r="H23" s="43" t="n">
        <v>175</v>
      </c>
      <c r="I23" s="40" t="n">
        <v>0.00308680083960983</v>
      </c>
      <c r="J23" s="43" t="n">
        <v>83</v>
      </c>
      <c r="K23" s="40" t="n">
        <v>0.00146402554107209</v>
      </c>
      <c r="L23" s="43" t="n">
        <v>36</v>
      </c>
      <c r="M23" s="40" t="n">
        <v>0.000634999029862593</v>
      </c>
      <c r="N23" s="43" t="n">
        <v>18</v>
      </c>
      <c r="O23" s="40" t="n">
        <v>0.000317499514931297</v>
      </c>
      <c r="P23" s="43" t="n">
        <v>33</v>
      </c>
      <c r="Q23" s="40" t="n">
        <v>0.000582082444040711</v>
      </c>
      <c r="R23" s="43" t="n">
        <v>1</v>
      </c>
      <c r="S23" s="40" t="n">
        <v>1.76388619406276E-005</v>
      </c>
      <c r="T23" s="43" t="n">
        <v>3</v>
      </c>
      <c r="U23" s="40" t="n">
        <v>5.29165858218828E-005</v>
      </c>
      <c r="V23" s="43" t="n">
        <v>317</v>
      </c>
      <c r="W23" s="40" t="n">
        <v>0.00559151923517895</v>
      </c>
      <c r="X23" s="43" t="n">
        <v>25</v>
      </c>
      <c r="Y23" s="40" t="n">
        <v>0.00044097154851569</v>
      </c>
      <c r="Z23" s="43" t="n">
        <v>116</v>
      </c>
      <c r="AA23" s="40" t="n">
        <v>0.0020461079851128</v>
      </c>
      <c r="AB23" s="44" t="n">
        <v>56693</v>
      </c>
    </row>
    <row r="24" customFormat="false" ht="13.5" hidden="false" customHeight="false" outlineLevel="0" collapsed="false">
      <c r="A24" s="9" t="s">
        <v>72</v>
      </c>
      <c r="B24" s="37" t="n">
        <v>1667</v>
      </c>
      <c r="C24" s="41" t="n">
        <v>0.0139388263625265</v>
      </c>
      <c r="D24" s="42" t="n">
        <f aca="false">+RANK(B24,$B$10:$B$73)</f>
        <v>17</v>
      </c>
      <c r="E24" s="42" t="n">
        <f aca="false">RANK(C24,$C$10:$C$73)</f>
        <v>20</v>
      </c>
      <c r="F24" s="43" t="n">
        <v>114</v>
      </c>
      <c r="G24" s="40" t="n">
        <v>0.00095322507818118</v>
      </c>
      <c r="H24" s="43" t="n">
        <v>166</v>
      </c>
      <c r="I24" s="40" t="n">
        <v>0.00138802949980768</v>
      </c>
      <c r="J24" s="43" t="n">
        <v>121</v>
      </c>
      <c r="K24" s="40" t="n">
        <v>0.0010117564426309</v>
      </c>
      <c r="L24" s="43" t="n">
        <v>15</v>
      </c>
      <c r="M24" s="40" t="n">
        <v>0.00012542435239226</v>
      </c>
      <c r="N24" s="43" t="n">
        <v>5</v>
      </c>
      <c r="O24" s="40" t="n">
        <v>4.18081174640868E-005</v>
      </c>
      <c r="P24" s="43" t="n">
        <v>19</v>
      </c>
      <c r="Q24" s="40" t="n">
        <v>0.00015887084636353</v>
      </c>
      <c r="R24" s="43" t="n">
        <v>3</v>
      </c>
      <c r="S24" s="40" t="n">
        <v>2.50848704784521E-005</v>
      </c>
      <c r="T24" s="43" t="n">
        <v>9</v>
      </c>
      <c r="U24" s="40" t="n">
        <v>7.52546114353563E-005</v>
      </c>
      <c r="V24" s="43" t="n">
        <v>639</v>
      </c>
      <c r="W24" s="40" t="n">
        <v>0.0053430774119103</v>
      </c>
      <c r="X24" s="43" t="n">
        <v>108</v>
      </c>
      <c r="Y24" s="40" t="n">
        <v>0.000903055337224276</v>
      </c>
      <c r="Z24" s="43" t="n">
        <v>468</v>
      </c>
      <c r="AA24" s="40" t="n">
        <v>0.00391323979463853</v>
      </c>
      <c r="AB24" s="44" t="n">
        <v>119594</v>
      </c>
    </row>
    <row r="25" customFormat="false" ht="13.5" hidden="false" customHeight="false" outlineLevel="0" collapsed="false">
      <c r="A25" s="9" t="s">
        <v>73</v>
      </c>
      <c r="B25" s="37" t="n">
        <v>1795</v>
      </c>
      <c r="C25" s="41" t="n">
        <v>0.0372263876371292</v>
      </c>
      <c r="D25" s="42" t="n">
        <f aca="false">+RANK(B25,$B$10:$B$73)</f>
        <v>13</v>
      </c>
      <c r="E25" s="42" t="n">
        <f aca="false">RANK(C25,$C$10:$C$73)</f>
        <v>1</v>
      </c>
      <c r="F25" s="45" t="n">
        <v>164</v>
      </c>
      <c r="G25" s="46" t="n">
        <v>0.00297455425200154</v>
      </c>
      <c r="H25" s="45" t="n">
        <v>425</v>
      </c>
      <c r="I25" s="46" t="n">
        <v>0.00807610653613493</v>
      </c>
      <c r="J25" s="45" t="n">
        <v>196</v>
      </c>
      <c r="K25" s="46" t="n">
        <v>0.00346450429000473</v>
      </c>
      <c r="L25" s="45" t="n">
        <v>65</v>
      </c>
      <c r="M25" s="46" t="n">
        <v>0.00180175032176028</v>
      </c>
      <c r="N25" s="45" t="n">
        <v>8</v>
      </c>
      <c r="O25" s="46" t="n">
        <v>0.00019172989000205</v>
      </c>
      <c r="P25" s="45" t="n">
        <v>21</v>
      </c>
      <c r="Q25" s="46" t="n">
        <v>0.000472666235165753</v>
      </c>
      <c r="R25" s="45" t="n">
        <v>1</v>
      </c>
      <c r="S25" s="46" t="n">
        <v>9.65912932608255E-006</v>
      </c>
      <c r="T25" s="45" t="n">
        <v>9</v>
      </c>
      <c r="U25" s="46" t="n">
        <v>0.000234391757183845</v>
      </c>
      <c r="V25" s="45" t="n">
        <v>233</v>
      </c>
      <c r="W25" s="46" t="n">
        <v>0.00938926763786901</v>
      </c>
      <c r="X25" s="45" t="n">
        <v>493</v>
      </c>
      <c r="Y25" s="46" t="n">
        <v>0.00637765713484478</v>
      </c>
      <c r="Z25" s="45" t="n">
        <v>180</v>
      </c>
      <c r="AA25" s="46" t="n">
        <v>0.00423410045283619</v>
      </c>
      <c r="AB25" s="45" t="n">
        <v>146461</v>
      </c>
    </row>
    <row r="26" customFormat="false" ht="13.5" hidden="false" customHeight="false" outlineLevel="0" collapsed="false">
      <c r="A26" s="9" t="s">
        <v>74</v>
      </c>
      <c r="B26" s="37" t="n">
        <v>1722</v>
      </c>
      <c r="C26" s="41" t="n">
        <v>0.00781902720767191</v>
      </c>
      <c r="D26" s="42" t="n">
        <f aca="false">+RANK(B26,$B$10:$B$73)</f>
        <v>16</v>
      </c>
      <c r="E26" s="42" t="n">
        <f aca="false">RANK(C26,$C$10:$C$73)</f>
        <v>39</v>
      </c>
      <c r="F26" s="43" t="n">
        <v>308</v>
      </c>
      <c r="G26" s="40" t="n">
        <v>0.00139852519161611</v>
      </c>
      <c r="H26" s="43" t="n">
        <v>472</v>
      </c>
      <c r="I26" s="40" t="n">
        <v>0.00214319444948963</v>
      </c>
      <c r="J26" s="43" t="n">
        <v>190</v>
      </c>
      <c r="K26" s="40" t="n">
        <v>0.000862726579243707</v>
      </c>
      <c r="L26" s="43" t="n">
        <v>29</v>
      </c>
      <c r="M26" s="40" t="n">
        <v>0.000131679319989829</v>
      </c>
      <c r="N26" s="43" t="n">
        <v>25</v>
      </c>
      <c r="O26" s="40" t="n">
        <v>0.000113516655163646</v>
      </c>
      <c r="P26" s="43" t="n">
        <v>19</v>
      </c>
      <c r="Q26" s="40" t="n">
        <v>8.62726579243707E-005</v>
      </c>
      <c r="R26" s="43" t="n">
        <v>10</v>
      </c>
      <c r="S26" s="40" t="n">
        <v>4.54066620654582E-005</v>
      </c>
      <c r="T26" s="43" t="n">
        <v>41</v>
      </c>
      <c r="U26" s="40" t="n">
        <v>0.000186167314468379</v>
      </c>
      <c r="V26" s="43" t="n">
        <v>170</v>
      </c>
      <c r="W26" s="40" t="n">
        <v>0.00077191325511279</v>
      </c>
      <c r="X26" s="43" t="n">
        <v>155</v>
      </c>
      <c r="Y26" s="40" t="n">
        <v>0.000703803262014603</v>
      </c>
      <c r="Z26" s="43" t="n">
        <v>303</v>
      </c>
      <c r="AA26" s="40" t="n">
        <v>0.00137582186058338</v>
      </c>
      <c r="AB26" s="44" t="n">
        <v>220232</v>
      </c>
    </row>
    <row r="27" customFormat="false" ht="13.5" hidden="false" customHeight="false" outlineLevel="0" collapsed="false">
      <c r="A27" s="9" t="s">
        <v>75</v>
      </c>
      <c r="B27" s="37" t="n">
        <v>3364</v>
      </c>
      <c r="C27" s="41" t="n">
        <v>0.014235176627905</v>
      </c>
      <c r="D27" s="42" t="n">
        <f aca="false">+RANK(B27,$B$10:$B$73)</f>
        <v>3</v>
      </c>
      <c r="E27" s="42" t="n">
        <f aca="false">RANK(C27,$C$10:$C$73)</f>
        <v>18</v>
      </c>
      <c r="F27" s="43" t="n">
        <v>749</v>
      </c>
      <c r="G27" s="40" t="n">
        <v>0.0031694849269622</v>
      </c>
      <c r="H27" s="43" t="n">
        <v>680</v>
      </c>
      <c r="I27" s="40" t="n">
        <v>0.00287750300445167</v>
      </c>
      <c r="J27" s="43" t="n">
        <v>483</v>
      </c>
      <c r="K27" s="40" t="n">
        <v>0.00204387345757376</v>
      </c>
      <c r="L27" s="43" t="n">
        <v>55</v>
      </c>
      <c r="M27" s="40" t="n">
        <v>0.000232739213595355</v>
      </c>
      <c r="N27" s="43" t="n">
        <v>170</v>
      </c>
      <c r="O27" s="40" t="n">
        <v>0.000719375751112917</v>
      </c>
      <c r="P27" s="43" t="n">
        <v>69</v>
      </c>
      <c r="Q27" s="40" t="n">
        <v>0.000291981922510537</v>
      </c>
      <c r="R27" s="43" t="n">
        <v>14</v>
      </c>
      <c r="S27" s="40" t="n">
        <v>5.92427089151814E-005</v>
      </c>
      <c r="T27" s="43" t="n">
        <v>32</v>
      </c>
      <c r="U27" s="40" t="n">
        <v>0.000135411906091843</v>
      </c>
      <c r="V27" s="43" t="n">
        <v>124</v>
      </c>
      <c r="W27" s="40" t="n">
        <v>0.000524721136105892</v>
      </c>
      <c r="X27" s="43" t="n">
        <v>47</v>
      </c>
      <c r="Y27" s="40" t="n">
        <v>0.000198886237072395</v>
      </c>
      <c r="Z27" s="43" t="n">
        <v>941</v>
      </c>
      <c r="AA27" s="40" t="n">
        <v>0.00398195636351326</v>
      </c>
      <c r="AB27" s="44" t="n">
        <v>236316</v>
      </c>
    </row>
    <row r="28" customFormat="false" ht="13.5" hidden="false" customHeight="false" outlineLevel="0" collapsed="false">
      <c r="A28" s="9" t="s">
        <v>76</v>
      </c>
      <c r="B28" s="37" t="n">
        <v>3198</v>
      </c>
      <c r="C28" s="41" t="n">
        <v>0.0101269189846481</v>
      </c>
      <c r="D28" s="42" t="n">
        <f aca="false">+RANK(B28,$B$10:$B$73)</f>
        <v>5</v>
      </c>
      <c r="E28" s="42" t="n">
        <f aca="false">RANK(C28,$C$10:$C$73)</f>
        <v>26</v>
      </c>
      <c r="F28" s="43" t="n">
        <v>731</v>
      </c>
      <c r="G28" s="40" t="n">
        <v>0.00231481481481481</v>
      </c>
      <c r="H28" s="43" t="n">
        <v>758</v>
      </c>
      <c r="I28" s="40" t="n">
        <v>0.00240031413082029</v>
      </c>
      <c r="J28" s="43" t="n">
        <v>472</v>
      </c>
      <c r="K28" s="40" t="n">
        <v>0.00149465470942899</v>
      </c>
      <c r="L28" s="43" t="n">
        <v>107</v>
      </c>
      <c r="M28" s="40" t="n">
        <v>0.000338830622688352</v>
      </c>
      <c r="N28" s="43" t="n">
        <v>30</v>
      </c>
      <c r="O28" s="40" t="n">
        <v>9.499924000608E-005</v>
      </c>
      <c r="P28" s="43" t="n">
        <v>23</v>
      </c>
      <c r="Q28" s="40" t="n">
        <v>7.2832750671328E-005</v>
      </c>
      <c r="R28" s="43" t="n">
        <v>44</v>
      </c>
      <c r="S28" s="40" t="n">
        <v>0.000139332218675584</v>
      </c>
      <c r="T28" s="43" t="n">
        <v>57</v>
      </c>
      <c r="U28" s="40" t="n">
        <v>0.000180498556011552</v>
      </c>
      <c r="V28" s="43" t="n">
        <v>216</v>
      </c>
      <c r="W28" s="40" t="n">
        <v>0.000683994528043776</v>
      </c>
      <c r="X28" s="43" t="n">
        <v>38</v>
      </c>
      <c r="Y28" s="40" t="n">
        <v>0.000120332370674368</v>
      </c>
      <c r="Z28" s="43" t="n">
        <v>722</v>
      </c>
      <c r="AA28" s="40" t="n">
        <v>0.00228631504281299</v>
      </c>
      <c r="AB28" s="44" t="n">
        <v>315792</v>
      </c>
    </row>
    <row r="29" customFormat="false" ht="13.5" hidden="false" customHeight="false" outlineLevel="0" collapsed="false">
      <c r="A29" s="9" t="s">
        <v>77</v>
      </c>
      <c r="B29" s="37" t="n">
        <v>1881</v>
      </c>
      <c r="C29" s="41" t="n">
        <v>0.0268675903442365</v>
      </c>
      <c r="D29" s="42" t="n">
        <f aca="false">+RANK(B29,$B$10:$B$73)</f>
        <v>11</v>
      </c>
      <c r="E29" s="42" t="n">
        <f aca="false">RANK(C29,$C$10:$C$73)</f>
        <v>7</v>
      </c>
      <c r="F29" s="43" t="n">
        <v>433</v>
      </c>
      <c r="G29" s="40" t="n">
        <v>0.00618483073846593</v>
      </c>
      <c r="H29" s="43" t="n">
        <v>682</v>
      </c>
      <c r="I29" s="40" t="n">
        <v>0.00974146550492787</v>
      </c>
      <c r="J29" s="43" t="n">
        <v>230</v>
      </c>
      <c r="K29" s="40" t="n">
        <v>0.003285244965005</v>
      </c>
      <c r="L29" s="43" t="n">
        <v>52</v>
      </c>
      <c r="M29" s="40" t="n">
        <v>0.000742751035566348</v>
      </c>
      <c r="N29" s="43" t="n">
        <v>7</v>
      </c>
      <c r="O29" s="40" t="n">
        <v>9.99857163262391E-005</v>
      </c>
      <c r="P29" s="43" t="n">
        <v>2</v>
      </c>
      <c r="Q29" s="40" t="n">
        <v>2.85673475217826E-005</v>
      </c>
      <c r="R29" s="43" t="n">
        <v>4</v>
      </c>
      <c r="S29" s="40" t="n">
        <v>5.71346950435652E-005</v>
      </c>
      <c r="T29" s="43" t="n">
        <v>18</v>
      </c>
      <c r="U29" s="40" t="n">
        <v>0.000257106127696043</v>
      </c>
      <c r="V29" s="43" t="n">
        <v>18</v>
      </c>
      <c r="W29" s="40" t="n">
        <v>0.000257106127696043</v>
      </c>
      <c r="X29" s="43" t="n">
        <v>17</v>
      </c>
      <c r="Y29" s="40" t="n">
        <v>0.000242822453935152</v>
      </c>
      <c r="Z29" s="43" t="n">
        <v>418</v>
      </c>
      <c r="AA29" s="40" t="n">
        <v>0.00597057563205256</v>
      </c>
      <c r="AB29" s="44" t="n">
        <v>70010</v>
      </c>
    </row>
    <row r="30" customFormat="false" ht="13.5" hidden="false" customHeight="false" outlineLevel="0" collapsed="false">
      <c r="A30" s="9" t="s">
        <v>78</v>
      </c>
      <c r="B30" s="37" t="n">
        <v>2557</v>
      </c>
      <c r="C30" s="41" t="n">
        <v>0.0219116336463975</v>
      </c>
      <c r="D30" s="42" t="n">
        <f aca="false">+RANK(B30,$B$10:$B$73)</f>
        <v>7</v>
      </c>
      <c r="E30" s="42" t="n">
        <f aca="false">RANK(C30,$C$10:$C$73)</f>
        <v>9</v>
      </c>
      <c r="F30" s="43" t="n">
        <v>730</v>
      </c>
      <c r="G30" s="40" t="n">
        <v>0.00625557002810722</v>
      </c>
      <c r="H30" s="43" t="n">
        <v>681</v>
      </c>
      <c r="I30" s="40" t="n">
        <v>0.00583567560156304</v>
      </c>
      <c r="J30" s="43" t="n">
        <v>273</v>
      </c>
      <c r="K30" s="40" t="n">
        <v>0.00233941180503188</v>
      </c>
      <c r="L30" s="43" t="n">
        <v>33</v>
      </c>
      <c r="M30" s="40" t="n">
        <v>0.000282786042366491</v>
      </c>
      <c r="N30" s="43" t="n">
        <v>48</v>
      </c>
      <c r="O30" s="40" t="n">
        <v>0.000411325152533077</v>
      </c>
      <c r="P30" s="43" t="n">
        <v>30</v>
      </c>
      <c r="Q30" s="40" t="n">
        <v>0.000257078220333173</v>
      </c>
      <c r="R30" s="43" t="n">
        <v>6</v>
      </c>
      <c r="S30" s="40" t="n">
        <v>5.14156440666347E-005</v>
      </c>
      <c r="T30" s="43" t="n">
        <v>26</v>
      </c>
      <c r="U30" s="40" t="n">
        <v>0.00022280112428875</v>
      </c>
      <c r="V30" s="43" t="n">
        <v>67</v>
      </c>
      <c r="W30" s="40" t="n">
        <v>0.000574141358744087</v>
      </c>
      <c r="X30" s="43" t="n">
        <v>33</v>
      </c>
      <c r="Y30" s="40" t="n">
        <v>0.000282786042366491</v>
      </c>
      <c r="Z30" s="43" t="n">
        <v>630</v>
      </c>
      <c r="AA30" s="40" t="n">
        <v>0.00539864262699664</v>
      </c>
      <c r="AB30" s="44" t="n">
        <v>116696</v>
      </c>
    </row>
    <row r="31" customFormat="false" ht="13.5" hidden="false" customHeight="false" outlineLevel="0" collapsed="false">
      <c r="A31" s="9" t="s">
        <v>79</v>
      </c>
      <c r="B31" s="37" t="n">
        <v>1090</v>
      </c>
      <c r="C31" s="41" t="n">
        <v>0.00733631272883911</v>
      </c>
      <c r="D31" s="42" t="n">
        <f aca="false">+RANK(B31,$B$10:$B$73)</f>
        <v>26</v>
      </c>
      <c r="E31" s="42" t="n">
        <f aca="false">RANK(C31,$C$10:$C$73)</f>
        <v>45</v>
      </c>
      <c r="F31" s="43" t="n">
        <v>131</v>
      </c>
      <c r="G31" s="40" t="n">
        <v>0.000881703639888003</v>
      </c>
      <c r="H31" s="43" t="n">
        <v>271</v>
      </c>
      <c r="I31" s="40" t="n">
        <v>0.00182398233900495</v>
      </c>
      <c r="J31" s="43" t="n">
        <v>179</v>
      </c>
      <c r="K31" s="40" t="n">
        <v>0.00120477062244239</v>
      </c>
      <c r="L31" s="43" t="n">
        <v>21</v>
      </c>
      <c r="M31" s="40" t="n">
        <v>0.000141341804867543</v>
      </c>
      <c r="N31" s="43" t="s">
        <v>49</v>
      </c>
      <c r="O31" s="40" t="s">
        <v>49</v>
      </c>
      <c r="P31" s="43" t="n">
        <v>8</v>
      </c>
      <c r="Q31" s="40" t="n">
        <v>5.38444970923972E-005</v>
      </c>
      <c r="R31" s="43" t="n">
        <v>11</v>
      </c>
      <c r="S31" s="40" t="n">
        <v>7.40361835020461E-005</v>
      </c>
      <c r="T31" s="43" t="n">
        <v>31</v>
      </c>
      <c r="U31" s="40" t="n">
        <v>0.000208647426233039</v>
      </c>
      <c r="V31" s="43" t="n">
        <v>219</v>
      </c>
      <c r="W31" s="40" t="n">
        <v>0.00147399310790437</v>
      </c>
      <c r="X31" s="43" t="n">
        <v>90</v>
      </c>
      <c r="Y31" s="40" t="n">
        <v>0.000605750592289468</v>
      </c>
      <c r="Z31" s="43" t="n">
        <v>129</v>
      </c>
      <c r="AA31" s="40" t="n">
        <v>0.000868242515614904</v>
      </c>
      <c r="AB31" s="44" t="n">
        <v>148576</v>
      </c>
    </row>
    <row r="32" customFormat="false" ht="13.5" hidden="false" customHeight="false" outlineLevel="0" collapsed="false">
      <c r="A32" s="9" t="s">
        <v>80</v>
      </c>
      <c r="B32" s="37" t="n">
        <v>660</v>
      </c>
      <c r="C32" s="41" t="n">
        <v>0.0113100848256362</v>
      </c>
      <c r="D32" s="42" t="n">
        <f aca="false">+RANK(B32,$B$10:$B$73)</f>
        <v>32</v>
      </c>
      <c r="E32" s="42" t="n">
        <f aca="false">RANK(C32,$C$10:$C$73)</f>
        <v>23</v>
      </c>
      <c r="F32" s="43" t="n">
        <v>181</v>
      </c>
      <c r="G32" s="40" t="n">
        <v>0.00310170508096993</v>
      </c>
      <c r="H32" s="43" t="n">
        <v>128</v>
      </c>
      <c r="I32" s="40" t="n">
        <v>0.00219347099648702</v>
      </c>
      <c r="J32" s="43" t="n">
        <v>109</v>
      </c>
      <c r="K32" s="40" t="n">
        <v>0.00186787764544598</v>
      </c>
      <c r="L32" s="43" t="n">
        <v>12</v>
      </c>
      <c r="M32" s="40" t="n">
        <v>0.000205637905920658</v>
      </c>
      <c r="N32" s="43" t="n">
        <v>11</v>
      </c>
      <c r="O32" s="40" t="n">
        <v>0.000188501413760603</v>
      </c>
      <c r="P32" s="43" t="n">
        <v>30</v>
      </c>
      <c r="Q32" s="40" t="n">
        <v>0.000514094764801645</v>
      </c>
      <c r="R32" s="43" t="n">
        <v>2</v>
      </c>
      <c r="S32" s="40" t="n">
        <v>3.42729843201097E-005</v>
      </c>
      <c r="T32" s="43" t="n">
        <v>3</v>
      </c>
      <c r="U32" s="40" t="n">
        <v>5.14094764801645E-005</v>
      </c>
      <c r="V32" s="43" t="n">
        <v>44</v>
      </c>
      <c r="W32" s="40" t="n">
        <v>0.000754005655042413</v>
      </c>
      <c r="X32" s="43" t="n">
        <v>1</v>
      </c>
      <c r="Y32" s="40" t="n">
        <v>1.71364921600548E-005</v>
      </c>
      <c r="Z32" s="43" t="n">
        <v>139</v>
      </c>
      <c r="AA32" s="40" t="n">
        <v>0.00238197241024762</v>
      </c>
      <c r="AB32" s="44" t="n">
        <v>58355</v>
      </c>
    </row>
    <row r="33" customFormat="false" ht="13.5" hidden="false" customHeight="false" outlineLevel="0" collapsed="false">
      <c r="A33" s="9" t="s">
        <v>81</v>
      </c>
      <c r="B33" s="37" t="n">
        <v>1982</v>
      </c>
      <c r="C33" s="41" t="n">
        <v>0.0159333724566495</v>
      </c>
      <c r="D33" s="42" t="n">
        <f aca="false">+RANK(B33,$B$10:$B$73)</f>
        <v>10</v>
      </c>
      <c r="E33" s="42" t="n">
        <f aca="false">RANK(C33,$C$10:$C$73)</f>
        <v>14</v>
      </c>
      <c r="F33" s="43" t="n">
        <v>338</v>
      </c>
      <c r="G33" s="40" t="n">
        <v>0.00271719469745082</v>
      </c>
      <c r="H33" s="43" t="n">
        <v>524</v>
      </c>
      <c r="I33" s="40" t="n">
        <v>0.00421245568480542</v>
      </c>
      <c r="J33" s="43" t="n">
        <v>162</v>
      </c>
      <c r="K33" s="40" t="n">
        <v>0.00130232408576045</v>
      </c>
      <c r="L33" s="43" t="n">
        <v>44</v>
      </c>
      <c r="M33" s="40" t="n">
        <v>0.000353717652922592</v>
      </c>
      <c r="N33" s="43" t="n">
        <v>7</v>
      </c>
      <c r="O33" s="40" t="n">
        <v>5.62732629649578E-005</v>
      </c>
      <c r="P33" s="43" t="n">
        <v>5</v>
      </c>
      <c r="Q33" s="40" t="n">
        <v>4.01951878321127E-005</v>
      </c>
      <c r="R33" s="43" t="n">
        <v>13</v>
      </c>
      <c r="S33" s="40" t="n">
        <v>0.000104507488363493</v>
      </c>
      <c r="T33" s="43" t="n">
        <v>40</v>
      </c>
      <c r="U33" s="40" t="n">
        <v>0.000321561502656902</v>
      </c>
      <c r="V33" s="43" t="n">
        <v>185</v>
      </c>
      <c r="W33" s="40" t="n">
        <v>0.00148722194978817</v>
      </c>
      <c r="X33" s="43" t="n">
        <v>18</v>
      </c>
      <c r="Y33" s="40" t="n">
        <v>0.000144702676195606</v>
      </c>
      <c r="Z33" s="43" t="n">
        <v>646</v>
      </c>
      <c r="AA33" s="40" t="n">
        <v>0.00519321826790897</v>
      </c>
      <c r="AB33" s="44" t="n">
        <v>124393</v>
      </c>
    </row>
    <row r="34" customFormat="false" ht="13.5" hidden="false" customHeight="false" outlineLevel="0" collapsed="false">
      <c r="A34" s="9" t="s">
        <v>82</v>
      </c>
      <c r="B34" s="37" t="n">
        <v>633</v>
      </c>
      <c r="C34" s="41" t="n">
        <v>0.00938500770964298</v>
      </c>
      <c r="D34" s="42" t="n">
        <f aca="false">+RANK(B34,$B$10:$B$73)</f>
        <v>34</v>
      </c>
      <c r="E34" s="42" t="n">
        <f aca="false">RANK(C34,$C$10:$C$73)</f>
        <v>31</v>
      </c>
      <c r="F34" s="43" t="n">
        <v>114</v>
      </c>
      <c r="G34" s="40" t="n">
        <v>0.00169019096192622</v>
      </c>
      <c r="H34" s="43" t="n">
        <v>246</v>
      </c>
      <c r="I34" s="40" t="n">
        <v>0.0036472541809987</v>
      </c>
      <c r="J34" s="43" t="n">
        <v>91</v>
      </c>
      <c r="K34" s="40" t="n">
        <v>0.00134918752223935</v>
      </c>
      <c r="L34" s="43" t="n">
        <v>16</v>
      </c>
      <c r="M34" s="40" t="n">
        <v>0.000237219784129996</v>
      </c>
      <c r="N34" s="43" t="n">
        <v>15</v>
      </c>
      <c r="O34" s="40" t="n">
        <v>0.000222393547621872</v>
      </c>
      <c r="P34" s="43" t="s">
        <v>49</v>
      </c>
      <c r="Q34" s="40" t="s">
        <v>49</v>
      </c>
      <c r="R34" s="43" t="n">
        <v>12</v>
      </c>
      <c r="S34" s="40" t="n">
        <v>0.000177914838097497</v>
      </c>
      <c r="T34" s="43" t="n">
        <v>16</v>
      </c>
      <c r="U34" s="40" t="n">
        <v>0.000237219784129996</v>
      </c>
      <c r="V34" s="43" t="n">
        <v>9</v>
      </c>
      <c r="W34" s="40" t="n">
        <v>0.000133436128573123</v>
      </c>
      <c r="X34" s="43" t="n">
        <v>1</v>
      </c>
      <c r="Y34" s="40" t="n">
        <v>1.48262365081248E-005</v>
      </c>
      <c r="Z34" s="43" t="n">
        <v>113</v>
      </c>
      <c r="AA34" s="40" t="n">
        <v>0.0016753647254181</v>
      </c>
      <c r="AB34" s="44" t="n">
        <v>67448</v>
      </c>
    </row>
    <row r="35" customFormat="false" ht="13.5" hidden="false" customHeight="false" outlineLevel="0" collapsed="false">
      <c r="A35" s="9" t="s">
        <v>83</v>
      </c>
      <c r="B35" s="37" t="n">
        <v>1100</v>
      </c>
      <c r="C35" s="41" t="n">
        <v>0.0143438347590236</v>
      </c>
      <c r="D35" s="42" t="n">
        <f aca="false">+RANK(B35,$B$10:$B$73)</f>
        <v>25</v>
      </c>
      <c r="E35" s="42" t="n">
        <f aca="false">RANK(C35,$C$10:$C$73)</f>
        <v>17</v>
      </c>
      <c r="F35" s="43" t="n">
        <v>170</v>
      </c>
      <c r="G35" s="40" t="n">
        <v>0.00221677446275819</v>
      </c>
      <c r="H35" s="43" t="n">
        <v>371</v>
      </c>
      <c r="I35" s="40" t="n">
        <v>0.00483778426872522</v>
      </c>
      <c r="J35" s="43" t="n">
        <v>61</v>
      </c>
      <c r="K35" s="40" t="n">
        <v>0.000795430836636762</v>
      </c>
      <c r="L35" s="43" t="n">
        <v>17</v>
      </c>
      <c r="M35" s="40" t="n">
        <v>0.000221677446275819</v>
      </c>
      <c r="N35" s="43" t="n">
        <v>6</v>
      </c>
      <c r="O35" s="40" t="n">
        <v>7.82390986855831E-005</v>
      </c>
      <c r="P35" s="43" t="n">
        <v>12</v>
      </c>
      <c r="Q35" s="40" t="n">
        <v>0.000156478197371166</v>
      </c>
      <c r="R35" s="43" t="n">
        <v>5</v>
      </c>
      <c r="S35" s="40" t="n">
        <v>6.51992489046526E-005</v>
      </c>
      <c r="T35" s="43" t="n">
        <v>37</v>
      </c>
      <c r="U35" s="40" t="n">
        <v>0.000482474441894429</v>
      </c>
      <c r="V35" s="43" t="n">
        <v>16</v>
      </c>
      <c r="W35" s="40" t="n">
        <v>0.000208637596494888</v>
      </c>
      <c r="X35" s="43" t="n">
        <v>8</v>
      </c>
      <c r="Y35" s="40" t="n">
        <v>0.000104318798247444</v>
      </c>
      <c r="Z35" s="43" t="n">
        <v>397</v>
      </c>
      <c r="AA35" s="40" t="n">
        <v>0.00517682036302942</v>
      </c>
      <c r="AB35" s="44" t="n">
        <v>76688</v>
      </c>
    </row>
    <row r="36" customFormat="false" ht="13.5" hidden="false" customHeight="false" outlineLevel="0" collapsed="false">
      <c r="A36" s="9" t="s">
        <v>84</v>
      </c>
      <c r="B36" s="37" t="n">
        <v>1773</v>
      </c>
      <c r="C36" s="41" t="n">
        <v>0.0115651805224879</v>
      </c>
      <c r="D36" s="42" t="n">
        <f aca="false">+RANK(B36,$B$10:$B$73)</f>
        <v>14</v>
      </c>
      <c r="E36" s="42" t="n">
        <f aca="false">RANK(C36,$C$10:$C$73)</f>
        <v>22</v>
      </c>
      <c r="F36" s="43" t="n">
        <v>347</v>
      </c>
      <c r="G36" s="40" t="n">
        <v>0.0022634617266234</v>
      </c>
      <c r="H36" s="43" t="n">
        <v>457</v>
      </c>
      <c r="I36" s="40" t="n">
        <v>0.00298098561690747</v>
      </c>
      <c r="J36" s="43" t="n">
        <v>248</v>
      </c>
      <c r="K36" s="40" t="n">
        <v>0.00161769022536773</v>
      </c>
      <c r="L36" s="43" t="n">
        <v>22</v>
      </c>
      <c r="M36" s="40" t="n">
        <v>0.000143504778056815</v>
      </c>
      <c r="N36" s="43" t="n">
        <v>15</v>
      </c>
      <c r="O36" s="40" t="n">
        <v>9.78441668569192E-005</v>
      </c>
      <c r="P36" s="43" t="n">
        <v>17</v>
      </c>
      <c r="Q36" s="40" t="n">
        <v>0.000110890055771175</v>
      </c>
      <c r="R36" s="43" t="n">
        <v>21</v>
      </c>
      <c r="S36" s="40" t="n">
        <v>0.000136981833599687</v>
      </c>
      <c r="T36" s="43" t="n">
        <v>100</v>
      </c>
      <c r="U36" s="40" t="n">
        <v>0.000652294445712795</v>
      </c>
      <c r="V36" s="43" t="n">
        <v>102</v>
      </c>
      <c r="W36" s="40" t="n">
        <v>0.000665340334627051</v>
      </c>
      <c r="X36" s="43" t="n">
        <v>6</v>
      </c>
      <c r="Y36" s="40" t="n">
        <v>3.91376667427677E-005</v>
      </c>
      <c r="Z36" s="43" t="n">
        <v>438</v>
      </c>
      <c r="AA36" s="40" t="n">
        <v>0.00285704967222204</v>
      </c>
      <c r="AB36" s="44" t="n">
        <v>153305</v>
      </c>
    </row>
    <row r="37" customFormat="false" ht="13.5" hidden="false" customHeight="false" outlineLevel="0" collapsed="false">
      <c r="A37" s="9" t="s">
        <v>85</v>
      </c>
      <c r="B37" s="37" t="n">
        <v>331</v>
      </c>
      <c r="C37" s="41" t="n">
        <v>0.00449258248842923</v>
      </c>
      <c r="D37" s="42" t="n">
        <f aca="false">+RANK(B37,$B$10:$B$73)</f>
        <v>40</v>
      </c>
      <c r="E37" s="42" t="n">
        <f aca="false">RANK(C37,$C$10:$C$73)</f>
        <v>53</v>
      </c>
      <c r="F37" s="43" t="n">
        <v>58</v>
      </c>
      <c r="G37" s="40" t="n">
        <v>0.000787219892232311</v>
      </c>
      <c r="H37" s="43" t="n">
        <v>122</v>
      </c>
      <c r="I37" s="40" t="n">
        <v>0.00165587632504038</v>
      </c>
      <c r="J37" s="43" t="n">
        <v>36</v>
      </c>
      <c r="K37" s="40" t="n">
        <v>0.000488619243454538</v>
      </c>
      <c r="L37" s="43" t="n">
        <v>5</v>
      </c>
      <c r="M37" s="40" t="n">
        <v>6.78637838131303E-005</v>
      </c>
      <c r="N37" s="43" t="n">
        <v>1</v>
      </c>
      <c r="O37" s="40" t="n">
        <v>1.35727567626261E-005</v>
      </c>
      <c r="P37" s="43" t="n">
        <v>7</v>
      </c>
      <c r="Q37" s="40" t="n">
        <v>9.50092973383824E-005</v>
      </c>
      <c r="R37" s="43" t="n">
        <v>2</v>
      </c>
      <c r="S37" s="40" t="n">
        <v>2.71455135252521E-005</v>
      </c>
      <c r="T37" s="43" t="n">
        <v>8</v>
      </c>
      <c r="U37" s="40" t="n">
        <v>0.000108582054101008</v>
      </c>
      <c r="V37" s="43" t="n">
        <v>20</v>
      </c>
      <c r="W37" s="40" t="n">
        <v>0.000271455135252521</v>
      </c>
      <c r="X37" s="43" t="n">
        <v>13</v>
      </c>
      <c r="Y37" s="40" t="n">
        <v>0.000176445837914139</v>
      </c>
      <c r="Z37" s="43" t="n">
        <v>59</v>
      </c>
      <c r="AA37" s="40" t="n">
        <v>0.000800792648994937</v>
      </c>
      <c r="AB37" s="44" t="n">
        <v>73677</v>
      </c>
    </row>
    <row r="38" customFormat="false" ht="13.5" hidden="false" customHeight="false" outlineLevel="0" collapsed="false">
      <c r="A38" s="9" t="s">
        <v>86</v>
      </c>
      <c r="B38" s="37" t="n">
        <v>1523</v>
      </c>
      <c r="C38" s="41" t="n">
        <v>0.0354348581328236</v>
      </c>
      <c r="D38" s="42" t="n">
        <f aca="false">+RANK(B38,$B$10:$B$73)</f>
        <v>19</v>
      </c>
      <c r="E38" s="42" t="n">
        <f aca="false">RANK(C38,$C$10:$C$73)</f>
        <v>3</v>
      </c>
      <c r="F38" s="45" t="n">
        <v>154</v>
      </c>
      <c r="G38" s="46" t="n">
        <v>0.00339988490893843</v>
      </c>
      <c r="H38" s="45" t="n">
        <v>256</v>
      </c>
      <c r="I38" s="46" t="n">
        <v>0.00503066163844197</v>
      </c>
      <c r="J38" s="45" t="n">
        <v>168</v>
      </c>
      <c r="K38" s="46" t="n">
        <v>0.00487997542581152</v>
      </c>
      <c r="L38" s="45" t="n">
        <v>34</v>
      </c>
      <c r="M38" s="46" t="n">
        <v>0.000929027969144129</v>
      </c>
      <c r="N38" s="45" t="n">
        <v>5</v>
      </c>
      <c r="O38" s="46" t="n">
        <v>0.000131912637382573</v>
      </c>
      <c r="P38" s="45" t="n">
        <v>65</v>
      </c>
      <c r="Q38" s="46" t="n">
        <v>0.00182429436835537</v>
      </c>
      <c r="R38" s="45" t="n">
        <v>5</v>
      </c>
      <c r="S38" s="46" t="n">
        <v>0.000100083215896774</v>
      </c>
      <c r="T38" s="45" t="n">
        <v>15</v>
      </c>
      <c r="U38" s="46" t="n">
        <v>0.000293501195314139</v>
      </c>
      <c r="V38" s="45" t="n">
        <v>360</v>
      </c>
      <c r="W38" s="46" t="n">
        <v>0.0105391936273858</v>
      </c>
      <c r="X38" s="45" t="n">
        <v>285</v>
      </c>
      <c r="Y38" s="46" t="n">
        <v>0.00436671263212905</v>
      </c>
      <c r="Z38" s="45" t="n">
        <v>176</v>
      </c>
      <c r="AA38" s="46" t="n">
        <v>0.00393961051402379</v>
      </c>
      <c r="AB38" s="45" t="n">
        <v>154684</v>
      </c>
    </row>
    <row r="39" customFormat="false" ht="13.5" hidden="false" customHeight="false" outlineLevel="0" collapsed="false">
      <c r="A39" s="9" t="s">
        <v>87</v>
      </c>
      <c r="B39" s="37" t="n">
        <v>289</v>
      </c>
      <c r="C39" s="41" t="n">
        <v>0.00412115335253686</v>
      </c>
      <c r="D39" s="42" t="n">
        <f aca="false">+RANK(B39,$B$10:$B$73)</f>
        <v>43</v>
      </c>
      <c r="E39" s="42" t="n">
        <f aca="false">RANK(C39,$C$10:$C$73)</f>
        <v>56</v>
      </c>
      <c r="F39" s="43" t="n">
        <v>53</v>
      </c>
      <c r="G39" s="40" t="n">
        <v>0.000755782448735134</v>
      </c>
      <c r="H39" s="43" t="n">
        <v>104</v>
      </c>
      <c r="I39" s="40" t="n">
        <v>0.00148304480506517</v>
      </c>
      <c r="J39" s="43" t="n">
        <v>44</v>
      </c>
      <c r="K39" s="40" t="n">
        <v>0.000627442032912187</v>
      </c>
      <c r="L39" s="43" t="n">
        <v>8</v>
      </c>
      <c r="M39" s="40" t="n">
        <v>0.000114080369620398</v>
      </c>
      <c r="N39" s="43" t="n">
        <v>3</v>
      </c>
      <c r="O39" s="40" t="n">
        <v>4.27801386076491E-005</v>
      </c>
      <c r="P39" s="43" t="n">
        <v>2</v>
      </c>
      <c r="Q39" s="40" t="n">
        <v>2.85200924050994E-005</v>
      </c>
      <c r="R39" s="43" t="n">
        <v>4</v>
      </c>
      <c r="S39" s="40" t="n">
        <v>5.70401848101988E-005</v>
      </c>
      <c r="T39" s="43" t="n">
        <v>5</v>
      </c>
      <c r="U39" s="40" t="n">
        <v>7.13002310127485E-005</v>
      </c>
      <c r="V39" s="43" t="n">
        <v>9</v>
      </c>
      <c r="W39" s="40" t="n">
        <v>0.000128340415822947</v>
      </c>
      <c r="X39" s="43" t="n">
        <v>12</v>
      </c>
      <c r="Y39" s="40" t="n">
        <v>0.000171120554430596</v>
      </c>
      <c r="Z39" s="43" t="n">
        <v>45</v>
      </c>
      <c r="AA39" s="40" t="n">
        <v>0.000641702079114736</v>
      </c>
      <c r="AB39" s="44" t="n">
        <v>70126</v>
      </c>
    </row>
    <row r="40" customFormat="false" ht="13.5" hidden="false" customHeight="false" outlineLevel="0" collapsed="false">
      <c r="A40" s="9" t="s">
        <v>88</v>
      </c>
      <c r="B40" s="37" t="n">
        <v>1430</v>
      </c>
      <c r="C40" s="41" t="n">
        <v>0.0189386414504615</v>
      </c>
      <c r="D40" s="42" t="n">
        <f aca="false">+RANK(B40,$B$10:$B$73)</f>
        <v>20</v>
      </c>
      <c r="E40" s="42" t="n">
        <f aca="false">RANK(C40,$C$10:$C$73)</f>
        <v>10</v>
      </c>
      <c r="F40" s="43" t="n">
        <v>285</v>
      </c>
      <c r="G40" s="40" t="n">
        <v>0.0037744844848822</v>
      </c>
      <c r="H40" s="43" t="n">
        <v>167</v>
      </c>
      <c r="I40" s="40" t="n">
        <v>0.00221171547008887</v>
      </c>
      <c r="J40" s="43" t="n">
        <v>308</v>
      </c>
      <c r="K40" s="40" t="n">
        <v>0.0040790920047148</v>
      </c>
      <c r="L40" s="43" t="n">
        <v>25</v>
      </c>
      <c r="M40" s="40" t="n">
        <v>0.000331095130252824</v>
      </c>
      <c r="N40" s="43" t="n">
        <v>24</v>
      </c>
      <c r="O40" s="40" t="n">
        <v>0.000317851325042711</v>
      </c>
      <c r="P40" s="43" t="n">
        <v>189</v>
      </c>
      <c r="Q40" s="40" t="n">
        <v>0.00250307918471135</v>
      </c>
      <c r="R40" s="43" t="n">
        <v>3</v>
      </c>
      <c r="S40" s="40" t="n">
        <v>3.97314156303389E-005</v>
      </c>
      <c r="T40" s="43" t="n">
        <v>7</v>
      </c>
      <c r="U40" s="40" t="n">
        <v>9.27066364707908E-005</v>
      </c>
      <c r="V40" s="43" t="n">
        <v>71</v>
      </c>
      <c r="W40" s="40" t="n">
        <v>0.000940310169918021</v>
      </c>
      <c r="X40" s="43" t="n">
        <v>13</v>
      </c>
      <c r="Y40" s="40" t="n">
        <v>0.000172169467731469</v>
      </c>
      <c r="Z40" s="43" t="n">
        <v>338</v>
      </c>
      <c r="AA40" s="40" t="n">
        <v>0.00447640616101818</v>
      </c>
      <c r="AB40" s="44" t="n">
        <v>75507</v>
      </c>
    </row>
    <row r="41" customFormat="false" ht="13.5" hidden="false" customHeight="false" outlineLevel="0" collapsed="false">
      <c r="A41" s="9" t="s">
        <v>89</v>
      </c>
      <c r="B41" s="37" t="n">
        <v>1127</v>
      </c>
      <c r="C41" s="41" t="n">
        <v>0.0107591553060679</v>
      </c>
      <c r="D41" s="42" t="n">
        <f aca="false">+RANK(B41,$B$10:$B$73)</f>
        <v>24</v>
      </c>
      <c r="E41" s="42" t="n">
        <f aca="false">RANK(C41,$C$10:$C$73)</f>
        <v>25</v>
      </c>
      <c r="F41" s="43" t="n">
        <v>223</v>
      </c>
      <c r="G41" s="40" t="n">
        <v>0.0021289189292397</v>
      </c>
      <c r="H41" s="43" t="n">
        <v>313</v>
      </c>
      <c r="I41" s="40" t="n">
        <v>0.00298812387826021</v>
      </c>
      <c r="J41" s="43" t="n">
        <v>201</v>
      </c>
      <c r="K41" s="40" t="n">
        <v>0.00191889105281246</v>
      </c>
      <c r="L41" s="43" t="n">
        <v>16</v>
      </c>
      <c r="M41" s="40" t="n">
        <v>0.000152747546492534</v>
      </c>
      <c r="N41" s="43" t="n">
        <v>12</v>
      </c>
      <c r="O41" s="40" t="n">
        <v>0.000114560659869401</v>
      </c>
      <c r="P41" s="43" t="n">
        <v>6</v>
      </c>
      <c r="Q41" s="40" t="n">
        <v>5.72803299347004E-005</v>
      </c>
      <c r="R41" s="43" t="n">
        <v>10</v>
      </c>
      <c r="S41" s="40" t="n">
        <v>9.5467216557834E-005</v>
      </c>
      <c r="T41" s="43" t="n">
        <v>14</v>
      </c>
      <c r="U41" s="40" t="n">
        <v>0.000133654103180968</v>
      </c>
      <c r="V41" s="43" t="n">
        <v>68</v>
      </c>
      <c r="W41" s="40" t="n">
        <v>0.000649177072593272</v>
      </c>
      <c r="X41" s="43" t="n">
        <v>14</v>
      </c>
      <c r="Y41" s="40" t="n">
        <v>0.000133654103180968</v>
      </c>
      <c r="Z41" s="43" t="n">
        <v>250</v>
      </c>
      <c r="AA41" s="40" t="n">
        <v>0.00238668041394585</v>
      </c>
      <c r="AB41" s="44" t="n">
        <v>104748</v>
      </c>
    </row>
    <row r="42" customFormat="false" ht="13.5" hidden="false" customHeight="false" outlineLevel="0" collapsed="false">
      <c r="A42" s="9" t="s">
        <v>90</v>
      </c>
      <c r="B42" s="37" t="n">
        <v>2039</v>
      </c>
      <c r="C42" s="41" t="n">
        <v>0.0158951651881071</v>
      </c>
      <c r="D42" s="42" t="n">
        <f aca="false">+RANK(B42,$B$10:$B$73)</f>
        <v>8</v>
      </c>
      <c r="E42" s="42" t="n">
        <f aca="false">RANK(C42,$C$10:$C$73)</f>
        <v>15</v>
      </c>
      <c r="F42" s="43" t="n">
        <v>341</v>
      </c>
      <c r="G42" s="40" t="n">
        <v>0.00265828902851619</v>
      </c>
      <c r="H42" s="43" t="n">
        <v>510</v>
      </c>
      <c r="I42" s="40" t="n">
        <v>0.00397574018927642</v>
      </c>
      <c r="J42" s="43" t="n">
        <v>264</v>
      </c>
      <c r="K42" s="40" t="n">
        <v>0.00205803021562544</v>
      </c>
      <c r="L42" s="43" t="n">
        <v>39</v>
      </c>
      <c r="M42" s="40" t="n">
        <v>0.000304027190944667</v>
      </c>
      <c r="N42" s="43" t="n">
        <v>23</v>
      </c>
      <c r="O42" s="40" t="n">
        <v>0.000179298086967368</v>
      </c>
      <c r="P42" s="43" t="n">
        <v>124</v>
      </c>
      <c r="Q42" s="40" t="n">
        <v>0.00096665055582407</v>
      </c>
      <c r="R42" s="43" t="n">
        <v>4</v>
      </c>
      <c r="S42" s="40" t="n">
        <v>3.11822759943248E-005</v>
      </c>
      <c r="T42" s="43" t="n">
        <v>21</v>
      </c>
      <c r="U42" s="40" t="n">
        <v>0.000163706948970205</v>
      </c>
      <c r="V42" s="43" t="n">
        <v>57</v>
      </c>
      <c r="W42" s="40" t="n">
        <v>0.000444347432919129</v>
      </c>
      <c r="X42" s="43" t="n">
        <v>34</v>
      </c>
      <c r="Y42" s="40" t="n">
        <v>0.000265049345951761</v>
      </c>
      <c r="Z42" s="43" t="n">
        <v>622</v>
      </c>
      <c r="AA42" s="40" t="n">
        <v>0.00484884391711751</v>
      </c>
      <c r="AB42" s="44" t="n">
        <v>128278</v>
      </c>
    </row>
    <row r="43" customFormat="false" ht="13.5" hidden="false" customHeight="false" outlineLevel="0" collapsed="false">
      <c r="A43" s="9" t="s">
        <v>91</v>
      </c>
      <c r="B43" s="37" t="n">
        <v>264</v>
      </c>
      <c r="C43" s="41" t="n">
        <v>0.00415918328764534</v>
      </c>
      <c r="D43" s="42" t="n">
        <f aca="false">+RANK(B43,$B$10:$B$73)</f>
        <v>46</v>
      </c>
      <c r="E43" s="42" t="n">
        <f aca="false">RANK(C43,$C$10:$C$73)</f>
        <v>55</v>
      </c>
      <c r="F43" s="43" t="n">
        <v>36</v>
      </c>
      <c r="G43" s="40" t="n">
        <v>0.000567161357406182</v>
      </c>
      <c r="H43" s="43" t="n">
        <v>45</v>
      </c>
      <c r="I43" s="40" t="n">
        <v>0.000708951696757728</v>
      </c>
      <c r="J43" s="43" t="n">
        <v>39</v>
      </c>
      <c r="K43" s="40" t="n">
        <v>0.000614424803856697</v>
      </c>
      <c r="L43" s="43" t="n">
        <v>5</v>
      </c>
      <c r="M43" s="40" t="n">
        <v>7.87724107508586E-005</v>
      </c>
      <c r="N43" s="43" t="n">
        <v>5</v>
      </c>
      <c r="O43" s="40" t="n">
        <v>7.87724107508586E-005</v>
      </c>
      <c r="P43" s="43" t="n">
        <v>1</v>
      </c>
      <c r="Q43" s="40" t="n">
        <v>1.57544821501717E-005</v>
      </c>
      <c r="R43" s="43" t="n">
        <v>5</v>
      </c>
      <c r="S43" s="40" t="n">
        <v>7.87724107508586E-005</v>
      </c>
      <c r="T43" s="43" t="n">
        <v>16</v>
      </c>
      <c r="U43" s="40" t="n">
        <v>0.000252071714402748</v>
      </c>
      <c r="V43" s="43" t="n">
        <v>41</v>
      </c>
      <c r="W43" s="40" t="n">
        <v>0.000645933768157041</v>
      </c>
      <c r="X43" s="43" t="n">
        <v>1</v>
      </c>
      <c r="Y43" s="40" t="n">
        <v>1.57544821501717E-005</v>
      </c>
      <c r="Z43" s="43" t="n">
        <v>70</v>
      </c>
      <c r="AA43" s="40" t="n">
        <v>0.00110281375051202</v>
      </c>
      <c r="AB43" s="44" t="n">
        <v>63474</v>
      </c>
    </row>
    <row r="44" customFormat="false" ht="13.5" hidden="false" customHeight="false" outlineLevel="0" collapsed="false">
      <c r="A44" s="9" t="s">
        <v>92</v>
      </c>
      <c r="B44" s="37" t="n">
        <v>1383</v>
      </c>
      <c r="C44" s="41" t="n">
        <v>0.0139747787074088</v>
      </c>
      <c r="D44" s="42" t="n">
        <f aca="false">+RANK(B44,$B$10:$B$73)</f>
        <v>21</v>
      </c>
      <c r="E44" s="42" t="n">
        <f aca="false">RANK(C44,$C$10:$C$73)</f>
        <v>19</v>
      </c>
      <c r="F44" s="43" t="n">
        <v>119</v>
      </c>
      <c r="G44" s="40" t="n">
        <v>0.00120245745927812</v>
      </c>
      <c r="H44" s="43" t="n">
        <v>375</v>
      </c>
      <c r="I44" s="40" t="n">
        <v>0.00378925669940584</v>
      </c>
      <c r="J44" s="43" t="n">
        <v>158</v>
      </c>
      <c r="K44" s="40" t="n">
        <v>0.00159654015601633</v>
      </c>
      <c r="L44" s="43" t="n">
        <v>14</v>
      </c>
      <c r="M44" s="40" t="n">
        <v>0.000141465583444485</v>
      </c>
      <c r="N44" s="43" t="n">
        <v>5</v>
      </c>
      <c r="O44" s="40" t="n">
        <v>5.05234226587446E-005</v>
      </c>
      <c r="P44" s="43" t="n">
        <v>1</v>
      </c>
      <c r="Q44" s="40" t="n">
        <v>1.01046845317489E-005</v>
      </c>
      <c r="R44" s="43" t="n">
        <v>1</v>
      </c>
      <c r="S44" s="40" t="n">
        <v>1.01046845317489E-005</v>
      </c>
      <c r="T44" s="43" t="n">
        <v>19</v>
      </c>
      <c r="U44" s="40" t="n">
        <v>0.000191989006103229</v>
      </c>
      <c r="V44" s="43" t="n">
        <v>336</v>
      </c>
      <c r="W44" s="40" t="n">
        <v>0.00339517400266764</v>
      </c>
      <c r="X44" s="43" t="n">
        <v>23</v>
      </c>
      <c r="Y44" s="40" t="n">
        <v>0.000232407744230225</v>
      </c>
      <c r="Z44" s="43" t="n">
        <v>332</v>
      </c>
      <c r="AA44" s="40" t="n">
        <v>0.00335475526454064</v>
      </c>
      <c r="AB44" s="44" t="n">
        <v>98964</v>
      </c>
    </row>
    <row r="45" customFormat="false" ht="13.5" hidden="false" customHeight="false" outlineLevel="0" collapsed="false">
      <c r="A45" s="9" t="s">
        <v>93</v>
      </c>
      <c r="B45" s="37" t="n">
        <v>492</v>
      </c>
      <c r="C45" s="41" t="n">
        <v>0.00911009887790246</v>
      </c>
      <c r="D45" s="42" t="n">
        <f aca="false">+RANK(B45,$B$10:$B$73)</f>
        <v>37</v>
      </c>
      <c r="E45" s="42" t="n">
        <f aca="false">RANK(C45,$C$10:$C$73)</f>
        <v>32</v>
      </c>
      <c r="F45" s="43" t="n">
        <v>39</v>
      </c>
      <c r="G45" s="40" t="n">
        <v>0.000722141984223975</v>
      </c>
      <c r="H45" s="43" t="n">
        <v>86</v>
      </c>
      <c r="I45" s="40" t="n">
        <v>0.00159241565751954</v>
      </c>
      <c r="J45" s="43" t="n">
        <v>84</v>
      </c>
      <c r="K45" s="40" t="n">
        <v>0.00155538273525164</v>
      </c>
      <c r="L45" s="43" t="n">
        <v>15</v>
      </c>
      <c r="M45" s="40" t="n">
        <v>0.000277746917009221</v>
      </c>
      <c r="N45" s="43" t="n">
        <v>9</v>
      </c>
      <c r="O45" s="40" t="n">
        <v>0.000166648150205533</v>
      </c>
      <c r="P45" s="43" t="n">
        <v>60</v>
      </c>
      <c r="Q45" s="40" t="n">
        <v>0.00111098766803688</v>
      </c>
      <c r="R45" s="43" t="n">
        <v>1</v>
      </c>
      <c r="S45" s="40" t="n">
        <v>1.85164611339481E-005</v>
      </c>
      <c r="T45" s="43" t="n">
        <v>7</v>
      </c>
      <c r="U45" s="40" t="n">
        <v>0.000129615227937637</v>
      </c>
      <c r="V45" s="43" t="n">
        <v>121</v>
      </c>
      <c r="W45" s="40" t="n">
        <v>0.00224049179720772</v>
      </c>
      <c r="X45" s="43" t="n">
        <v>18</v>
      </c>
      <c r="Y45" s="40" t="n">
        <v>0.000333296300411065</v>
      </c>
      <c r="Z45" s="43" t="n">
        <v>52</v>
      </c>
      <c r="AA45" s="40" t="n">
        <v>0.0009628559789653</v>
      </c>
      <c r="AB45" s="44" t="n">
        <v>54006</v>
      </c>
    </row>
    <row r="46" customFormat="false" ht="13.5" hidden="false" customHeight="false" outlineLevel="0" collapsed="false">
      <c r="A46" s="9" t="s">
        <v>94</v>
      </c>
      <c r="B46" s="37" t="n">
        <v>667</v>
      </c>
      <c r="C46" s="41" t="n">
        <v>0.00955820185431982</v>
      </c>
      <c r="D46" s="42" t="n">
        <f aca="false">+RANK(B46,$B$10:$B$73)</f>
        <v>31</v>
      </c>
      <c r="E46" s="42" t="n">
        <f aca="false">RANK(C46,$C$10:$C$73)</f>
        <v>30</v>
      </c>
      <c r="F46" s="43" t="n">
        <v>85</v>
      </c>
      <c r="G46" s="40" t="n">
        <v>0.00121806170557299</v>
      </c>
      <c r="H46" s="43" t="n">
        <v>197</v>
      </c>
      <c r="I46" s="40" t="n">
        <v>0.00282303712938681</v>
      </c>
      <c r="J46" s="43" t="n">
        <v>72</v>
      </c>
      <c r="K46" s="40" t="n">
        <v>0.00103176991530889</v>
      </c>
      <c r="L46" s="43" t="n">
        <v>12</v>
      </c>
      <c r="M46" s="40" t="n">
        <v>0.000171961652551481</v>
      </c>
      <c r="N46" s="43" t="n">
        <v>7</v>
      </c>
      <c r="O46" s="40" t="n">
        <v>0.000100310963988364</v>
      </c>
      <c r="P46" s="43" t="s">
        <v>49</v>
      </c>
      <c r="Q46" s="40" t="s">
        <v>49</v>
      </c>
      <c r="R46" s="43" t="n">
        <v>6</v>
      </c>
      <c r="S46" s="40" t="n">
        <v>8.59808262757405E-005</v>
      </c>
      <c r="T46" s="43" t="n">
        <v>16</v>
      </c>
      <c r="U46" s="40" t="n">
        <v>0.000229282203401975</v>
      </c>
      <c r="V46" s="43" t="n">
        <v>121</v>
      </c>
      <c r="W46" s="40" t="n">
        <v>0.00173394666322743</v>
      </c>
      <c r="X46" s="43" t="n">
        <v>6</v>
      </c>
      <c r="Y46" s="40" t="n">
        <v>8.59808262757405E-005</v>
      </c>
      <c r="Z46" s="43" t="n">
        <v>145</v>
      </c>
      <c r="AA46" s="40" t="n">
        <v>0.0020778699683304</v>
      </c>
      <c r="AB46" s="44" t="n">
        <v>69783</v>
      </c>
    </row>
    <row r="47" customFormat="false" ht="13.5" hidden="false" customHeight="false" outlineLevel="0" collapsed="false">
      <c r="A47" s="9" t="s">
        <v>95</v>
      </c>
      <c r="B47" s="37" t="n">
        <v>434</v>
      </c>
      <c r="C47" s="41" t="n">
        <v>0.00809414573192339</v>
      </c>
      <c r="D47" s="42" t="n">
        <f aca="false">+RANK(B47,$B$10:$B$73)</f>
        <v>38</v>
      </c>
      <c r="E47" s="42" t="n">
        <f aca="false">RANK(C47,$C$10:$C$73)</f>
        <v>38</v>
      </c>
      <c r="F47" s="43" t="n">
        <v>58</v>
      </c>
      <c r="G47" s="40" t="n">
        <v>0.00108170611163953</v>
      </c>
      <c r="H47" s="43" t="n">
        <v>43</v>
      </c>
      <c r="I47" s="40" t="n">
        <v>0.0008019545310431</v>
      </c>
      <c r="J47" s="43" t="n">
        <v>38</v>
      </c>
      <c r="K47" s="40" t="n">
        <v>0.000708704004177624</v>
      </c>
      <c r="L47" s="43" t="n">
        <v>15</v>
      </c>
      <c r="M47" s="40" t="n">
        <v>0.00027975158059643</v>
      </c>
      <c r="N47" s="43" t="n">
        <v>13</v>
      </c>
      <c r="O47" s="40" t="n">
        <v>0.00024245136985024</v>
      </c>
      <c r="P47" s="43" t="n">
        <v>7</v>
      </c>
      <c r="Q47" s="40" t="n">
        <v>0.000130550737611668</v>
      </c>
      <c r="R47" s="43" t="n">
        <v>2</v>
      </c>
      <c r="S47" s="40" t="n">
        <v>3.73002107461907E-005</v>
      </c>
      <c r="T47" s="43" t="n">
        <v>11</v>
      </c>
      <c r="U47" s="40" t="n">
        <v>0.000205151159104049</v>
      </c>
      <c r="V47" s="43" t="n">
        <v>130</v>
      </c>
      <c r="W47" s="40" t="n">
        <v>0.0024245136985024</v>
      </c>
      <c r="X47" s="43" t="n">
        <v>52</v>
      </c>
      <c r="Y47" s="40" t="n">
        <v>0.000969805479400959</v>
      </c>
      <c r="Z47" s="43" t="n">
        <v>65</v>
      </c>
      <c r="AA47" s="40" t="n">
        <v>0.0012122568492512</v>
      </c>
      <c r="AB47" s="44" t="n">
        <v>53619</v>
      </c>
    </row>
    <row r="48" customFormat="false" ht="13.5" hidden="false" customHeight="false" outlineLevel="0" collapsed="false">
      <c r="A48" s="9" t="s">
        <v>96</v>
      </c>
      <c r="B48" s="37" t="n">
        <v>517</v>
      </c>
      <c r="C48" s="41" t="n">
        <v>0.00857607325326787</v>
      </c>
      <c r="D48" s="42" t="n">
        <f aca="false">+RANK(B48,$B$10:$B$73)</f>
        <v>36</v>
      </c>
      <c r="E48" s="42" t="n">
        <f aca="false">RANK(C48,$C$10:$C$73)</f>
        <v>34</v>
      </c>
      <c r="F48" s="43" t="n">
        <v>114</v>
      </c>
      <c r="G48" s="40" t="n">
        <v>0.0018910490345697</v>
      </c>
      <c r="H48" s="43" t="n">
        <v>85</v>
      </c>
      <c r="I48" s="40" t="n">
        <v>0.00140999270121425</v>
      </c>
      <c r="J48" s="43" t="n">
        <v>51</v>
      </c>
      <c r="K48" s="40" t="n">
        <v>0.000845995620728552</v>
      </c>
      <c r="L48" s="43" t="n">
        <v>7</v>
      </c>
      <c r="M48" s="40" t="n">
        <v>0.00011611704598235</v>
      </c>
      <c r="N48" s="43" t="n">
        <v>3</v>
      </c>
      <c r="O48" s="40" t="n">
        <v>4.97644482781501E-005</v>
      </c>
      <c r="P48" s="43" t="n">
        <v>124</v>
      </c>
      <c r="Q48" s="40" t="n">
        <v>0.0020569305288302</v>
      </c>
      <c r="R48" s="43" t="n">
        <v>2</v>
      </c>
      <c r="S48" s="40" t="n">
        <v>3.31762988521001E-005</v>
      </c>
      <c r="T48" s="43" t="n">
        <v>1</v>
      </c>
      <c r="U48" s="40" t="n">
        <v>1.658814942605E-005</v>
      </c>
      <c r="V48" s="43" t="n">
        <v>9</v>
      </c>
      <c r="W48" s="40" t="n">
        <v>0.00014929334483445</v>
      </c>
      <c r="X48" s="43" t="n">
        <v>6</v>
      </c>
      <c r="Y48" s="40" t="n">
        <v>9.95288965563002E-005</v>
      </c>
      <c r="Z48" s="43" t="n">
        <v>115</v>
      </c>
      <c r="AA48" s="40" t="n">
        <v>0.00190763718399575</v>
      </c>
      <c r="AB48" s="44" t="n">
        <v>60284</v>
      </c>
    </row>
    <row r="49" customFormat="false" ht="13.5" hidden="false" customHeight="false" outlineLevel="0" collapsed="false">
      <c r="A49" s="9" t="s">
        <v>97</v>
      </c>
      <c r="B49" s="37" t="n">
        <v>753</v>
      </c>
      <c r="C49" s="41" t="n">
        <v>0.0073852491173009</v>
      </c>
      <c r="D49" s="42" t="n">
        <f aca="false">+RANK(B49,$B$10:$B$73)</f>
        <v>30</v>
      </c>
      <c r="E49" s="42" t="n">
        <f aca="false">RANK(C49,$C$10:$C$73)</f>
        <v>43</v>
      </c>
      <c r="F49" s="43" t="n">
        <v>108</v>
      </c>
      <c r="G49" s="40" t="n">
        <v>0.00105923891722244</v>
      </c>
      <c r="H49" s="43" t="n">
        <v>272</v>
      </c>
      <c r="I49" s="40" t="n">
        <v>0.00266771282856022</v>
      </c>
      <c r="J49" s="43" t="n">
        <v>152</v>
      </c>
      <c r="K49" s="40" t="n">
        <v>0.00149078069831306</v>
      </c>
      <c r="L49" s="43" t="n">
        <v>31</v>
      </c>
      <c r="M49" s="40" t="n">
        <v>0.000304040800313849</v>
      </c>
      <c r="N49" s="43" t="n">
        <v>4</v>
      </c>
      <c r="O49" s="40" t="n">
        <v>3.92310710082385E-005</v>
      </c>
      <c r="P49" s="43" t="n">
        <v>2</v>
      </c>
      <c r="Q49" s="40" t="n">
        <v>1.96155355041193E-005</v>
      </c>
      <c r="R49" s="43" t="n">
        <v>5</v>
      </c>
      <c r="S49" s="40" t="n">
        <v>4.90388387602982E-005</v>
      </c>
      <c r="T49" s="43" t="n">
        <v>13</v>
      </c>
      <c r="U49" s="40" t="n">
        <v>0.000127500980776775</v>
      </c>
      <c r="V49" s="43" t="n">
        <v>20</v>
      </c>
      <c r="W49" s="40" t="n">
        <v>0.000196155355041193</v>
      </c>
      <c r="X49" s="43" t="n">
        <v>23</v>
      </c>
      <c r="Y49" s="40" t="n">
        <v>0.000225578658297372</v>
      </c>
      <c r="Z49" s="43" t="n">
        <v>123</v>
      </c>
      <c r="AA49" s="40" t="n">
        <v>0.00120635543350333</v>
      </c>
      <c r="AB49" s="44" t="n">
        <v>101960</v>
      </c>
    </row>
    <row r="50" customFormat="false" ht="13.5" hidden="false" customHeight="false" outlineLevel="0" collapsed="false">
      <c r="A50" s="9" t="s">
        <v>98</v>
      </c>
      <c r="B50" s="37" t="n">
        <v>148</v>
      </c>
      <c r="C50" s="41" t="n">
        <v>0.00405091008621869</v>
      </c>
      <c r="D50" s="42" t="n">
        <f aca="false">+RANK(B50,$B$10:$B$73)</f>
        <v>53</v>
      </c>
      <c r="E50" s="42" t="n">
        <f aca="false">RANK(C50,$C$10:$C$73)</f>
        <v>57</v>
      </c>
      <c r="F50" s="43" t="n">
        <v>30</v>
      </c>
      <c r="G50" s="40" t="n">
        <v>0.000821130422882168</v>
      </c>
      <c r="H50" s="43" t="n">
        <v>34</v>
      </c>
      <c r="I50" s="40" t="n">
        <v>0.000930614479266457</v>
      </c>
      <c r="J50" s="43" t="n">
        <v>21</v>
      </c>
      <c r="K50" s="40" t="n">
        <v>0.000574791296017517</v>
      </c>
      <c r="L50" s="43" t="n">
        <v>1</v>
      </c>
      <c r="M50" s="40" t="n">
        <v>2.73710140960723E-005</v>
      </c>
      <c r="N50" s="43" t="n">
        <v>1</v>
      </c>
      <c r="O50" s="40" t="n">
        <v>2.73710140960723E-005</v>
      </c>
      <c r="P50" s="43" t="n">
        <v>1</v>
      </c>
      <c r="Q50" s="40" t="n">
        <v>2.73710140960723E-005</v>
      </c>
      <c r="R50" s="43" t="n">
        <v>2</v>
      </c>
      <c r="S50" s="40" t="n">
        <v>5.47420281921445E-005</v>
      </c>
      <c r="T50" s="43" t="n">
        <v>2</v>
      </c>
      <c r="U50" s="40" t="n">
        <v>5.47420281921445E-005</v>
      </c>
      <c r="V50" s="43" t="n">
        <v>21</v>
      </c>
      <c r="W50" s="40" t="n">
        <v>0.000574791296017517</v>
      </c>
      <c r="X50" s="43" t="n">
        <v>14</v>
      </c>
      <c r="Y50" s="40" t="n">
        <v>0.000383194197345012</v>
      </c>
      <c r="Z50" s="43" t="n">
        <v>21</v>
      </c>
      <c r="AA50" s="40" t="n">
        <v>0.000574791296017517</v>
      </c>
      <c r="AB50" s="44" t="n">
        <v>36535</v>
      </c>
    </row>
    <row r="51" customFormat="false" ht="13.5" hidden="false" customHeight="false" outlineLevel="0" collapsed="false">
      <c r="A51" s="9" t="s">
        <v>99</v>
      </c>
      <c r="B51" s="37" t="n">
        <v>288</v>
      </c>
      <c r="C51" s="41" t="n">
        <v>0.00777327935222672</v>
      </c>
      <c r="D51" s="42" t="n">
        <f aca="false">+RANK(B51,$B$10:$B$73)</f>
        <v>44</v>
      </c>
      <c r="E51" s="42" t="n">
        <f aca="false">RANK(C51,$C$10:$C$73)</f>
        <v>41</v>
      </c>
      <c r="F51" s="43" t="n">
        <v>58</v>
      </c>
      <c r="G51" s="40" t="n">
        <v>0.00156545209176788</v>
      </c>
      <c r="H51" s="43" t="n">
        <v>72</v>
      </c>
      <c r="I51" s="40" t="n">
        <v>0.00194331983805668</v>
      </c>
      <c r="J51" s="43" t="n">
        <v>47</v>
      </c>
      <c r="K51" s="40" t="n">
        <v>0.00126855600539811</v>
      </c>
      <c r="L51" s="43" t="n">
        <v>3</v>
      </c>
      <c r="M51" s="40" t="n">
        <v>8.09716599190283E-005</v>
      </c>
      <c r="N51" s="43" t="n">
        <v>9</v>
      </c>
      <c r="O51" s="40" t="n">
        <v>0.000242914979757085</v>
      </c>
      <c r="P51" s="43" t="s">
        <v>49</v>
      </c>
      <c r="Q51" s="40" t="s">
        <v>49</v>
      </c>
      <c r="R51" s="43" t="n">
        <v>4</v>
      </c>
      <c r="S51" s="40" t="n">
        <v>0.000107962213225371</v>
      </c>
      <c r="T51" s="43" t="n">
        <v>6</v>
      </c>
      <c r="U51" s="40" t="n">
        <v>0.000161943319838057</v>
      </c>
      <c r="V51" s="43" t="n">
        <v>26</v>
      </c>
      <c r="W51" s="40" t="n">
        <v>0.000701754385964912</v>
      </c>
      <c r="X51" s="43" t="n">
        <v>9</v>
      </c>
      <c r="Y51" s="40" t="n">
        <v>0.000242914979757085</v>
      </c>
      <c r="Z51" s="43" t="n">
        <v>54</v>
      </c>
      <c r="AA51" s="40" t="n">
        <v>0.00145748987854251</v>
      </c>
      <c r="AB51" s="44" t="n">
        <v>37050</v>
      </c>
    </row>
    <row r="52" customFormat="false" ht="13.5" hidden="false" customHeight="false" outlineLevel="0" collapsed="false">
      <c r="A52" s="9" t="s">
        <v>100</v>
      </c>
      <c r="B52" s="37" t="n">
        <v>285</v>
      </c>
      <c r="C52" s="41" t="n">
        <v>0.0072849036347835</v>
      </c>
      <c r="D52" s="42" t="n">
        <f aca="false">+RANK(B52,$B$10:$B$73)</f>
        <v>45</v>
      </c>
      <c r="E52" s="42" t="n">
        <f aca="false">RANK(C52,$C$10:$C$73)</f>
        <v>47</v>
      </c>
      <c r="F52" s="43" t="n">
        <v>36</v>
      </c>
      <c r="G52" s="40" t="n">
        <v>0.000920198353867389</v>
      </c>
      <c r="H52" s="43" t="n">
        <v>62</v>
      </c>
      <c r="I52" s="40" t="n">
        <v>0.00158478605388273</v>
      </c>
      <c r="J52" s="43" t="n">
        <v>66</v>
      </c>
      <c r="K52" s="40" t="n">
        <v>0.00168703031542355</v>
      </c>
      <c r="L52" s="43" t="n">
        <v>3</v>
      </c>
      <c r="M52" s="40" t="n">
        <v>7.66831961556158E-005</v>
      </c>
      <c r="N52" s="43" t="n">
        <v>3</v>
      </c>
      <c r="O52" s="40" t="n">
        <v>7.66831961556158E-005</v>
      </c>
      <c r="P52" s="43" t="s">
        <v>49</v>
      </c>
      <c r="Q52" s="40" t="s">
        <v>49</v>
      </c>
      <c r="R52" s="43" t="s">
        <v>49</v>
      </c>
      <c r="S52" s="40" t="s">
        <v>49</v>
      </c>
      <c r="T52" s="43" t="n">
        <v>5</v>
      </c>
      <c r="U52" s="40" t="n">
        <v>0.000127805326926026</v>
      </c>
      <c r="V52" s="43" t="n">
        <v>36</v>
      </c>
      <c r="W52" s="40" t="n">
        <v>0.000920198353867389</v>
      </c>
      <c r="X52" s="43" t="n">
        <v>8</v>
      </c>
      <c r="Y52" s="40" t="n">
        <v>0.000204488523081642</v>
      </c>
      <c r="Z52" s="43" t="n">
        <v>66</v>
      </c>
      <c r="AA52" s="40" t="n">
        <v>0.00168703031542355</v>
      </c>
      <c r="AB52" s="44" t="n">
        <v>39122</v>
      </c>
    </row>
    <row r="53" customFormat="false" ht="13.5" hidden="false" customHeight="false" outlineLevel="0" collapsed="false">
      <c r="A53" s="9" t="s">
        <v>101</v>
      </c>
      <c r="B53" s="37" t="n">
        <v>65</v>
      </c>
      <c r="C53" s="41" t="n">
        <v>0.00486672656483977</v>
      </c>
      <c r="D53" s="42" t="n">
        <f aca="false">+RANK(B53,$B$10:$B$73)</f>
        <v>58</v>
      </c>
      <c r="E53" s="42" t="n">
        <f aca="false">RANK(C53,$C$10:$C$73)</f>
        <v>50</v>
      </c>
      <c r="F53" s="43" t="n">
        <v>15</v>
      </c>
      <c r="G53" s="40" t="n">
        <v>0.00112309074573226</v>
      </c>
      <c r="H53" s="43" t="n">
        <v>13</v>
      </c>
      <c r="I53" s="40" t="n">
        <v>0.000973345312967955</v>
      </c>
      <c r="J53" s="43" t="n">
        <v>12</v>
      </c>
      <c r="K53" s="40" t="n">
        <v>0.000898472596585804</v>
      </c>
      <c r="L53" s="43" t="n">
        <v>5</v>
      </c>
      <c r="M53" s="40" t="n">
        <v>0.000374363581910752</v>
      </c>
      <c r="N53" s="43" t="s">
        <v>49</v>
      </c>
      <c r="O53" s="40" t="s">
        <v>49</v>
      </c>
      <c r="P53" s="43" t="s">
        <v>49</v>
      </c>
      <c r="Q53" s="40" t="s">
        <v>49</v>
      </c>
      <c r="R53" s="43" t="s">
        <v>49</v>
      </c>
      <c r="S53" s="40" t="s">
        <v>49</v>
      </c>
      <c r="T53" s="43" t="s">
        <v>49</v>
      </c>
      <c r="U53" s="40" t="s">
        <v>49</v>
      </c>
      <c r="V53" s="43" t="n">
        <v>1</v>
      </c>
      <c r="W53" s="40" t="n">
        <v>7.48727163821504E-005</v>
      </c>
      <c r="X53" s="43" t="n">
        <v>2</v>
      </c>
      <c r="Y53" s="40" t="n">
        <v>0.000149745432764301</v>
      </c>
      <c r="Z53" s="43" t="n">
        <v>17</v>
      </c>
      <c r="AA53" s="40" t="n">
        <v>0.00127283617849656</v>
      </c>
      <c r="AB53" s="44" t="n">
        <v>13356</v>
      </c>
    </row>
    <row r="54" customFormat="false" ht="13.5" hidden="false" customHeight="false" outlineLevel="0" collapsed="false">
      <c r="A54" s="9" t="s">
        <v>102</v>
      </c>
      <c r="B54" s="37" t="n">
        <v>168</v>
      </c>
      <c r="C54" s="41" t="n">
        <v>0.010885058960736</v>
      </c>
      <c r="D54" s="42" t="n">
        <f aca="false">+RANK(B54,$B$10:$B$73)</f>
        <v>50</v>
      </c>
      <c r="E54" s="42" t="n">
        <f aca="false">RANK(C54,$C$10:$C$73)</f>
        <v>24</v>
      </c>
      <c r="F54" s="43" t="n">
        <v>10</v>
      </c>
      <c r="G54" s="40" t="n">
        <v>0.000647920176234288</v>
      </c>
      <c r="H54" s="43" t="n">
        <v>30</v>
      </c>
      <c r="I54" s="40" t="n">
        <v>0.00194376052870286</v>
      </c>
      <c r="J54" s="43" t="n">
        <v>6</v>
      </c>
      <c r="K54" s="40" t="n">
        <v>0.000388752105740573</v>
      </c>
      <c r="L54" s="43" t="n">
        <v>2</v>
      </c>
      <c r="M54" s="40" t="n">
        <v>0.000129584035246858</v>
      </c>
      <c r="N54" s="43" t="n">
        <v>12</v>
      </c>
      <c r="O54" s="40" t="n">
        <v>0.000777504211481146</v>
      </c>
      <c r="P54" s="43" t="n">
        <v>3</v>
      </c>
      <c r="Q54" s="40" t="n">
        <v>0.000194376052870286</v>
      </c>
      <c r="R54" s="43" t="s">
        <v>49</v>
      </c>
      <c r="S54" s="40" t="s">
        <v>49</v>
      </c>
      <c r="T54" s="43" t="n">
        <v>1</v>
      </c>
      <c r="U54" s="40" t="n">
        <v>6.47920176234288E-005</v>
      </c>
      <c r="V54" s="43" t="n">
        <v>47</v>
      </c>
      <c r="W54" s="40" t="n">
        <v>0.00304522482830115</v>
      </c>
      <c r="X54" s="43" t="n">
        <v>14</v>
      </c>
      <c r="Y54" s="40" t="n">
        <v>0.000907088246728003</v>
      </c>
      <c r="Z54" s="43" t="n">
        <v>43</v>
      </c>
      <c r="AA54" s="40" t="n">
        <v>0.00278605675780744</v>
      </c>
      <c r="AB54" s="44" t="n">
        <v>15434</v>
      </c>
    </row>
    <row r="55" customFormat="false" ht="13.5" hidden="false" customHeight="false" outlineLevel="0" collapsed="false">
      <c r="A55" s="9" t="s">
        <v>103</v>
      </c>
      <c r="B55" s="37" t="n">
        <v>166</v>
      </c>
      <c r="C55" s="41" t="n">
        <v>0.00852199804918117</v>
      </c>
      <c r="D55" s="42" t="n">
        <f aca="false">+RANK(B55,$B$10:$B$73)</f>
        <v>51</v>
      </c>
      <c r="E55" s="42" t="n">
        <f aca="false">RANK(C55,$C$10:$C$73)</f>
        <v>35</v>
      </c>
      <c r="F55" s="43" t="n">
        <v>12</v>
      </c>
      <c r="G55" s="40" t="n">
        <v>0.000616048051748036</v>
      </c>
      <c r="H55" s="43" t="n">
        <v>26</v>
      </c>
      <c r="I55" s="40" t="n">
        <v>0.00133477077878741</v>
      </c>
      <c r="J55" s="43" t="n">
        <v>8</v>
      </c>
      <c r="K55" s="40" t="n">
        <v>0.000410698701165358</v>
      </c>
      <c r="L55" s="43" t="n">
        <v>4</v>
      </c>
      <c r="M55" s="40" t="n">
        <v>0.000205349350582679</v>
      </c>
      <c r="N55" s="43" t="n">
        <v>17</v>
      </c>
      <c r="O55" s="40" t="n">
        <v>0.000872734739976385</v>
      </c>
      <c r="P55" s="43" t="s">
        <v>49</v>
      </c>
      <c r="Q55" s="40" t="s">
        <v>49</v>
      </c>
      <c r="R55" s="43" t="n">
        <v>1</v>
      </c>
      <c r="S55" s="40" t="n">
        <v>5.13373376456697E-005</v>
      </c>
      <c r="T55" s="43" t="n">
        <v>4</v>
      </c>
      <c r="U55" s="40" t="n">
        <v>0.000205349350582679</v>
      </c>
      <c r="V55" s="43" t="n">
        <v>77</v>
      </c>
      <c r="W55" s="40" t="n">
        <v>0.00395297499871657</v>
      </c>
      <c r="X55" s="43" t="s">
        <v>49</v>
      </c>
      <c r="Y55" s="40" t="s">
        <v>49</v>
      </c>
      <c r="Z55" s="43" t="n">
        <v>17</v>
      </c>
      <c r="AA55" s="40" t="n">
        <v>0.000872734739976385</v>
      </c>
      <c r="AB55" s="44" t="n">
        <v>19479</v>
      </c>
    </row>
    <row r="56" customFormat="false" ht="13.5" hidden="false" customHeight="false" outlineLevel="0" collapsed="false">
      <c r="A56" s="9" t="s">
        <v>104</v>
      </c>
      <c r="B56" s="37" t="n">
        <v>171</v>
      </c>
      <c r="C56" s="41" t="n">
        <v>0.00483037202338917</v>
      </c>
      <c r="D56" s="42" t="n">
        <f aca="false">+RANK(B56,$B$10:$B$73)</f>
        <v>49</v>
      </c>
      <c r="E56" s="42" t="n">
        <f aca="false">RANK(C56,$C$10:$C$73)</f>
        <v>51</v>
      </c>
      <c r="F56" s="43" t="n">
        <v>37</v>
      </c>
      <c r="G56" s="40" t="n">
        <v>0.00104516821558713</v>
      </c>
      <c r="H56" s="43" t="n">
        <v>42</v>
      </c>
      <c r="I56" s="40" t="n">
        <v>0.00118640716363945</v>
      </c>
      <c r="J56" s="43" t="n">
        <v>14</v>
      </c>
      <c r="K56" s="40" t="n">
        <v>0.000395469054546482</v>
      </c>
      <c r="L56" s="43" t="n">
        <v>13</v>
      </c>
      <c r="M56" s="40" t="n">
        <v>0.000367221264936019</v>
      </c>
      <c r="N56" s="43" t="n">
        <v>18</v>
      </c>
      <c r="O56" s="40" t="n">
        <v>0.000508460212988334</v>
      </c>
      <c r="P56" s="43" t="s">
        <v>49</v>
      </c>
      <c r="Q56" s="40" t="s">
        <v>49</v>
      </c>
      <c r="R56" s="43" t="s">
        <v>49</v>
      </c>
      <c r="S56" s="40" t="s">
        <v>49</v>
      </c>
      <c r="T56" s="43" t="n">
        <v>7</v>
      </c>
      <c r="U56" s="40" t="n">
        <v>0.000197734527273241</v>
      </c>
      <c r="V56" s="43" t="n">
        <v>7</v>
      </c>
      <c r="W56" s="40" t="n">
        <v>0.000197734527273241</v>
      </c>
      <c r="X56" s="43" t="n">
        <v>16</v>
      </c>
      <c r="Y56" s="40" t="n">
        <v>0.000451964633767408</v>
      </c>
      <c r="Z56" s="43" t="n">
        <v>17</v>
      </c>
      <c r="AA56" s="40" t="n">
        <v>0.000480212423377871</v>
      </c>
      <c r="AB56" s="44" t="n">
        <v>35401</v>
      </c>
    </row>
    <row r="57" customFormat="false" ht="13.5" hidden="false" customHeight="false" outlineLevel="0" collapsed="false">
      <c r="A57" s="9" t="s">
        <v>105</v>
      </c>
      <c r="B57" s="37" t="n">
        <v>114</v>
      </c>
      <c r="C57" s="41" t="n">
        <v>0.0049768619575657</v>
      </c>
      <c r="D57" s="42" t="n">
        <f aca="false">+RANK(B57,$B$10:$B$73)</f>
        <v>54</v>
      </c>
      <c r="E57" s="42" t="n">
        <f aca="false">RANK(C57,$C$10:$C$73)</f>
        <v>49</v>
      </c>
      <c r="F57" s="43" t="n">
        <v>14</v>
      </c>
      <c r="G57" s="40" t="n">
        <v>0.000611193573736139</v>
      </c>
      <c r="H57" s="43" t="n">
        <v>37</v>
      </c>
      <c r="I57" s="40" t="n">
        <v>0.00161529730201694</v>
      </c>
      <c r="J57" s="43" t="n">
        <v>17</v>
      </c>
      <c r="K57" s="40" t="n">
        <v>0.000742163625251026</v>
      </c>
      <c r="L57" s="43" t="n">
        <v>7</v>
      </c>
      <c r="M57" s="40" t="n">
        <v>0.00030559678686807</v>
      </c>
      <c r="N57" s="43" t="n">
        <v>1</v>
      </c>
      <c r="O57" s="40" t="n">
        <v>4.36566838382956E-005</v>
      </c>
      <c r="P57" s="43" t="n">
        <v>1</v>
      </c>
      <c r="Q57" s="40" t="n">
        <v>4.36566838382956E-005</v>
      </c>
      <c r="R57" s="43" t="s">
        <v>49</v>
      </c>
      <c r="S57" s="40" t="s">
        <v>49</v>
      </c>
      <c r="T57" s="43" t="s">
        <v>49</v>
      </c>
      <c r="U57" s="40" t="s">
        <v>49</v>
      </c>
      <c r="V57" s="43" t="n">
        <v>22</v>
      </c>
      <c r="W57" s="40" t="n">
        <v>0.000960447044442504</v>
      </c>
      <c r="X57" s="43" t="n">
        <v>4</v>
      </c>
      <c r="Y57" s="40" t="n">
        <v>0.000174626735353183</v>
      </c>
      <c r="Z57" s="43" t="n">
        <v>11</v>
      </c>
      <c r="AA57" s="40" t="n">
        <v>0.000480223522221252</v>
      </c>
      <c r="AB57" s="44" t="n">
        <v>22906</v>
      </c>
    </row>
    <row r="58" customFormat="false" ht="13.5" hidden="false" customHeight="false" outlineLevel="0" collapsed="false">
      <c r="A58" s="9" t="s">
        <v>106</v>
      </c>
      <c r="B58" s="37" t="n">
        <v>75</v>
      </c>
      <c r="C58" s="41" t="n">
        <v>0.00337579331142819</v>
      </c>
      <c r="D58" s="42" t="n">
        <f aca="false">+RANK(B58,$B$10:$B$73)</f>
        <v>57</v>
      </c>
      <c r="E58" s="42" t="n">
        <f aca="false">RANK(C58,$C$10:$C$73)</f>
        <v>62</v>
      </c>
      <c r="F58" s="43" t="n">
        <v>20</v>
      </c>
      <c r="G58" s="40" t="n">
        <v>0.000900211549714183</v>
      </c>
      <c r="H58" s="43" t="n">
        <v>12</v>
      </c>
      <c r="I58" s="40" t="n">
        <v>0.00054012692982851</v>
      </c>
      <c r="J58" s="43" t="n">
        <v>13</v>
      </c>
      <c r="K58" s="40" t="n">
        <v>0.000585137507314219</v>
      </c>
      <c r="L58" s="43" t="n">
        <v>5</v>
      </c>
      <c r="M58" s="40" t="n">
        <v>0.000225052887428546</v>
      </c>
      <c r="N58" s="43" t="n">
        <v>8</v>
      </c>
      <c r="O58" s="40" t="n">
        <v>0.000360084619885673</v>
      </c>
      <c r="P58" s="43" t="s">
        <v>49</v>
      </c>
      <c r="Q58" s="40" t="s">
        <v>49</v>
      </c>
      <c r="R58" s="43" t="s">
        <v>49</v>
      </c>
      <c r="S58" s="40" t="s">
        <v>49</v>
      </c>
      <c r="T58" s="43" t="n">
        <v>1</v>
      </c>
      <c r="U58" s="40" t="n">
        <v>4.50105774857091E-005</v>
      </c>
      <c r="V58" s="43" t="n">
        <v>2</v>
      </c>
      <c r="W58" s="40" t="n">
        <v>9.00211549714183E-005</v>
      </c>
      <c r="X58" s="43" t="n">
        <v>1</v>
      </c>
      <c r="Y58" s="40" t="n">
        <v>4.50105774857091E-005</v>
      </c>
      <c r="Z58" s="43" t="n">
        <v>13</v>
      </c>
      <c r="AA58" s="40" t="n">
        <v>0.000585137507314219</v>
      </c>
      <c r="AB58" s="44" t="n">
        <v>22217</v>
      </c>
    </row>
    <row r="59" customFormat="false" ht="13.5" hidden="false" customHeight="false" outlineLevel="0" collapsed="false">
      <c r="A59" s="9" t="s">
        <v>107</v>
      </c>
      <c r="B59" s="37" t="n">
        <v>59</v>
      </c>
      <c r="C59" s="41" t="n">
        <v>0.00369096027525805</v>
      </c>
      <c r="D59" s="42" t="n">
        <f aca="false">+RANK(B59,$B$10:$B$73)</f>
        <v>59</v>
      </c>
      <c r="E59" s="42" t="n">
        <f aca="false">RANK(C59,$C$10:$C$73)</f>
        <v>59</v>
      </c>
      <c r="F59" s="43" t="n">
        <v>15</v>
      </c>
      <c r="G59" s="40" t="n">
        <v>0.000938379730997811</v>
      </c>
      <c r="H59" s="43" t="n">
        <v>14</v>
      </c>
      <c r="I59" s="40" t="n">
        <v>0.000875821082264623</v>
      </c>
      <c r="J59" s="43" t="n">
        <v>10</v>
      </c>
      <c r="K59" s="40" t="n">
        <v>0.000625586487331874</v>
      </c>
      <c r="L59" s="43" t="n">
        <v>3</v>
      </c>
      <c r="M59" s="40" t="n">
        <v>0.000187675946199562</v>
      </c>
      <c r="N59" s="43" t="s">
        <v>49</v>
      </c>
      <c r="O59" s="40" t="s">
        <v>49</v>
      </c>
      <c r="P59" s="43" t="s">
        <v>49</v>
      </c>
      <c r="Q59" s="40" t="s">
        <v>49</v>
      </c>
      <c r="R59" s="43" t="n">
        <v>3</v>
      </c>
      <c r="S59" s="40" t="n">
        <v>0.000187675946199562</v>
      </c>
      <c r="T59" s="43" t="n">
        <v>4</v>
      </c>
      <c r="U59" s="40" t="n">
        <v>0.000250234594932749</v>
      </c>
      <c r="V59" s="43" t="n">
        <v>1</v>
      </c>
      <c r="W59" s="40" t="n">
        <v>6.25586487331874E-005</v>
      </c>
      <c r="X59" s="43" t="s">
        <v>49</v>
      </c>
      <c r="Y59" s="40" t="s">
        <v>49</v>
      </c>
      <c r="Z59" s="43" t="n">
        <v>9</v>
      </c>
      <c r="AA59" s="40" t="n">
        <v>0.000563027838598686</v>
      </c>
      <c r="AB59" s="44" t="n">
        <v>15985</v>
      </c>
    </row>
    <row r="60" customFormat="false" ht="13.5" hidden="false" customHeight="false" outlineLevel="0" collapsed="false">
      <c r="A60" s="9" t="s">
        <v>108</v>
      </c>
      <c r="B60" s="37" t="n">
        <v>103</v>
      </c>
      <c r="C60" s="41" t="n">
        <v>0.0165035615319814</v>
      </c>
      <c r="D60" s="42" t="n">
        <f aca="false">+RANK(B60,$B$10:$B$73)</f>
        <v>56</v>
      </c>
      <c r="E60" s="42" t="n">
        <f aca="false">RANK(C60,$C$10:$C$73)</f>
        <v>13</v>
      </c>
      <c r="F60" s="45" t="n">
        <v>8</v>
      </c>
      <c r="G60" s="46" t="n">
        <v>0.00118897167162241</v>
      </c>
      <c r="H60" s="45" t="n">
        <v>33</v>
      </c>
      <c r="I60" s="46" t="n">
        <v>0.00541879555889439</v>
      </c>
      <c r="J60" s="45" t="n">
        <v>4</v>
      </c>
      <c r="K60" s="46" t="n">
        <v>0.000567769606540976</v>
      </c>
      <c r="L60" s="45" t="n">
        <v>2</v>
      </c>
      <c r="M60" s="46" t="n">
        <v>0.000257168574000257</v>
      </c>
      <c r="N60" s="45" t="n">
        <v>12</v>
      </c>
      <c r="O60" s="46" t="n">
        <v>0.00213076848794662</v>
      </c>
      <c r="P60" s="45" t="n">
        <v>22</v>
      </c>
      <c r="Q60" s="46" t="n">
        <v>0.00357690873356929</v>
      </c>
      <c r="R60" s="45" t="n">
        <v>1</v>
      </c>
      <c r="S60" s="46" t="n">
        <v>0.000128584287000129</v>
      </c>
      <c r="T60" s="45" t="n">
        <v>1</v>
      </c>
      <c r="U60" s="46" t="n">
        <v>0.000128584287000129</v>
      </c>
      <c r="V60" s="45" t="n">
        <v>3</v>
      </c>
      <c r="W60" s="46" t="n">
        <v>0.000546050236621769</v>
      </c>
      <c r="X60" s="45" t="n">
        <v>4</v>
      </c>
      <c r="Y60" s="46" t="n">
        <v>0.000514337148000514</v>
      </c>
      <c r="Z60" s="45" t="n">
        <v>13</v>
      </c>
      <c r="AA60" s="46" t="n">
        <v>0.0020456229407849</v>
      </c>
      <c r="AB60" s="45" t="n">
        <v>13271</v>
      </c>
    </row>
    <row r="61" customFormat="false" ht="13.5" hidden="false" customHeight="false" outlineLevel="0" collapsed="false">
      <c r="A61" s="9" t="s">
        <v>109</v>
      </c>
      <c r="B61" s="37" t="n">
        <v>34</v>
      </c>
      <c r="C61" s="41" t="n">
        <v>0.00351094589012805</v>
      </c>
      <c r="D61" s="42" t="n">
        <f aca="false">+RANK(B61,$B$10:$B$73)</f>
        <v>62</v>
      </c>
      <c r="E61" s="42" t="n">
        <f aca="false">RANK(C61,$C$10:$C$73)</f>
        <v>60</v>
      </c>
      <c r="F61" s="43" t="n">
        <v>6</v>
      </c>
      <c r="G61" s="40" t="n">
        <v>0.000619578686493185</v>
      </c>
      <c r="H61" s="43" t="n">
        <v>10</v>
      </c>
      <c r="I61" s="40" t="n">
        <v>0.00103263114415531</v>
      </c>
      <c r="J61" s="43" t="n">
        <v>11</v>
      </c>
      <c r="K61" s="40" t="n">
        <v>0.00113589425857084</v>
      </c>
      <c r="L61" s="43" t="n">
        <v>3</v>
      </c>
      <c r="M61" s="40" t="n">
        <v>0.000309789343246592</v>
      </c>
      <c r="N61" s="43" t="n">
        <v>1</v>
      </c>
      <c r="O61" s="40" t="n">
        <v>0.000103263114415531</v>
      </c>
      <c r="P61" s="43" t="s">
        <v>49</v>
      </c>
      <c r="Q61" s="40" t="s">
        <v>49</v>
      </c>
      <c r="R61" s="43" t="s">
        <v>49</v>
      </c>
      <c r="S61" s="40" t="s">
        <v>49</v>
      </c>
      <c r="T61" s="43" t="s">
        <v>49</v>
      </c>
      <c r="U61" s="40" t="s">
        <v>49</v>
      </c>
      <c r="V61" s="43" t="s">
        <v>49</v>
      </c>
      <c r="W61" s="40" t="s">
        <v>49</v>
      </c>
      <c r="X61" s="43" t="s">
        <v>49</v>
      </c>
      <c r="Y61" s="40" t="s">
        <v>49</v>
      </c>
      <c r="Z61" s="43" t="n">
        <v>3</v>
      </c>
      <c r="AA61" s="40" t="n">
        <v>0.000309789343246592</v>
      </c>
      <c r="AB61" s="44" t="n">
        <v>9684</v>
      </c>
    </row>
    <row r="62" customFormat="false" ht="13.5" hidden="false" customHeight="false" outlineLevel="0" collapsed="false">
      <c r="A62" s="9" t="s">
        <v>110</v>
      </c>
      <c r="B62" s="37" t="n">
        <v>48</v>
      </c>
      <c r="C62" s="41" t="n">
        <v>0.00416739017190484</v>
      </c>
      <c r="D62" s="42" t="n">
        <f aca="false">+RANK(B62,$B$10:$B$73)</f>
        <v>60</v>
      </c>
      <c r="E62" s="42" t="n">
        <f aca="false">RANK(C62,$C$10:$C$73)</f>
        <v>54</v>
      </c>
      <c r="F62" s="43" t="n">
        <v>4</v>
      </c>
      <c r="G62" s="40" t="n">
        <v>0.000347282514325404</v>
      </c>
      <c r="H62" s="43" t="n">
        <v>10</v>
      </c>
      <c r="I62" s="40" t="n">
        <v>0.000868206285813509</v>
      </c>
      <c r="J62" s="43" t="n">
        <v>3</v>
      </c>
      <c r="K62" s="40" t="n">
        <v>0.000260461885744053</v>
      </c>
      <c r="L62" s="43" t="n">
        <v>12</v>
      </c>
      <c r="M62" s="40" t="n">
        <v>0.00104184754297621</v>
      </c>
      <c r="N62" s="43" t="n">
        <v>3</v>
      </c>
      <c r="O62" s="40" t="n">
        <v>0.000260461885744053</v>
      </c>
      <c r="P62" s="43" t="s">
        <v>49</v>
      </c>
      <c r="Q62" s="40" t="s">
        <v>49</v>
      </c>
      <c r="R62" s="43" t="n">
        <v>1</v>
      </c>
      <c r="S62" s="40" t="n">
        <v>8.68206285813509E-005</v>
      </c>
      <c r="T62" s="43" t="n">
        <v>1</v>
      </c>
      <c r="U62" s="40" t="n">
        <v>8.68206285813509E-005</v>
      </c>
      <c r="V62" s="43" t="n">
        <v>5</v>
      </c>
      <c r="W62" s="40" t="n">
        <v>0.000434103142906755</v>
      </c>
      <c r="X62" s="43" t="s">
        <v>49</v>
      </c>
      <c r="Y62" s="40" t="s">
        <v>49</v>
      </c>
      <c r="Z62" s="43" t="n">
        <v>9</v>
      </c>
      <c r="AA62" s="40" t="n">
        <v>0.000781385657232158</v>
      </c>
      <c r="AB62" s="44" t="n">
        <v>11518</v>
      </c>
    </row>
    <row r="63" customFormat="false" ht="13.5" hidden="false" customHeight="false" outlineLevel="0" collapsed="false">
      <c r="A63" s="9" t="s">
        <v>111</v>
      </c>
      <c r="B63" s="37" t="n">
        <v>12</v>
      </c>
      <c r="C63" s="41" t="n">
        <v>0.0014367816091954</v>
      </c>
      <c r="D63" s="42" t="n">
        <f aca="false">+RANK(B63,$B$10:$B$73)</f>
        <v>64</v>
      </c>
      <c r="E63" s="42" t="n">
        <f aca="false">RANK(C63,$C$10:$C$73)</f>
        <v>64</v>
      </c>
      <c r="F63" s="43" t="n">
        <v>3</v>
      </c>
      <c r="G63" s="40" t="n">
        <v>0.000359195402298851</v>
      </c>
      <c r="H63" s="43" t="n">
        <v>5</v>
      </c>
      <c r="I63" s="40" t="n">
        <v>0.000598659003831418</v>
      </c>
      <c r="J63" s="43" t="n">
        <v>1</v>
      </c>
      <c r="K63" s="40" t="n">
        <v>0.000119731800766284</v>
      </c>
      <c r="L63" s="43" t="n">
        <v>2</v>
      </c>
      <c r="M63" s="40" t="n">
        <v>0.000239463601532567</v>
      </c>
      <c r="N63" s="43" t="s">
        <v>49</v>
      </c>
      <c r="O63" s="40" t="s">
        <v>49</v>
      </c>
      <c r="P63" s="43" t="s">
        <v>49</v>
      </c>
      <c r="Q63" s="40" t="s">
        <v>49</v>
      </c>
      <c r="R63" s="43" t="s">
        <v>49</v>
      </c>
      <c r="S63" s="40" t="s">
        <v>49</v>
      </c>
      <c r="T63" s="43" t="s">
        <v>49</v>
      </c>
      <c r="U63" s="40" t="s">
        <v>49</v>
      </c>
      <c r="V63" s="43" t="s">
        <v>49</v>
      </c>
      <c r="W63" s="40" t="s">
        <v>49</v>
      </c>
      <c r="X63" s="43" t="s">
        <v>49</v>
      </c>
      <c r="Y63" s="40" t="s">
        <v>49</v>
      </c>
      <c r="Z63" s="43" t="n">
        <v>1</v>
      </c>
      <c r="AA63" s="40" t="n">
        <v>0.000119731800766284</v>
      </c>
      <c r="AB63" s="44" t="n">
        <v>8352</v>
      </c>
    </row>
    <row r="64" customFormat="false" ht="13.5" hidden="false" customHeight="false" outlineLevel="0" collapsed="false">
      <c r="A64" s="9" t="s">
        <v>112</v>
      </c>
      <c r="B64" s="37" t="n">
        <v>106</v>
      </c>
      <c r="C64" s="41" t="n">
        <v>0.00732094757925271</v>
      </c>
      <c r="D64" s="42" t="n">
        <f aca="false">+RANK(B64,$B$10:$B$73)</f>
        <v>55</v>
      </c>
      <c r="E64" s="42" t="n">
        <f aca="false">RANK(C64,$C$10:$C$73)</f>
        <v>46</v>
      </c>
      <c r="F64" s="43" t="n">
        <v>1</v>
      </c>
      <c r="G64" s="40" t="n">
        <v>6.90655432004973E-005</v>
      </c>
      <c r="H64" s="43" t="n">
        <v>69</v>
      </c>
      <c r="I64" s="40" t="n">
        <v>0.00476552248083431</v>
      </c>
      <c r="J64" s="43" t="n">
        <v>1</v>
      </c>
      <c r="K64" s="40" t="n">
        <v>6.90655432004973E-005</v>
      </c>
      <c r="L64" s="43" t="n">
        <v>12</v>
      </c>
      <c r="M64" s="40" t="n">
        <v>0.000828786518405967</v>
      </c>
      <c r="N64" s="43" t="s">
        <v>49</v>
      </c>
      <c r="O64" s="40" t="s">
        <v>49</v>
      </c>
      <c r="P64" s="43" t="s">
        <v>49</v>
      </c>
      <c r="Q64" s="40" t="s">
        <v>49</v>
      </c>
      <c r="R64" s="43" t="s">
        <v>49</v>
      </c>
      <c r="S64" s="40" t="s">
        <v>49</v>
      </c>
      <c r="T64" s="43" t="n">
        <v>1</v>
      </c>
      <c r="U64" s="40" t="n">
        <v>6.90655432004973E-005</v>
      </c>
      <c r="V64" s="43" t="n">
        <v>16</v>
      </c>
      <c r="W64" s="40" t="n">
        <v>0.00110504869120796</v>
      </c>
      <c r="X64" s="43" t="n">
        <v>5</v>
      </c>
      <c r="Y64" s="40" t="n">
        <v>0.000345327716002486</v>
      </c>
      <c r="Z64" s="43" t="n">
        <v>1</v>
      </c>
      <c r="AA64" s="40" t="n">
        <v>6.90655432004973E-005</v>
      </c>
      <c r="AB64" s="44" t="n">
        <v>14479</v>
      </c>
    </row>
    <row r="65" customFormat="false" ht="13.5" hidden="false" customHeight="false" outlineLevel="0" collapsed="false">
      <c r="A65" s="9" t="s">
        <v>113</v>
      </c>
      <c r="B65" s="37" t="n">
        <v>13</v>
      </c>
      <c r="C65" s="41" t="n">
        <v>0.00342555994729908</v>
      </c>
      <c r="D65" s="42" t="n">
        <f aca="false">+RANK(B65,$B$10:$B$73)</f>
        <v>63</v>
      </c>
      <c r="E65" s="42" t="n">
        <f aca="false">RANK(C65,$C$10:$C$73)</f>
        <v>61</v>
      </c>
      <c r="F65" s="43" t="n">
        <v>1</v>
      </c>
      <c r="G65" s="40" t="n">
        <v>0.000263504611330698</v>
      </c>
      <c r="H65" s="43" t="n">
        <v>4</v>
      </c>
      <c r="I65" s="40" t="n">
        <v>0.00105401844532279</v>
      </c>
      <c r="J65" s="43" t="n">
        <v>2</v>
      </c>
      <c r="K65" s="40" t="n">
        <v>0.000527009222661397</v>
      </c>
      <c r="L65" s="43" t="n">
        <v>3</v>
      </c>
      <c r="M65" s="40" t="n">
        <v>0.000790513833992095</v>
      </c>
      <c r="N65" s="43" t="s">
        <v>49</v>
      </c>
      <c r="O65" s="40" t="s">
        <v>49</v>
      </c>
      <c r="P65" s="43" t="s">
        <v>49</v>
      </c>
      <c r="Q65" s="40" t="s">
        <v>49</v>
      </c>
      <c r="R65" s="43" t="s">
        <v>49</v>
      </c>
      <c r="S65" s="40" t="s">
        <v>49</v>
      </c>
      <c r="T65" s="43" t="n">
        <v>1</v>
      </c>
      <c r="U65" s="40" t="n">
        <v>0.000263504611330698</v>
      </c>
      <c r="V65" s="43" t="s">
        <v>49</v>
      </c>
      <c r="W65" s="40" t="s">
        <v>49</v>
      </c>
      <c r="X65" s="43" t="n">
        <v>1</v>
      </c>
      <c r="Y65" s="40" t="n">
        <v>0.000263504611330698</v>
      </c>
      <c r="Z65" s="43" t="n">
        <v>1</v>
      </c>
      <c r="AA65" s="40" t="n">
        <v>0.000263504611330698</v>
      </c>
      <c r="AB65" s="44" t="n">
        <v>3795</v>
      </c>
    </row>
    <row r="66" customFormat="false" ht="13.5" hidden="false" customHeight="false" outlineLevel="0" collapsed="false">
      <c r="A66" s="9" t="s">
        <v>114</v>
      </c>
      <c r="B66" s="37" t="n">
        <v>38</v>
      </c>
      <c r="C66" s="41" t="n">
        <v>0.00317646075399147</v>
      </c>
      <c r="D66" s="42" t="n">
        <f aca="false">+RANK(B66,$B$10:$B$73)</f>
        <v>61</v>
      </c>
      <c r="E66" s="42" t="n">
        <f aca="false">RANK(C66,$C$10:$C$73)</f>
        <v>63</v>
      </c>
      <c r="F66" s="43" t="n">
        <v>1</v>
      </c>
      <c r="G66" s="40" t="n">
        <v>8.35910724734598E-005</v>
      </c>
      <c r="H66" s="43" t="n">
        <v>17</v>
      </c>
      <c r="I66" s="40" t="n">
        <v>0.00142104823204882</v>
      </c>
      <c r="J66" s="43" t="n">
        <v>7</v>
      </c>
      <c r="K66" s="40" t="n">
        <v>0.000585137507314219</v>
      </c>
      <c r="L66" s="43" t="n">
        <v>2</v>
      </c>
      <c r="M66" s="40" t="n">
        <v>0.00016718214494692</v>
      </c>
      <c r="N66" s="43" t="s">
        <v>49</v>
      </c>
      <c r="O66" s="40" t="s">
        <v>49</v>
      </c>
      <c r="P66" s="43" t="n">
        <v>1</v>
      </c>
      <c r="Q66" s="40" t="n">
        <v>8.35910724734598E-005</v>
      </c>
      <c r="R66" s="43" t="s">
        <v>49</v>
      </c>
      <c r="S66" s="40" t="s">
        <v>49</v>
      </c>
      <c r="T66" s="43" t="s">
        <v>49</v>
      </c>
      <c r="U66" s="40" t="s">
        <v>49</v>
      </c>
      <c r="V66" s="43" t="s">
        <v>49</v>
      </c>
      <c r="W66" s="40" t="s">
        <v>49</v>
      </c>
      <c r="X66" s="43" t="s">
        <v>49</v>
      </c>
      <c r="Y66" s="40" t="s">
        <v>49</v>
      </c>
      <c r="Z66" s="43" t="n">
        <v>10</v>
      </c>
      <c r="AA66" s="40" t="n">
        <v>0.000835910724734598</v>
      </c>
      <c r="AB66" s="44" t="n">
        <v>11963</v>
      </c>
    </row>
    <row r="67" customFormat="false" ht="13.5" hidden="false" customHeight="false" outlineLevel="0" collapsed="false">
      <c r="A67" s="9" t="s">
        <v>115</v>
      </c>
      <c r="B67" s="37" t="n">
        <v>349</v>
      </c>
      <c r="C67" s="41" t="n">
        <v>0.033308635603027</v>
      </c>
      <c r="D67" s="42" t="n">
        <f aca="false">+RANK(B67,$B$10:$B$73)</f>
        <v>39</v>
      </c>
      <c r="E67" s="42" t="n">
        <f aca="false">RANK(C67,$C$10:$C$73)</f>
        <v>4</v>
      </c>
      <c r="F67" s="45" t="n">
        <v>8</v>
      </c>
      <c r="G67" s="46" t="n">
        <v>0.00131105418362222</v>
      </c>
      <c r="H67" s="45" t="n">
        <v>42</v>
      </c>
      <c r="I67" s="46" t="n">
        <v>0.00303929372602938</v>
      </c>
      <c r="J67" s="45" t="n">
        <v>44</v>
      </c>
      <c r="K67" s="46" t="n">
        <v>0.0039161630916474</v>
      </c>
      <c r="L67" s="45" t="n">
        <v>16</v>
      </c>
      <c r="M67" s="46" t="n">
        <v>0.00115782618134453</v>
      </c>
      <c r="N67" s="45" t="n">
        <v>1</v>
      </c>
      <c r="O67" s="46" t="n">
        <v>0.00080450522928399</v>
      </c>
      <c r="P67" s="43" t="s">
        <v>49</v>
      </c>
      <c r="Q67" s="46" t="n">
        <v>0</v>
      </c>
      <c r="R67" s="45" t="n">
        <v>2</v>
      </c>
      <c r="S67" s="46" t="n">
        <v>0.000144728272668066</v>
      </c>
      <c r="T67" s="45" t="n">
        <v>3</v>
      </c>
      <c r="U67" s="46" t="n">
        <v>0.000217092409002099</v>
      </c>
      <c r="V67" s="45" t="n">
        <v>193</v>
      </c>
      <c r="W67" s="46" t="n">
        <v>0.019091265963118</v>
      </c>
      <c r="X67" s="45" t="n">
        <v>17</v>
      </c>
      <c r="Y67" s="46" t="n">
        <v>0.00196233141062852</v>
      </c>
      <c r="Z67" s="45" t="n">
        <v>23</v>
      </c>
      <c r="AA67" s="46" t="n">
        <v>0.00166437513568276</v>
      </c>
      <c r="AB67" s="45" t="n">
        <v>15062</v>
      </c>
    </row>
    <row r="68" customFormat="false" ht="13.5" hidden="false" customHeight="false" outlineLevel="0" collapsed="false">
      <c r="A68" s="9" t="s">
        <v>116</v>
      </c>
      <c r="B68" s="37" t="n">
        <v>836</v>
      </c>
      <c r="C68" s="41" t="n">
        <v>0.0270944741532977</v>
      </c>
      <c r="D68" s="42" t="n">
        <f aca="false">+RANK(B68,$B$10:$B$73)</f>
        <v>29</v>
      </c>
      <c r="E68" s="42" t="n">
        <f aca="false">RANK(C68,$C$10:$C$73)</f>
        <v>6</v>
      </c>
      <c r="F68" s="43" t="n">
        <v>22</v>
      </c>
      <c r="G68" s="40" t="n">
        <v>0.00071301247771836</v>
      </c>
      <c r="H68" s="43" t="n">
        <v>43</v>
      </c>
      <c r="I68" s="40" t="n">
        <v>0.00139361529735861</v>
      </c>
      <c r="J68" s="43" t="n">
        <v>73</v>
      </c>
      <c r="K68" s="40" t="n">
        <v>0.00236590503970183</v>
      </c>
      <c r="L68" s="43" t="n">
        <v>17</v>
      </c>
      <c r="M68" s="40" t="n">
        <v>0.000550964187327824</v>
      </c>
      <c r="N68" s="43" t="n">
        <v>7</v>
      </c>
      <c r="O68" s="40" t="n">
        <v>0.000226867606546751</v>
      </c>
      <c r="P68" s="43" t="n">
        <v>8</v>
      </c>
      <c r="Q68" s="40" t="n">
        <v>0.000259277264624858</v>
      </c>
      <c r="R68" s="43" t="s">
        <v>49</v>
      </c>
      <c r="S68" s="40" t="s">
        <v>49</v>
      </c>
      <c r="T68" s="43" t="n">
        <v>2</v>
      </c>
      <c r="U68" s="40" t="n">
        <v>6.48193161562146E-005</v>
      </c>
      <c r="V68" s="43" t="n">
        <v>567</v>
      </c>
      <c r="W68" s="40" t="n">
        <v>0.0183762761302868</v>
      </c>
      <c r="X68" s="43" t="n">
        <v>35</v>
      </c>
      <c r="Y68" s="40" t="n">
        <v>0.00113433803273375</v>
      </c>
      <c r="Z68" s="43" t="n">
        <v>62</v>
      </c>
      <c r="AA68" s="40" t="n">
        <v>0.00200939880084265</v>
      </c>
      <c r="AB68" s="44" t="n">
        <v>30855</v>
      </c>
    </row>
    <row r="69" customFormat="false" ht="13.5" hidden="false" customHeight="false" outlineLevel="0" collapsed="false">
      <c r="A69" s="9" t="s">
        <v>117</v>
      </c>
      <c r="B69" s="37" t="n">
        <v>322</v>
      </c>
      <c r="C69" s="41" t="n">
        <v>0.00868837861903349</v>
      </c>
      <c r="D69" s="42" t="n">
        <f aca="false">+RANK(B69,$B$10:$B$73)</f>
        <v>41</v>
      </c>
      <c r="E69" s="42" t="n">
        <f aca="false">RANK(C69,$C$10:$C$73)</f>
        <v>33</v>
      </c>
      <c r="F69" s="43" t="n">
        <v>23</v>
      </c>
      <c r="G69" s="40" t="n">
        <v>0.000620598472788106</v>
      </c>
      <c r="H69" s="43" t="n">
        <v>56</v>
      </c>
      <c r="I69" s="40" t="n">
        <v>0.00151102236852756</v>
      </c>
      <c r="J69" s="43" t="n">
        <v>50</v>
      </c>
      <c r="K69" s="40" t="n">
        <v>0.00134912711475675</v>
      </c>
      <c r="L69" s="43" t="n">
        <v>24</v>
      </c>
      <c r="M69" s="40" t="n">
        <v>0.000647581015083241</v>
      </c>
      <c r="N69" s="43" t="n">
        <v>13</v>
      </c>
      <c r="O69" s="40" t="n">
        <v>0.000350773049836756</v>
      </c>
      <c r="P69" s="43" t="n">
        <v>2</v>
      </c>
      <c r="Q69" s="40" t="n">
        <v>5.39650845902701E-005</v>
      </c>
      <c r="R69" s="43" t="s">
        <v>49</v>
      </c>
      <c r="S69" s="40" t="s">
        <v>49</v>
      </c>
      <c r="T69" s="43" t="n">
        <v>7</v>
      </c>
      <c r="U69" s="40" t="n">
        <v>0.000188877796065945</v>
      </c>
      <c r="V69" s="43" t="n">
        <v>77</v>
      </c>
      <c r="W69" s="40" t="n">
        <v>0.0020776557567254</v>
      </c>
      <c r="X69" s="43" t="n">
        <v>25</v>
      </c>
      <c r="Y69" s="40" t="n">
        <v>0.000674563557378376</v>
      </c>
      <c r="Z69" s="43" t="n">
        <v>45</v>
      </c>
      <c r="AA69" s="40" t="n">
        <v>0.00121421440328108</v>
      </c>
      <c r="AB69" s="44" t="n">
        <v>37061</v>
      </c>
    </row>
    <row r="70" customFormat="false" ht="13.5" hidden="false" customHeight="false" outlineLevel="0" collapsed="false">
      <c r="A70" s="9" t="s">
        <v>118</v>
      </c>
      <c r="B70" s="37" t="n">
        <v>294</v>
      </c>
      <c r="C70" s="41" t="n">
        <v>0.00849220103986135</v>
      </c>
      <c r="D70" s="42" t="n">
        <f aca="false">+RANK(B70,$B$10:$B$73)</f>
        <v>42</v>
      </c>
      <c r="E70" s="42" t="n">
        <f aca="false">RANK(C70,$C$10:$C$73)</f>
        <v>36</v>
      </c>
      <c r="F70" s="43" t="n">
        <v>22</v>
      </c>
      <c r="G70" s="40" t="n">
        <v>0.000635470826112074</v>
      </c>
      <c r="H70" s="43" t="n">
        <v>165</v>
      </c>
      <c r="I70" s="40" t="n">
        <v>0.00476603119584055</v>
      </c>
      <c r="J70" s="43" t="n">
        <v>19</v>
      </c>
      <c r="K70" s="40" t="n">
        <v>0.000548815713460428</v>
      </c>
      <c r="L70" s="43" t="n">
        <v>9</v>
      </c>
      <c r="M70" s="40" t="n">
        <v>0.000259965337954939</v>
      </c>
      <c r="N70" s="43" t="n">
        <v>1</v>
      </c>
      <c r="O70" s="40" t="n">
        <v>2.88850375505488E-005</v>
      </c>
      <c r="P70" s="43" t="n">
        <v>9</v>
      </c>
      <c r="Q70" s="40" t="n">
        <v>0.000259965337954939</v>
      </c>
      <c r="R70" s="43" t="n">
        <v>2</v>
      </c>
      <c r="S70" s="40" t="n">
        <v>5.77700751010976E-005</v>
      </c>
      <c r="T70" s="43" t="n">
        <v>11</v>
      </c>
      <c r="U70" s="40" t="n">
        <v>0.000317735413056037</v>
      </c>
      <c r="V70" s="43" t="n">
        <v>8</v>
      </c>
      <c r="W70" s="40" t="n">
        <v>0.000231080300404391</v>
      </c>
      <c r="X70" s="43" t="n">
        <v>1</v>
      </c>
      <c r="Y70" s="40" t="n">
        <v>2.88850375505488E-005</v>
      </c>
      <c r="Z70" s="43" t="n">
        <v>47</v>
      </c>
      <c r="AA70" s="40" t="n">
        <v>0.00135759676487579</v>
      </c>
      <c r="AB70" s="44" t="n">
        <v>34620</v>
      </c>
    </row>
    <row r="71" customFormat="false" ht="13.5" hidden="false" customHeight="false" outlineLevel="0" collapsed="false">
      <c r="A71" s="9" t="s">
        <v>119</v>
      </c>
      <c r="B71" s="37" t="n">
        <v>181</v>
      </c>
      <c r="C71" s="41" t="n">
        <v>0.00374051953956478</v>
      </c>
      <c r="D71" s="42" t="n">
        <f aca="false">+RANK(B71,$B$10:$B$73)</f>
        <v>48</v>
      </c>
      <c r="E71" s="42" t="n">
        <f aca="false">RANK(C71,$C$10:$C$73)</f>
        <v>58</v>
      </c>
      <c r="F71" s="43" t="n">
        <v>27</v>
      </c>
      <c r="G71" s="40" t="n">
        <v>0.000557978052863254</v>
      </c>
      <c r="H71" s="43" t="n">
        <v>36</v>
      </c>
      <c r="I71" s="40" t="n">
        <v>0.000743970737151005</v>
      </c>
      <c r="J71" s="43" t="n">
        <v>27</v>
      </c>
      <c r="K71" s="40" t="n">
        <v>0.000557978052863254</v>
      </c>
      <c r="L71" s="43" t="n">
        <v>6</v>
      </c>
      <c r="M71" s="40" t="n">
        <v>0.000123995122858501</v>
      </c>
      <c r="N71" s="43" t="n">
        <v>3</v>
      </c>
      <c r="O71" s="40" t="n">
        <v>6.19975614292504E-005</v>
      </c>
      <c r="P71" s="43" t="n">
        <v>1</v>
      </c>
      <c r="Q71" s="40" t="n">
        <v>2.06658538097502E-005</v>
      </c>
      <c r="R71" s="43" t="n">
        <v>1</v>
      </c>
      <c r="S71" s="40" t="n">
        <v>2.06658538097502E-005</v>
      </c>
      <c r="T71" s="43" t="n">
        <v>1</v>
      </c>
      <c r="U71" s="40" t="n">
        <v>2.06658538097502E-005</v>
      </c>
      <c r="V71" s="43" t="n">
        <v>18</v>
      </c>
      <c r="W71" s="40" t="n">
        <v>0.000371985368575503</v>
      </c>
      <c r="X71" s="43" t="n">
        <v>12</v>
      </c>
      <c r="Y71" s="40" t="n">
        <v>0.000247990245717002</v>
      </c>
      <c r="Z71" s="43" t="n">
        <v>49</v>
      </c>
      <c r="AA71" s="40" t="n">
        <v>0.00101262683667776</v>
      </c>
      <c r="AB71" s="44" t="n">
        <v>48389</v>
      </c>
    </row>
    <row r="72" customFormat="false" ht="13.5" hidden="false" customHeight="false" outlineLevel="0" collapsed="false">
      <c r="A72" s="9" t="s">
        <v>120</v>
      </c>
      <c r="B72" s="37" t="n">
        <v>216</v>
      </c>
      <c r="C72" s="41" t="n">
        <v>0.00463062213265875</v>
      </c>
      <c r="D72" s="42" t="n">
        <f aca="false">+RANK(B72,$B$10:$B$73)</f>
        <v>47</v>
      </c>
      <c r="E72" s="42" t="n">
        <f aca="false">RANK(C72,$C$10:$C$73)</f>
        <v>52</v>
      </c>
      <c r="F72" s="43" t="n">
        <v>28</v>
      </c>
      <c r="G72" s="40" t="n">
        <v>0.000600265832011319</v>
      </c>
      <c r="H72" s="43" t="n">
        <v>64</v>
      </c>
      <c r="I72" s="40" t="n">
        <v>0.00137203618745444</v>
      </c>
      <c r="J72" s="43" t="n">
        <v>39</v>
      </c>
      <c r="K72" s="40" t="n">
        <v>0.000836084551730052</v>
      </c>
      <c r="L72" s="43" t="n">
        <v>7</v>
      </c>
      <c r="M72" s="40" t="n">
        <v>0.00015006645800283</v>
      </c>
      <c r="N72" s="43" t="s">
        <v>49</v>
      </c>
      <c r="O72" s="40" t="s">
        <v>49</v>
      </c>
      <c r="P72" s="43" t="n">
        <v>21</v>
      </c>
      <c r="Q72" s="40" t="n">
        <v>0.000450199374008489</v>
      </c>
      <c r="R72" s="43" t="s">
        <v>49</v>
      </c>
      <c r="S72" s="40" t="s">
        <v>49</v>
      </c>
      <c r="T72" s="43" t="n">
        <v>2</v>
      </c>
      <c r="U72" s="40" t="n">
        <v>4.28761308579514E-005</v>
      </c>
      <c r="V72" s="43" t="n">
        <v>9</v>
      </c>
      <c r="W72" s="40" t="n">
        <v>0.000192942588860781</v>
      </c>
      <c r="X72" s="43" t="n">
        <v>6</v>
      </c>
      <c r="Y72" s="40" t="n">
        <v>0.000128628392573854</v>
      </c>
      <c r="Z72" s="43" t="n">
        <v>40</v>
      </c>
      <c r="AA72" s="40" t="n">
        <v>0.000857522617159028</v>
      </c>
      <c r="AB72" s="44" t="n">
        <v>46646</v>
      </c>
    </row>
    <row r="73" customFormat="false" ht="13.5" hidden="false" customHeight="false" outlineLevel="0" collapsed="false">
      <c r="A73" s="9" t="s">
        <v>121</v>
      </c>
      <c r="B73" s="37" t="n">
        <v>166</v>
      </c>
      <c r="C73" s="41" t="n">
        <v>0.00537965453543766</v>
      </c>
      <c r="D73" s="42" t="n">
        <f aca="false">+RANK(B73,$B$10:$B$73)</f>
        <v>51</v>
      </c>
      <c r="E73" s="42" t="n">
        <f aca="false">RANK(C73,$C$10:$C$73)</f>
        <v>48</v>
      </c>
      <c r="F73" s="43" t="n">
        <v>39</v>
      </c>
      <c r="G73" s="40" t="n">
        <v>0.00126389474025343</v>
      </c>
      <c r="H73" s="43" t="n">
        <v>25</v>
      </c>
      <c r="I73" s="40" t="n">
        <v>0.000810188936059889</v>
      </c>
      <c r="J73" s="43" t="n">
        <v>27</v>
      </c>
      <c r="K73" s="40" t="n">
        <v>0.00087500405094468</v>
      </c>
      <c r="L73" s="43" t="n">
        <v>10</v>
      </c>
      <c r="M73" s="40" t="n">
        <v>0.000324075574423956</v>
      </c>
      <c r="N73" s="43" t="n">
        <v>1</v>
      </c>
      <c r="O73" s="40" t="n">
        <v>3.24075574423956E-005</v>
      </c>
      <c r="P73" s="43" t="n">
        <v>5</v>
      </c>
      <c r="Q73" s="40" t="n">
        <v>0.000162037787211978</v>
      </c>
      <c r="R73" s="43" t="n">
        <v>3</v>
      </c>
      <c r="S73" s="40" t="n">
        <v>9.72226723271867E-005</v>
      </c>
      <c r="T73" s="43" t="n">
        <v>3</v>
      </c>
      <c r="U73" s="40" t="n">
        <v>9.72226723271867E-005</v>
      </c>
      <c r="V73" s="43" t="n">
        <v>12</v>
      </c>
      <c r="W73" s="40" t="n">
        <v>0.000388890689308747</v>
      </c>
      <c r="X73" s="43" t="n">
        <v>3</v>
      </c>
      <c r="Y73" s="40" t="n">
        <v>9.72226723271867E-005</v>
      </c>
      <c r="Z73" s="43" t="n">
        <v>38</v>
      </c>
      <c r="AA73" s="40" t="n">
        <v>0.00123148718281103</v>
      </c>
      <c r="AB73" s="44" t="n">
        <v>30857</v>
      </c>
    </row>
  </sheetData>
  <mergeCells count="31">
    <mergeCell ref="A3:A8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C4:C7"/>
    <mergeCell ref="D4:D7"/>
    <mergeCell ref="E4:E7"/>
    <mergeCell ref="F4:G4"/>
    <mergeCell ref="H4:I8"/>
    <mergeCell ref="J4:K4"/>
    <mergeCell ref="L4:M8"/>
    <mergeCell ref="N4:O4"/>
    <mergeCell ref="P4:Q8"/>
    <mergeCell ref="R4:S8"/>
    <mergeCell ref="T4:U8"/>
    <mergeCell ref="V4:W8"/>
    <mergeCell ref="X4:Y8"/>
    <mergeCell ref="Z4:AA7"/>
    <mergeCell ref="F5:G8"/>
    <mergeCell ref="J5:K5"/>
    <mergeCell ref="N5:O8"/>
    <mergeCell ref="J6:K8"/>
    <mergeCell ref="Z8:AA8"/>
  </mergeCells>
  <printOptions headings="false" gridLines="false" gridLinesSet="true" horizontalCentered="false" verticalCentered="false"/>
  <pageMargins left="0.708333333333333" right="0.708333333333333" top="0.472222222222222" bottom="0.2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0" activeCellId="0" sqref="B10:C74"/>
    </sheetView>
  </sheetViews>
  <sheetFormatPr defaultColWidth="7.4921875" defaultRowHeight="13.5" zeroHeight="false" outlineLevelRow="0" outlineLevelCol="0"/>
  <cols>
    <col collapsed="false" customWidth="true" hidden="false" outlineLevel="0" max="1" min="1" style="2" width="14.49"/>
    <col collapsed="false" customWidth="true" hidden="false" outlineLevel="0" max="2" min="2" style="2" width="8.12"/>
    <col collapsed="false" customWidth="false" hidden="false" outlineLevel="0" max="3" min="3" style="2" width="7.49"/>
    <col collapsed="false" customWidth="true" hidden="false" outlineLevel="0" max="5" min="4" style="2" width="6.12"/>
    <col collapsed="false" customWidth="false" hidden="false" outlineLevel="0" max="257" min="6" style="2" width="7.49"/>
  </cols>
  <sheetData>
    <row r="1" customFormat="false" ht="13.5" hidden="false" customHeight="false" outlineLevel="0" collapsed="false">
      <c r="E1" s="3"/>
      <c r="F1" s="3"/>
    </row>
    <row r="2" customFormat="false" ht="17.25" hidden="false" customHeight="false" outlineLevel="0" collapsed="false">
      <c r="B2" s="4" t="s">
        <v>206</v>
      </c>
    </row>
    <row r="4" customFormat="false" ht="13.5" hidden="false" customHeight="false" outlineLevel="0" collapsed="false">
      <c r="B4" s="5" t="s">
        <v>207</v>
      </c>
    </row>
    <row r="6" customFormat="false" ht="13.5" hidden="false" customHeight="false" outlineLevel="0" collapsed="false">
      <c r="B6" s="2" t="s">
        <v>3</v>
      </c>
    </row>
    <row r="7" customFormat="false" ht="13.5" hidden="false" customHeight="false" outlineLevel="0" collapsed="false">
      <c r="B7" s="2" t="s">
        <v>4</v>
      </c>
    </row>
    <row r="8" customFormat="false" ht="13.5" hidden="false" customHeight="true" outlineLevel="0" collapsed="false">
      <c r="A8" s="7" t="s">
        <v>208</v>
      </c>
      <c r="B8" s="47" t="s">
        <v>22</v>
      </c>
      <c r="C8" s="47"/>
      <c r="D8" s="47"/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</row>
    <row r="9" s="3" customFormat="true" ht="39" hidden="false" customHeight="true" outlineLevel="0" collapsed="false">
      <c r="A9" s="7"/>
      <c r="B9" s="7" t="s">
        <v>28</v>
      </c>
      <c r="C9" s="7"/>
      <c r="D9" s="7"/>
      <c r="E9" s="7"/>
      <c r="F9" s="7" t="s">
        <v>29</v>
      </c>
      <c r="G9" s="7"/>
      <c r="H9" s="7" t="s">
        <v>30</v>
      </c>
      <c r="I9" s="7"/>
      <c r="J9" s="7" t="s">
        <v>31</v>
      </c>
      <c r="K9" s="7"/>
      <c r="L9" s="7" t="s">
        <v>32</v>
      </c>
      <c r="M9" s="7"/>
      <c r="N9" s="7" t="s">
        <v>33</v>
      </c>
      <c r="O9" s="7"/>
      <c r="P9" s="7" t="s">
        <v>34</v>
      </c>
      <c r="Q9" s="7"/>
      <c r="R9" s="7" t="s">
        <v>35</v>
      </c>
      <c r="S9" s="7"/>
      <c r="T9" s="7" t="s">
        <v>36</v>
      </c>
      <c r="U9" s="7"/>
      <c r="V9" s="7" t="s">
        <v>37</v>
      </c>
      <c r="W9" s="7"/>
      <c r="X9" s="7" t="s">
        <v>38</v>
      </c>
      <c r="Y9" s="7"/>
      <c r="Z9" s="7" t="s">
        <v>39</v>
      </c>
      <c r="AA9" s="7"/>
    </row>
    <row r="10" customFormat="false" ht="33" hidden="false" customHeight="true" outlineLevel="0" collapsed="false">
      <c r="A10" s="9" t="s">
        <v>43</v>
      </c>
      <c r="B10" s="13" t="n">
        <f aca="false">+'国籍(11区分)，男女別外国人数'!B9-平成１７年!B9</f>
        <v>8699</v>
      </c>
      <c r="C10" s="10" t="n">
        <f aca="false">+B10/平成１７年!B9</f>
        <v>0.108689948147685</v>
      </c>
      <c r="D10" s="11" t="s">
        <v>188</v>
      </c>
      <c r="E10" s="11" t="s">
        <v>189</v>
      </c>
      <c r="F10" s="13" t="n">
        <f aca="false">+'国籍(11区分)，男女別外国人数'!J9-平成１７年!F9</f>
        <v>-175</v>
      </c>
      <c r="G10" s="48" t="n">
        <f aca="false">+F10/平成１７年!F9</f>
        <v>-0.012280701754386</v>
      </c>
      <c r="H10" s="13" t="n">
        <f aca="false">+'国籍(11区分)，男女別外国人数'!L9-平成１７年!H9</f>
        <v>9805</v>
      </c>
      <c r="I10" s="48" t="n">
        <f aca="false">+H10/平成１７年!H9</f>
        <v>0.463221051636982</v>
      </c>
      <c r="J10" s="13" t="n">
        <f aca="false">+'国籍(11区分)，男女別外国人数'!N9-平成１７年!J9</f>
        <v>1709</v>
      </c>
      <c r="K10" s="48" t="n">
        <f aca="false">+J10/平成１７年!J9</f>
        <v>0.180179230363732</v>
      </c>
      <c r="L10" s="13" t="n">
        <f aca="false">+SUM('国籍(11区分)，男女別外国人数'!P9)-SUM(平成１７年!L9)</f>
        <v>286</v>
      </c>
      <c r="M10" s="48" t="n">
        <f aca="false">+L10/平成１７年!L9</f>
        <v>0.173018753781004</v>
      </c>
      <c r="N10" s="13" t="n">
        <f aca="false">+SUM('国籍(11区分)，男女別外国人数'!R9)-SUM(平成１７年!N9)</f>
        <v>-25</v>
      </c>
      <c r="O10" s="48" t="n">
        <f aca="false">+N10/平成１７年!N9</f>
        <v>-0.0264270613107822</v>
      </c>
      <c r="P10" s="13" t="n">
        <f aca="false">+SUM('国籍(11区分)，男女別外国人数'!T9)-SUM(平成１７年!P9)</f>
        <v>687</v>
      </c>
      <c r="Q10" s="48" t="n">
        <f aca="false">+P10/平成１７年!P9</f>
        <v>0.395054629097182</v>
      </c>
      <c r="R10" s="13" t="n">
        <f aca="false">+SUM('国籍(11区分)，男女別外国人数'!V9)-SUM(平成１７年!R9)</f>
        <v>5</v>
      </c>
      <c r="S10" s="48" t="n">
        <f aca="false">+R10/平成１７年!R9</f>
        <v>0.0113636363636364</v>
      </c>
      <c r="T10" s="13" t="n">
        <f aca="false">+SUM('国籍(11区分)，男女別外国人数'!X9)-SUM(平成１７年!T9)</f>
        <v>53</v>
      </c>
      <c r="U10" s="48" t="n">
        <f aca="false">+T10/平成１７年!T9</f>
        <v>0.0391432791728213</v>
      </c>
      <c r="V10" s="13" t="n">
        <f aca="false">+SUM('国籍(11区分)，男女別外国人数'!Z9)-SUM(平成１７年!V9)</f>
        <v>-2466</v>
      </c>
      <c r="W10" s="48" t="n">
        <f aca="false">+V10/平成１７年!V9</f>
        <v>-0.273059461853615</v>
      </c>
      <c r="X10" s="13" t="n">
        <f aca="false">+SUM('国籍(11区分)，男女別外国人数'!AB9)-SUM(平成１７年!X9)</f>
        <v>-292</v>
      </c>
      <c r="Y10" s="48" t="n">
        <f aca="false">+X10/平成１７年!X9</f>
        <v>-0.0952070427127486</v>
      </c>
      <c r="Z10" s="13" t="n">
        <f aca="false">+SUM('国籍(11区分)，男女別外国人数'!AD9)-SUM(平成１７年!Z9)</f>
        <v>-888</v>
      </c>
      <c r="AA10" s="48" t="n">
        <f aca="false">+Z10/平成１７年!Z9</f>
        <v>-0.0525350529491806</v>
      </c>
    </row>
    <row r="11" customFormat="false" ht="13.5" hidden="false" customHeight="false" outlineLevel="0" collapsed="false">
      <c r="A11" s="9" t="s">
        <v>47</v>
      </c>
      <c r="B11" s="13" t="n">
        <f aca="false">+'国籍(11区分)，男女別外国人数'!B10-平成１７年!B10</f>
        <v>757</v>
      </c>
      <c r="C11" s="10" t="n">
        <f aca="false">+B11/平成１７年!B10</f>
        <v>0.0646069813092089</v>
      </c>
      <c r="D11" s="13" t="n">
        <f aca="false">RANK(B11,B$11:B$74)</f>
        <v>3</v>
      </c>
      <c r="E11" s="13" t="n">
        <f aca="false">RANK(C11,C$11:C$74)</f>
        <v>39</v>
      </c>
      <c r="F11" s="13" t="n">
        <f aca="false">+'国籍(11区分)，男女別外国人数'!J10-平成１７年!F10</f>
        <v>-197</v>
      </c>
      <c r="G11" s="48" t="n">
        <f aca="false">+F11/平成１７年!F10</f>
        <v>-0.0682605682605683</v>
      </c>
      <c r="H11" s="13" t="n">
        <f aca="false">+'国籍(11区分)，男女別外国人数'!L10-平成１７年!H10</f>
        <v>957</v>
      </c>
      <c r="I11" s="48" t="n">
        <f aca="false">+H11/平成１７年!H10</f>
        <v>0.258439103429652</v>
      </c>
      <c r="J11" s="13" t="n">
        <f aca="false">+'国籍(11区分)，男女別外国人数'!N10-平成１７年!J10</f>
        <v>91</v>
      </c>
      <c r="K11" s="48" t="n">
        <f aca="false">+J11/平成１７年!J10</f>
        <v>0.0820559062218215</v>
      </c>
      <c r="L11" s="13" t="n">
        <f aca="false">+SUM('国籍(11区分)，男女別外国人数'!P10)-SUM(平成１７年!L10)</f>
        <v>42</v>
      </c>
      <c r="M11" s="48" t="n">
        <f aca="false">+L11/平成１７年!L10</f>
        <v>0.227027027027027</v>
      </c>
      <c r="N11" s="13" t="n">
        <f aca="false">+SUM('国籍(11区分)，男女別外国人数'!R10)-SUM(平成１７年!N10)</f>
        <v>-17</v>
      </c>
      <c r="O11" s="48" t="n">
        <f aca="false">IF(平成１７年!N10="-","-",+N11/平成１７年!N10)</f>
        <v>-0.122302158273381</v>
      </c>
      <c r="P11" s="13" t="n">
        <f aca="false">+SUM('国籍(11区分)，男女別外国人数'!T10)-SUM(平成１７年!P10)</f>
        <v>60</v>
      </c>
      <c r="Q11" s="48" t="n">
        <f aca="false">IF(平成１７年!P10="-","-",+P11/平成１７年!P10)</f>
        <v>0.229885057471264</v>
      </c>
      <c r="R11" s="13" t="n">
        <f aca="false">+SUM('国籍(11区分)，男女別外国人数'!V10)-SUM(平成１７年!R10)</f>
        <v>-15</v>
      </c>
      <c r="S11" s="48" t="n">
        <f aca="false">IF(平成１７年!R10="-","-",+R11/平成１７年!R10)</f>
        <v>-0.137614678899083</v>
      </c>
      <c r="T11" s="13" t="n">
        <f aca="false">+SUM('国籍(11区分)，男女別外国人数'!X10)-SUM(平成１７年!T10)</f>
        <v>-29</v>
      </c>
      <c r="U11" s="48" t="n">
        <f aca="false">IF(平成１７年!T10="-","-",+T11/平成１７年!T10)</f>
        <v>-0.112403100775194</v>
      </c>
      <c r="V11" s="13" t="n">
        <f aca="false">+SUM('国籍(11区分)，男女別外国人数'!Z10)-SUM(平成１７年!V10)</f>
        <v>-37</v>
      </c>
      <c r="W11" s="48" t="n">
        <f aca="false">IF(平成１７年!V10="-","-",+V11/平成１７年!V10)</f>
        <v>-0.138576779026217</v>
      </c>
      <c r="X11" s="13" t="n">
        <f aca="false">+SUM('国籍(11区分)，男女別外国人数'!AB10)-SUM(平成１７年!X10)</f>
        <v>-15</v>
      </c>
      <c r="Y11" s="48" t="n">
        <f aca="false">IF(平成１７年!X10="-","-",+X11/平成１７年!X10)</f>
        <v>-0.263157894736842</v>
      </c>
      <c r="Z11" s="13" t="n">
        <f aca="false">+SUM('国籍(11区分)，男女別外国人数'!AD10)-SUM(平成１７年!Z10)</f>
        <v>-83</v>
      </c>
      <c r="AA11" s="48" t="n">
        <f aca="false">+Z11/平成１７年!Z10</f>
        <v>-0.030258840685381</v>
      </c>
    </row>
    <row r="12" customFormat="false" ht="13.5" hidden="false" customHeight="false" outlineLevel="0" collapsed="false">
      <c r="A12" s="9" t="s">
        <v>59</v>
      </c>
      <c r="B12" s="13" t="n">
        <f aca="false">+'国籍(11区分)，男女別外国人数'!B11-平成１７年!B11</f>
        <v>-98</v>
      </c>
      <c r="C12" s="10" t="n">
        <f aca="false">+B12/平成１７年!B11</f>
        <v>-0.0300613496932515</v>
      </c>
      <c r="D12" s="13" t="n">
        <f aca="false">RANK(B12,B$11:B$74)</f>
        <v>60</v>
      </c>
      <c r="E12" s="13" t="n">
        <f aca="false">RANK(C12,C$11:C$74)</f>
        <v>53</v>
      </c>
      <c r="F12" s="13" t="n">
        <f aca="false">+'国籍(11区分)，男女別外国人数'!J11-平成１７年!F11</f>
        <v>-53</v>
      </c>
      <c r="G12" s="48" t="n">
        <f aca="false">+F12/平成１７年!F11</f>
        <v>-0.106639839034205</v>
      </c>
      <c r="H12" s="13" t="n">
        <f aca="false">+'国籍(11区分)，男女別外国人数'!L11-平成１７年!H11</f>
        <v>107</v>
      </c>
      <c r="I12" s="48" t="n">
        <f aca="false">+H12/平成１７年!H11</f>
        <v>0.13510101010101</v>
      </c>
      <c r="J12" s="13" t="n">
        <f aca="false">+'国籍(11区分)，男女別外国人数'!N11-平成１７年!J11</f>
        <v>-19</v>
      </c>
      <c r="K12" s="48" t="n">
        <f aca="false">+J12/平成１７年!J11</f>
        <v>-0.0472636815920398</v>
      </c>
      <c r="L12" s="13" t="n">
        <f aca="false">+SUM('国籍(11区分)，男女別外国人数'!P11)-SUM(平成１７年!L11)</f>
        <v>-15</v>
      </c>
      <c r="M12" s="48" t="n">
        <f aca="false">+L12/平成１７年!L11</f>
        <v>-0.217391304347826</v>
      </c>
      <c r="N12" s="13" t="n">
        <f aca="false">+SUM('国籍(11区分)，男女別外国人数'!R11)-SUM(平成１７年!N11)</f>
        <v>-6</v>
      </c>
      <c r="O12" s="48" t="n">
        <f aca="false">IF(平成１７年!N11="-","-",+N12/平成１７年!N11)</f>
        <v>-0.25</v>
      </c>
      <c r="P12" s="13" t="n">
        <f aca="false">+SUM('国籍(11区分)，男女別外国人数'!T11)-SUM(平成１７年!P11)</f>
        <v>8</v>
      </c>
      <c r="Q12" s="48" t="n">
        <f aca="false">IF(平成１７年!P11="-","-",+P12/平成１７年!P11)</f>
        <v>0.228571428571429</v>
      </c>
      <c r="R12" s="13" t="n">
        <f aca="false">+SUM('国籍(11区分)，男女別外国人数'!V11)-SUM(平成１７年!R11)</f>
        <v>-5</v>
      </c>
      <c r="S12" s="48" t="n">
        <f aca="false">IF(平成１７年!R11="-","-",+R12/平成１７年!R11)</f>
        <v>-0.172413793103448</v>
      </c>
      <c r="T12" s="13" t="n">
        <f aca="false">+SUM('国籍(11区分)，男女別外国人数'!X11)-SUM(平成１７年!T11)</f>
        <v>-18</v>
      </c>
      <c r="U12" s="48" t="n">
        <f aca="false">IF(平成１７年!T11="-","-",+T12/平成１７年!T11)</f>
        <v>-0.264705882352941</v>
      </c>
      <c r="V12" s="13" t="n">
        <f aca="false">+SUM('国籍(11区分)，男女別外国人数'!Z11)-SUM(平成１７年!V11)</f>
        <v>-77</v>
      </c>
      <c r="W12" s="48" t="n">
        <f aca="false">IF(平成１７年!V11="-","-",+V12/平成１７年!V11)</f>
        <v>-0.209239130434783</v>
      </c>
      <c r="X12" s="13" t="n">
        <f aca="false">+SUM('国籍(11区分)，男女別外国人数'!AB11)-SUM(平成１７年!X11)</f>
        <v>-86</v>
      </c>
      <c r="Y12" s="48" t="n">
        <f aca="false">IF(平成１７年!X11="-","-",+X12/平成１７年!X11)</f>
        <v>-0.497109826589595</v>
      </c>
      <c r="Z12" s="13" t="n">
        <f aca="false">+SUM('国籍(11区分)，男女別外国人数'!AD11)-SUM(平成１７年!Z11)</f>
        <v>66</v>
      </c>
      <c r="AA12" s="48" t="n">
        <f aca="false">+Z12/平成１７年!Z11</f>
        <v>0.0821917808219178</v>
      </c>
    </row>
    <row r="13" customFormat="false" ht="13.5" hidden="false" customHeight="false" outlineLevel="0" collapsed="false">
      <c r="A13" s="9" t="s">
        <v>60</v>
      </c>
      <c r="B13" s="13" t="n">
        <f aca="false">+'国籍(11区分)，男女別外国人数'!B12-平成１７年!B12</f>
        <v>80</v>
      </c>
      <c r="C13" s="10" t="n">
        <f aca="false">+B13/平成１７年!B12</f>
        <v>0.0396235760277365</v>
      </c>
      <c r="D13" s="13" t="n">
        <f aca="false">RANK(B13,B$11:B$74)</f>
        <v>24</v>
      </c>
      <c r="E13" s="13" t="n">
        <f aca="false">RANK(C13,C$11:C$74)</f>
        <v>43</v>
      </c>
      <c r="F13" s="13" t="n">
        <f aca="false">+'国籍(11区分)，男女別外国人数'!J12-平成１７年!F12</f>
        <v>-43</v>
      </c>
      <c r="G13" s="48" t="n">
        <f aca="false">+F13/平成１７年!F12</f>
        <v>-0.11436170212766</v>
      </c>
      <c r="H13" s="13" t="n">
        <f aca="false">+'国籍(11区分)，男女別外国人数'!L12-平成１７年!H12</f>
        <v>53</v>
      </c>
      <c r="I13" s="48" t="n">
        <f aca="false">+H13/平成１７年!H12</f>
        <v>0.0870279146141215</v>
      </c>
      <c r="J13" s="13" t="n">
        <f aca="false">+'国籍(11区分)，男女別外国人数'!N12-平成１７年!J12</f>
        <v>54</v>
      </c>
      <c r="K13" s="48" t="n">
        <f aca="false">+J13/平成１７年!J12</f>
        <v>0.259615384615385</v>
      </c>
      <c r="L13" s="13" t="n">
        <f aca="false">+SUM('国籍(11区分)，男女別外国人数'!P12)-SUM(平成１７年!L12)</f>
        <v>11</v>
      </c>
      <c r="M13" s="48" t="n">
        <f aca="false">+L13/平成１７年!L12</f>
        <v>0.189655172413793</v>
      </c>
      <c r="N13" s="13" t="n">
        <f aca="false">+SUM('国籍(11区分)，男女別外国人数'!R12)-SUM(平成１７年!N12)</f>
        <v>-5</v>
      </c>
      <c r="O13" s="48" t="n">
        <f aca="false">IF(平成１７年!N12="-","-",+N13/平成１７年!N12)</f>
        <v>-0.131578947368421</v>
      </c>
      <c r="P13" s="13" t="n">
        <f aca="false">+SUM('国籍(11区分)，男女別外国人数'!T12)-SUM(平成１７年!P12)</f>
        <v>-9</v>
      </c>
      <c r="Q13" s="48" t="n">
        <f aca="false">IF(平成１７年!P12="-","-",+P13/平成１７年!P12)</f>
        <v>-0.152542372881356</v>
      </c>
      <c r="R13" s="13" t="n">
        <f aca="false">+SUM('国籍(11区分)，男女別外国人数'!V12)-SUM(平成１７年!R12)</f>
        <v>3</v>
      </c>
      <c r="S13" s="48" t="n">
        <f aca="false">IF(平成１７年!R12="-","-",+R13/平成１７年!R12)</f>
        <v>1</v>
      </c>
      <c r="T13" s="13" t="n">
        <f aca="false">+SUM('国籍(11区分)，男女別外国人数'!X12)-SUM(平成１７年!T12)</f>
        <v>20</v>
      </c>
      <c r="U13" s="48" t="n">
        <f aca="false">IF(平成１７年!T12="-","-",+T13/平成１７年!T12)</f>
        <v>0.869565217391304</v>
      </c>
      <c r="V13" s="13" t="n">
        <f aca="false">+SUM('国籍(11区分)，男女別外国人数'!Z12)-SUM(平成１７年!V12)</f>
        <v>-72</v>
      </c>
      <c r="W13" s="48" t="n">
        <f aca="false">IF(平成１７年!V12="-","-",+V13/平成１７年!V12)</f>
        <v>-0.461538461538462</v>
      </c>
      <c r="X13" s="13" t="n">
        <f aca="false">+SUM('国籍(11区分)，男女別外国人数'!AB12)-SUM(平成１７年!X12)</f>
        <v>-52</v>
      </c>
      <c r="Y13" s="48" t="n">
        <f aca="false">IF(平成１７年!X12="-","-",+X13/平成１７年!X12)</f>
        <v>-0.315151515151515</v>
      </c>
      <c r="Z13" s="13" t="n">
        <f aca="false">+SUM('国籍(11区分)，男女別外国人数'!AD12)-SUM(平成１７年!Z12)</f>
        <v>120</v>
      </c>
      <c r="AA13" s="48" t="n">
        <f aca="false">+Z13/平成１７年!Z12</f>
        <v>0.37037037037037</v>
      </c>
    </row>
    <row r="14" customFormat="false" ht="13.5" hidden="false" customHeight="false" outlineLevel="0" collapsed="false">
      <c r="A14" s="9" t="s">
        <v>61</v>
      </c>
      <c r="B14" s="13" t="n">
        <f aca="false">+'国籍(11区分)，男女別外国人数'!B13-平成１７年!B13</f>
        <v>2639</v>
      </c>
      <c r="C14" s="10" t="n">
        <f aca="false">+B14/平成１７年!B13</f>
        <v>0.241888175985335</v>
      </c>
      <c r="D14" s="13" t="n">
        <f aca="false">RANK(B14,B$11:B$74)</f>
        <v>1</v>
      </c>
      <c r="E14" s="13" t="n">
        <f aca="false">RANK(C14,C$11:C$74)</f>
        <v>24</v>
      </c>
      <c r="F14" s="13" t="n">
        <f aca="false">+'国籍(11区分)，男女別外国人数'!J13-平成１７年!F13</f>
        <v>26</v>
      </c>
      <c r="G14" s="48" t="n">
        <f aca="false">+F14/平成１７年!F13</f>
        <v>0.0108153078202995</v>
      </c>
      <c r="H14" s="13" t="n">
        <f aca="false">+'国籍(11区分)，男女別外国人数'!L13-平成１７年!H13</f>
        <v>3190</v>
      </c>
      <c r="I14" s="48" t="n">
        <f aca="false">+H14/平成１７年!H13</f>
        <v>0.750588235294118</v>
      </c>
      <c r="J14" s="13" t="n">
        <f aca="false">+'国籍(11区分)，男女別外国人数'!N13-平成１７年!J13</f>
        <v>27</v>
      </c>
      <c r="K14" s="48" t="n">
        <f aca="false">+J14/平成１７年!J13</f>
        <v>0.0222039473684211</v>
      </c>
      <c r="L14" s="13" t="n">
        <f aca="false">+SUM('国籍(11区分)，男女別外国人数'!P13)-SUM(平成１７年!L13)</f>
        <v>57</v>
      </c>
      <c r="M14" s="48" t="n">
        <f aca="false">+L14/平成１７年!L13</f>
        <v>0.491379310344828</v>
      </c>
      <c r="N14" s="13" t="n">
        <f aca="false">+SUM('国籍(11区分)，男女別外国人数'!R13)-SUM(平成１７年!N13)</f>
        <v>9</v>
      </c>
      <c r="O14" s="48" t="n">
        <f aca="false">IF(平成１７年!N13="-","-",+N14/平成１７年!N13)</f>
        <v>0.204545454545455</v>
      </c>
      <c r="P14" s="13" t="n">
        <f aca="false">+SUM('国籍(11区分)，男女別外国人数'!T13)-SUM(平成１７年!P13)</f>
        <v>45</v>
      </c>
      <c r="Q14" s="48" t="n">
        <f aca="false">IF(平成１７年!P13="-","-",+P14/平成１７年!P13)</f>
        <v>0.152542372881356</v>
      </c>
      <c r="R14" s="13" t="n">
        <f aca="false">+SUM('国籍(11区分)，男女別外国人数'!V13)-SUM(平成１７年!R13)</f>
        <v>-6</v>
      </c>
      <c r="S14" s="48" t="n">
        <f aca="false">IF(平成１７年!R13="-","-",+R14/平成１７年!R13)</f>
        <v>-0.171428571428571</v>
      </c>
      <c r="T14" s="13" t="n">
        <f aca="false">+SUM('国籍(11区分)，男女別外国人数'!X13)-SUM(平成１７年!T13)</f>
        <v>-16</v>
      </c>
      <c r="U14" s="48" t="n">
        <f aca="false">IF(平成１７年!T13="-","-",+T14/平成１７年!T13)</f>
        <v>-0.132231404958678</v>
      </c>
      <c r="V14" s="13" t="n">
        <f aca="false">+SUM('国籍(11区分)，男女別外国人数'!Z13)-SUM(平成１７年!V13)</f>
        <v>-127</v>
      </c>
      <c r="W14" s="48" t="n">
        <f aca="false">IF(平成１７年!V13="-","-",+V14/平成１７年!V13)</f>
        <v>-0.324808184143223</v>
      </c>
      <c r="X14" s="13" t="n">
        <f aca="false">+SUM('国籍(11区分)，男女別外国人数'!AB13)-SUM(平成１７年!X13)</f>
        <v>-25</v>
      </c>
      <c r="Y14" s="48" t="n">
        <f aca="false">IF(平成１７年!X13="-","-",+X14/平成１７年!X13)</f>
        <v>-0.280898876404494</v>
      </c>
      <c r="Z14" s="13" t="n">
        <f aca="false">+SUM('国籍(11区分)，男女別外国人数'!AD13)-SUM(平成１７年!Z13)</f>
        <v>-541</v>
      </c>
      <c r="AA14" s="48" t="n">
        <f aca="false">+Z14/平成１７年!Z13</f>
        <v>-0.277578245253976</v>
      </c>
    </row>
    <row r="15" customFormat="false" ht="13.5" hidden="false" customHeight="false" outlineLevel="0" collapsed="false">
      <c r="A15" s="9" t="s">
        <v>62</v>
      </c>
      <c r="B15" s="13" t="n">
        <f aca="false">+'国籍(11区分)，男女別外国人数'!B14-平成１７年!B14</f>
        <v>-147</v>
      </c>
      <c r="C15" s="10" t="n">
        <f aca="false">+B15/平成１７年!B14</f>
        <v>-0.126724137931035</v>
      </c>
      <c r="D15" s="13" t="n">
        <f aca="false">RANK(B15,B$11:B$74)</f>
        <v>62</v>
      </c>
      <c r="E15" s="13" t="n">
        <f aca="false">RANK(C15,C$11:C$74)</f>
        <v>60</v>
      </c>
      <c r="F15" s="13" t="n">
        <f aca="false">+'国籍(11区分)，男女別外国人数'!J14-平成１７年!F14</f>
        <v>-3</v>
      </c>
      <c r="G15" s="48" t="n">
        <f aca="false">+F15/平成１７年!F14</f>
        <v>-0.0454545454545455</v>
      </c>
      <c r="H15" s="13" t="n">
        <f aca="false">+'国籍(11区分)，男女別外国人数'!L14-平成１７年!H14</f>
        <v>12</v>
      </c>
      <c r="I15" s="48" t="n">
        <f aca="false">+H15/平成１７年!H14</f>
        <v>0.127659574468085</v>
      </c>
      <c r="J15" s="13" t="n">
        <f aca="false">+'国籍(11区分)，男女別外国人数'!N14-平成１７年!J14</f>
        <v>41</v>
      </c>
      <c r="K15" s="48" t="n">
        <f aca="false">+J15/平成１７年!J14</f>
        <v>0.661290322580645</v>
      </c>
      <c r="L15" s="13" t="n">
        <f aca="false">+SUM('国籍(11区分)，男女別外国人数'!P14)-SUM(平成１７年!L14)</f>
        <v>-6</v>
      </c>
      <c r="M15" s="48" t="n">
        <f aca="false">+L15/平成１７年!L14</f>
        <v>-0.375</v>
      </c>
      <c r="N15" s="13" t="n">
        <f aca="false">+SUM('国籍(11区分)，男女別外国人数'!R14)-SUM(平成１７年!N14)</f>
        <v>5</v>
      </c>
      <c r="O15" s="48" t="n">
        <f aca="false">IF(平成１７年!N14="-","-",+N15/平成１７年!N14)</f>
        <v>2.5</v>
      </c>
      <c r="P15" s="13" t="n">
        <f aca="false">+SUM('国籍(11区分)，男女別外国人数'!T14)-SUM(平成１７年!P14)</f>
        <v>11</v>
      </c>
      <c r="Q15" s="48" t="n">
        <f aca="false">IF(平成１７年!P14="-","-",+P15/平成１７年!P14)</f>
        <v>0.282051282051282</v>
      </c>
      <c r="R15" s="13" t="n">
        <f aca="false">+SUM('国籍(11区分)，男女別外国人数'!V14)-SUM(平成１７年!R14)</f>
        <v>2</v>
      </c>
      <c r="S15" s="48" t="str">
        <f aca="false">IF(平成１７年!R14="-","-",+R15/平成１７年!R14)</f>
        <v>-</v>
      </c>
      <c r="T15" s="13" t="n">
        <f aca="false">+SUM('国籍(11区分)，男女別外国人数'!X14)-SUM(平成１７年!T14)</f>
        <v>-6</v>
      </c>
      <c r="U15" s="48" t="n">
        <f aca="false">IF(平成１７年!T14="-","-",+T15/平成１７年!T14)</f>
        <v>-0.545454545454545</v>
      </c>
      <c r="V15" s="13" t="n">
        <f aca="false">+SUM('国籍(11区分)，男女別外国人数'!Z14)-SUM(平成１７年!V14)</f>
        <v>-174</v>
      </c>
      <c r="W15" s="48" t="n">
        <f aca="false">IF(平成１７年!V14="-","-",+V15/平成１７年!V14)</f>
        <v>-0.303135888501742</v>
      </c>
      <c r="X15" s="13" t="n">
        <f aca="false">+SUM('国籍(11区分)，男女別外国人数'!AB14)-SUM(平成１７年!X14)</f>
        <v>7</v>
      </c>
      <c r="Y15" s="48" t="n">
        <f aca="false">IF(平成１７年!X14="-","-",+X15/平成１７年!X14)</f>
        <v>0.0419161676646707</v>
      </c>
      <c r="Z15" s="13" t="n">
        <f aca="false">+SUM('国籍(11区分)，男女別外国人数'!AD14)-SUM(平成１７年!Z14)</f>
        <v>-36</v>
      </c>
      <c r="AA15" s="48" t="n">
        <f aca="false">+Z15/平成１７年!Z14</f>
        <v>-0.27906976744186</v>
      </c>
    </row>
    <row r="16" customFormat="false" ht="13.5" hidden="false" customHeight="false" outlineLevel="0" collapsed="false">
      <c r="A16" s="9" t="s">
        <v>63</v>
      </c>
      <c r="B16" s="13" t="n">
        <f aca="false">+'国籍(11区分)，男女別外国人数'!B15-平成１７年!B15</f>
        <v>-68</v>
      </c>
      <c r="C16" s="10" t="n">
        <f aca="false">+B16/平成１７年!B15</f>
        <v>-0.123636363636364</v>
      </c>
      <c r="D16" s="13" t="n">
        <f aca="false">RANK(B16,B$11:B$74)</f>
        <v>57</v>
      </c>
      <c r="E16" s="13" t="n">
        <f aca="false">RANK(C16,C$11:C$74)</f>
        <v>59</v>
      </c>
      <c r="F16" s="13" t="n">
        <f aca="false">+'国籍(11区分)，男女別外国人数'!J15-平成１７年!F15</f>
        <v>4</v>
      </c>
      <c r="G16" s="48" t="n">
        <f aca="false">+F16/平成１７年!F15</f>
        <v>0.121212121212121</v>
      </c>
      <c r="H16" s="13" t="n">
        <f aca="false">+'国籍(11区分)，男女別外国人数'!L15-平成１７年!H15</f>
        <v>-47</v>
      </c>
      <c r="I16" s="48" t="n">
        <f aca="false">+H16/平成１７年!H15</f>
        <v>-0.167857142857143</v>
      </c>
      <c r="J16" s="13" t="n">
        <f aca="false">+'国籍(11区分)，男女別外国人数'!N15-平成１７年!J15</f>
        <v>21</v>
      </c>
      <c r="K16" s="48" t="n">
        <f aca="false">+J16/平成１７年!J15</f>
        <v>0.230769230769231</v>
      </c>
      <c r="L16" s="13" t="n">
        <f aca="false">+SUM('国籍(11区分)，男女別外国人数'!P15)-SUM(平成１７年!L15)</f>
        <v>-4</v>
      </c>
      <c r="M16" s="48" t="n">
        <f aca="false">+L16/平成１７年!L15</f>
        <v>-0.114285714285714</v>
      </c>
      <c r="N16" s="13" t="n">
        <f aca="false">+SUM('国籍(11区分)，男女別外国人数'!R15)-SUM(平成１７年!N15)</f>
        <v>-11</v>
      </c>
      <c r="O16" s="48" t="n">
        <f aca="false">IF(平成１７年!N15="-","-",+N16/平成１７年!N15)</f>
        <v>-0.916666666666667</v>
      </c>
      <c r="P16" s="13" t="n">
        <f aca="false">+SUM('国籍(11区分)，男女別外国人数'!T15)-SUM(平成１７年!P15)</f>
        <v>2</v>
      </c>
      <c r="Q16" s="48" t="n">
        <f aca="false">IF(平成１７年!P15="-","-",+P16/平成１７年!P15)</f>
        <v>0.4</v>
      </c>
      <c r="R16" s="13" t="n">
        <f aca="false">+SUM('国籍(11区分)，男女別外国人数'!V15)-SUM(平成１７年!R15)</f>
        <v>4</v>
      </c>
      <c r="S16" s="48" t="str">
        <f aca="false">IF(平成１７年!R15="-","-",+R16/平成１７年!R15)</f>
        <v>-</v>
      </c>
      <c r="T16" s="13" t="n">
        <f aca="false">+SUM('国籍(11区分)，男女別外国人数'!X15)-SUM(平成１７年!T15)</f>
        <v>-5</v>
      </c>
      <c r="U16" s="48" t="n">
        <f aca="false">IF(平成１７年!T15="-","-",+T16/平成１７年!T15)</f>
        <v>-0.555555555555556</v>
      </c>
      <c r="V16" s="13" t="n">
        <f aca="false">+SUM('国籍(11区分)，男女別外国人数'!Z15)-SUM(平成１７年!V15)</f>
        <v>-38</v>
      </c>
      <c r="W16" s="48" t="n">
        <f aca="false">IF(平成１７年!V15="-","-",+V16/平成１７年!V15)</f>
        <v>-0.644067796610169</v>
      </c>
      <c r="X16" s="13" t="n">
        <f aca="false">+SUM('国籍(11区分)，男女別外国人数'!AB15)-SUM(平成１７年!X15)</f>
        <v>-1</v>
      </c>
      <c r="Y16" s="48" t="n">
        <f aca="false">IF(平成１７年!X15="-","-",+X16/平成１７年!X15)</f>
        <v>-0.166666666666667</v>
      </c>
      <c r="Z16" s="13" t="n">
        <f aca="false">+SUM('国籍(11区分)，男女別外国人数'!AD15)-SUM(平成１７年!Z15)</f>
        <v>7</v>
      </c>
      <c r="AA16" s="48" t="n">
        <f aca="false">+Z16/平成１７年!Z15</f>
        <v>0.35</v>
      </c>
    </row>
    <row r="17" customFormat="false" ht="13.5" hidden="false" customHeight="false" outlineLevel="0" collapsed="false">
      <c r="A17" s="9" t="s">
        <v>64</v>
      </c>
      <c r="B17" s="13" t="n">
        <f aca="false">+'国籍(11区分)，男女別外国人数'!B16-平成１７年!B16</f>
        <v>-75</v>
      </c>
      <c r="C17" s="10" t="n">
        <f aca="false">+B17/平成１７年!B16</f>
        <v>-0.0273722627737226</v>
      </c>
      <c r="D17" s="13" t="n">
        <f aca="false">RANK(B17,B$11:B$74)</f>
        <v>58</v>
      </c>
      <c r="E17" s="13" t="n">
        <f aca="false">RANK(C17,C$11:C$74)</f>
        <v>52</v>
      </c>
      <c r="F17" s="13" t="n">
        <f aca="false">+'国籍(11区分)，男女別外国人数'!J16-平成１７年!F16</f>
        <v>-15</v>
      </c>
      <c r="G17" s="48" t="n">
        <f aca="false">+F17/平成１７年!F16</f>
        <v>-0.0276752767527675</v>
      </c>
      <c r="H17" s="13" t="n">
        <f aca="false">+'国籍(11区分)，男女別外国人数'!L16-平成１７年!H16</f>
        <v>302</v>
      </c>
      <c r="I17" s="48" t="n">
        <f aca="false">+H17/平成１７年!H16</f>
        <v>0.497528830313015</v>
      </c>
      <c r="J17" s="13" t="n">
        <f aca="false">+'国籍(11区分)，男女別外国人数'!N16-平成１７年!J16</f>
        <v>16</v>
      </c>
      <c r="K17" s="48" t="n">
        <f aca="false">+J17/平成１７年!J16</f>
        <v>0.0597014925373134</v>
      </c>
      <c r="L17" s="13" t="n">
        <f aca="false">+SUM('国籍(11区分)，男女別外国人数'!P16)-SUM(平成１７年!L16)</f>
        <v>-12</v>
      </c>
      <c r="M17" s="48" t="n">
        <f aca="false">+L17/平成１７年!L16</f>
        <v>-0.235294117647059</v>
      </c>
      <c r="N17" s="13" t="n">
        <f aca="false">+SUM('国籍(11区分)，男女別外国人数'!R16)-SUM(平成１７年!N16)</f>
        <v>-8</v>
      </c>
      <c r="O17" s="48" t="n">
        <f aca="false">IF(平成１７年!N16="-","-",+N17/平成１７年!N16)</f>
        <v>-0.333333333333333</v>
      </c>
      <c r="P17" s="13" t="n">
        <f aca="false">+SUM('国籍(11区分)，男女別外国人数'!T16)-SUM(平成１７年!P16)</f>
        <v>13</v>
      </c>
      <c r="Q17" s="48" t="n">
        <f aca="false">IF(平成１７年!P16="-","-",+P17/平成１７年!P16)</f>
        <v>6.5</v>
      </c>
      <c r="R17" s="13" t="n">
        <f aca="false">+SUM('国籍(11区分)，男女別外国人数'!V16)-SUM(平成１７年!R16)</f>
        <v>-1</v>
      </c>
      <c r="S17" s="48" t="n">
        <f aca="false">IF(平成１７年!R16="-","-",+R17/平成１７年!R16)</f>
        <v>-0.0526315789473684</v>
      </c>
      <c r="T17" s="13" t="n">
        <f aca="false">+SUM('国籍(11区分)，男女別外国人数'!X16)-SUM(平成１７年!T16)</f>
        <v>4</v>
      </c>
      <c r="U17" s="48" t="n">
        <f aca="false">IF(平成１７年!T16="-","-",+T17/平成１７年!T16)</f>
        <v>0.0384615384615385</v>
      </c>
      <c r="V17" s="13" t="n">
        <f aca="false">+SUM('国籍(11区分)，男女別外国人数'!Z16)-SUM(平成１７年!V16)</f>
        <v>-130</v>
      </c>
      <c r="W17" s="48" t="n">
        <f aca="false">IF(平成１７年!V16="-","-",+V17/平成１７年!V16)</f>
        <v>-0.467625899280576</v>
      </c>
      <c r="X17" s="13" t="n">
        <f aca="false">+SUM('国籍(11区分)，男女別外国人数'!AB16)-SUM(平成１７年!X16)</f>
        <v>-7</v>
      </c>
      <c r="Y17" s="48" t="n">
        <f aca="false">IF(平成１７年!X16="-","-",+X17/平成１７年!X16)</f>
        <v>-0.318181818181818</v>
      </c>
      <c r="Z17" s="13" t="n">
        <f aca="false">+SUM('国籍(11区分)，男女別外国人数'!AD16)-SUM(平成１７年!Z16)</f>
        <v>-237</v>
      </c>
      <c r="AA17" s="48" t="n">
        <f aca="false">+Z17/平成１７年!Z16</f>
        <v>-0.287970838396112</v>
      </c>
    </row>
    <row r="18" customFormat="false" ht="13.5" hidden="false" customHeight="false" outlineLevel="0" collapsed="false">
      <c r="A18" s="9" t="s">
        <v>65</v>
      </c>
      <c r="B18" s="13" t="n">
        <f aca="false">+'国籍(11区分)，男女別外国人数'!B17-平成１７年!B17</f>
        <v>12</v>
      </c>
      <c r="C18" s="10" t="n">
        <f aca="false">+B18/平成１７年!B17</f>
        <v>0.0183206106870229</v>
      </c>
      <c r="D18" s="13" t="n">
        <f aca="false">RANK(B18,B$11:B$74)</f>
        <v>44</v>
      </c>
      <c r="E18" s="13" t="n">
        <f aca="false">RANK(C18,C$11:C$74)</f>
        <v>46</v>
      </c>
      <c r="F18" s="13" t="n">
        <f aca="false">+'国籍(11区分)，男女別外国人数'!J17-平成１７年!F17</f>
        <v>2</v>
      </c>
      <c r="G18" s="48" t="n">
        <f aca="false">+F18/平成１７年!F17</f>
        <v>0.02</v>
      </c>
      <c r="H18" s="13" t="n">
        <f aca="false">+'国籍(11区分)，男女別外国人数'!L17-平成１７年!H17</f>
        <v>30</v>
      </c>
      <c r="I18" s="48" t="n">
        <f aca="false">+H18/平成１７年!H17</f>
        <v>0.25</v>
      </c>
      <c r="J18" s="13" t="n">
        <f aca="false">+'国籍(11区分)，男女別外国人数'!N17-平成１７年!J17</f>
        <v>-12</v>
      </c>
      <c r="K18" s="48" t="n">
        <f aca="false">+J18/平成１７年!J17</f>
        <v>-0.123711340206186</v>
      </c>
      <c r="L18" s="13" t="n">
        <f aca="false">+SUM('国籍(11区分)，男女別外国人数'!P17)-SUM(平成１７年!L17)</f>
        <v>6</v>
      </c>
      <c r="M18" s="48" t="n">
        <f aca="false">+L18/平成１７年!L17</f>
        <v>0.75</v>
      </c>
      <c r="N18" s="13" t="n">
        <f aca="false">+SUM('国籍(11区分)，男女別外国人数'!R17)-SUM(平成１７年!N17)</f>
        <v>1</v>
      </c>
      <c r="O18" s="48" t="n">
        <f aca="false">IF(平成１７年!N17="-","-",+N18/平成１７年!N17)</f>
        <v>0.333333333333333</v>
      </c>
      <c r="P18" s="13" t="n">
        <f aca="false">+SUM('国籍(11区分)，男女別外国人数'!T17)-SUM(平成１７年!P17)</f>
        <v>6</v>
      </c>
      <c r="Q18" s="48" t="n">
        <f aca="false">IF(平成１７年!P17="-","-",+P18/平成１７年!P17)</f>
        <v>1.5</v>
      </c>
      <c r="R18" s="13" t="n">
        <f aca="false">+SUM('国籍(11区分)，男女別外国人数'!V17)-SUM(平成１７年!R17)</f>
        <v>2</v>
      </c>
      <c r="S18" s="48" t="n">
        <f aca="false">IF(平成１７年!R17="-","-",+R18/平成１７年!R17)</f>
        <v>0.333333333333333</v>
      </c>
      <c r="T18" s="13" t="n">
        <f aca="false">+SUM('国籍(11区分)，男女別外国人数'!X17)-SUM(平成１７年!T17)</f>
        <v>0</v>
      </c>
      <c r="U18" s="48" t="n">
        <f aca="false">IF(平成１７年!T17="-","-",+T18/平成１７年!T17)</f>
        <v>0</v>
      </c>
      <c r="V18" s="13" t="n">
        <f aca="false">+SUM('国籍(11区分)，男女別外国人数'!Z17)-SUM(平成１７年!V17)</f>
        <v>-9</v>
      </c>
      <c r="W18" s="48" t="n">
        <f aca="false">IF(平成１７年!V17="-","-",+V18/平成１７年!V17)</f>
        <v>-0.191489361702128</v>
      </c>
      <c r="X18" s="13" t="n">
        <f aca="false">+SUM('国籍(11区分)，男女別外国人数'!AB17)-SUM(平成１７年!X17)</f>
        <v>10</v>
      </c>
      <c r="Y18" s="48" t="n">
        <f aca="false">IF(平成１７年!X17="-","-",+X18/平成１７年!X17)</f>
        <v>0.0662251655629139</v>
      </c>
      <c r="Z18" s="13" t="n">
        <f aca="false">+SUM('国籍(11区分)，男女別外国人数'!AD17)-SUM(平成１７年!Z17)</f>
        <v>-24</v>
      </c>
      <c r="AA18" s="48" t="n">
        <f aca="false">+Z18/平成１７年!Z17</f>
        <v>-0.258064516129032</v>
      </c>
    </row>
    <row r="19" customFormat="false" ht="13.5" hidden="false" customHeight="false" outlineLevel="0" collapsed="false">
      <c r="A19" s="9" t="s">
        <v>66</v>
      </c>
      <c r="B19" s="13" t="n">
        <f aca="false">+'国籍(11区分)，男女別外国人数'!B18-平成１７年!B18</f>
        <v>60</v>
      </c>
      <c r="C19" s="10" t="n">
        <f aca="false">+B19/平成１７年!B18</f>
        <v>0.068259385665529</v>
      </c>
      <c r="D19" s="13" t="n">
        <f aca="false">RANK(B19,B$11:B$74)</f>
        <v>29</v>
      </c>
      <c r="E19" s="13" t="n">
        <f aca="false">RANK(C19,C$11:C$74)</f>
        <v>38</v>
      </c>
      <c r="F19" s="13" t="n">
        <f aca="false">+'国籍(11区分)，男女別外国人数'!J18-平成１７年!F18</f>
        <v>-6</v>
      </c>
      <c r="G19" s="48" t="n">
        <f aca="false">+F19/平成１７年!F18</f>
        <v>-0.06</v>
      </c>
      <c r="H19" s="13" t="n">
        <f aca="false">+'国籍(11区分)，男女別外国人数'!L18-平成１７年!H18</f>
        <v>31</v>
      </c>
      <c r="I19" s="48" t="n">
        <f aca="false">+H19/平成１７年!H18</f>
        <v>0.171270718232044</v>
      </c>
      <c r="J19" s="13" t="n">
        <f aca="false">+'国籍(11区分)，男女別外国人数'!N18-平成１７年!J18</f>
        <v>41</v>
      </c>
      <c r="K19" s="48" t="n">
        <f aca="false">+J19/平成１７年!J18</f>
        <v>0.390476190476191</v>
      </c>
      <c r="L19" s="13" t="n">
        <f aca="false">+SUM('国籍(11区分)，男女別外国人数'!P18)-SUM(平成１７年!L18)</f>
        <v>-2</v>
      </c>
      <c r="M19" s="48" t="n">
        <f aca="false">+L19/平成１７年!L18</f>
        <v>-0.0645161290322581</v>
      </c>
      <c r="N19" s="13" t="n">
        <f aca="false">+SUM('国籍(11区分)，男女別外国人数'!R18)-SUM(平成１７年!N18)</f>
        <v>0</v>
      </c>
      <c r="O19" s="48" t="n">
        <f aca="false">IF(平成１７年!N18="-","-",+N19/平成１７年!N18)</f>
        <v>0</v>
      </c>
      <c r="P19" s="13" t="n">
        <f aca="false">+SUM('国籍(11区分)，男女別外国人数'!T18)-SUM(平成１７年!P18)</f>
        <v>2</v>
      </c>
      <c r="Q19" s="48" t="n">
        <f aca="false">IF(平成１７年!P18="-","-",+P19/平成１７年!P18)</f>
        <v>0.25</v>
      </c>
      <c r="R19" s="13" t="n">
        <f aca="false">+SUM('国籍(11区分)，男女別外国人数'!V18)-SUM(平成１７年!R18)</f>
        <v>-1</v>
      </c>
      <c r="S19" s="48" t="n">
        <f aca="false">IF(平成１７年!R18="-","-",+R19/平成１７年!R18)</f>
        <v>-0.5</v>
      </c>
      <c r="T19" s="13" t="n">
        <f aca="false">+SUM('国籍(11区分)，男女別外国人数'!X18)-SUM(平成１７年!T18)</f>
        <v>4</v>
      </c>
      <c r="U19" s="48" t="n">
        <f aca="false">IF(平成１７年!T18="-","-",+T19/平成１７年!T18)</f>
        <v>0.571428571428571</v>
      </c>
      <c r="V19" s="13" t="n">
        <f aca="false">+SUM('国籍(11区分)，男女別外国人数'!Z18)-SUM(平成１７年!V18)</f>
        <v>-74</v>
      </c>
      <c r="W19" s="48" t="n">
        <f aca="false">IF(平成１７年!V18="-","-",+V19/平成１７年!V18)</f>
        <v>-0.23125</v>
      </c>
      <c r="X19" s="13" t="n">
        <f aca="false">+SUM('国籍(11区分)，男女別外国人数'!AB18)-SUM(平成１７年!X18)</f>
        <v>9</v>
      </c>
      <c r="Y19" s="48" t="n">
        <f aca="false">IF(平成１７年!X18="-","-",+X19/平成１７年!X18)</f>
        <v>0.195652173913044</v>
      </c>
      <c r="Z19" s="13" t="n">
        <f aca="false">+SUM('国籍(11区分)，男女別外国人数'!AD18)-SUM(平成１７年!Z18)</f>
        <v>56</v>
      </c>
      <c r="AA19" s="48" t="n">
        <f aca="false">+Z19/平成１７年!Z18</f>
        <v>0.835820895522388</v>
      </c>
    </row>
    <row r="20" customFormat="false" ht="13.5" hidden="false" customHeight="false" outlineLevel="0" collapsed="false">
      <c r="A20" s="9" t="s">
        <v>67</v>
      </c>
      <c r="B20" s="13" t="n">
        <f aca="false">+'国籍(11区分)，男女別外国人数'!B19-平成１７年!B19</f>
        <v>-38</v>
      </c>
      <c r="C20" s="10" t="n">
        <f aca="false">+B20/平成１７年!B19</f>
        <v>-0.0207536865101038</v>
      </c>
      <c r="D20" s="13" t="n">
        <f aca="false">RANK(B20,B$11:B$74)</f>
        <v>54</v>
      </c>
      <c r="E20" s="13" t="n">
        <f aca="false">RANK(C20,C$11:C$74)</f>
        <v>51</v>
      </c>
      <c r="F20" s="13" t="n">
        <f aca="false">+'国籍(11区分)，男女別外国人数'!J19-平成１７年!F19</f>
        <v>9</v>
      </c>
      <c r="G20" s="48" t="n">
        <f aca="false">+F20/平成１７年!F19</f>
        <v>0.157894736842105</v>
      </c>
      <c r="H20" s="13" t="n">
        <f aca="false">+'国籍(11区分)，男女別外国人数'!L19-平成１７年!H19</f>
        <v>54</v>
      </c>
      <c r="I20" s="48" t="n">
        <f aca="false">+H20/平成１７年!H19</f>
        <v>0.313953488372093</v>
      </c>
      <c r="J20" s="13" t="n">
        <f aca="false">+'国籍(11区分)，男女別外国人数'!N19-平成１７年!J19</f>
        <v>65</v>
      </c>
      <c r="K20" s="48" t="n">
        <f aca="false">+J20/平成１７年!J19</f>
        <v>0.43046357615894</v>
      </c>
      <c r="L20" s="13" t="n">
        <f aca="false">+SUM('国籍(11区分)，男女別外国人数'!P19)-SUM(平成１７年!L19)</f>
        <v>0</v>
      </c>
      <c r="M20" s="48" t="n">
        <f aca="false">+L20/平成１７年!L19</f>
        <v>0</v>
      </c>
      <c r="N20" s="13" t="n">
        <f aca="false">+SUM('国籍(11区分)，男女別外国人数'!R19)-SUM(平成１７年!N19)</f>
        <v>4</v>
      </c>
      <c r="O20" s="48" t="n">
        <f aca="false">IF(平成１７年!N19="-","-",+N20/平成１７年!N19)</f>
        <v>0.307692307692308</v>
      </c>
      <c r="P20" s="13" t="n">
        <f aca="false">+SUM('国籍(11区分)，男女別外国人数'!T19)-SUM(平成１７年!P19)</f>
        <v>6</v>
      </c>
      <c r="Q20" s="48" t="n">
        <f aca="false">IF(平成１７年!P19="-","-",+P20/平成１７年!P19)</f>
        <v>0.193548387096774</v>
      </c>
      <c r="R20" s="13" t="n">
        <f aca="false">+SUM('国籍(11区分)，男女別外国人数'!V19)-SUM(平成１７年!R19)</f>
        <v>-1</v>
      </c>
      <c r="S20" s="48" t="n">
        <f aca="false">IF(平成１７年!R19="-","-",+R20/平成１７年!R19)</f>
        <v>-0.5</v>
      </c>
      <c r="T20" s="13" t="n">
        <f aca="false">+SUM('国籍(11区分)，男女別外国人数'!X19)-SUM(平成１７年!T19)</f>
        <v>-4</v>
      </c>
      <c r="U20" s="48" t="n">
        <f aca="false">IF(平成１７年!T19="-","-",+T20/平成１７年!T19)</f>
        <v>-0.333333333333333</v>
      </c>
      <c r="V20" s="13" t="n">
        <f aca="false">+SUM('国籍(11区分)，男女別外国人数'!Z19)-SUM(平成１７年!V19)</f>
        <v>-273</v>
      </c>
      <c r="W20" s="48" t="n">
        <f aca="false">IF(平成１７年!V19="-","-",+V20/平成１７年!V19)</f>
        <v>-0.310933940774488</v>
      </c>
      <c r="X20" s="13" t="n">
        <f aca="false">+SUM('国籍(11区分)，男女別外国人数'!AB19)-SUM(平成１７年!X19)</f>
        <v>-16</v>
      </c>
      <c r="Y20" s="48" t="n">
        <f aca="false">IF(平成１７年!X19="-","-",+X20/平成１７年!X19)</f>
        <v>-0.0720720720720721</v>
      </c>
      <c r="Z20" s="13" t="n">
        <f aca="false">+SUM('国籍(11区分)，男女別外国人数'!AD19)-SUM(平成１７年!Z19)</f>
        <v>118</v>
      </c>
      <c r="AA20" s="48" t="n">
        <f aca="false">+Z20/平成１７年!Z19</f>
        <v>0.491666666666667</v>
      </c>
    </row>
    <row r="21" customFormat="false" ht="13.5" hidden="false" customHeight="false" outlineLevel="0" collapsed="false">
      <c r="A21" s="9" t="s">
        <v>68</v>
      </c>
      <c r="B21" s="13" t="n">
        <f aca="false">+'国籍(11区分)，男女別外国人数'!B20-平成１７年!B20</f>
        <v>66</v>
      </c>
      <c r="C21" s="10" t="n">
        <f aca="false">+B21/平成１７年!B20</f>
        <v>0.0527156549520767</v>
      </c>
      <c r="D21" s="13" t="n">
        <f aca="false">RANK(B21,B$11:B$74)</f>
        <v>28</v>
      </c>
      <c r="E21" s="13" t="n">
        <f aca="false">RANK(C21,C$11:C$74)</f>
        <v>42</v>
      </c>
      <c r="F21" s="13" t="n">
        <f aca="false">+'国籍(11区分)，男女別外国人数'!J20-平成１７年!F20</f>
        <v>30</v>
      </c>
      <c r="G21" s="48" t="n">
        <f aca="false">+F21/平成１７年!F20</f>
        <v>0.337078651685393</v>
      </c>
      <c r="H21" s="13" t="n">
        <f aca="false">+'国籍(11区分)，男女別外国人数'!L20-平成１７年!H20</f>
        <v>89</v>
      </c>
      <c r="I21" s="48" t="n">
        <f aca="false">+H21/平成１７年!H20</f>
        <v>0.511494252873563</v>
      </c>
      <c r="J21" s="13" t="n">
        <f aca="false">+'国籍(11区分)，男女別外国人数'!N20-平成１７年!J20</f>
        <v>61</v>
      </c>
      <c r="K21" s="48" t="n">
        <f aca="false">+J21/平成１７年!J20</f>
        <v>1.08928571428571</v>
      </c>
      <c r="L21" s="13" t="n">
        <f aca="false">+SUM('国籍(11区分)，男女別外国人数'!P20)-SUM(平成１７年!L20)</f>
        <v>8</v>
      </c>
      <c r="M21" s="48" t="n">
        <f aca="false">+L21/平成１７年!L20</f>
        <v>0.571428571428571</v>
      </c>
      <c r="N21" s="13" t="n">
        <f aca="false">+SUM('国籍(11区分)，男女別外国人数'!R20)-SUM(平成１７年!N20)</f>
        <v>23</v>
      </c>
      <c r="O21" s="48" t="n">
        <f aca="false">IF(平成１７年!N20="-","-",+N21/平成１７年!N20)</f>
        <v>1.91666666666667</v>
      </c>
      <c r="P21" s="13" t="n">
        <f aca="false">+SUM('国籍(11区分)，男女別外国人数'!T20)-SUM(平成１７年!P20)</f>
        <v>2</v>
      </c>
      <c r="Q21" s="48" t="n">
        <f aca="false">IF(平成１７年!P20="-","-",+P21/平成１７年!P20)</f>
        <v>0.4</v>
      </c>
      <c r="R21" s="13" t="n">
        <f aca="false">+SUM('国籍(11区分)，男女別外国人数'!V20)-SUM(平成１７年!R20)</f>
        <v>5</v>
      </c>
      <c r="S21" s="48" t="n">
        <f aca="false">IF(平成１７年!R20="-","-",+R21/平成１７年!R20)</f>
        <v>1</v>
      </c>
      <c r="T21" s="13" t="n">
        <f aca="false">+SUM('国籍(11区分)，男女別外国人数'!X20)-SUM(平成１７年!T20)</f>
        <v>4</v>
      </c>
      <c r="U21" s="48" t="n">
        <f aca="false">IF(平成１７年!T20="-","-",+T21/平成１７年!T20)</f>
        <v>0.363636363636364</v>
      </c>
      <c r="V21" s="13" t="n">
        <f aca="false">+SUM('国籍(11区分)，男女別外国人数'!Z20)-SUM(平成１７年!V20)</f>
        <v>-56</v>
      </c>
      <c r="W21" s="48" t="n">
        <f aca="false">IF(平成１７年!V20="-","-",+V21/平成１７年!V20)</f>
        <v>-0.118143459915612</v>
      </c>
      <c r="X21" s="13" t="n">
        <f aca="false">+SUM('国籍(11区分)，男女別外国人数'!AB20)-SUM(平成１７年!X20)</f>
        <v>-2</v>
      </c>
      <c r="Y21" s="48" t="n">
        <f aca="false">IF(平成１７年!X20="-","-",+X21/平成１７年!X20)</f>
        <v>-0.0163934426229508</v>
      </c>
      <c r="Z21" s="13" t="n">
        <f aca="false">+SUM('国籍(11区分)，男女別外国人数'!AD20)-SUM(平成１７年!Z20)</f>
        <v>-98</v>
      </c>
      <c r="AA21" s="48" t="n">
        <f aca="false">+Z21/平成１７年!Z20</f>
        <v>-0.337931034482759</v>
      </c>
    </row>
    <row r="22" customFormat="false" ht="13.5" hidden="false" customHeight="false" outlineLevel="0" collapsed="false">
      <c r="A22" s="9" t="s">
        <v>69</v>
      </c>
      <c r="B22" s="13" t="n">
        <f aca="false">+'国籍(11区分)，男女別外国人数'!B21-平成１７年!B21</f>
        <v>187</v>
      </c>
      <c r="C22" s="10" t="n">
        <f aca="false">+B22/平成１７年!B21</f>
        <v>0.106613454960091</v>
      </c>
      <c r="D22" s="13" t="n">
        <f aca="false">RANK(B22,B$11:B$74)</f>
        <v>14</v>
      </c>
      <c r="E22" s="13" t="n">
        <f aca="false">RANK(C22,C$11:C$74)</f>
        <v>33</v>
      </c>
      <c r="F22" s="13" t="n">
        <f aca="false">+'国籍(11区分)，男女別外国人数'!J21-平成１７年!F21</f>
        <v>-19</v>
      </c>
      <c r="G22" s="48" t="n">
        <f aca="false">+F22/平成１７年!F21</f>
        <v>-0.0676156583629893</v>
      </c>
      <c r="H22" s="13" t="n">
        <f aca="false">+'国籍(11区分)，男女別外国人数'!L21-平成１７年!H21</f>
        <v>201</v>
      </c>
      <c r="I22" s="48" t="n">
        <f aca="false">+H22/平成１７年!H21</f>
        <v>0.524804177545692</v>
      </c>
      <c r="J22" s="13" t="n">
        <f aca="false">+'国籍(11区分)，男女別外国人数'!N21-平成１７年!J21</f>
        <v>47</v>
      </c>
      <c r="K22" s="48" t="n">
        <f aca="false">+J22/平成１７年!J21</f>
        <v>0.120204603580563</v>
      </c>
      <c r="L22" s="13" t="n">
        <f aca="false">+SUM('国籍(11区分)，男女別外国人数'!P21)-SUM(平成１７年!L21)</f>
        <v>24</v>
      </c>
      <c r="M22" s="48" t="n">
        <f aca="false">+L22/平成１７年!L21</f>
        <v>0.32</v>
      </c>
      <c r="N22" s="13" t="n">
        <f aca="false">+SUM('国籍(11区分)，男女別外国人数'!R21)-SUM(平成１７年!N21)</f>
        <v>5</v>
      </c>
      <c r="O22" s="48" t="n">
        <f aca="false">IF(平成１７年!N21="-","-",+N22/平成１７年!N21)</f>
        <v>0.25</v>
      </c>
      <c r="P22" s="13" t="n">
        <f aca="false">+SUM('国籍(11区分)，男女別外国人数'!T21)-SUM(平成１７年!P21)</f>
        <v>20</v>
      </c>
      <c r="Q22" s="48" t="n">
        <f aca="false">IF(平成１７年!P21="-","-",+P22/平成１７年!P21)</f>
        <v>0.625</v>
      </c>
      <c r="R22" s="13" t="n">
        <f aca="false">+SUM('国籍(11区分)，男女別外国人数'!V21)-SUM(平成１７年!R21)</f>
        <v>4</v>
      </c>
      <c r="S22" s="48" t="n">
        <f aca="false">IF(平成１７年!R21="-","-",+R22/平成１７年!R21)</f>
        <v>0.363636363636364</v>
      </c>
      <c r="T22" s="13" t="n">
        <f aca="false">+SUM('国籍(11区分)，男女別外国人数'!X21)-SUM(平成１７年!T21)</f>
        <v>-6</v>
      </c>
      <c r="U22" s="48" t="n">
        <f aca="false">IF(平成１７年!T21="-","-",+T22/平成１７年!T21)</f>
        <v>-0.181818181818182</v>
      </c>
      <c r="V22" s="13" t="n">
        <f aca="false">+SUM('国籍(11区分)，男女別外国人数'!Z21)-SUM(平成１７年!V21)</f>
        <v>-27</v>
      </c>
      <c r="W22" s="48" t="n">
        <f aca="false">IF(平成１７年!V21="-","-",+V22/平成１７年!V21)</f>
        <v>-0.385714285714286</v>
      </c>
      <c r="X22" s="13" t="n">
        <f aca="false">+SUM('国籍(11区分)，男女別外国人数'!AB21)-SUM(平成１７年!X21)</f>
        <v>-4</v>
      </c>
      <c r="Y22" s="48" t="n">
        <f aca="false">IF(平成１７年!X21="-","-",+X22/平成１７年!X21)</f>
        <v>-0.5</v>
      </c>
      <c r="Z22" s="13" t="n">
        <f aca="false">+SUM('国籍(11区分)，男女別外国人数'!AD21)-SUM(平成１７年!Z21)</f>
        <v>-58</v>
      </c>
      <c r="AA22" s="48" t="n">
        <f aca="false">+Z22/平成１７年!Z21</f>
        <v>-0.128888888888889</v>
      </c>
    </row>
    <row r="23" customFormat="false" ht="13.5" hidden="false" customHeight="false" outlineLevel="0" collapsed="false">
      <c r="A23" s="9" t="s">
        <v>70</v>
      </c>
      <c r="B23" s="13" t="n">
        <f aca="false">+'国籍(11区分)，男女別外国人数'!B22-平成１７年!B22</f>
        <v>20</v>
      </c>
      <c r="C23" s="10" t="n">
        <f aca="false">+B23/平成１７年!B22</f>
        <v>0.013080444735121</v>
      </c>
      <c r="D23" s="13" t="n">
        <f aca="false">RANK(B23,B$11:B$74)</f>
        <v>40</v>
      </c>
      <c r="E23" s="13" t="n">
        <f aca="false">RANK(C23,C$11:C$74)</f>
        <v>47</v>
      </c>
      <c r="F23" s="13" t="n">
        <f aca="false">+'国籍(11区分)，男女別外国人数'!J22-平成１７年!F22</f>
        <v>-4</v>
      </c>
      <c r="G23" s="48" t="n">
        <f aca="false">+F23/平成１７年!F22</f>
        <v>-0.0263157894736842</v>
      </c>
      <c r="H23" s="13" t="n">
        <f aca="false">+'国籍(11区分)，男女別外国人数'!L22-平成１７年!H22</f>
        <v>116</v>
      </c>
      <c r="I23" s="48" t="n">
        <f aca="false">+H23/平成１７年!H22</f>
        <v>0.42962962962963</v>
      </c>
      <c r="J23" s="13" t="n">
        <f aca="false">+'国籍(11区分)，男女別外国人数'!N22-平成１７年!J22</f>
        <v>72</v>
      </c>
      <c r="K23" s="48" t="n">
        <f aca="false">+J23/平成１７年!J22</f>
        <v>0.244897959183673</v>
      </c>
      <c r="L23" s="13" t="n">
        <f aca="false">+SUM('国籍(11区分)，男女別外国人数'!P22)-SUM(平成１７年!L22)</f>
        <v>14</v>
      </c>
      <c r="M23" s="48" t="n">
        <f aca="false">+L23/平成１７年!L22</f>
        <v>0.666666666666667</v>
      </c>
      <c r="N23" s="13" t="n">
        <f aca="false">+SUM('国籍(11区分)，男女別外国人数'!R22)-SUM(平成１７年!N22)</f>
        <v>0</v>
      </c>
      <c r="O23" s="48" t="n">
        <f aca="false">IF(平成１７年!N22="-","-",+N23/平成１７年!N22)</f>
        <v>0</v>
      </c>
      <c r="P23" s="13" t="n">
        <f aca="false">+SUM('国籍(11区分)，男女別外国人数'!T22)-SUM(平成１７年!P22)</f>
        <v>-3</v>
      </c>
      <c r="Q23" s="48" t="n">
        <f aca="false">IF(平成１７年!P22="-","-",+P23/平成１７年!P22)</f>
        <v>-0.230769230769231</v>
      </c>
      <c r="R23" s="13" t="n">
        <f aca="false">+SUM('国籍(11区分)，男女別外国人数'!V22)-SUM(平成１７年!R22)</f>
        <v>6</v>
      </c>
      <c r="S23" s="48" t="n">
        <f aca="false">IF(平成１７年!R22="-","-",+R23/平成１７年!R22)</f>
        <v>3</v>
      </c>
      <c r="T23" s="13" t="n">
        <f aca="false">+SUM('国籍(11区分)，男女別外国人数'!X22)-SUM(平成１７年!T22)</f>
        <v>2</v>
      </c>
      <c r="U23" s="48" t="n">
        <f aca="false">IF(平成１７年!T22="-","-",+T23/平成１７年!T22)</f>
        <v>0.0606060606060606</v>
      </c>
      <c r="V23" s="13" t="n">
        <f aca="false">+SUM('国籍(11区分)，男女別外国人数'!Z22)-SUM(平成１７年!V22)</f>
        <v>-130</v>
      </c>
      <c r="W23" s="48" t="n">
        <f aca="false">IF(平成１７年!V22="-","-",+V23/平成１７年!V22)</f>
        <v>-0.465949820788531</v>
      </c>
      <c r="X23" s="13" t="n">
        <f aca="false">+SUM('国籍(11区分)，男女別外国人数'!AB22)-SUM(平成１７年!X22)</f>
        <v>-32</v>
      </c>
      <c r="Y23" s="48" t="n">
        <f aca="false">IF(平成１７年!X22="-","-",+X23/平成１７年!X22)</f>
        <v>-0.262295081967213</v>
      </c>
      <c r="Z23" s="13" t="n">
        <f aca="false">+SUM('国籍(11区分)，男女別外国人数'!AD22)-SUM(平成１７年!Z22)</f>
        <v>-21</v>
      </c>
      <c r="AA23" s="48" t="n">
        <f aca="false">+Z23/平成１７年!Z22</f>
        <v>-0.0636363636363636</v>
      </c>
    </row>
    <row r="24" customFormat="false" ht="13.5" hidden="false" customHeight="false" outlineLevel="0" collapsed="false">
      <c r="A24" s="9" t="s">
        <v>71</v>
      </c>
      <c r="B24" s="13" t="n">
        <f aca="false">+'国籍(11区分)，男女別外国人数'!B23-平成１７年!B23</f>
        <v>-155</v>
      </c>
      <c r="C24" s="10" t="n">
        <f aca="false">+B24/平成１７年!B23</f>
        <v>-0.18213866039953</v>
      </c>
      <c r="D24" s="13" t="n">
        <f aca="false">RANK(B24,B$11:B$74)</f>
        <v>63</v>
      </c>
      <c r="E24" s="13" t="n">
        <f aca="false">RANK(C24,C$11:C$74)</f>
        <v>63</v>
      </c>
      <c r="F24" s="13" t="n">
        <f aca="false">+'国籍(11区分)，男女別外国人数'!J23-平成１７年!F23</f>
        <v>-10</v>
      </c>
      <c r="G24" s="48" t="n">
        <f aca="false">+F24/平成１７年!F23</f>
        <v>-0.227272727272727</v>
      </c>
      <c r="H24" s="13" t="n">
        <f aca="false">+'国籍(11区分)，男女別外国人数'!L23-平成１７年!H23</f>
        <v>51</v>
      </c>
      <c r="I24" s="48" t="n">
        <f aca="false">+H24/平成１７年!H23</f>
        <v>0.291428571428571</v>
      </c>
      <c r="J24" s="13" t="n">
        <f aca="false">+'国籍(11区分)，男女別外国人数'!N23-平成１７年!J23</f>
        <v>-7</v>
      </c>
      <c r="K24" s="48" t="n">
        <f aca="false">+J24/平成１７年!J23</f>
        <v>-0.0843373493975904</v>
      </c>
      <c r="L24" s="13" t="n">
        <f aca="false">+SUM('国籍(11区分)，男女別外国人数'!P23)-SUM(平成１７年!L23)</f>
        <v>-27</v>
      </c>
      <c r="M24" s="48" t="n">
        <f aca="false">+L24/平成１７年!L23</f>
        <v>-0.75</v>
      </c>
      <c r="N24" s="13" t="n">
        <f aca="false">+SUM('国籍(11区分)，男女別外国人数'!R23)-SUM(平成１７年!N23)</f>
        <v>-5</v>
      </c>
      <c r="O24" s="48" t="n">
        <f aca="false">IF(平成１７年!N23="-","-",+N24/平成１７年!N23)</f>
        <v>-0.277777777777778</v>
      </c>
      <c r="P24" s="13" t="n">
        <f aca="false">+SUM('国籍(11区分)，男女別外国人数'!T23)-SUM(平成１７年!P23)</f>
        <v>-5</v>
      </c>
      <c r="Q24" s="48" t="n">
        <f aca="false">IF(平成１７年!P23="-","-",+P24/平成１７年!P23)</f>
        <v>-0.151515151515152</v>
      </c>
      <c r="R24" s="13" t="n">
        <f aca="false">+SUM('国籍(11区分)，男女別外国人数'!V23)-SUM(平成１７年!R23)</f>
        <v>-1</v>
      </c>
      <c r="S24" s="48" t="n">
        <f aca="false">IF(平成１７年!R23="-","-",+R24/平成１７年!R23)</f>
        <v>-1</v>
      </c>
      <c r="T24" s="13" t="n">
        <f aca="false">+SUM('国籍(11区分)，男女別外国人数'!X23)-SUM(平成１７年!T23)</f>
        <v>4</v>
      </c>
      <c r="U24" s="48" t="n">
        <f aca="false">IF(平成１７年!T23="-","-",+T24/平成１７年!T23)</f>
        <v>1.33333333333333</v>
      </c>
      <c r="V24" s="13" t="n">
        <f aca="false">+SUM('国籍(11区分)，男女別外国人数'!Z23)-SUM(平成１７年!V23)</f>
        <v>-155</v>
      </c>
      <c r="W24" s="48" t="n">
        <f aca="false">IF(平成１７年!V23="-","-",+V24/平成１７年!V23)</f>
        <v>-0.488958990536278</v>
      </c>
      <c r="X24" s="13" t="n">
        <f aca="false">+SUM('国籍(11区分)，男女別外国人数'!AB23)-SUM(平成１７年!X23)</f>
        <v>-13</v>
      </c>
      <c r="Y24" s="48" t="n">
        <f aca="false">IF(平成１７年!X23="-","-",+X24/平成１７年!X23)</f>
        <v>-0.52</v>
      </c>
      <c r="Z24" s="13" t="n">
        <f aca="false">+SUM('国籍(11区分)，男女別外国人数'!AD23)-SUM(平成１７年!Z23)</f>
        <v>13</v>
      </c>
      <c r="AA24" s="48" t="n">
        <f aca="false">+Z24/平成１７年!Z23</f>
        <v>0.112068965517241</v>
      </c>
    </row>
    <row r="25" customFormat="false" ht="13.5" hidden="false" customHeight="false" outlineLevel="0" collapsed="false">
      <c r="A25" s="9" t="s">
        <v>72</v>
      </c>
      <c r="B25" s="13" t="n">
        <f aca="false">+'国籍(11区分)，男女別外国人数'!B24-平成１７年!B24</f>
        <v>-214</v>
      </c>
      <c r="C25" s="10" t="n">
        <f aca="false">+B25/平成１７年!B24</f>
        <v>-0.128374325134973</v>
      </c>
      <c r="D25" s="13" t="n">
        <f aca="false">RANK(B25,B$11:B$74)</f>
        <v>64</v>
      </c>
      <c r="E25" s="13" t="n">
        <f aca="false">RANK(C25,C$11:C$74)</f>
        <v>61</v>
      </c>
      <c r="F25" s="13" t="n">
        <f aca="false">+'国籍(11区分)，男女別外国人数'!J24-平成１７年!F24</f>
        <v>9</v>
      </c>
      <c r="G25" s="48" t="n">
        <f aca="false">+F25/平成１７年!F24</f>
        <v>0.0789473684210526</v>
      </c>
      <c r="H25" s="13" t="n">
        <f aca="false">+'国籍(11区分)，男女別外国人数'!L24-平成１７年!H24</f>
        <v>117</v>
      </c>
      <c r="I25" s="48" t="n">
        <f aca="false">+H25/平成１７年!H24</f>
        <v>0.704819277108434</v>
      </c>
      <c r="J25" s="13" t="n">
        <f aca="false">+'国籍(11区分)，男女別外国人数'!N24-平成１７年!J24</f>
        <v>1</v>
      </c>
      <c r="K25" s="48" t="n">
        <f aca="false">+J25/平成１７年!J24</f>
        <v>0.00826446280991736</v>
      </c>
      <c r="L25" s="13" t="n">
        <f aca="false">+SUM('国籍(11区分)，男女別外国人数'!P24)-SUM(平成１７年!L24)</f>
        <v>10</v>
      </c>
      <c r="M25" s="48" t="n">
        <f aca="false">+L25/平成１７年!L24</f>
        <v>0.666666666666667</v>
      </c>
      <c r="N25" s="13" t="n">
        <f aca="false">+SUM('国籍(11区分)，男女別外国人数'!R24)-SUM(平成１７年!N24)</f>
        <v>3</v>
      </c>
      <c r="O25" s="48" t="n">
        <f aca="false">IF(平成１７年!N24="-","-",+N25/平成１７年!N24)</f>
        <v>0.6</v>
      </c>
      <c r="P25" s="13" t="n">
        <f aca="false">+SUM('国籍(11区分)，男女別外国人数'!T24)-SUM(平成１７年!P24)</f>
        <v>9</v>
      </c>
      <c r="Q25" s="48" t="n">
        <f aca="false">IF(平成１７年!P24="-","-",+P25/平成１７年!P24)</f>
        <v>0.473684210526316</v>
      </c>
      <c r="R25" s="13" t="n">
        <f aca="false">+SUM('国籍(11区分)，男女別外国人数'!V24)-SUM(平成１７年!R24)</f>
        <v>1</v>
      </c>
      <c r="S25" s="48" t="n">
        <f aca="false">IF(平成１７年!R24="-","-",+R25/平成１７年!R24)</f>
        <v>0.333333333333333</v>
      </c>
      <c r="T25" s="13" t="n">
        <f aca="false">+SUM('国籍(11区分)，男女別外国人数'!X24)-SUM(平成１７年!T24)</f>
        <v>3</v>
      </c>
      <c r="U25" s="48" t="n">
        <f aca="false">IF(平成１７年!T24="-","-",+T25/平成１７年!T24)</f>
        <v>0.333333333333333</v>
      </c>
      <c r="V25" s="13" t="n">
        <f aca="false">+SUM('国籍(11区分)，男女別外国人数'!Z24)-SUM(平成１７年!V24)</f>
        <v>-104</v>
      </c>
      <c r="W25" s="48" t="n">
        <f aca="false">IF(平成１７年!V24="-","-",+V25/平成１７年!V24)</f>
        <v>-0.162754303599374</v>
      </c>
      <c r="X25" s="13" t="n">
        <f aca="false">+SUM('国籍(11区分)，男女別外国人数'!AB24)-SUM(平成１７年!X24)</f>
        <v>45</v>
      </c>
      <c r="Y25" s="48" t="n">
        <f aca="false">IF(平成１７年!X24="-","-",+X25/平成１７年!X24)</f>
        <v>0.416666666666667</v>
      </c>
      <c r="Z25" s="13" t="n">
        <f aca="false">+SUM('国籍(11区分)，男女別外国人数'!AD24)-SUM(平成１７年!Z24)</f>
        <v>-308</v>
      </c>
      <c r="AA25" s="48" t="n">
        <f aca="false">+Z25/平成１７年!Z24</f>
        <v>-0.658119658119658</v>
      </c>
    </row>
    <row r="26" customFormat="false" ht="13.5" hidden="false" customHeight="false" outlineLevel="0" collapsed="false">
      <c r="A26" s="9" t="s">
        <v>73</v>
      </c>
      <c r="B26" s="13" t="n">
        <f aca="false">+'国籍(11区分)，男女別外国人数'!B25-平成１７年!B25</f>
        <v>195</v>
      </c>
      <c r="C26" s="10" t="n">
        <f aca="false">+B26/平成１７年!B25</f>
        <v>0.108635097493036</v>
      </c>
      <c r="D26" s="13" t="n">
        <f aca="false">RANK(B26,B$11:B$74)</f>
        <v>12</v>
      </c>
      <c r="E26" s="13" t="n">
        <f aca="false">RANK(C26,C$11:C$74)</f>
        <v>32</v>
      </c>
      <c r="F26" s="13" t="n">
        <f aca="false">+'国籍(11区分)，男女別外国人数'!J25-平成１７年!F25</f>
        <v>-1</v>
      </c>
      <c r="G26" s="48" t="n">
        <f aca="false">+F26/平成１７年!F25</f>
        <v>-0.00609756097560976</v>
      </c>
      <c r="H26" s="13" t="n">
        <f aca="false">+'国籍(11区分)，男女別外国人数'!L25-平成１７年!H25</f>
        <v>142</v>
      </c>
      <c r="I26" s="48" t="n">
        <f aca="false">+H26/平成１７年!H25</f>
        <v>0.334117647058824</v>
      </c>
      <c r="J26" s="13" t="n">
        <f aca="false">+'国籍(11区分)，男女別外国人数'!N25-平成１７年!J25</f>
        <v>78</v>
      </c>
      <c r="K26" s="48" t="n">
        <f aca="false">+J26/平成１７年!J25</f>
        <v>0.397959183673469</v>
      </c>
      <c r="L26" s="13" t="n">
        <f aca="false">+SUM('国籍(11区分)，男女別外国人数'!P25)-SUM(平成１７年!L25)</f>
        <v>-2</v>
      </c>
      <c r="M26" s="48" t="n">
        <f aca="false">+L26/平成１７年!L25</f>
        <v>-0.0307692307692308</v>
      </c>
      <c r="N26" s="13" t="n">
        <f aca="false">+SUM('国籍(11区分)，男女別外国人数'!R25)-SUM(平成１７年!N25)</f>
        <v>7</v>
      </c>
      <c r="O26" s="48" t="n">
        <f aca="false">IF(平成１７年!N25="-","-",+N26/平成１７年!N25)</f>
        <v>0.875</v>
      </c>
      <c r="P26" s="13" t="n">
        <f aca="false">+SUM('国籍(11区分)，男女別外国人数'!T25)-SUM(平成１７年!P25)</f>
        <v>-7</v>
      </c>
      <c r="Q26" s="48" t="n">
        <f aca="false">IF(平成１７年!P25="-","-",+P26/平成１７年!P25)</f>
        <v>-0.333333333333333</v>
      </c>
      <c r="R26" s="13" t="n">
        <f aca="false">+SUM('国籍(11区分)，男女別外国人数'!V25)-SUM(平成１７年!R25)</f>
        <v>1</v>
      </c>
      <c r="S26" s="48" t="n">
        <f aca="false">IF(平成１７年!R25="-","-",+R26/平成１７年!R25)</f>
        <v>1</v>
      </c>
      <c r="T26" s="13" t="n">
        <f aca="false">+SUM('国籍(11区分)，男女別外国人数'!X25)-SUM(平成１７年!T25)</f>
        <v>1</v>
      </c>
      <c r="U26" s="48" t="n">
        <f aca="false">IF(平成１７年!T25="-","-",+T26/平成１７年!T25)</f>
        <v>0.111111111111111</v>
      </c>
      <c r="V26" s="13" t="n">
        <f aca="false">+SUM('国籍(11区分)，男女別外国人数'!Z25)-SUM(平成１７年!V25)</f>
        <v>-106</v>
      </c>
      <c r="W26" s="48" t="n">
        <f aca="false">IF(平成１７年!V25="-","-",+V26/平成１７年!V25)</f>
        <v>-0.454935622317597</v>
      </c>
      <c r="X26" s="13" t="n">
        <f aca="false">+SUM('国籍(11区分)，男女別外国人数'!AB25)-SUM(平成１７年!X25)</f>
        <v>-52</v>
      </c>
      <c r="Y26" s="48" t="n">
        <f aca="false">IF(平成１７年!X25="-","-",+X26/平成１７年!X25)</f>
        <v>-0.105476673427992</v>
      </c>
      <c r="Z26" s="13" t="n">
        <f aca="false">+SUM('国籍(11区分)，男女別外国人数'!AD25)-SUM(平成１７年!Z25)</f>
        <v>134</v>
      </c>
      <c r="AA26" s="48" t="n">
        <f aca="false">+Z26/平成１７年!Z25</f>
        <v>0.744444444444445</v>
      </c>
    </row>
    <row r="27" customFormat="false" ht="13.5" hidden="false" customHeight="false" outlineLevel="0" collapsed="false">
      <c r="A27" s="9" t="s">
        <v>74</v>
      </c>
      <c r="B27" s="13" t="n">
        <f aca="false">+'国籍(11区分)，男女別外国人数'!B26-平成１７年!B26</f>
        <v>164</v>
      </c>
      <c r="C27" s="10" t="n">
        <f aca="false">+B27/平成１７年!B26</f>
        <v>0.0952380952380952</v>
      </c>
      <c r="D27" s="13" t="n">
        <f aca="false">RANK(B27,B$11:B$74)</f>
        <v>16</v>
      </c>
      <c r="E27" s="13" t="n">
        <f aca="false">RANK(C27,C$11:C$74)</f>
        <v>34</v>
      </c>
      <c r="F27" s="13" t="n">
        <f aca="false">+'国籍(11区分)，男女別外国人数'!J26-平成１７年!F26</f>
        <v>22</v>
      </c>
      <c r="G27" s="48" t="n">
        <f aca="false">+F27/平成１７年!F26</f>
        <v>0.0714285714285714</v>
      </c>
      <c r="H27" s="13" t="n">
        <f aca="false">+'国籍(11区分)，男女別外国人数'!L26-平成１７年!H26</f>
        <v>169</v>
      </c>
      <c r="I27" s="48" t="n">
        <f aca="false">+H27/平成１７年!H26</f>
        <v>0.358050847457627</v>
      </c>
      <c r="J27" s="13" t="n">
        <f aca="false">+'国籍(11区分)，男女別外国人数'!N26-平成１７年!J26</f>
        <v>70</v>
      </c>
      <c r="K27" s="48" t="n">
        <f aca="false">+J27/平成１７年!J26</f>
        <v>0.368421052631579</v>
      </c>
      <c r="L27" s="13" t="n">
        <f aca="false">+SUM('国籍(11区分)，男女別外国人数'!P26)-SUM(平成１７年!L26)</f>
        <v>6</v>
      </c>
      <c r="M27" s="48" t="n">
        <f aca="false">+L27/平成１７年!L26</f>
        <v>0.206896551724138</v>
      </c>
      <c r="N27" s="13" t="n">
        <f aca="false">+SUM('国籍(11区分)，男女別外国人数'!R26)-SUM(平成１７年!N26)</f>
        <v>-18</v>
      </c>
      <c r="O27" s="48" t="n">
        <f aca="false">IF(平成１７年!N26="-","-",+N27/平成１７年!N26)</f>
        <v>-0.72</v>
      </c>
      <c r="P27" s="13" t="n">
        <f aca="false">+SUM('国籍(11区分)，男女別外国人数'!T26)-SUM(平成１７年!P26)</f>
        <v>0</v>
      </c>
      <c r="Q27" s="48" t="n">
        <f aca="false">IF(平成１７年!P26="-","-",+P27/平成１７年!P26)</f>
        <v>0</v>
      </c>
      <c r="R27" s="13" t="n">
        <f aca="false">+SUM('国籍(11区分)，男女別外国人数'!V26)-SUM(平成１７年!R26)</f>
        <v>-3</v>
      </c>
      <c r="S27" s="48" t="n">
        <f aca="false">IF(平成１７年!R26="-","-",+R27/平成１７年!R26)</f>
        <v>-0.3</v>
      </c>
      <c r="T27" s="13" t="n">
        <f aca="false">+SUM('国籍(11区分)，男女別外国人数'!X26)-SUM(平成１７年!T26)</f>
        <v>-1</v>
      </c>
      <c r="U27" s="48" t="n">
        <f aca="false">IF(平成１７年!T26="-","-",+T27/平成１７年!T26)</f>
        <v>-0.024390243902439</v>
      </c>
      <c r="V27" s="13" t="n">
        <f aca="false">+SUM('国籍(11区分)，男女別外国人数'!Z26)-SUM(平成１７年!V26)</f>
        <v>-32</v>
      </c>
      <c r="W27" s="48" t="n">
        <f aca="false">IF(平成１７年!V26="-","-",+V27/平成１７年!V26)</f>
        <v>-0.188235294117647</v>
      </c>
      <c r="X27" s="13" t="n">
        <f aca="false">+SUM('国籍(11区分)，男女別外国人数'!AB26)-SUM(平成１７年!X26)</f>
        <v>-47</v>
      </c>
      <c r="Y27" s="48" t="n">
        <f aca="false">IF(平成１７年!X26="-","-",+X27/平成１７年!X26)</f>
        <v>-0.303225806451613</v>
      </c>
      <c r="Z27" s="13" t="n">
        <f aca="false">+SUM('国籍(11区分)，男女別外国人数'!AD26)-SUM(平成１７年!Z26)</f>
        <v>-2</v>
      </c>
      <c r="AA27" s="48" t="n">
        <f aca="false">+Z27/平成１７年!Z26</f>
        <v>-0.0066006600660066</v>
      </c>
    </row>
    <row r="28" customFormat="false" ht="13.5" hidden="false" customHeight="false" outlineLevel="0" collapsed="false">
      <c r="A28" s="9" t="s">
        <v>75</v>
      </c>
      <c r="B28" s="13" t="n">
        <f aca="false">+'国籍(11区分)，男女別外国人数'!B27-平成１７年!B27</f>
        <v>-1</v>
      </c>
      <c r="C28" s="10" t="n">
        <f aca="false">+B28/平成１７年!B27</f>
        <v>-0.000297265160523187</v>
      </c>
      <c r="D28" s="13" t="n">
        <f aca="false">RANK(B28,B$11:B$74)</f>
        <v>50</v>
      </c>
      <c r="E28" s="13" t="n">
        <f aca="false">RANK(C28,C$11:C$74)</f>
        <v>50</v>
      </c>
      <c r="F28" s="13" t="n">
        <f aca="false">+'国籍(11区分)，男女別外国人数'!J27-平成１７年!F27</f>
        <v>-75</v>
      </c>
      <c r="G28" s="48" t="n">
        <f aca="false">+F28/平成１７年!F27</f>
        <v>-0.100133511348465</v>
      </c>
      <c r="H28" s="13" t="n">
        <f aca="false">+'国籍(11区分)，男女別外国人数'!L27-平成１７年!H27</f>
        <v>138</v>
      </c>
      <c r="I28" s="48" t="n">
        <f aca="false">+H28/平成１７年!H27</f>
        <v>0.202941176470588</v>
      </c>
      <c r="J28" s="13" t="n">
        <f aca="false">+'国籍(11区分)，男女別外国人数'!N27-平成１７年!J27</f>
        <v>1</v>
      </c>
      <c r="K28" s="48" t="n">
        <f aca="false">+J28/平成１７年!J27</f>
        <v>0.0020703933747412</v>
      </c>
      <c r="L28" s="13" t="n">
        <f aca="false">+SUM('国籍(11区分)，男女別外国人数'!P27)-SUM(平成１７年!L27)</f>
        <v>45</v>
      </c>
      <c r="M28" s="48" t="n">
        <f aca="false">+L28/平成１７年!L27</f>
        <v>0.818181818181818</v>
      </c>
      <c r="N28" s="13" t="n">
        <f aca="false">+SUM('国籍(11区分)，男女別外国人数'!R27)-SUM(平成１７年!N27)</f>
        <v>-50</v>
      </c>
      <c r="O28" s="48" t="n">
        <f aca="false">IF(平成１７年!N27="-","-",+N28/平成１７年!N27)</f>
        <v>-0.294117647058824</v>
      </c>
      <c r="P28" s="13" t="n">
        <f aca="false">+SUM('国籍(11区分)，男女別外国人数'!T27)-SUM(平成１７年!P27)</f>
        <v>24</v>
      </c>
      <c r="Q28" s="48" t="n">
        <f aca="false">IF(平成１７年!P27="-","-",+P28/平成１７年!P27)</f>
        <v>0.347826086956522</v>
      </c>
      <c r="R28" s="13" t="n">
        <f aca="false">+SUM('国籍(11区分)，男女別外国人数'!V27)-SUM(平成１７年!R27)</f>
        <v>3</v>
      </c>
      <c r="S28" s="48" t="n">
        <f aca="false">IF(平成１７年!R27="-","-",+R28/平成１７年!R27)</f>
        <v>0.214285714285714</v>
      </c>
      <c r="T28" s="13" t="n">
        <f aca="false">+SUM('国籍(11区分)，男女別外国人数'!X27)-SUM(平成１７年!T27)</f>
        <v>19</v>
      </c>
      <c r="U28" s="48" t="n">
        <f aca="false">IF(平成１７年!T27="-","-",+T28/平成１７年!T27)</f>
        <v>0.59375</v>
      </c>
      <c r="V28" s="13" t="n">
        <f aca="false">+SUM('国籍(11区分)，男女別外国人数'!Z27)-SUM(平成１７年!V27)</f>
        <v>-59</v>
      </c>
      <c r="W28" s="48" t="n">
        <f aca="false">IF(平成１７年!V27="-","-",+V28/平成１７年!V27)</f>
        <v>-0.475806451612903</v>
      </c>
      <c r="X28" s="13" t="n">
        <f aca="false">+SUM('国籍(11区分)，男女別外国人数'!AB27)-SUM(平成１７年!X27)</f>
        <v>-2</v>
      </c>
      <c r="Y28" s="48" t="n">
        <f aca="false">IF(平成１７年!X27="-","-",+X28/平成１７年!X27)</f>
        <v>-0.0425531914893617</v>
      </c>
      <c r="Z28" s="13" t="n">
        <f aca="false">+SUM('国籍(11区分)，男女別外国人数'!AD27)-SUM(平成１７年!Z27)</f>
        <v>-45</v>
      </c>
      <c r="AA28" s="48" t="n">
        <f aca="false">+Z28/平成１７年!Z27</f>
        <v>-0.0478214665249734</v>
      </c>
    </row>
    <row r="29" customFormat="false" ht="13.5" hidden="false" customHeight="false" outlineLevel="0" collapsed="false">
      <c r="A29" s="9" t="s">
        <v>76</v>
      </c>
      <c r="B29" s="13" t="n">
        <f aca="false">+'国籍(11区分)，男女別外国人数'!B28-平成１７年!B28</f>
        <v>251</v>
      </c>
      <c r="C29" s="10" t="n">
        <f aca="false">+B29/平成１７年!B28</f>
        <v>0.0784865540963102</v>
      </c>
      <c r="D29" s="13" t="n">
        <f aca="false">RANK(B29,B$11:B$74)</f>
        <v>9</v>
      </c>
      <c r="E29" s="13" t="n">
        <f aca="false">RANK(C29,C$11:C$74)</f>
        <v>36</v>
      </c>
      <c r="F29" s="13" t="n">
        <f aca="false">+'国籍(11区分)，男女別外国人数'!J28-平成１７年!F28</f>
        <v>-43</v>
      </c>
      <c r="G29" s="48" t="n">
        <f aca="false">+F29/平成１７年!F28</f>
        <v>-0.0588235294117647</v>
      </c>
      <c r="H29" s="13" t="n">
        <f aca="false">+'国籍(11区分)，男女別外国人数'!L28-平成１７年!H28</f>
        <v>262</v>
      </c>
      <c r="I29" s="48" t="n">
        <f aca="false">+H29/平成１７年!H28</f>
        <v>0.345646437994723</v>
      </c>
      <c r="J29" s="13" t="n">
        <f aca="false">+'国籍(11区分)，男女別外国人数'!N28-平成１７年!J28</f>
        <v>144</v>
      </c>
      <c r="K29" s="48" t="n">
        <f aca="false">+J29/平成１７年!J28</f>
        <v>0.305084745762712</v>
      </c>
      <c r="L29" s="13" t="n">
        <f aca="false">+SUM('国籍(11区分)，男女別外国人数'!P28)-SUM(平成１７年!L28)</f>
        <v>-18</v>
      </c>
      <c r="M29" s="48" t="n">
        <f aca="false">+L29/平成１７年!L28</f>
        <v>-0.168224299065421</v>
      </c>
      <c r="N29" s="13" t="n">
        <f aca="false">+SUM('国籍(11区分)，男女別外国人数'!R28)-SUM(平成１７年!N28)</f>
        <v>-1</v>
      </c>
      <c r="O29" s="48" t="n">
        <f aca="false">IF(平成１７年!N28="-","-",+N29/平成１７年!N28)</f>
        <v>-0.0333333333333333</v>
      </c>
      <c r="P29" s="13" t="n">
        <f aca="false">+SUM('国籍(11区分)，男女別外国人数'!T28)-SUM(平成１７年!P28)</f>
        <v>23</v>
      </c>
      <c r="Q29" s="48" t="n">
        <f aca="false">IF(平成１７年!P28="-","-",+P29/平成１７年!P28)</f>
        <v>1</v>
      </c>
      <c r="R29" s="13" t="n">
        <f aca="false">+SUM('国籍(11区分)，男女別外国人数'!V28)-SUM(平成１７年!R28)</f>
        <v>-11</v>
      </c>
      <c r="S29" s="48" t="n">
        <f aca="false">IF(平成１７年!R28="-","-",+R29/平成１７年!R28)</f>
        <v>-0.25</v>
      </c>
      <c r="T29" s="13" t="n">
        <f aca="false">+SUM('国籍(11区分)，男女別外国人数'!X28)-SUM(平成１７年!T28)</f>
        <v>-5</v>
      </c>
      <c r="U29" s="48" t="n">
        <f aca="false">IF(平成１７年!T28="-","-",+T29/平成１７年!T28)</f>
        <v>-0.087719298245614</v>
      </c>
      <c r="V29" s="13" t="n">
        <f aca="false">+SUM('国籍(11区分)，男女別外国人数'!Z28)-SUM(平成１７年!V28)</f>
        <v>-92</v>
      </c>
      <c r="W29" s="48" t="n">
        <f aca="false">IF(平成１７年!V28="-","-",+V29/平成１７年!V28)</f>
        <v>-0.425925925925926</v>
      </c>
      <c r="X29" s="13" t="n">
        <f aca="false">+SUM('国籍(11区分)，男女別外国人数'!AB28)-SUM(平成１７年!X28)</f>
        <v>-6</v>
      </c>
      <c r="Y29" s="48" t="n">
        <f aca="false">IF(平成１７年!X28="-","-",+X29/平成１７年!X28)</f>
        <v>-0.157894736842105</v>
      </c>
      <c r="Z29" s="13" t="n">
        <f aca="false">+SUM('国籍(11区分)，男女別外国人数'!AD28)-SUM(平成１７年!Z28)</f>
        <v>-2</v>
      </c>
      <c r="AA29" s="48" t="n">
        <f aca="false">+Z29/平成１７年!Z28</f>
        <v>-0.00277008310249308</v>
      </c>
    </row>
    <row r="30" customFormat="false" ht="13.5" hidden="false" customHeight="false" outlineLevel="0" collapsed="false">
      <c r="A30" s="9" t="s">
        <v>77</v>
      </c>
      <c r="B30" s="13" t="n">
        <f aca="false">+'国籍(11区分)，男女別外国人数'!B29-平成１７年!B29</f>
        <v>724</v>
      </c>
      <c r="C30" s="10" t="n">
        <f aca="false">+B30/平成１７年!B29</f>
        <v>0.384901648059543</v>
      </c>
      <c r="D30" s="13" t="n">
        <f aca="false">RANK(B30,B$11:B$74)</f>
        <v>4</v>
      </c>
      <c r="E30" s="13" t="n">
        <f aca="false">RANK(C30,C$11:C$74)</f>
        <v>14</v>
      </c>
      <c r="F30" s="13" t="n">
        <f aca="false">+'国籍(11区分)，男女別外国人数'!J29-平成１７年!F29</f>
        <v>-51</v>
      </c>
      <c r="G30" s="48" t="n">
        <f aca="false">+F30/平成１７年!F29</f>
        <v>-0.117782909930716</v>
      </c>
      <c r="H30" s="13" t="n">
        <f aca="false">+'国籍(11区分)，男女別外国人数'!L29-平成１７年!H29</f>
        <v>597</v>
      </c>
      <c r="I30" s="48" t="n">
        <f aca="false">+H30/平成１７年!H29</f>
        <v>0.875366568914956</v>
      </c>
      <c r="J30" s="13" t="n">
        <f aca="false">+'国籍(11区分)，男女別外国人数'!N29-平成１７年!J29</f>
        <v>29</v>
      </c>
      <c r="K30" s="48" t="n">
        <f aca="false">+J30/平成１７年!J29</f>
        <v>0.126086956521739</v>
      </c>
      <c r="L30" s="13" t="n">
        <f aca="false">+SUM('国籍(11区分)，男女別外国人数'!P29)-SUM(平成１７年!L29)</f>
        <v>-7</v>
      </c>
      <c r="M30" s="48" t="n">
        <f aca="false">+L30/平成１７年!L29</f>
        <v>-0.134615384615385</v>
      </c>
      <c r="N30" s="13" t="n">
        <f aca="false">+SUM('国籍(11区分)，男女別外国人数'!R29)-SUM(平成１７年!N29)</f>
        <v>7</v>
      </c>
      <c r="O30" s="48" t="n">
        <f aca="false">IF(平成１７年!N29="-","-",+N30/平成１７年!N29)</f>
        <v>1</v>
      </c>
      <c r="P30" s="13" t="n">
        <f aca="false">+SUM('国籍(11区分)，男女別外国人数'!T29)-SUM(平成１７年!P29)</f>
        <v>11</v>
      </c>
      <c r="Q30" s="48" t="n">
        <f aca="false">IF(平成１７年!P29="-","-",+P30/平成１７年!P29)</f>
        <v>5.5</v>
      </c>
      <c r="R30" s="13" t="n">
        <f aca="false">+SUM('国籍(11区分)，男女別外国人数'!V29)-SUM(平成１７年!R29)</f>
        <v>8</v>
      </c>
      <c r="S30" s="48" t="n">
        <f aca="false">IF(平成１７年!R29="-","-",+R30/平成１７年!R29)</f>
        <v>2</v>
      </c>
      <c r="T30" s="13" t="n">
        <f aca="false">+SUM('国籍(11区分)，男女別外国人数'!X29)-SUM(平成１７年!T29)</f>
        <v>22</v>
      </c>
      <c r="U30" s="48" t="n">
        <f aca="false">IF(平成１７年!T29="-","-",+T30/平成１７年!T29)</f>
        <v>1.22222222222222</v>
      </c>
      <c r="V30" s="13" t="n">
        <f aca="false">+SUM('国籍(11区分)，男女別外国人数'!Z29)-SUM(平成１７年!V29)</f>
        <v>-2</v>
      </c>
      <c r="W30" s="48" t="n">
        <f aca="false">IF(平成１７年!V29="-","-",+V30/平成１７年!V29)</f>
        <v>-0.111111111111111</v>
      </c>
      <c r="X30" s="13" t="n">
        <f aca="false">+SUM('国籍(11区分)，男女別外国人数'!AB29)-SUM(平成１７年!X29)</f>
        <v>-6</v>
      </c>
      <c r="Y30" s="48" t="n">
        <f aca="false">IF(平成１７年!X29="-","-",+X30/平成１７年!X29)</f>
        <v>-0.352941176470588</v>
      </c>
      <c r="Z30" s="13" t="n">
        <f aca="false">+SUM('国籍(11区分)，男女別外国人数'!AD29)-SUM(平成１７年!Z29)</f>
        <v>116</v>
      </c>
      <c r="AA30" s="48" t="n">
        <f aca="false">+Z30/平成１７年!Z29</f>
        <v>0.277511961722488</v>
      </c>
    </row>
    <row r="31" customFormat="false" ht="13.5" hidden="false" customHeight="false" outlineLevel="0" collapsed="false">
      <c r="A31" s="9" t="s">
        <v>78</v>
      </c>
      <c r="B31" s="13" t="n">
        <f aca="false">+'国籍(11区分)，男女別外国人数'!B30-平成１７年!B30</f>
        <v>792</v>
      </c>
      <c r="C31" s="10" t="n">
        <f aca="false">+B31/平成１７年!B30</f>
        <v>0.309737974188502</v>
      </c>
      <c r="D31" s="13" t="n">
        <f aca="false">RANK(B31,B$11:B$74)</f>
        <v>2</v>
      </c>
      <c r="E31" s="13" t="n">
        <f aca="false">RANK(C31,C$11:C$74)</f>
        <v>18</v>
      </c>
      <c r="F31" s="13" t="n">
        <f aca="false">+'国籍(11区分)，男女別外国人数'!J30-平成１７年!F30</f>
        <v>-19</v>
      </c>
      <c r="G31" s="48" t="n">
        <f aca="false">+F31/平成１７年!F30</f>
        <v>-0.026027397260274</v>
      </c>
      <c r="H31" s="13" t="n">
        <f aca="false">+'国籍(11区分)，男女別外国人数'!L30-平成１７年!H30</f>
        <v>561</v>
      </c>
      <c r="I31" s="48" t="n">
        <f aca="false">+H31/平成１７年!H30</f>
        <v>0.823788546255507</v>
      </c>
      <c r="J31" s="13" t="n">
        <f aca="false">+'国籍(11区分)，男女別外国人数'!N30-平成１７年!J30</f>
        <v>57</v>
      </c>
      <c r="K31" s="48" t="n">
        <f aca="false">+J31/平成１７年!J30</f>
        <v>0.208791208791209</v>
      </c>
      <c r="L31" s="13" t="n">
        <f aca="false">+SUM('国籍(11区分)，男女別外国人数'!P30)-SUM(平成１７年!L30)</f>
        <v>6</v>
      </c>
      <c r="M31" s="48" t="n">
        <f aca="false">+L31/平成１７年!L30</f>
        <v>0.181818181818182</v>
      </c>
      <c r="N31" s="13" t="n">
        <f aca="false">+SUM('国籍(11区分)，男女別外国人数'!R30)-SUM(平成１７年!N30)</f>
        <v>-19</v>
      </c>
      <c r="O31" s="48" t="n">
        <f aca="false">IF(平成１７年!N30="-","-",+N31/平成１７年!N30)</f>
        <v>-0.395833333333333</v>
      </c>
      <c r="P31" s="13" t="n">
        <f aca="false">+SUM('国籍(11区分)，男女別外国人数'!T30)-SUM(平成１７年!P30)</f>
        <v>-1</v>
      </c>
      <c r="Q31" s="48" t="n">
        <f aca="false">IF(平成１７年!P30="-","-",+P31/平成１７年!P30)</f>
        <v>-0.0333333333333333</v>
      </c>
      <c r="R31" s="13" t="n">
        <f aca="false">+SUM('国籍(11区分)，男女別外国人数'!V30)-SUM(平成１７年!R30)</f>
        <v>4</v>
      </c>
      <c r="S31" s="48" t="n">
        <f aca="false">IF(平成１７年!R30="-","-",+R31/平成１７年!R30)</f>
        <v>0.666666666666667</v>
      </c>
      <c r="T31" s="13" t="n">
        <f aca="false">+SUM('国籍(11区分)，男女別外国人数'!X30)-SUM(平成１７年!T30)</f>
        <v>1</v>
      </c>
      <c r="U31" s="48" t="n">
        <f aca="false">IF(平成１７年!T30="-","-",+T31/平成１７年!T30)</f>
        <v>0.0384615384615385</v>
      </c>
      <c r="V31" s="13" t="n">
        <f aca="false">+SUM('国籍(11区分)，男女別外国人数'!Z30)-SUM(平成１７年!V30)</f>
        <v>-13</v>
      </c>
      <c r="W31" s="48" t="n">
        <f aca="false">IF(平成１７年!V30="-","-",+V31/平成１７年!V30)</f>
        <v>-0.194029850746269</v>
      </c>
      <c r="X31" s="13" t="n">
        <f aca="false">+SUM('国籍(11区分)，男女別外国人数'!AB30)-SUM(平成１７年!X30)</f>
        <v>-18</v>
      </c>
      <c r="Y31" s="48" t="n">
        <f aca="false">IF(平成１７年!X30="-","-",+X31/平成１７年!X30)</f>
        <v>-0.545454545454545</v>
      </c>
      <c r="Z31" s="13" t="n">
        <f aca="false">+SUM('国籍(11区分)，男女別外国人数'!AD30)-SUM(平成１７年!Z30)</f>
        <v>233</v>
      </c>
      <c r="AA31" s="48" t="n">
        <f aca="false">+Z31/平成１７年!Z30</f>
        <v>0.36984126984127</v>
      </c>
    </row>
    <row r="32" customFormat="false" ht="13.5" hidden="false" customHeight="false" outlineLevel="0" collapsed="false">
      <c r="A32" s="9" t="s">
        <v>79</v>
      </c>
      <c r="B32" s="13" t="n">
        <f aca="false">+'国籍(11区分)，男女別外国人数'!B31-平成１７年!B31</f>
        <v>284</v>
      </c>
      <c r="C32" s="10" t="n">
        <f aca="false">+B32/平成１７年!B31</f>
        <v>0.260550458715596</v>
      </c>
      <c r="D32" s="13" t="n">
        <f aca="false">RANK(B32,B$11:B$74)</f>
        <v>8</v>
      </c>
      <c r="E32" s="13" t="n">
        <f aca="false">RANK(C32,C$11:C$74)</f>
        <v>22</v>
      </c>
      <c r="F32" s="13" t="n">
        <f aca="false">+'国籍(11区分)，男女別外国人数'!J31-平成１７年!F31</f>
        <v>41</v>
      </c>
      <c r="G32" s="48" t="n">
        <f aca="false">+F32/平成１７年!F31</f>
        <v>0.312977099236641</v>
      </c>
      <c r="H32" s="13" t="n">
        <f aca="false">+'国籍(11区分)，男女別外国人数'!L31-平成１７年!H31</f>
        <v>166</v>
      </c>
      <c r="I32" s="48" t="n">
        <f aca="false">+H32/平成１７年!H31</f>
        <v>0.612546125461255</v>
      </c>
      <c r="J32" s="13" t="n">
        <f aca="false">+'国籍(11区分)，男女別外国人数'!N31-平成１７年!J31</f>
        <v>33</v>
      </c>
      <c r="K32" s="48" t="n">
        <f aca="false">+J32/平成１７年!J31</f>
        <v>0.184357541899441</v>
      </c>
      <c r="L32" s="13" t="n">
        <f aca="false">+SUM('国籍(11区分)，男女別外国人数'!P31)-SUM(平成１７年!L31)</f>
        <v>35</v>
      </c>
      <c r="M32" s="48" t="n">
        <f aca="false">+L32/平成１７年!L31</f>
        <v>1.66666666666667</v>
      </c>
      <c r="N32" s="13" t="n">
        <f aca="false">+SUM('国籍(11区分)，男女別外国人数'!R31)-SUM(平成１７年!N31)</f>
        <v>7</v>
      </c>
      <c r="O32" s="48" t="str">
        <f aca="false">IF(平成１７年!N31="-","-",+N32/平成１７年!N31)</f>
        <v>-</v>
      </c>
      <c r="P32" s="13" t="n">
        <f aca="false">+SUM('国籍(11区分)，男女別外国人数'!T31)-SUM(平成１７年!P31)</f>
        <v>21</v>
      </c>
      <c r="Q32" s="48" t="n">
        <f aca="false">IF(平成１７年!P31="-","-",+P32/平成１７年!P31)</f>
        <v>2.625</v>
      </c>
      <c r="R32" s="13" t="n">
        <f aca="false">+SUM('国籍(11区分)，男女別外国人数'!V31)-SUM(平成１７年!R31)</f>
        <v>-6</v>
      </c>
      <c r="S32" s="48" t="n">
        <f aca="false">IF(平成１７年!R31="-","-",+R32/平成１７年!R31)</f>
        <v>-0.545454545454545</v>
      </c>
      <c r="T32" s="13" t="n">
        <f aca="false">+SUM('国籍(11区分)，男女別外国人数'!X31)-SUM(平成１７年!T31)</f>
        <v>20</v>
      </c>
      <c r="U32" s="48" t="n">
        <f aca="false">IF(平成１７年!T31="-","-",+T32/平成１７年!T31)</f>
        <v>0.645161290322581</v>
      </c>
      <c r="V32" s="13" t="n">
        <f aca="false">+SUM('国籍(11区分)，男女別外国人数'!Z31)-SUM(平成１７年!V31)</f>
        <v>-52</v>
      </c>
      <c r="W32" s="48" t="n">
        <f aca="false">IF(平成１７年!V31="-","-",+V32/平成１７年!V31)</f>
        <v>-0.237442922374429</v>
      </c>
      <c r="X32" s="13" t="n">
        <f aca="false">+SUM('国籍(11区分)，男女別外国人数'!AB31)-SUM(平成１７年!X31)</f>
        <v>-13</v>
      </c>
      <c r="Y32" s="48" t="n">
        <f aca="false">IF(平成１７年!X31="-","-",+X32/平成１７年!X31)</f>
        <v>-0.144444444444444</v>
      </c>
      <c r="Z32" s="13" t="n">
        <f aca="false">+SUM('国籍(11区分)，男女別外国人数'!AD31)-SUM(平成１７年!Z31)</f>
        <v>32</v>
      </c>
      <c r="AA32" s="48" t="n">
        <f aca="false">+Z32/平成１７年!Z31</f>
        <v>0.248062015503876</v>
      </c>
    </row>
    <row r="33" customFormat="false" ht="13.5" hidden="false" customHeight="false" outlineLevel="0" collapsed="false">
      <c r="A33" s="9" t="s">
        <v>80</v>
      </c>
      <c r="B33" s="13" t="n">
        <f aca="false">+'国籍(11区分)，男女別外国人数'!B32-平成１７年!B32</f>
        <v>50</v>
      </c>
      <c r="C33" s="10" t="n">
        <f aca="false">+B33/平成１７年!B32</f>
        <v>0.0757575757575758</v>
      </c>
      <c r="D33" s="13" t="n">
        <f aca="false">RANK(B33,B$11:B$74)</f>
        <v>34</v>
      </c>
      <c r="E33" s="13" t="n">
        <f aca="false">RANK(C33,C$11:C$74)</f>
        <v>37</v>
      </c>
      <c r="F33" s="13" t="n">
        <f aca="false">+'国籍(11区分)，男女別外国人数'!J32-平成１７年!F32</f>
        <v>12</v>
      </c>
      <c r="G33" s="48" t="n">
        <f aca="false">+F33/平成１７年!F32</f>
        <v>0.0662983425414365</v>
      </c>
      <c r="H33" s="13" t="n">
        <f aca="false">+'国籍(11区分)，男女別外国人数'!L32-平成１７年!H32</f>
        <v>66</v>
      </c>
      <c r="I33" s="48" t="n">
        <f aca="false">+H33/平成１７年!H32</f>
        <v>0.515625</v>
      </c>
      <c r="J33" s="13" t="n">
        <f aca="false">+'国籍(11区分)，男女別外国人数'!N32-平成１７年!J32</f>
        <v>41</v>
      </c>
      <c r="K33" s="48" t="n">
        <f aca="false">+J33/平成１７年!J32</f>
        <v>0.376146788990826</v>
      </c>
      <c r="L33" s="13" t="n">
        <f aca="false">+SUM('国籍(11区分)，男女別外国人数'!P32)-SUM(平成１７年!L32)</f>
        <v>-2</v>
      </c>
      <c r="M33" s="48" t="n">
        <f aca="false">+L33/平成１７年!L32</f>
        <v>-0.166666666666667</v>
      </c>
      <c r="N33" s="13" t="n">
        <f aca="false">+SUM('国籍(11区分)，男女別外国人数'!R32)-SUM(平成１７年!N32)</f>
        <v>-1</v>
      </c>
      <c r="O33" s="48" t="n">
        <f aca="false">IF(平成１７年!N32="-","-",+N33/平成１７年!N32)</f>
        <v>-0.0909090909090909</v>
      </c>
      <c r="P33" s="13" t="n">
        <f aca="false">+SUM('国籍(11区分)，男女別外国人数'!T32)-SUM(平成１７年!P32)</f>
        <v>0</v>
      </c>
      <c r="Q33" s="48" t="n">
        <f aca="false">IF(平成１７年!P32="-","-",+P33/平成１７年!P32)</f>
        <v>0</v>
      </c>
      <c r="R33" s="13" t="n">
        <f aca="false">+SUM('国籍(11区分)，男女別外国人数'!V32)-SUM(平成１７年!R32)</f>
        <v>0</v>
      </c>
      <c r="S33" s="48" t="n">
        <f aca="false">IF(平成１７年!R32="-","-",+R33/平成１７年!R32)</f>
        <v>0</v>
      </c>
      <c r="T33" s="13" t="n">
        <f aca="false">+SUM('国籍(11区分)，男女別外国人数'!X32)-SUM(平成１７年!T32)</f>
        <v>3</v>
      </c>
      <c r="U33" s="48" t="n">
        <f aca="false">IF(平成１７年!T32="-","-",+T33/平成１７年!T32)</f>
        <v>1</v>
      </c>
      <c r="V33" s="13" t="n">
        <f aca="false">+SUM('国籍(11区分)，男女別外国人数'!Z32)-SUM(平成１７年!V32)</f>
        <v>-22</v>
      </c>
      <c r="W33" s="48" t="n">
        <f aca="false">IF(平成１７年!V32="-","-",+V33/平成１７年!V32)</f>
        <v>-0.5</v>
      </c>
      <c r="X33" s="13" t="n">
        <f aca="false">+SUM('国籍(11区分)，男女別外国人数'!AB32)-SUM(平成１７年!X32)</f>
        <v>7</v>
      </c>
      <c r="Y33" s="48" t="n">
        <f aca="false">IF(平成１７年!X32="-","-",+X33/平成１７年!X32)</f>
        <v>7</v>
      </c>
      <c r="Z33" s="13" t="n">
        <f aca="false">+SUM('国籍(11区分)，男女別外国人数'!AD32)-SUM(平成１７年!Z32)</f>
        <v>-54</v>
      </c>
      <c r="AA33" s="48" t="n">
        <f aca="false">+Z33/平成１７年!Z32</f>
        <v>-0.388489208633094</v>
      </c>
    </row>
    <row r="34" customFormat="false" ht="13.5" hidden="false" customHeight="false" outlineLevel="0" collapsed="false">
      <c r="A34" s="9" t="s">
        <v>81</v>
      </c>
      <c r="B34" s="13" t="n">
        <f aca="false">+'国籍(11区分)，男女別外国人数'!B33-平成１７年!B33</f>
        <v>-61</v>
      </c>
      <c r="C34" s="10" t="n">
        <f aca="false">+B34/平成１７年!B33</f>
        <v>-0.0307769929364279</v>
      </c>
      <c r="D34" s="13" t="n">
        <f aca="false">RANK(B34,B$11:B$74)</f>
        <v>56</v>
      </c>
      <c r="E34" s="13" t="n">
        <f aca="false">RANK(C34,C$11:C$74)</f>
        <v>54</v>
      </c>
      <c r="F34" s="13" t="n">
        <f aca="false">+'国籍(11区分)，男女別外国人数'!J33-平成１７年!F33</f>
        <v>-36</v>
      </c>
      <c r="G34" s="48" t="n">
        <f aca="false">+F34/平成１７年!F33</f>
        <v>-0.106508875739645</v>
      </c>
      <c r="H34" s="13" t="n">
        <f aca="false">+'国籍(11区分)，男女別外国人数'!L33-平成１７年!H33</f>
        <v>104</v>
      </c>
      <c r="I34" s="48" t="n">
        <f aca="false">+H34/平成１７年!H33</f>
        <v>0.198473282442748</v>
      </c>
      <c r="J34" s="13" t="n">
        <f aca="false">+'国籍(11区分)，男女別外国人数'!N33-平成１７年!J33</f>
        <v>-10</v>
      </c>
      <c r="K34" s="48" t="n">
        <f aca="false">+J34/平成１７年!J33</f>
        <v>-0.0617283950617284</v>
      </c>
      <c r="L34" s="13" t="n">
        <f aca="false">+SUM('国籍(11区分)，男女別外国人数'!P33)-SUM(平成１７年!L33)</f>
        <v>-22</v>
      </c>
      <c r="M34" s="48" t="n">
        <f aca="false">+L34/平成１７年!L33</f>
        <v>-0.5</v>
      </c>
      <c r="N34" s="13" t="n">
        <f aca="false">+SUM('国籍(11区分)，男女別外国人数'!R33)-SUM(平成１７年!N33)</f>
        <v>6</v>
      </c>
      <c r="O34" s="48" t="n">
        <f aca="false">IF(平成１７年!N33="-","-",+N34/平成１７年!N33)</f>
        <v>0.857142857142857</v>
      </c>
      <c r="P34" s="13" t="n">
        <f aca="false">+SUM('国籍(11区分)，男女別外国人数'!T33)-SUM(平成１７年!P33)</f>
        <v>2</v>
      </c>
      <c r="Q34" s="48" t="n">
        <f aca="false">IF(平成１７年!P33="-","-",+P34/平成１７年!P33)</f>
        <v>0.4</v>
      </c>
      <c r="R34" s="13" t="n">
        <f aca="false">+SUM('国籍(11区分)，男女別外国人数'!V33)-SUM(平成１７年!R33)</f>
        <v>-4</v>
      </c>
      <c r="S34" s="48" t="n">
        <f aca="false">IF(平成１７年!R33="-","-",+R34/平成１７年!R33)</f>
        <v>-0.307692307692308</v>
      </c>
      <c r="T34" s="13" t="n">
        <f aca="false">+SUM('国籍(11区分)，男女別外国人数'!X33)-SUM(平成１７年!T33)</f>
        <v>-3</v>
      </c>
      <c r="U34" s="48" t="n">
        <f aca="false">IF(平成１７年!T33="-","-",+T34/平成１７年!T33)</f>
        <v>-0.075</v>
      </c>
      <c r="V34" s="13" t="n">
        <f aca="false">+SUM('国籍(11区分)，男女別外国人数'!Z33)-SUM(平成１７年!V33)</f>
        <v>-60</v>
      </c>
      <c r="W34" s="48" t="n">
        <f aca="false">IF(平成１７年!V33="-","-",+V34/平成１７年!V33)</f>
        <v>-0.324324324324324</v>
      </c>
      <c r="X34" s="13" t="n">
        <f aca="false">+SUM('国籍(11区分)，男女別外国人数'!AB33)-SUM(平成１７年!X33)</f>
        <v>-9</v>
      </c>
      <c r="Y34" s="48" t="n">
        <f aca="false">IF(平成１７年!X33="-","-",+X34/平成１７年!X33)</f>
        <v>-0.5</v>
      </c>
      <c r="Z34" s="13" t="n">
        <f aca="false">+SUM('国籍(11区分)，男女別外国人数'!AD33)-SUM(平成１７年!Z33)</f>
        <v>-29</v>
      </c>
      <c r="AA34" s="48" t="n">
        <f aca="false">+Z34/平成１７年!Z33</f>
        <v>-0.0448916408668731</v>
      </c>
    </row>
    <row r="35" customFormat="false" ht="13.5" hidden="false" customHeight="false" outlineLevel="0" collapsed="false">
      <c r="A35" s="9" t="s">
        <v>82</v>
      </c>
      <c r="B35" s="13" t="n">
        <f aca="false">+'国籍(11区分)，男女別外国人数'!B34-平成１７年!B34</f>
        <v>172</v>
      </c>
      <c r="C35" s="10" t="n">
        <f aca="false">+B35/平成１７年!B34</f>
        <v>0.27172195892575</v>
      </c>
      <c r="D35" s="13" t="n">
        <f aca="false">RANK(B35,B$11:B$74)</f>
        <v>15</v>
      </c>
      <c r="E35" s="13" t="n">
        <f aca="false">RANK(C35,C$11:C$74)</f>
        <v>21</v>
      </c>
      <c r="F35" s="13" t="n">
        <f aca="false">+'国籍(11区分)，男女別外国人数'!J34-平成１７年!F34</f>
        <v>35</v>
      </c>
      <c r="G35" s="48" t="n">
        <f aca="false">+F35/平成１７年!F34</f>
        <v>0.307017543859649</v>
      </c>
      <c r="H35" s="13" t="n">
        <f aca="false">+'国籍(11区分)，男女別外国人数'!L34-平成１７年!H34</f>
        <v>67</v>
      </c>
      <c r="I35" s="48" t="n">
        <f aca="false">+H35/平成１７年!H34</f>
        <v>0.272357723577236</v>
      </c>
      <c r="J35" s="13" t="n">
        <f aca="false">+'国籍(11区分)，男女別外国人数'!N34-平成１７年!J34</f>
        <v>32</v>
      </c>
      <c r="K35" s="48" t="n">
        <f aca="false">+J35/平成１７年!J34</f>
        <v>0.351648351648352</v>
      </c>
      <c r="L35" s="13" t="n">
        <f aca="false">+SUM('国籍(11区分)，男女別外国人数'!P34)-SUM(平成１７年!L34)</f>
        <v>5</v>
      </c>
      <c r="M35" s="48" t="n">
        <f aca="false">+L35/平成１７年!L34</f>
        <v>0.3125</v>
      </c>
      <c r="N35" s="13" t="n">
        <f aca="false">+SUM('国籍(11区分)，男女別外国人数'!R34)-SUM(平成１７年!N34)</f>
        <v>-8</v>
      </c>
      <c r="O35" s="48" t="n">
        <f aca="false">IF(平成１７年!N34="-","-",+N35/平成１７年!N34)</f>
        <v>-0.533333333333333</v>
      </c>
      <c r="P35" s="13" t="n">
        <f aca="false">+SUM('国籍(11区分)，男女別外国人数'!T34)-SUM(平成１７年!P34)</f>
        <v>1</v>
      </c>
      <c r="Q35" s="48" t="str">
        <f aca="false">IF(平成１７年!P34="-","-",+P35/平成１７年!P34)</f>
        <v>-</v>
      </c>
      <c r="R35" s="13" t="n">
        <f aca="false">+SUM('国籍(11区分)，男女別外国人数'!V34)-SUM(平成１７年!R34)</f>
        <v>-2</v>
      </c>
      <c r="S35" s="48" t="n">
        <f aca="false">IF(平成１７年!R34="-","-",+R35/平成１７年!R34)</f>
        <v>-0.166666666666667</v>
      </c>
      <c r="T35" s="13" t="n">
        <f aca="false">+SUM('国籍(11区分)，男女別外国人数'!X34)-SUM(平成１７年!T34)</f>
        <v>1</v>
      </c>
      <c r="U35" s="48" t="n">
        <f aca="false">IF(平成１７年!T34="-","-",+T35/平成１７年!T34)</f>
        <v>0.0625</v>
      </c>
      <c r="V35" s="13" t="n">
        <f aca="false">+SUM('国籍(11区分)，男女別外国人数'!Z34)-SUM(平成１７年!V34)</f>
        <v>3</v>
      </c>
      <c r="W35" s="48" t="n">
        <f aca="false">IF(平成１７年!V34="-","-",+V35/平成１７年!V34)</f>
        <v>0.333333333333333</v>
      </c>
      <c r="X35" s="13" t="n">
        <f aca="false">+SUM('国籍(11区分)，男女別外国人数'!AB34)-SUM(平成１７年!X34)</f>
        <v>1</v>
      </c>
      <c r="Y35" s="48" t="n">
        <f aca="false">IF(平成１７年!X34="-","-",+X35/平成１７年!X34)</f>
        <v>1</v>
      </c>
      <c r="Z35" s="13" t="n">
        <f aca="false">+SUM('国籍(11区分)，男女別外国人数'!AD34)-SUM(平成１７年!Z34)</f>
        <v>37</v>
      </c>
      <c r="AA35" s="48" t="n">
        <f aca="false">+Z35/平成１７年!Z34</f>
        <v>0.327433628318584</v>
      </c>
    </row>
    <row r="36" customFormat="false" ht="13.5" hidden="false" customHeight="false" outlineLevel="0" collapsed="false">
      <c r="A36" s="9" t="s">
        <v>83</v>
      </c>
      <c r="B36" s="13" t="n">
        <f aca="false">+'国籍(11区分)，男女別外国人数'!B35-平成１７年!B35</f>
        <v>229</v>
      </c>
      <c r="C36" s="10" t="n">
        <f aca="false">+B36/平成１７年!B35</f>
        <v>0.208181818181818</v>
      </c>
      <c r="D36" s="13" t="n">
        <f aca="false">RANK(B36,B$11:B$74)</f>
        <v>10</v>
      </c>
      <c r="E36" s="13" t="n">
        <f aca="false">RANK(C36,C$11:C$74)</f>
        <v>26</v>
      </c>
      <c r="F36" s="13" t="n">
        <f aca="false">+'国籍(11区分)，男女別外国人数'!J35-平成１７年!F35</f>
        <v>57</v>
      </c>
      <c r="G36" s="48" t="n">
        <f aca="false">+F36/平成１７年!F35</f>
        <v>0.335294117647059</v>
      </c>
      <c r="H36" s="13" t="n">
        <f aca="false">+'国籍(11区分)，男女別外国人数'!L35-平成１７年!H35</f>
        <v>209</v>
      </c>
      <c r="I36" s="48" t="n">
        <f aca="false">+H36/平成１７年!H35</f>
        <v>0.563342318059299</v>
      </c>
      <c r="J36" s="13" t="n">
        <f aca="false">+'国籍(11区分)，男女別外国人数'!N35-平成１７年!J35</f>
        <v>-3</v>
      </c>
      <c r="K36" s="48" t="n">
        <f aca="false">+J36/平成１７年!J35</f>
        <v>-0.0491803278688525</v>
      </c>
      <c r="L36" s="13" t="n">
        <f aca="false">+SUM('国籍(11区分)，男女別外国人数'!P35)-SUM(平成１７年!L35)</f>
        <v>15</v>
      </c>
      <c r="M36" s="48" t="n">
        <f aca="false">+L36/平成１７年!L35</f>
        <v>0.882352941176471</v>
      </c>
      <c r="N36" s="13" t="n">
        <f aca="false">+SUM('国籍(11区分)，男女別外国人数'!R35)-SUM(平成１７年!N35)</f>
        <v>4</v>
      </c>
      <c r="O36" s="48" t="n">
        <f aca="false">IF(平成１７年!N35="-","-",+N36/平成１７年!N35)</f>
        <v>0.666666666666667</v>
      </c>
      <c r="P36" s="13" t="n">
        <f aca="false">+SUM('国籍(11区分)，男女別外国人数'!T35)-SUM(平成１７年!P35)</f>
        <v>1</v>
      </c>
      <c r="Q36" s="48" t="n">
        <f aca="false">IF(平成１７年!P35="-","-",+P36/平成１７年!P35)</f>
        <v>0.0833333333333333</v>
      </c>
      <c r="R36" s="13" t="n">
        <f aca="false">+SUM('国籍(11区分)，男女別外国人数'!V35)-SUM(平成１７年!R35)</f>
        <v>15</v>
      </c>
      <c r="S36" s="48" t="n">
        <f aca="false">IF(平成１７年!R35="-","-",+R36/平成１７年!R35)</f>
        <v>3</v>
      </c>
      <c r="T36" s="13" t="n">
        <f aca="false">+SUM('国籍(11区分)，男女別外国人数'!X35)-SUM(平成１７年!T35)</f>
        <v>7</v>
      </c>
      <c r="U36" s="48" t="n">
        <f aca="false">IF(平成１７年!T35="-","-",+T36/平成１７年!T35)</f>
        <v>0.189189189189189</v>
      </c>
      <c r="V36" s="13" t="n">
        <f aca="false">+SUM('国籍(11区分)，男女別外国人数'!Z35)-SUM(平成１７年!V35)</f>
        <v>3</v>
      </c>
      <c r="W36" s="48" t="n">
        <f aca="false">IF(平成１７年!V35="-","-",+V36/平成１７年!V35)</f>
        <v>0.1875</v>
      </c>
      <c r="X36" s="13" t="n">
        <f aca="false">+SUM('国籍(11区分)，男女別外国人数'!AB35)-SUM(平成１７年!X35)</f>
        <v>-7</v>
      </c>
      <c r="Y36" s="48" t="n">
        <f aca="false">IF(平成１７年!X35="-","-",+X36/平成１７年!X35)</f>
        <v>-0.875</v>
      </c>
      <c r="Z36" s="13" t="n">
        <f aca="false">+SUM('国籍(11区分)，男女別外国人数'!AD35)-SUM(平成１７年!Z35)</f>
        <v>-72</v>
      </c>
      <c r="AA36" s="48" t="n">
        <f aca="false">+Z36/平成１７年!Z35</f>
        <v>-0.181360201511335</v>
      </c>
    </row>
    <row r="37" customFormat="false" ht="13.5" hidden="false" customHeight="false" outlineLevel="0" collapsed="false">
      <c r="A37" s="9" t="s">
        <v>84</v>
      </c>
      <c r="B37" s="13" t="n">
        <f aca="false">+'国籍(11区分)，男女別外国人数'!B36-平成１７年!B36</f>
        <v>20</v>
      </c>
      <c r="C37" s="10" t="n">
        <f aca="false">+B37/平成１７年!B36</f>
        <v>0.0112803158488438</v>
      </c>
      <c r="D37" s="13" t="n">
        <f aca="false">RANK(B37,B$11:B$74)</f>
        <v>40</v>
      </c>
      <c r="E37" s="13" t="n">
        <f aca="false">RANK(C37,C$11:C$74)</f>
        <v>48</v>
      </c>
      <c r="F37" s="13" t="n">
        <f aca="false">+'国籍(11区分)，男女別外国人数'!J36-平成１７年!F36</f>
        <v>-19</v>
      </c>
      <c r="G37" s="48" t="n">
        <f aca="false">+F37/平成１７年!F36</f>
        <v>-0.0547550432276657</v>
      </c>
      <c r="H37" s="13" t="n">
        <f aca="false">+'国籍(11区分)，男女別外国人数'!L36-平成１７年!H36</f>
        <v>211</v>
      </c>
      <c r="I37" s="48" t="n">
        <f aca="false">+H37/平成１７年!H36</f>
        <v>0.461706783369803</v>
      </c>
      <c r="J37" s="13" t="n">
        <f aca="false">+'国籍(11区分)，男女別外国人数'!N36-平成１７年!J36</f>
        <v>28</v>
      </c>
      <c r="K37" s="48" t="n">
        <f aca="false">+J37/平成１７年!J36</f>
        <v>0.112903225806452</v>
      </c>
      <c r="L37" s="13" t="n">
        <f aca="false">+SUM('国籍(11区分)，男女別外国人数'!P36)-SUM(平成１７年!L36)</f>
        <v>2</v>
      </c>
      <c r="M37" s="48" t="n">
        <f aca="false">+L37/平成１７年!L36</f>
        <v>0.0909090909090909</v>
      </c>
      <c r="N37" s="13" t="n">
        <f aca="false">+SUM('国籍(11区分)，男女別外国人数'!R36)-SUM(平成１７年!N36)</f>
        <v>5</v>
      </c>
      <c r="O37" s="48" t="n">
        <f aca="false">IF(平成１７年!N36="-","-",+N37/平成１７年!N36)</f>
        <v>0.333333333333333</v>
      </c>
      <c r="P37" s="13" t="n">
        <f aca="false">+SUM('国籍(11区分)，男女別外国人数'!T36)-SUM(平成１７年!P36)</f>
        <v>-5</v>
      </c>
      <c r="Q37" s="48" t="n">
        <f aca="false">IF(平成１７年!P36="-","-",+P37/平成１７年!P36)</f>
        <v>-0.294117647058824</v>
      </c>
      <c r="R37" s="13" t="n">
        <f aca="false">+SUM('国籍(11区分)，男女別外国人数'!V36)-SUM(平成１７年!R36)</f>
        <v>-4</v>
      </c>
      <c r="S37" s="48" t="n">
        <f aca="false">IF(平成１７年!R36="-","-",+R37/平成１７年!R36)</f>
        <v>-0.19047619047619</v>
      </c>
      <c r="T37" s="13" t="n">
        <f aca="false">+SUM('国籍(11区分)，男女別外国人数'!X36)-SUM(平成１７年!T36)</f>
        <v>-15</v>
      </c>
      <c r="U37" s="48" t="n">
        <f aca="false">IF(平成１７年!T36="-","-",+T37/平成１７年!T36)</f>
        <v>-0.15</v>
      </c>
      <c r="V37" s="13" t="n">
        <f aca="false">+SUM('国籍(11区分)，男女別外国人数'!Z36)-SUM(平成１７年!V36)</f>
        <v>-76</v>
      </c>
      <c r="W37" s="48" t="n">
        <f aca="false">IF(平成１７年!V36="-","-",+V37/平成１７年!V36)</f>
        <v>-0.745098039215686</v>
      </c>
      <c r="X37" s="13" t="n">
        <f aca="false">+SUM('国籍(11区分)，男女別外国人数'!AB36)-SUM(平成１７年!X36)</f>
        <v>-5</v>
      </c>
      <c r="Y37" s="48" t="n">
        <f aca="false">IF(平成１７年!X36="-","-",+X37/平成１７年!X36)</f>
        <v>-0.833333333333333</v>
      </c>
      <c r="Z37" s="13" t="n">
        <f aca="false">+SUM('国籍(11区分)，男女別外国人数'!AD36)-SUM(平成１７年!Z36)</f>
        <v>-102</v>
      </c>
      <c r="AA37" s="48" t="n">
        <f aca="false">+Z37/平成１７年!Z36</f>
        <v>-0.232876712328767</v>
      </c>
    </row>
    <row r="38" customFormat="false" ht="13.5" hidden="false" customHeight="false" outlineLevel="0" collapsed="false">
      <c r="A38" s="9" t="s">
        <v>85</v>
      </c>
      <c r="B38" s="13" t="n">
        <f aca="false">+'国籍(11区分)，男女別外国人数'!B37-平成１７年!B37</f>
        <v>98</v>
      </c>
      <c r="C38" s="10" t="n">
        <f aca="false">+B38/平成１７年!B37</f>
        <v>0.29607250755287</v>
      </c>
      <c r="D38" s="13" t="n">
        <f aca="false">RANK(B38,B$11:B$74)</f>
        <v>21</v>
      </c>
      <c r="E38" s="13" t="n">
        <f aca="false">RANK(C38,C$11:C$74)</f>
        <v>20</v>
      </c>
      <c r="F38" s="13" t="n">
        <f aca="false">+'国籍(11区分)，男女別外国人数'!J37-平成１７年!F37</f>
        <v>13</v>
      </c>
      <c r="G38" s="48" t="n">
        <f aca="false">+F38/平成１７年!F37</f>
        <v>0.224137931034483</v>
      </c>
      <c r="H38" s="13" t="n">
        <f aca="false">+'国籍(11区分)，男女別外国人数'!L37-平成１７年!H37</f>
        <v>30</v>
      </c>
      <c r="I38" s="48" t="n">
        <f aca="false">+H38/平成１７年!H37</f>
        <v>0.245901639344262</v>
      </c>
      <c r="J38" s="13" t="n">
        <f aca="false">+'国籍(11区分)，男女別外国人数'!N37-平成１７年!J37</f>
        <v>1</v>
      </c>
      <c r="K38" s="48" t="n">
        <f aca="false">+J38/平成１７年!J37</f>
        <v>0.0277777777777778</v>
      </c>
      <c r="L38" s="13" t="n">
        <f aca="false">+SUM('国籍(11区分)，男女別外国人数'!P37)-SUM(平成１７年!L37)</f>
        <v>0</v>
      </c>
      <c r="M38" s="48" t="n">
        <f aca="false">+L38/平成１７年!L37</f>
        <v>0</v>
      </c>
      <c r="N38" s="13" t="n">
        <f aca="false">+SUM('国籍(11区分)，男女別外国人数'!R37)-SUM(平成１７年!N37)</f>
        <v>2</v>
      </c>
      <c r="O38" s="48" t="n">
        <f aca="false">IF(平成１７年!N37="-","-",+N38/平成１７年!N37)</f>
        <v>2</v>
      </c>
      <c r="P38" s="13" t="n">
        <f aca="false">+SUM('国籍(11区分)，男女別外国人数'!T37)-SUM(平成１７年!P37)</f>
        <v>-1</v>
      </c>
      <c r="Q38" s="48" t="n">
        <f aca="false">IF(平成１７年!P37="-","-",+P38/平成１７年!P37)</f>
        <v>-0.142857142857143</v>
      </c>
      <c r="R38" s="13" t="n">
        <f aca="false">+SUM('国籍(11区分)，男女別外国人数'!V37)-SUM(平成１７年!R37)</f>
        <v>0</v>
      </c>
      <c r="S38" s="48" t="n">
        <f aca="false">IF(平成１７年!R37="-","-",+R38/平成１７年!R37)</f>
        <v>0</v>
      </c>
      <c r="T38" s="13" t="n">
        <f aca="false">+SUM('国籍(11区分)，男女別外国人数'!X37)-SUM(平成１７年!T37)</f>
        <v>1</v>
      </c>
      <c r="U38" s="48" t="n">
        <f aca="false">IF(平成１７年!T37="-","-",+T38/平成１７年!T37)</f>
        <v>0.125</v>
      </c>
      <c r="V38" s="13" t="n">
        <f aca="false">+SUM('国籍(11区分)，男女別外国人数'!Z37)-SUM(平成１７年!V37)</f>
        <v>-11</v>
      </c>
      <c r="W38" s="48" t="n">
        <f aca="false">IF(平成１７年!V37="-","-",+V38/平成１７年!V37)</f>
        <v>-0.55</v>
      </c>
      <c r="X38" s="13" t="n">
        <f aca="false">+SUM('国籍(11区分)，男女別外国人数'!AB37)-SUM(平成１７年!X37)</f>
        <v>6</v>
      </c>
      <c r="Y38" s="48" t="n">
        <f aca="false">IF(平成１７年!X37="-","-",+X38/平成１７年!X37)</f>
        <v>0.461538461538462</v>
      </c>
      <c r="Z38" s="13" t="n">
        <f aca="false">+SUM('国籍(11区分)，男女別外国人数'!AD37)-SUM(平成１７年!Z37)</f>
        <v>57</v>
      </c>
      <c r="AA38" s="48" t="n">
        <f aca="false">+Z38/平成１７年!Z37</f>
        <v>0.966101694915254</v>
      </c>
    </row>
    <row r="39" customFormat="false" ht="13.5" hidden="false" customHeight="false" outlineLevel="0" collapsed="false">
      <c r="A39" s="9" t="s">
        <v>86</v>
      </c>
      <c r="B39" s="13" t="n">
        <f aca="false">+'国籍(11区分)，男女別外国人数'!B38-平成１７年!B38</f>
        <v>33</v>
      </c>
      <c r="C39" s="10" t="n">
        <f aca="false">+B39/平成１７年!B38</f>
        <v>0.0216677609980302</v>
      </c>
      <c r="D39" s="13" t="n">
        <f aca="false">RANK(B39,B$11:B$74)</f>
        <v>37</v>
      </c>
      <c r="E39" s="13" t="n">
        <f aca="false">RANK(C39,C$11:C$74)</f>
        <v>45</v>
      </c>
      <c r="F39" s="13" t="n">
        <f aca="false">+'国籍(11区分)，男女別外国人数'!J38-平成１７年!F38</f>
        <v>-13</v>
      </c>
      <c r="G39" s="48" t="n">
        <f aca="false">+F39/平成１７年!F38</f>
        <v>-0.0844155844155844</v>
      </c>
      <c r="H39" s="13" t="n">
        <f aca="false">+'国籍(11区分)，男女別外国人数'!L38-平成１７年!H38</f>
        <v>145</v>
      </c>
      <c r="I39" s="48" t="n">
        <f aca="false">+H39/平成１７年!H38</f>
        <v>0.56640625</v>
      </c>
      <c r="J39" s="13" t="n">
        <f aca="false">+'国籍(11区分)，男女別外国人数'!N38-平成１７年!J38</f>
        <v>67</v>
      </c>
      <c r="K39" s="48" t="n">
        <f aca="false">+J39/平成１７年!J38</f>
        <v>0.398809523809524</v>
      </c>
      <c r="L39" s="13" t="n">
        <f aca="false">+SUM('国籍(11区分)，男女別外国人数'!P38)-SUM(平成１７年!L38)</f>
        <v>1</v>
      </c>
      <c r="M39" s="48" t="n">
        <f aca="false">+L39/平成１７年!L38</f>
        <v>0.0294117647058824</v>
      </c>
      <c r="N39" s="13" t="n">
        <f aca="false">+SUM('国籍(11区分)，男女別外国人数'!R38)-SUM(平成１７年!N38)</f>
        <v>4</v>
      </c>
      <c r="O39" s="48" t="n">
        <f aca="false">IF(平成１７年!N38="-","-",+N39/平成１７年!N38)</f>
        <v>0.8</v>
      </c>
      <c r="P39" s="13" t="n">
        <f aca="false">+SUM('国籍(11区分)，男女別外国人数'!T38)-SUM(平成１７年!P38)</f>
        <v>-2</v>
      </c>
      <c r="Q39" s="48" t="n">
        <f aca="false">IF(平成１７年!P38="-","-",+P39/平成１７年!P38)</f>
        <v>-0.0307692307692308</v>
      </c>
      <c r="R39" s="13" t="n">
        <f aca="false">+SUM('国籍(11区分)，男女別外国人数'!V38)-SUM(平成１７年!R38)</f>
        <v>3</v>
      </c>
      <c r="S39" s="48" t="n">
        <f aca="false">IF(平成１７年!R38="-","-",+R39/平成１７年!R38)</f>
        <v>0.6</v>
      </c>
      <c r="T39" s="13" t="n">
        <f aca="false">+SUM('国籍(11区分)，男女別外国人数'!X38)-SUM(平成１７年!T38)</f>
        <v>14</v>
      </c>
      <c r="U39" s="48" t="n">
        <f aca="false">IF(平成１７年!T38="-","-",+T39/平成１７年!T38)</f>
        <v>0.933333333333333</v>
      </c>
      <c r="V39" s="13" t="n">
        <f aca="false">+SUM('国籍(11区分)，男女別外国人数'!Z38)-SUM(平成１７年!V38)</f>
        <v>-160</v>
      </c>
      <c r="W39" s="48" t="n">
        <f aca="false">IF(平成１７年!V38="-","-",+V39/平成１７年!V38)</f>
        <v>-0.444444444444444</v>
      </c>
      <c r="X39" s="13" t="n">
        <f aca="false">+SUM('国籍(11区分)，男女別外国人数'!AB38)-SUM(平成１７年!X38)</f>
        <v>-57</v>
      </c>
      <c r="Y39" s="48" t="n">
        <f aca="false">IF(平成１７年!X38="-","-",+X39/平成１７年!X38)</f>
        <v>-0.2</v>
      </c>
      <c r="Z39" s="13" t="n">
        <f aca="false">+SUM('国籍(11区分)，男女別外国人数'!AD38)-SUM(平成１７年!Z38)</f>
        <v>31</v>
      </c>
      <c r="AA39" s="48" t="n">
        <f aca="false">+Z39/平成１７年!Z38</f>
        <v>0.176136363636364</v>
      </c>
    </row>
    <row r="40" customFormat="false" ht="13.5" hidden="false" customHeight="false" outlineLevel="0" collapsed="false">
      <c r="A40" s="9" t="s">
        <v>87</v>
      </c>
      <c r="B40" s="13" t="n">
        <f aca="false">+'国籍(11区分)，男女別外国人数'!B39-平成１７年!B39</f>
        <v>58</v>
      </c>
      <c r="C40" s="10" t="n">
        <f aca="false">+B40/平成１７年!B39</f>
        <v>0.200692041522491</v>
      </c>
      <c r="D40" s="13" t="n">
        <f aca="false">RANK(B40,B$11:B$74)</f>
        <v>31</v>
      </c>
      <c r="E40" s="13" t="n">
        <f aca="false">RANK(C40,C$11:C$74)</f>
        <v>27</v>
      </c>
      <c r="F40" s="13" t="n">
        <f aca="false">+'国籍(11区分)，男女別外国人数'!J39-平成１７年!F39</f>
        <v>8</v>
      </c>
      <c r="G40" s="48" t="n">
        <f aca="false">+F40/平成１７年!F39</f>
        <v>0.150943396226415</v>
      </c>
      <c r="H40" s="13" t="n">
        <f aca="false">+'国籍(11区分)，男女別外国人数'!L39-平成１７年!H39</f>
        <v>29</v>
      </c>
      <c r="I40" s="48" t="n">
        <f aca="false">+H40/平成１７年!H39</f>
        <v>0.278846153846154</v>
      </c>
      <c r="J40" s="13" t="n">
        <f aca="false">+'国籍(11区分)，男女別外国人数'!N39-平成１７年!J39</f>
        <v>20</v>
      </c>
      <c r="K40" s="48" t="n">
        <f aca="false">+J40/平成１７年!J39</f>
        <v>0.454545454545455</v>
      </c>
      <c r="L40" s="13" t="n">
        <f aca="false">+SUM('国籍(11区分)，男女別外国人数'!P39)-SUM(平成１７年!L39)</f>
        <v>5</v>
      </c>
      <c r="M40" s="48" t="n">
        <f aca="false">+L40/平成１７年!L39</f>
        <v>0.625</v>
      </c>
      <c r="N40" s="13" t="n">
        <f aca="false">+SUM('国籍(11区分)，男女別外国人数'!R39)-SUM(平成１７年!N39)</f>
        <v>0</v>
      </c>
      <c r="O40" s="48" t="n">
        <f aca="false">IF(平成１７年!N39="-","-",+N40/平成１７年!N39)</f>
        <v>0</v>
      </c>
      <c r="P40" s="13" t="n">
        <f aca="false">+SUM('国籍(11区分)，男女別外国人数'!T39)-SUM(平成１７年!P39)</f>
        <v>1</v>
      </c>
      <c r="Q40" s="48" t="n">
        <f aca="false">IF(平成１７年!P39="-","-",+P40/平成１７年!P39)</f>
        <v>0.5</v>
      </c>
      <c r="R40" s="13" t="n">
        <f aca="false">+SUM('国籍(11区分)，男女別外国人数'!V39)-SUM(平成１７年!R39)</f>
        <v>-2</v>
      </c>
      <c r="S40" s="48" t="n">
        <f aca="false">IF(平成１７年!R39="-","-",+R40/平成１７年!R39)</f>
        <v>-0.5</v>
      </c>
      <c r="T40" s="13" t="n">
        <f aca="false">+SUM('国籍(11区分)，男女別外国人数'!X39)-SUM(平成１７年!T39)</f>
        <v>0</v>
      </c>
      <c r="U40" s="48" t="n">
        <f aca="false">IF(平成１７年!T39="-","-",+T40/平成１７年!T39)</f>
        <v>0</v>
      </c>
      <c r="V40" s="13" t="n">
        <f aca="false">+SUM('国籍(11区分)，男女別外国人数'!Z39)-SUM(平成１７年!V39)</f>
        <v>0</v>
      </c>
      <c r="W40" s="48" t="n">
        <f aca="false">IF(平成１７年!V39="-","-",+V40/平成１７年!V39)</f>
        <v>0</v>
      </c>
      <c r="X40" s="13" t="n">
        <f aca="false">+SUM('国籍(11区分)，男女別外国人数'!AB39)-SUM(平成１７年!X39)</f>
        <v>0</v>
      </c>
      <c r="Y40" s="48" t="n">
        <f aca="false">IF(平成１７年!X39="-","-",+X40/平成１７年!X39)</f>
        <v>0</v>
      </c>
      <c r="Z40" s="13" t="n">
        <f aca="false">+SUM('国籍(11区分)，男女別外国人数'!AD39)-SUM(平成１７年!Z39)</f>
        <v>-3</v>
      </c>
      <c r="AA40" s="48" t="n">
        <f aca="false">+Z40/平成１７年!Z39</f>
        <v>-0.0666666666666667</v>
      </c>
    </row>
    <row r="41" customFormat="false" ht="13.5" hidden="false" customHeight="false" outlineLevel="0" collapsed="false">
      <c r="A41" s="9" t="s">
        <v>88</v>
      </c>
      <c r="B41" s="13" t="n">
        <f aca="false">+'国籍(11区分)，男女別外国人数'!B40-平成１７年!B40</f>
        <v>525</v>
      </c>
      <c r="C41" s="10" t="n">
        <f aca="false">+B41/平成１７年!B40</f>
        <v>0.367132867132867</v>
      </c>
      <c r="D41" s="13" t="n">
        <f aca="false">RANK(B41,B$11:B$74)</f>
        <v>5</v>
      </c>
      <c r="E41" s="13" t="n">
        <f aca="false">RANK(C41,C$11:C$74)</f>
        <v>16</v>
      </c>
      <c r="F41" s="13" t="n">
        <f aca="false">+'国籍(11区分)，男女別外国人数'!J40-平成１７年!F40</f>
        <v>20</v>
      </c>
      <c r="G41" s="48" t="n">
        <f aca="false">+F41/平成１７年!F40</f>
        <v>0.0701754385964912</v>
      </c>
      <c r="H41" s="13" t="n">
        <f aca="false">+'国籍(11区分)，男女別外国人数'!L40-平成１７年!H40</f>
        <v>207</v>
      </c>
      <c r="I41" s="48" t="n">
        <f aca="false">+H41/平成１７年!H40</f>
        <v>1.23952095808383</v>
      </c>
      <c r="J41" s="13" t="n">
        <f aca="false">+'国籍(11区分)，男女別外国人数'!N40-平成１７年!J40</f>
        <v>130</v>
      </c>
      <c r="K41" s="48" t="n">
        <f aca="false">+J41/平成１７年!J40</f>
        <v>0.422077922077922</v>
      </c>
      <c r="L41" s="13" t="n">
        <f aca="false">+SUM('国籍(11区分)，男女別外国人数'!P40)-SUM(平成１７年!L40)</f>
        <v>8</v>
      </c>
      <c r="M41" s="48" t="n">
        <f aca="false">+L41/平成１７年!L40</f>
        <v>0.32</v>
      </c>
      <c r="N41" s="13" t="n">
        <f aca="false">+SUM('国籍(11区分)，男女別外国人数'!R40)-SUM(平成１７年!N40)</f>
        <v>-11</v>
      </c>
      <c r="O41" s="48" t="n">
        <f aca="false">IF(平成１７年!N40="-","-",+N41/平成１７年!N40)</f>
        <v>-0.458333333333333</v>
      </c>
      <c r="P41" s="13" t="n">
        <f aca="false">+SUM('国籍(11区分)，男女別外国人数'!T40)-SUM(平成１７年!P40)</f>
        <v>207</v>
      </c>
      <c r="Q41" s="48" t="n">
        <f aca="false">IF(平成１７年!P40="-","-",+P41/平成１７年!P40)</f>
        <v>1.0952380952381</v>
      </c>
      <c r="R41" s="13" t="n">
        <f aca="false">+SUM('国籍(11区分)，男女別外国人数'!V40)-SUM(平成１７年!R40)</f>
        <v>3</v>
      </c>
      <c r="S41" s="48" t="n">
        <f aca="false">IF(平成１７年!R40="-","-",+R41/平成１７年!R40)</f>
        <v>1</v>
      </c>
      <c r="T41" s="13" t="n">
        <f aca="false">+SUM('国籍(11区分)，男女別外国人数'!X40)-SUM(平成１７年!T40)</f>
        <v>0</v>
      </c>
      <c r="U41" s="48" t="n">
        <f aca="false">IF(平成１７年!T40="-","-",+T41/平成１７年!T40)</f>
        <v>0</v>
      </c>
      <c r="V41" s="13" t="n">
        <f aca="false">+SUM('国籍(11区分)，男女別外国人数'!Z40)-SUM(平成１７年!V40)</f>
        <v>13</v>
      </c>
      <c r="W41" s="48" t="n">
        <f aca="false">IF(平成１７年!V40="-","-",+V41/平成１７年!V40)</f>
        <v>0.183098591549296</v>
      </c>
      <c r="X41" s="13" t="n">
        <f aca="false">+SUM('国籍(11区分)，男女別外国人数'!AB40)-SUM(平成１７年!X40)</f>
        <v>-2</v>
      </c>
      <c r="Y41" s="48" t="n">
        <f aca="false">IF(平成１７年!X40="-","-",+X41/平成１７年!X40)</f>
        <v>-0.153846153846154</v>
      </c>
      <c r="Z41" s="13" t="n">
        <f aca="false">+SUM('国籍(11区分)，男女別外国人数'!AD40)-SUM(平成１７年!Z40)</f>
        <v>-50</v>
      </c>
      <c r="AA41" s="48" t="n">
        <f aca="false">+Z41/平成１７年!Z40</f>
        <v>-0.14792899408284</v>
      </c>
    </row>
    <row r="42" customFormat="false" ht="13.5" hidden="false" customHeight="false" outlineLevel="0" collapsed="false">
      <c r="A42" s="9" t="s">
        <v>89</v>
      </c>
      <c r="B42" s="13" t="n">
        <f aca="false">+'国籍(11区分)，男女別外国人数'!B41-平成１７年!B41</f>
        <v>99</v>
      </c>
      <c r="C42" s="10" t="n">
        <f aca="false">+B42/平成１７年!B41</f>
        <v>0.0878438331854481</v>
      </c>
      <c r="D42" s="13" t="n">
        <f aca="false">RANK(B42,B$11:B$74)</f>
        <v>20</v>
      </c>
      <c r="E42" s="13" t="n">
        <f aca="false">RANK(C42,C$11:C$74)</f>
        <v>35</v>
      </c>
      <c r="F42" s="13" t="n">
        <f aca="false">+'国籍(11区分)，男女別外国人数'!J41-平成１７年!F41</f>
        <v>18</v>
      </c>
      <c r="G42" s="48" t="n">
        <f aca="false">+F42/平成１７年!F41</f>
        <v>0.0807174887892377</v>
      </c>
      <c r="H42" s="13" t="n">
        <f aca="false">+'国籍(11区分)，男女別外国人数'!L41-平成１７年!H41</f>
        <v>96</v>
      </c>
      <c r="I42" s="48" t="n">
        <f aca="false">+H42/平成１７年!H41</f>
        <v>0.306709265175719</v>
      </c>
      <c r="J42" s="13" t="n">
        <f aca="false">+'国籍(11区分)，男女別外国人数'!N41-平成１７年!J41</f>
        <v>-26</v>
      </c>
      <c r="K42" s="48" t="n">
        <f aca="false">+J42/平成１７年!J41</f>
        <v>-0.129353233830846</v>
      </c>
      <c r="L42" s="13" t="n">
        <f aca="false">+SUM('国籍(11区分)，男女別外国人数'!P41)-SUM(平成１７年!L41)</f>
        <v>-4</v>
      </c>
      <c r="M42" s="48" t="n">
        <f aca="false">+L42/平成１７年!L41</f>
        <v>-0.25</v>
      </c>
      <c r="N42" s="13" t="n">
        <f aca="false">+SUM('国籍(11区分)，男女別外国人数'!R41)-SUM(平成１７年!N41)</f>
        <v>3</v>
      </c>
      <c r="O42" s="48" t="n">
        <f aca="false">IF(平成１７年!N41="-","-",+N42/平成１７年!N41)</f>
        <v>0.25</v>
      </c>
      <c r="P42" s="13" t="n">
        <f aca="false">+SUM('国籍(11区分)，男女別外国人数'!T41)-SUM(平成１７年!P41)</f>
        <v>1</v>
      </c>
      <c r="Q42" s="48" t="n">
        <f aca="false">IF(平成１７年!P41="-","-",+P42/平成１７年!P41)</f>
        <v>0.166666666666667</v>
      </c>
      <c r="R42" s="13" t="n">
        <f aca="false">+SUM('国籍(11区分)，男女別外国人数'!V41)-SUM(平成１７年!R41)</f>
        <v>-1</v>
      </c>
      <c r="S42" s="48" t="n">
        <f aca="false">IF(平成１７年!R41="-","-",+R42/平成１７年!R41)</f>
        <v>-0.1</v>
      </c>
      <c r="T42" s="13" t="n">
        <f aca="false">+SUM('国籍(11区分)，男女別外国人数'!X41)-SUM(平成１７年!T41)</f>
        <v>4</v>
      </c>
      <c r="U42" s="48" t="n">
        <f aca="false">IF(平成１７年!T41="-","-",+T42/平成１７年!T41)</f>
        <v>0.285714285714286</v>
      </c>
      <c r="V42" s="13" t="n">
        <f aca="false">+SUM('国籍(11区分)，男女別外国人数'!Z41)-SUM(平成１７年!V41)</f>
        <v>-22</v>
      </c>
      <c r="W42" s="48" t="n">
        <f aca="false">IF(平成１７年!V41="-","-",+V42/平成１７年!V41)</f>
        <v>-0.323529411764706</v>
      </c>
      <c r="X42" s="13" t="n">
        <f aca="false">+SUM('国籍(11区分)，男女別外国人数'!AB41)-SUM(平成１７年!X41)</f>
        <v>-6</v>
      </c>
      <c r="Y42" s="48" t="n">
        <f aca="false">IF(平成１７年!X41="-","-",+X42/平成１７年!X41)</f>
        <v>-0.428571428571429</v>
      </c>
      <c r="Z42" s="13" t="n">
        <f aca="false">+SUM('国籍(11区分)，男女別外国人数'!AD41)-SUM(平成１７年!Z41)</f>
        <v>36</v>
      </c>
      <c r="AA42" s="48" t="n">
        <f aca="false">+Z42/平成１７年!Z41</f>
        <v>0.144</v>
      </c>
    </row>
    <row r="43" customFormat="false" ht="13.5" hidden="false" customHeight="false" outlineLevel="0" collapsed="false">
      <c r="A43" s="9" t="s">
        <v>90</v>
      </c>
      <c r="B43" s="13" t="n">
        <f aca="false">+'国籍(11区分)，男女別外国人数'!B42-平成１７年!B42</f>
        <v>351</v>
      </c>
      <c r="C43" s="10" t="n">
        <f aca="false">+B43/平成１７年!B42</f>
        <v>0.172143207454635</v>
      </c>
      <c r="D43" s="13" t="n">
        <f aca="false">RANK(B43,B$11:B$74)</f>
        <v>7</v>
      </c>
      <c r="E43" s="13" t="n">
        <f aca="false">RANK(C43,C$11:C$74)</f>
        <v>29</v>
      </c>
      <c r="F43" s="13" t="n">
        <f aca="false">+'国籍(11区分)，男女別外国人数'!J42-平成１７年!F42</f>
        <v>21</v>
      </c>
      <c r="G43" s="48" t="n">
        <f aca="false">+F43/平成１７年!F42</f>
        <v>0.06158357771261</v>
      </c>
      <c r="H43" s="13" t="n">
        <f aca="false">+'国籍(11区分)，男女別外国人数'!L42-平成１７年!H42</f>
        <v>322</v>
      </c>
      <c r="I43" s="48" t="n">
        <f aca="false">+H43/平成１７年!H42</f>
        <v>0.631372549019608</v>
      </c>
      <c r="J43" s="13" t="n">
        <f aca="false">+'国籍(11区分)，男女別外国人数'!N42-平成１７年!J42</f>
        <v>93</v>
      </c>
      <c r="K43" s="48" t="n">
        <f aca="false">+J43/平成１７年!J42</f>
        <v>0.352272727272727</v>
      </c>
      <c r="L43" s="13" t="n">
        <f aca="false">+SUM('国籍(11区分)，男女別外国人数'!P42)-SUM(平成１７年!L42)</f>
        <v>5</v>
      </c>
      <c r="M43" s="48" t="n">
        <f aca="false">+L43/平成１７年!L42</f>
        <v>0.128205128205128</v>
      </c>
      <c r="N43" s="13" t="n">
        <f aca="false">+SUM('国籍(11区分)，男女別外国人数'!R42)-SUM(平成１７年!N42)</f>
        <v>18</v>
      </c>
      <c r="O43" s="48" t="n">
        <f aca="false">IF(平成１７年!N42="-","-",+N43/平成１７年!N42)</f>
        <v>0.782608695652174</v>
      </c>
      <c r="P43" s="13" t="n">
        <f aca="false">+SUM('国籍(11区分)，男女別外国人数'!T42)-SUM(平成１７年!P42)</f>
        <v>57</v>
      </c>
      <c r="Q43" s="48" t="n">
        <f aca="false">IF(平成１７年!P42="-","-",+P43/平成１７年!P42)</f>
        <v>0.459677419354839</v>
      </c>
      <c r="R43" s="13" t="n">
        <f aca="false">+SUM('国籍(11区分)，男女別外国人数'!V42)-SUM(平成１７年!R42)</f>
        <v>7</v>
      </c>
      <c r="S43" s="48" t="n">
        <f aca="false">IF(平成１７年!R42="-","-",+R43/平成１７年!R42)</f>
        <v>1.75</v>
      </c>
      <c r="T43" s="13" t="n">
        <f aca="false">+SUM('国籍(11区分)，男女別外国人数'!X42)-SUM(平成１７年!T42)</f>
        <v>-1</v>
      </c>
      <c r="U43" s="48" t="n">
        <f aca="false">IF(平成１７年!T42="-","-",+T43/平成１７年!T42)</f>
        <v>-0.0476190476190476</v>
      </c>
      <c r="V43" s="13" t="n">
        <f aca="false">+SUM('国籍(11区分)，男女別外国人数'!Z42)-SUM(平成１７年!V42)</f>
        <v>-14</v>
      </c>
      <c r="W43" s="48" t="n">
        <f aca="false">IF(平成１７年!V42="-","-",+V43/平成１７年!V42)</f>
        <v>-0.245614035087719</v>
      </c>
      <c r="X43" s="13" t="n">
        <f aca="false">+SUM('国籍(11区分)，男女別外国人数'!AB42)-SUM(平成１７年!X42)</f>
        <v>-4</v>
      </c>
      <c r="Y43" s="48" t="n">
        <f aca="false">IF(平成１７年!X42="-","-",+X43/平成１７年!X42)</f>
        <v>-0.117647058823529</v>
      </c>
      <c r="Z43" s="13" t="n">
        <f aca="false">+SUM('国籍(11区分)，男女別外国人数'!AD42)-SUM(平成１７年!Z42)</f>
        <v>-153</v>
      </c>
      <c r="AA43" s="48" t="n">
        <f aca="false">+Z43/平成１７年!Z42</f>
        <v>-0.245980707395498</v>
      </c>
    </row>
    <row r="44" customFormat="false" ht="13.5" hidden="false" customHeight="false" outlineLevel="0" collapsed="false">
      <c r="A44" s="9" t="s">
        <v>91</v>
      </c>
      <c r="B44" s="13" t="n">
        <f aca="false">+'国籍(11区分)，男女別外国人数'!B43-平成１７年!B43</f>
        <v>59</v>
      </c>
      <c r="C44" s="10" t="n">
        <f aca="false">+B44/平成１７年!B43</f>
        <v>0.223484848484848</v>
      </c>
      <c r="D44" s="13" t="n">
        <f aca="false">RANK(B44,B$11:B$74)</f>
        <v>30</v>
      </c>
      <c r="E44" s="13" t="n">
        <f aca="false">RANK(C44,C$11:C$74)</f>
        <v>25</v>
      </c>
      <c r="F44" s="13" t="n">
        <f aca="false">+'国籍(11区分)，男女別外国人数'!J43-平成１７年!F43</f>
        <v>9</v>
      </c>
      <c r="G44" s="48" t="n">
        <f aca="false">+F44/平成１７年!F43</f>
        <v>0.25</v>
      </c>
      <c r="H44" s="13" t="n">
        <f aca="false">+'国籍(11区分)，男女別外国人数'!L43-平成１７年!H43</f>
        <v>81</v>
      </c>
      <c r="I44" s="48" t="n">
        <f aca="false">+H44/平成１７年!H43</f>
        <v>1.8</v>
      </c>
      <c r="J44" s="13" t="n">
        <f aca="false">+'国籍(11区分)，男女別外国人数'!N43-平成１７年!J43</f>
        <v>7</v>
      </c>
      <c r="K44" s="48" t="n">
        <f aca="false">+J44/平成１７年!J43</f>
        <v>0.17948717948718</v>
      </c>
      <c r="L44" s="13" t="n">
        <f aca="false">+SUM('国籍(11区分)，男女別外国人数'!P43)-SUM(平成１７年!L43)</f>
        <v>2</v>
      </c>
      <c r="M44" s="48" t="n">
        <f aca="false">+L44/平成１７年!L43</f>
        <v>0.4</v>
      </c>
      <c r="N44" s="13" t="n">
        <f aca="false">+SUM('国籍(11区分)，男女別外国人数'!R43)-SUM(平成１７年!N43)</f>
        <v>-1</v>
      </c>
      <c r="O44" s="48" t="n">
        <f aca="false">IF(平成１７年!N43="-","-",+N44/平成１７年!N43)</f>
        <v>-0.2</v>
      </c>
      <c r="P44" s="13" t="n">
        <f aca="false">+SUM('国籍(11区分)，男女別外国人数'!T43)-SUM(平成１７年!P43)</f>
        <v>0</v>
      </c>
      <c r="Q44" s="48" t="n">
        <f aca="false">IF(平成１７年!P43="-","-",+P44/平成１７年!P43)</f>
        <v>0</v>
      </c>
      <c r="R44" s="13" t="n">
        <f aca="false">+SUM('国籍(11区分)，男女別外国人数'!V43)-SUM(平成１７年!R43)</f>
        <v>-1</v>
      </c>
      <c r="S44" s="48" t="n">
        <f aca="false">IF(平成１７年!R43="-","-",+R44/平成１７年!R43)</f>
        <v>-0.2</v>
      </c>
      <c r="T44" s="13" t="n">
        <f aca="false">+SUM('国籍(11区分)，男女別外国人数'!X43)-SUM(平成１７年!T43)</f>
        <v>-2</v>
      </c>
      <c r="U44" s="48" t="n">
        <f aca="false">IF(平成１７年!T43="-","-",+T44/平成１７年!T43)</f>
        <v>-0.125</v>
      </c>
      <c r="V44" s="13" t="n">
        <f aca="false">+SUM('国籍(11区分)，男女別外国人数'!Z43)-SUM(平成１７年!V43)</f>
        <v>-4</v>
      </c>
      <c r="W44" s="48" t="n">
        <f aca="false">IF(平成１７年!V43="-","-",+V44/平成１７年!V43)</f>
        <v>-0.0975609756097561</v>
      </c>
      <c r="X44" s="13" t="n">
        <f aca="false">+SUM('国籍(11区分)，男女別外国人数'!AB43)-SUM(平成１７年!X43)</f>
        <v>0</v>
      </c>
      <c r="Y44" s="48" t="n">
        <f aca="false">IF(平成１７年!X43="-","-",+X44/平成１７年!X43)</f>
        <v>0</v>
      </c>
      <c r="Z44" s="13" t="n">
        <f aca="false">+SUM('国籍(11区分)，男女別外国人数'!AD43)-SUM(平成１７年!Z43)</f>
        <v>-32</v>
      </c>
      <c r="AA44" s="48" t="n">
        <f aca="false">+Z44/平成１７年!Z43</f>
        <v>-0.457142857142857</v>
      </c>
    </row>
    <row r="45" customFormat="false" ht="13.5" hidden="false" customHeight="false" outlineLevel="0" collapsed="false">
      <c r="A45" s="9" t="s">
        <v>92</v>
      </c>
      <c r="B45" s="13" t="n">
        <f aca="false">+'国籍(11区分)，男女別外国人数'!B44-平成１７年!B44</f>
        <v>-129</v>
      </c>
      <c r="C45" s="10" t="n">
        <f aca="false">+B45/平成１７年!B44</f>
        <v>-0.0932754880694143</v>
      </c>
      <c r="D45" s="13" t="n">
        <f aca="false">RANK(B45,B$11:B$74)</f>
        <v>61</v>
      </c>
      <c r="E45" s="13" t="n">
        <f aca="false">RANK(C45,C$11:C$74)</f>
        <v>58</v>
      </c>
      <c r="F45" s="13" t="n">
        <f aca="false">+'国籍(11区分)，男女別外国人数'!J44-平成１７年!F44</f>
        <v>-7</v>
      </c>
      <c r="G45" s="48" t="n">
        <f aca="false">+F45/平成１７年!F44</f>
        <v>-0.0588235294117647</v>
      </c>
      <c r="H45" s="13" t="n">
        <f aca="false">+'国籍(11区分)，男女別外国人数'!L44-平成１７年!H44</f>
        <v>91</v>
      </c>
      <c r="I45" s="48" t="n">
        <f aca="false">+H45/平成１７年!H44</f>
        <v>0.242666666666667</v>
      </c>
      <c r="J45" s="13" t="n">
        <f aca="false">+'国籍(11区分)，男女別外国人数'!N44-平成１７年!J44</f>
        <v>1</v>
      </c>
      <c r="K45" s="48" t="n">
        <f aca="false">+J45/平成１７年!J44</f>
        <v>0.00632911392405063</v>
      </c>
      <c r="L45" s="13" t="n">
        <f aca="false">+SUM('国籍(11区分)，男女別外国人数'!P44)-SUM(平成１７年!L44)</f>
        <v>5</v>
      </c>
      <c r="M45" s="48" t="n">
        <f aca="false">+L45/平成１７年!L44</f>
        <v>0.357142857142857</v>
      </c>
      <c r="N45" s="13" t="n">
        <f aca="false">+SUM('国籍(11区分)，男女別外国人数'!R44)-SUM(平成１７年!N44)</f>
        <v>-2</v>
      </c>
      <c r="O45" s="48" t="n">
        <f aca="false">IF(平成１７年!N44="-","-",+N45/平成１７年!N44)</f>
        <v>-0.4</v>
      </c>
      <c r="P45" s="13" t="n">
        <f aca="false">+SUM('国籍(11区分)，男女別外国人数'!T44)-SUM(平成１７年!P44)</f>
        <v>7</v>
      </c>
      <c r="Q45" s="48" t="n">
        <f aca="false">IF(平成１７年!P44="-","-",+P45/平成１７年!P44)</f>
        <v>7</v>
      </c>
      <c r="R45" s="13" t="n">
        <f aca="false">+SUM('国籍(11区分)，男女別外国人数'!V44)-SUM(平成１７年!R44)</f>
        <v>5</v>
      </c>
      <c r="S45" s="48" t="n">
        <f aca="false">IF(平成１７年!R44="-","-",+R45/平成１７年!R44)</f>
        <v>5</v>
      </c>
      <c r="T45" s="13" t="n">
        <f aca="false">+SUM('国籍(11区分)，男女別外国人数'!X44)-SUM(平成１７年!T44)</f>
        <v>-1</v>
      </c>
      <c r="U45" s="48" t="n">
        <f aca="false">IF(平成１７年!T44="-","-",+T45/平成１７年!T44)</f>
        <v>-0.0526315789473684</v>
      </c>
      <c r="V45" s="13" t="n">
        <f aca="false">+SUM('国籍(11区分)，男女別外国人数'!Z44)-SUM(平成１７年!V44)</f>
        <v>-106</v>
      </c>
      <c r="W45" s="48" t="n">
        <f aca="false">IF(平成１７年!V44="-","-",+V45/平成１７年!V44)</f>
        <v>-0.31547619047619</v>
      </c>
      <c r="X45" s="13" t="n">
        <f aca="false">+SUM('国籍(11区分)，男女別外国人数'!AB44)-SUM(平成１７年!X44)</f>
        <v>14</v>
      </c>
      <c r="Y45" s="48" t="n">
        <f aca="false">IF(平成１７年!X44="-","-",+X45/平成１７年!X44)</f>
        <v>0.608695652173913</v>
      </c>
      <c r="Z45" s="13" t="n">
        <f aca="false">+SUM('国籍(11区分)，男女別外国人数'!AD44)-SUM(平成１７年!Z44)</f>
        <v>-136</v>
      </c>
      <c r="AA45" s="48" t="n">
        <f aca="false">+Z45/平成１７年!Z44</f>
        <v>-0.409638554216867</v>
      </c>
    </row>
    <row r="46" customFormat="false" ht="13.5" hidden="false" customHeight="false" outlineLevel="0" collapsed="false">
      <c r="A46" s="9" t="s">
        <v>93</v>
      </c>
      <c r="B46" s="13" t="n">
        <f aca="false">+'国籍(11区分)，男女別外国人数'!B45-平成１７年!B45</f>
        <v>151</v>
      </c>
      <c r="C46" s="10" t="n">
        <f aca="false">+B46/平成１７年!B45</f>
        <v>0.306910569105691</v>
      </c>
      <c r="D46" s="13" t="n">
        <f aca="false">RANK(B46,B$11:B$74)</f>
        <v>17</v>
      </c>
      <c r="E46" s="13" t="n">
        <f aca="false">RANK(C46,C$11:C$74)</f>
        <v>19</v>
      </c>
      <c r="F46" s="13" t="n">
        <f aca="false">+'国籍(11区分)，男女別外国人数'!J45-平成１７年!F45</f>
        <v>10</v>
      </c>
      <c r="G46" s="48" t="n">
        <f aca="false">+F46/平成１７年!F45</f>
        <v>0.256410256410256</v>
      </c>
      <c r="H46" s="13" t="n">
        <f aca="false">+'国籍(11区分)，男女別外国人数'!L45-平成１７年!H45</f>
        <v>24</v>
      </c>
      <c r="I46" s="48" t="n">
        <f aca="false">+H46/平成１７年!H45</f>
        <v>0.27906976744186</v>
      </c>
      <c r="J46" s="13" t="n">
        <f aca="false">+'国籍(11区分)，男女別外国人数'!N45-平成１７年!J45</f>
        <v>57</v>
      </c>
      <c r="K46" s="48" t="n">
        <f aca="false">+J46/平成１７年!J45</f>
        <v>0.678571428571429</v>
      </c>
      <c r="L46" s="13" t="n">
        <f aca="false">+SUM('国籍(11区分)，男女別外国人数'!P45)-SUM(平成１７年!L45)</f>
        <v>-1</v>
      </c>
      <c r="M46" s="48" t="n">
        <f aca="false">+L46/平成１７年!L45</f>
        <v>-0.0666666666666667</v>
      </c>
      <c r="N46" s="13" t="n">
        <f aca="false">+SUM('国籍(11区分)，男女別外国人数'!R45)-SUM(平成１７年!N45)</f>
        <v>2</v>
      </c>
      <c r="O46" s="48" t="n">
        <f aca="false">IF(平成１７年!N45="-","-",+N46/平成１７年!N45)</f>
        <v>0.222222222222222</v>
      </c>
      <c r="P46" s="13" t="n">
        <f aca="false">+SUM('国籍(11区分)，男女別外国人数'!T45)-SUM(平成１７年!P45)</f>
        <v>27</v>
      </c>
      <c r="Q46" s="48" t="n">
        <f aca="false">IF(平成１７年!P45="-","-",+P46/平成１７年!P45)</f>
        <v>0.45</v>
      </c>
      <c r="R46" s="13" t="n">
        <f aca="false">+SUM('国籍(11区分)，男女別外国人数'!V45)-SUM(平成１７年!R45)</f>
        <v>0</v>
      </c>
      <c r="S46" s="48" t="n">
        <f aca="false">IF(平成１７年!R45="-","-",+R46/平成１７年!R45)</f>
        <v>0</v>
      </c>
      <c r="T46" s="13" t="n">
        <f aca="false">+SUM('国籍(11区分)，男女別外国人数'!X45)-SUM(平成１７年!T45)</f>
        <v>-1</v>
      </c>
      <c r="U46" s="48" t="n">
        <f aca="false">IF(平成１７年!T45="-","-",+T46/平成１７年!T45)</f>
        <v>-0.142857142857143</v>
      </c>
      <c r="V46" s="13" t="n">
        <f aca="false">+SUM('国籍(11区分)，男女別外国人数'!Z45)-SUM(平成１７年!V45)</f>
        <v>-5</v>
      </c>
      <c r="W46" s="48" t="n">
        <f aca="false">IF(平成１７年!V45="-","-",+V46/平成１７年!V45)</f>
        <v>-0.0413223140495868</v>
      </c>
      <c r="X46" s="13" t="n">
        <f aca="false">+SUM('国籍(11区分)，男女別外国人数'!AB45)-SUM(平成１７年!X45)</f>
        <v>23</v>
      </c>
      <c r="Y46" s="48" t="n">
        <f aca="false">IF(平成１７年!X45="-","-",+X46/平成１７年!X45)</f>
        <v>1.27777777777778</v>
      </c>
      <c r="Z46" s="13" t="n">
        <f aca="false">+SUM('国籍(11区分)，男女別外国人数'!AD45)-SUM(平成１７年!Z45)</f>
        <v>15</v>
      </c>
      <c r="AA46" s="48" t="n">
        <f aca="false">+Z46/平成１７年!Z45</f>
        <v>0.288461538461538</v>
      </c>
    </row>
    <row r="47" customFormat="false" ht="13.5" hidden="false" customHeight="false" outlineLevel="0" collapsed="false">
      <c r="A47" s="9" t="s">
        <v>94</v>
      </c>
      <c r="B47" s="13" t="n">
        <f aca="false">+'国籍(11区分)，男女別外国人数'!B46-平成１７年!B46</f>
        <v>-43</v>
      </c>
      <c r="C47" s="10" t="n">
        <f aca="false">+B47/平成１７年!B46</f>
        <v>-0.0644677661169415</v>
      </c>
      <c r="D47" s="13" t="n">
        <f aca="false">RANK(B47,B$11:B$74)</f>
        <v>55</v>
      </c>
      <c r="E47" s="13" t="n">
        <f aca="false">RANK(C47,C$11:C$74)</f>
        <v>56</v>
      </c>
      <c r="F47" s="13" t="n">
        <f aca="false">+'国籍(11区分)，男女別外国人数'!J46-平成１７年!F46</f>
        <v>0</v>
      </c>
      <c r="G47" s="48" t="n">
        <f aca="false">+F47/平成１７年!F46</f>
        <v>0</v>
      </c>
      <c r="H47" s="13" t="n">
        <f aca="false">+'国籍(11区分)，男女別外国人数'!L46-平成１７年!H46</f>
        <v>21</v>
      </c>
      <c r="I47" s="48" t="n">
        <f aca="false">+H47/平成１７年!H46</f>
        <v>0.106598984771574</v>
      </c>
      <c r="J47" s="13" t="n">
        <f aca="false">+'国籍(11区分)，男女別外国人数'!N46-平成１７年!J46</f>
        <v>31</v>
      </c>
      <c r="K47" s="48" t="n">
        <f aca="false">+J47/平成１７年!J46</f>
        <v>0.430555555555556</v>
      </c>
      <c r="L47" s="13" t="n">
        <f aca="false">+SUM('国籍(11区分)，男女別外国人数'!P46)-SUM(平成１７年!L46)</f>
        <v>7</v>
      </c>
      <c r="M47" s="48" t="n">
        <f aca="false">+L47/平成１７年!L46</f>
        <v>0.583333333333333</v>
      </c>
      <c r="N47" s="13" t="n">
        <f aca="false">+SUM('国籍(11区分)，男女別外国人数'!R46)-SUM(平成１７年!N46)</f>
        <v>2</v>
      </c>
      <c r="O47" s="48" t="n">
        <f aca="false">IF(平成１７年!N46="-","-",+N47/平成１７年!N46)</f>
        <v>0.285714285714286</v>
      </c>
      <c r="P47" s="13" t="n">
        <f aca="false">+SUM('国籍(11区分)，男女別外国人数'!T46)-SUM(平成１７年!P46)</f>
        <v>15</v>
      </c>
      <c r="Q47" s="48" t="str">
        <f aca="false">IF(平成１７年!P46="-","-",+P47/平成１７年!P46)</f>
        <v>-</v>
      </c>
      <c r="R47" s="13" t="n">
        <f aca="false">+SUM('国籍(11区分)，男女別外国人数'!V46)-SUM(平成１７年!R46)</f>
        <v>-2</v>
      </c>
      <c r="S47" s="48" t="n">
        <f aca="false">IF(平成１７年!R46="-","-",+R47/平成１７年!R46)</f>
        <v>-0.333333333333333</v>
      </c>
      <c r="T47" s="13" t="n">
        <f aca="false">+SUM('国籍(11区分)，男女別外国人数'!X46)-SUM(平成１７年!T46)</f>
        <v>2</v>
      </c>
      <c r="U47" s="48" t="n">
        <f aca="false">IF(平成１７年!T46="-","-",+T47/平成１７年!T46)</f>
        <v>0.125</v>
      </c>
      <c r="V47" s="13" t="n">
        <f aca="false">+SUM('国籍(11区分)，男女別外国人数'!Z46)-SUM(平成１７年!V46)</f>
        <v>-80</v>
      </c>
      <c r="W47" s="48" t="n">
        <f aca="false">IF(平成１７年!V46="-","-",+V47/平成１７年!V46)</f>
        <v>-0.661157024793388</v>
      </c>
      <c r="X47" s="13" t="n">
        <f aca="false">+SUM('国籍(11区分)，男女別外国人数'!AB46)-SUM(平成１７年!X46)</f>
        <v>0</v>
      </c>
      <c r="Y47" s="48" t="n">
        <f aca="false">IF(平成１７年!X46="-","-",+X47/平成１７年!X46)</f>
        <v>0</v>
      </c>
      <c r="Z47" s="13" t="n">
        <f aca="false">+SUM('国籍(11区分)，男女別外国人数'!AD46)-SUM(平成１７年!Z46)</f>
        <v>-39</v>
      </c>
      <c r="AA47" s="48" t="n">
        <f aca="false">+Z47/平成１７年!Z46</f>
        <v>-0.268965517241379</v>
      </c>
    </row>
    <row r="48" customFormat="false" ht="13.5" hidden="false" customHeight="false" outlineLevel="0" collapsed="false">
      <c r="A48" s="9" t="s">
        <v>95</v>
      </c>
      <c r="B48" s="13" t="n">
        <f aca="false">+'国籍(11区分)，男女別外国人数'!B47-平成１７年!B47</f>
        <v>193</v>
      </c>
      <c r="C48" s="10" t="n">
        <f aca="false">+B48/平成１７年!B47</f>
        <v>0.444700460829493</v>
      </c>
      <c r="D48" s="13" t="n">
        <f aca="false">RANK(B48,B$11:B$74)</f>
        <v>13</v>
      </c>
      <c r="E48" s="13" t="n">
        <f aca="false">RANK(C48,C$11:C$74)</f>
        <v>10</v>
      </c>
      <c r="F48" s="13" t="n">
        <f aca="false">+'国籍(11区分)，男女別外国人数'!J47-平成１７年!F47</f>
        <v>-5</v>
      </c>
      <c r="G48" s="48" t="n">
        <f aca="false">+F48/平成１７年!F47</f>
        <v>-0.0862068965517241</v>
      </c>
      <c r="H48" s="13" t="n">
        <f aca="false">+'国籍(11区分)，男女別外国人数'!L47-平成１７年!H47</f>
        <v>80</v>
      </c>
      <c r="I48" s="48" t="n">
        <f aca="false">+H48/平成１７年!H47</f>
        <v>1.86046511627907</v>
      </c>
      <c r="J48" s="13" t="n">
        <f aca="false">+'国籍(11区分)，男女別外国人数'!N47-平成１７年!J47</f>
        <v>26</v>
      </c>
      <c r="K48" s="48" t="n">
        <f aca="false">+J48/平成１７年!J47</f>
        <v>0.68421052631579</v>
      </c>
      <c r="L48" s="13" t="n">
        <f aca="false">+SUM('国籍(11区分)，男女別外国人数'!P47)-SUM(平成１７年!L47)</f>
        <v>7</v>
      </c>
      <c r="M48" s="48" t="n">
        <f aca="false">+L48/平成１７年!L47</f>
        <v>0.466666666666667</v>
      </c>
      <c r="N48" s="13" t="n">
        <f aca="false">+SUM('国籍(11区分)，男女別外国人数'!R47)-SUM(平成１７年!N47)</f>
        <v>5</v>
      </c>
      <c r="O48" s="48" t="n">
        <f aca="false">IF(平成１７年!N47="-","-",+N48/平成１７年!N47)</f>
        <v>0.384615384615385</v>
      </c>
      <c r="P48" s="13" t="n">
        <f aca="false">+SUM('国籍(11区分)，男女別外国人数'!T47)-SUM(平成１７年!P47)</f>
        <v>-1</v>
      </c>
      <c r="Q48" s="48" t="n">
        <f aca="false">IF(平成１７年!P47="-","-",+P48/平成１７年!P47)</f>
        <v>-0.142857142857143</v>
      </c>
      <c r="R48" s="13" t="n">
        <f aca="false">+SUM('国籍(11区分)，男女別外国人数'!V47)-SUM(平成１７年!R47)</f>
        <v>0</v>
      </c>
      <c r="S48" s="48" t="n">
        <f aca="false">IF(平成１７年!R47="-","-",+R48/平成１７年!R47)</f>
        <v>0</v>
      </c>
      <c r="T48" s="13" t="n">
        <f aca="false">+SUM('国籍(11区分)，男女別外国人数'!X47)-SUM(平成１７年!T47)</f>
        <v>7</v>
      </c>
      <c r="U48" s="48" t="n">
        <f aca="false">IF(平成１７年!T47="-","-",+T48/平成１７年!T47)</f>
        <v>0.636363636363636</v>
      </c>
      <c r="V48" s="13" t="n">
        <f aca="false">+SUM('国籍(11区分)，男女別外国人数'!Z47)-SUM(平成１７年!V47)</f>
        <v>6</v>
      </c>
      <c r="W48" s="48" t="n">
        <f aca="false">IF(平成１７年!V47="-","-",+V48/平成１７年!V47)</f>
        <v>0.0461538461538462</v>
      </c>
      <c r="X48" s="13" t="n">
        <f aca="false">+SUM('国籍(11区分)，男女別外国人数'!AB47)-SUM(平成１７年!X47)</f>
        <v>63</v>
      </c>
      <c r="Y48" s="48" t="n">
        <f aca="false">IF(平成１７年!X47="-","-",+X48/平成１７年!X47)</f>
        <v>1.21153846153846</v>
      </c>
      <c r="Z48" s="13" t="n">
        <f aca="false">+SUM('国籍(11区分)，男女別外国人数'!AD47)-SUM(平成１７年!Z47)</f>
        <v>5</v>
      </c>
      <c r="AA48" s="48" t="n">
        <f aca="false">+Z48/平成１７年!Z47</f>
        <v>0.0769230769230769</v>
      </c>
    </row>
    <row r="49" customFormat="false" ht="13.5" hidden="false" customHeight="false" outlineLevel="0" collapsed="false">
      <c r="A49" s="9" t="s">
        <v>96</v>
      </c>
      <c r="B49" s="13" t="n">
        <f aca="false">+'国籍(11区分)，男女別外国人数'!B48-平成１７年!B48</f>
        <v>224</v>
      </c>
      <c r="C49" s="10" t="n">
        <f aca="false">+B49/平成１７年!B48</f>
        <v>0.433268858800774</v>
      </c>
      <c r="D49" s="13" t="n">
        <f aca="false">RANK(B49,B$11:B$74)</f>
        <v>11</v>
      </c>
      <c r="E49" s="13" t="n">
        <f aca="false">RANK(C49,C$11:C$74)</f>
        <v>12</v>
      </c>
      <c r="F49" s="13" t="n">
        <f aca="false">+'国籍(11区分)，男女別外国人数'!J48-平成１７年!F48</f>
        <v>5</v>
      </c>
      <c r="G49" s="48" t="n">
        <f aca="false">+F49/平成１７年!F48</f>
        <v>0.043859649122807</v>
      </c>
      <c r="H49" s="13" t="n">
        <f aca="false">+'国籍(11区分)，男女別外国人数'!L48-平成１７年!H48</f>
        <v>76</v>
      </c>
      <c r="I49" s="48" t="n">
        <f aca="false">+H49/平成１７年!H48</f>
        <v>0.894117647058824</v>
      </c>
      <c r="J49" s="13" t="n">
        <f aca="false">+'国籍(11区分)，男女別外国人数'!N48-平成１７年!J48</f>
        <v>65</v>
      </c>
      <c r="K49" s="48" t="n">
        <f aca="false">+J49/平成１７年!J48</f>
        <v>1.27450980392157</v>
      </c>
      <c r="L49" s="13" t="n">
        <f aca="false">+SUM('国籍(11区分)，男女別外国人数'!P48)-SUM(平成１７年!L48)</f>
        <v>11</v>
      </c>
      <c r="M49" s="48" t="n">
        <f aca="false">+L49/平成１７年!L48</f>
        <v>1.57142857142857</v>
      </c>
      <c r="N49" s="13" t="n">
        <f aca="false">+SUM('国籍(11区分)，男女別外国人数'!R48)-SUM(平成１７年!N48)</f>
        <v>1</v>
      </c>
      <c r="O49" s="48" t="n">
        <f aca="false">IF(平成１７年!N48="-","-",+N49/平成１７年!N48)</f>
        <v>0.333333333333333</v>
      </c>
      <c r="P49" s="13" t="n">
        <f aca="false">+SUM('国籍(11区分)，男女別外国人数'!T48)-SUM(平成１７年!P48)</f>
        <v>82</v>
      </c>
      <c r="Q49" s="48" t="n">
        <f aca="false">IF(平成１７年!P48="-","-",+P49/平成１７年!P48)</f>
        <v>0.661290322580645</v>
      </c>
      <c r="R49" s="13" t="n">
        <f aca="false">+SUM('国籍(11区分)，男女別外国人数'!V48)-SUM(平成１７年!R48)</f>
        <v>-2</v>
      </c>
      <c r="S49" s="48" t="n">
        <f aca="false">IF(平成１７年!R48="-","-",+R49/平成１７年!R48)</f>
        <v>-1</v>
      </c>
      <c r="T49" s="13" t="n">
        <f aca="false">+SUM('国籍(11区分)，男女別外国人数'!X48)-SUM(平成１７年!T48)</f>
        <v>8</v>
      </c>
      <c r="U49" s="48" t="n">
        <f aca="false">IF(平成１７年!T48="-","-",+T49/平成１７年!T48)</f>
        <v>8</v>
      </c>
      <c r="V49" s="13" t="n">
        <f aca="false">+SUM('国籍(11区分)，男女別外国人数'!Z48)-SUM(平成１７年!V48)</f>
        <v>7</v>
      </c>
      <c r="W49" s="48" t="n">
        <f aca="false">IF(平成１７年!V48="-","-",+V49/平成１７年!V48)</f>
        <v>0.777777777777778</v>
      </c>
      <c r="X49" s="13" t="n">
        <f aca="false">+SUM('国籍(11区分)，男女別外国人数'!AB48)-SUM(平成１７年!X48)</f>
        <v>-3</v>
      </c>
      <c r="Y49" s="48" t="n">
        <f aca="false">IF(平成１７年!X48="-","-",+X49/平成１７年!X48)</f>
        <v>-0.5</v>
      </c>
      <c r="Z49" s="13" t="n">
        <f aca="false">+SUM('国籍(11区分)，男女別外国人数'!AD48)-SUM(平成１７年!Z48)</f>
        <v>-26</v>
      </c>
      <c r="AA49" s="48" t="n">
        <f aca="false">+Z49/平成１７年!Z48</f>
        <v>-0.226086956521739</v>
      </c>
    </row>
    <row r="50" customFormat="false" ht="13.5" hidden="false" customHeight="false" outlineLevel="0" collapsed="false">
      <c r="A50" s="9" t="s">
        <v>97</v>
      </c>
      <c r="B50" s="13" t="n">
        <f aca="false">+'国籍(11区分)，男女別外国人数'!B49-平成１７年!B49</f>
        <v>444</v>
      </c>
      <c r="C50" s="10" t="n">
        <f aca="false">+B50/平成１７年!B49</f>
        <v>0.589641434262948</v>
      </c>
      <c r="D50" s="13" t="n">
        <f aca="false">RANK(B50,B$11:B$74)</f>
        <v>6</v>
      </c>
      <c r="E50" s="13" t="n">
        <f aca="false">RANK(C50,C$11:C$74)</f>
        <v>4</v>
      </c>
      <c r="F50" s="13" t="n">
        <f aca="false">+'国籍(11区分)，男女別外国人数'!J49-平成１７年!F49</f>
        <v>46</v>
      </c>
      <c r="G50" s="48" t="n">
        <f aca="false">+F50/平成１７年!F49</f>
        <v>0.425925925925926</v>
      </c>
      <c r="H50" s="13" t="n">
        <f aca="false">+'国籍(11区分)，男女別外国人数'!L49-平成１７年!H49</f>
        <v>146</v>
      </c>
      <c r="I50" s="48" t="n">
        <f aca="false">+H50/平成１７年!H49</f>
        <v>0.536764705882353</v>
      </c>
      <c r="J50" s="13" t="n">
        <f aca="false">+'国籍(11区分)，男女別外国人数'!N49-平成１７年!J49</f>
        <v>113</v>
      </c>
      <c r="K50" s="48" t="n">
        <f aca="false">+J50/平成１７年!J49</f>
        <v>0.743421052631579</v>
      </c>
      <c r="L50" s="13" t="n">
        <f aca="false">+SUM('国籍(11区分)，男女別外国人数'!P49)-SUM(平成１７年!L49)</f>
        <v>3</v>
      </c>
      <c r="M50" s="48" t="n">
        <f aca="false">+L50/平成１７年!L49</f>
        <v>0.0967741935483871</v>
      </c>
      <c r="N50" s="13" t="n">
        <f aca="false">+SUM('国籍(11区分)，男女別外国人数'!R49)-SUM(平成１７年!N49)</f>
        <v>-2</v>
      </c>
      <c r="O50" s="48" t="n">
        <f aca="false">IF(平成１７年!N49="-","-",+N50/平成１７年!N49)</f>
        <v>-0.5</v>
      </c>
      <c r="P50" s="13" t="n">
        <f aca="false">+SUM('国籍(11区分)，男女別外国人数'!T49)-SUM(平成１７年!P49)</f>
        <v>4</v>
      </c>
      <c r="Q50" s="48" t="n">
        <f aca="false">IF(平成１７年!P49="-","-",+P50/平成１７年!P49)</f>
        <v>2</v>
      </c>
      <c r="R50" s="13" t="n">
        <f aca="false">+SUM('国籍(11区分)，男女別外国人数'!V49)-SUM(平成１７年!R49)</f>
        <v>-2</v>
      </c>
      <c r="S50" s="48" t="n">
        <f aca="false">IF(平成１７年!R49="-","-",+R50/平成１７年!R49)</f>
        <v>-0.4</v>
      </c>
      <c r="T50" s="13" t="n">
        <f aca="false">+SUM('国籍(11区分)，男女別外国人数'!X49)-SUM(平成１７年!T49)</f>
        <v>1</v>
      </c>
      <c r="U50" s="48" t="n">
        <f aca="false">IF(平成１７年!T49="-","-",+T50/平成１７年!T49)</f>
        <v>0.0769230769230769</v>
      </c>
      <c r="V50" s="13" t="n">
        <f aca="false">+SUM('国籍(11区分)，男女別外国人数'!Z49)-SUM(平成１７年!V49)</f>
        <v>2</v>
      </c>
      <c r="W50" s="48" t="n">
        <f aca="false">IF(平成１７年!V49="-","-",+V50/平成１７年!V49)</f>
        <v>0.1</v>
      </c>
      <c r="X50" s="13" t="n">
        <f aca="false">+SUM('国籍(11区分)，男女別外国人数'!AB49)-SUM(平成１７年!X49)</f>
        <v>-5</v>
      </c>
      <c r="Y50" s="48" t="n">
        <f aca="false">IF(平成１７年!X49="-","-",+X50/平成１７年!X49)</f>
        <v>-0.217391304347826</v>
      </c>
      <c r="Z50" s="13" t="n">
        <f aca="false">+SUM('国籍(11区分)，男女別外国人数'!AD49)-SUM(平成１７年!Z49)</f>
        <v>138</v>
      </c>
      <c r="AA50" s="48" t="n">
        <f aca="false">+Z50/平成１７年!Z49</f>
        <v>1.1219512195122</v>
      </c>
    </row>
    <row r="51" customFormat="false" ht="13.5" hidden="false" customHeight="false" outlineLevel="0" collapsed="false">
      <c r="A51" s="9" t="s">
        <v>98</v>
      </c>
      <c r="B51" s="13" t="n">
        <f aca="false">+'国籍(11区分)，男女別外国人数'!B50-平成１７年!B50</f>
        <v>69</v>
      </c>
      <c r="C51" s="10" t="n">
        <f aca="false">+B51/平成１７年!B50</f>
        <v>0.466216216216216</v>
      </c>
      <c r="D51" s="13" t="n">
        <f aca="false">RANK(B51,B$11:B$74)</f>
        <v>26</v>
      </c>
      <c r="E51" s="13" t="n">
        <f aca="false">RANK(C51,C$11:C$74)</f>
        <v>7</v>
      </c>
      <c r="F51" s="13" t="n">
        <f aca="false">+'国籍(11区分)，男女別外国人数'!J50-平成１７年!F50</f>
        <v>17</v>
      </c>
      <c r="G51" s="48" t="n">
        <f aca="false">+F51/平成１７年!F50</f>
        <v>0.566666666666667</v>
      </c>
      <c r="H51" s="13" t="n">
        <f aca="false">+'国籍(11区分)，男女別外国人数'!L50-平成１７年!H50</f>
        <v>18</v>
      </c>
      <c r="I51" s="48" t="n">
        <f aca="false">+H51/平成１７年!H50</f>
        <v>0.529411764705882</v>
      </c>
      <c r="J51" s="13" t="n">
        <f aca="false">+'国籍(11区分)，男女別外国人数'!N50-平成１７年!J50</f>
        <v>25</v>
      </c>
      <c r="K51" s="48" t="n">
        <f aca="false">+J51/平成１７年!J50</f>
        <v>1.19047619047619</v>
      </c>
      <c r="L51" s="13" t="n">
        <f aca="false">+SUM('国籍(11区分)，男女別外国人数'!P50)-SUM(平成１７年!L50)</f>
        <v>-1</v>
      </c>
      <c r="M51" s="48" t="n">
        <f aca="false">+L51/平成１７年!L50</f>
        <v>-1</v>
      </c>
      <c r="N51" s="13" t="n">
        <f aca="false">+SUM('国籍(11区分)，男女別外国人数'!R50)-SUM(平成１７年!N50)</f>
        <v>-1</v>
      </c>
      <c r="O51" s="48" t="n">
        <f aca="false">IF(平成１７年!N50="-","-",+N51/平成１７年!N50)</f>
        <v>-1</v>
      </c>
      <c r="P51" s="13" t="n">
        <f aca="false">+SUM('国籍(11区分)，男女別外国人数'!T50)-SUM(平成１７年!P50)</f>
        <v>-1</v>
      </c>
      <c r="Q51" s="48" t="n">
        <f aca="false">IF(平成１７年!P50="-","-",+P51/平成１７年!P50)</f>
        <v>-1</v>
      </c>
      <c r="R51" s="13" t="n">
        <f aca="false">+SUM('国籍(11区分)，男女別外国人数'!V50)-SUM(平成１７年!R50)</f>
        <v>-1</v>
      </c>
      <c r="S51" s="48" t="n">
        <f aca="false">IF(平成１７年!R50="-","-",+R51/平成１７年!R50)</f>
        <v>-0.5</v>
      </c>
      <c r="T51" s="13" t="n">
        <f aca="false">+SUM('国籍(11区分)，男女別外国人数'!X50)-SUM(平成１７年!T50)</f>
        <v>-2</v>
      </c>
      <c r="U51" s="48" t="n">
        <f aca="false">IF(平成１７年!T50="-","-",+T51/平成１７年!T50)</f>
        <v>-1</v>
      </c>
      <c r="V51" s="13" t="n">
        <f aca="false">+SUM('国籍(11区分)，男女別外国人数'!Z50)-SUM(平成１７年!V50)</f>
        <v>-9</v>
      </c>
      <c r="W51" s="48" t="n">
        <f aca="false">IF(平成１７年!V50="-","-",+V51/平成１７年!V50)</f>
        <v>-0.428571428571429</v>
      </c>
      <c r="X51" s="13" t="n">
        <f aca="false">+SUM('国籍(11区分)，男女別外国人数'!AB50)-SUM(平成１７年!X50)</f>
        <v>5</v>
      </c>
      <c r="Y51" s="48" t="n">
        <f aca="false">IF(平成１７年!X50="-","-",+X51/平成１７年!X50)</f>
        <v>0.357142857142857</v>
      </c>
      <c r="Z51" s="13" t="n">
        <f aca="false">+SUM('国籍(11区分)，男女別外国人数'!AD50)-SUM(平成１７年!Z50)</f>
        <v>19</v>
      </c>
      <c r="AA51" s="48" t="n">
        <f aca="false">+Z51/平成１７年!Z50</f>
        <v>0.904761904761905</v>
      </c>
    </row>
    <row r="52" customFormat="false" ht="13.5" hidden="false" customHeight="false" outlineLevel="0" collapsed="false">
      <c r="A52" s="9" t="s">
        <v>99</v>
      </c>
      <c r="B52" s="13" t="n">
        <f aca="false">+'国籍(11区分)，男女別外国人数'!B51-平成１７年!B51</f>
        <v>70</v>
      </c>
      <c r="C52" s="10" t="n">
        <f aca="false">+B52/平成１７年!B51</f>
        <v>0.243055555555556</v>
      </c>
      <c r="D52" s="13" t="n">
        <f aca="false">RANK(B52,B$11:B$74)</f>
        <v>25</v>
      </c>
      <c r="E52" s="13" t="n">
        <f aca="false">RANK(C52,C$11:C$74)</f>
        <v>23</v>
      </c>
      <c r="F52" s="13" t="n">
        <f aca="false">+'国籍(11区分)，男女別外国人数'!J51-平成１７年!F51</f>
        <v>15</v>
      </c>
      <c r="G52" s="48" t="n">
        <f aca="false">+F52/平成１７年!F51</f>
        <v>0.258620689655172</v>
      </c>
      <c r="H52" s="13" t="n">
        <f aca="false">+'国籍(11区分)，男女別外国人数'!L51-平成１７年!H51</f>
        <v>45</v>
      </c>
      <c r="I52" s="48" t="n">
        <f aca="false">+H52/平成１７年!H51</f>
        <v>0.625</v>
      </c>
      <c r="J52" s="13" t="n">
        <f aca="false">+'国籍(11区分)，男女別外国人数'!N51-平成１７年!J51</f>
        <v>18</v>
      </c>
      <c r="K52" s="48" t="n">
        <f aca="false">+J52/平成１７年!J51</f>
        <v>0.382978723404255</v>
      </c>
      <c r="L52" s="13" t="n">
        <f aca="false">+SUM('国籍(11区分)，男女別外国人数'!P51)-SUM(平成１７年!L51)</f>
        <v>1</v>
      </c>
      <c r="M52" s="48" t="n">
        <f aca="false">+L52/平成１７年!L51</f>
        <v>0.333333333333333</v>
      </c>
      <c r="N52" s="13" t="n">
        <f aca="false">+SUM('国籍(11区分)，男女別外国人数'!R51)-SUM(平成１７年!N51)</f>
        <v>-8</v>
      </c>
      <c r="O52" s="48" t="n">
        <f aca="false">IF(平成１７年!N51="-","-",+N52/平成１７年!N51)</f>
        <v>-0.888888888888889</v>
      </c>
      <c r="P52" s="13" t="n">
        <f aca="false">+SUM('国籍(11区分)，男女別外国人数'!T51)-SUM(平成１７年!P51)</f>
        <v>14</v>
      </c>
      <c r="Q52" s="48" t="str">
        <f aca="false">IF(平成１７年!P51="-","-",+P52/平成１７年!P51)</f>
        <v>-</v>
      </c>
      <c r="R52" s="13" t="n">
        <f aca="false">+SUM('国籍(11区分)，男女別外国人数'!V51)-SUM(平成１７年!R51)</f>
        <v>-1</v>
      </c>
      <c r="S52" s="48" t="n">
        <f aca="false">IF(平成１７年!R51="-","-",+R52/平成１７年!R51)</f>
        <v>-0.25</v>
      </c>
      <c r="T52" s="13" t="n">
        <f aca="false">+SUM('国籍(11区分)，男女別外国人数'!X51)-SUM(平成１７年!T51)</f>
        <v>1</v>
      </c>
      <c r="U52" s="48" t="n">
        <f aca="false">IF(平成１７年!T51="-","-",+T52/平成１７年!T51)</f>
        <v>0.166666666666667</v>
      </c>
      <c r="V52" s="13" t="n">
        <f aca="false">+SUM('国籍(11区分)，男女別外国人数'!Z51)-SUM(平成１７年!V51)</f>
        <v>-15</v>
      </c>
      <c r="W52" s="48" t="n">
        <f aca="false">IF(平成１７年!V51="-","-",+V52/平成１７年!V51)</f>
        <v>-0.576923076923077</v>
      </c>
      <c r="X52" s="13" t="n">
        <f aca="false">+SUM('国籍(11区分)，男女別外国人数'!AB51)-SUM(平成１７年!X51)</f>
        <v>-5</v>
      </c>
      <c r="Y52" s="48" t="n">
        <f aca="false">IF(平成１７年!X51="-","-",+X52/平成１７年!X51)</f>
        <v>-0.555555555555556</v>
      </c>
      <c r="Z52" s="13" t="n">
        <f aca="false">+SUM('国籍(11区分)，男女別外国人数'!AD51)-SUM(平成１７年!Z51)</f>
        <v>5</v>
      </c>
      <c r="AA52" s="48" t="n">
        <f aca="false">+Z52/平成１７年!Z51</f>
        <v>0.0925925925925926</v>
      </c>
    </row>
    <row r="53" customFormat="false" ht="13.5" hidden="false" customHeight="false" outlineLevel="0" collapsed="false">
      <c r="A53" s="9" t="s">
        <v>100</v>
      </c>
      <c r="B53" s="13" t="n">
        <f aca="false">+'国籍(11区分)，男女別外国人数'!B52-平成１７年!B52</f>
        <v>51</v>
      </c>
      <c r="C53" s="10" t="n">
        <f aca="false">+B53/平成１７年!B52</f>
        <v>0.178947368421053</v>
      </c>
      <c r="D53" s="13" t="n">
        <f aca="false">RANK(B53,B$11:B$74)</f>
        <v>33</v>
      </c>
      <c r="E53" s="13" t="n">
        <f aca="false">RANK(C53,C$11:C$74)</f>
        <v>28</v>
      </c>
      <c r="F53" s="13" t="n">
        <f aca="false">+'国籍(11区分)，男女別外国人数'!J52-平成１７年!F52</f>
        <v>-1</v>
      </c>
      <c r="G53" s="48" t="n">
        <f aca="false">+F53/平成１７年!F52</f>
        <v>-0.0277777777777778</v>
      </c>
      <c r="H53" s="13" t="n">
        <f aca="false">+'国籍(11区分)，男女別外国人数'!L52-平成１７年!H52</f>
        <v>48</v>
      </c>
      <c r="I53" s="48" t="n">
        <f aca="false">+H53/平成１７年!H52</f>
        <v>0.774193548387097</v>
      </c>
      <c r="J53" s="13" t="n">
        <f aca="false">+'国籍(11区分)，男女別外国人数'!N52-平成１７年!J52</f>
        <v>4</v>
      </c>
      <c r="K53" s="48" t="n">
        <f aca="false">+J53/平成１７年!J52</f>
        <v>0.0606060606060606</v>
      </c>
      <c r="L53" s="13" t="n">
        <f aca="false">+SUM('国籍(11区分)，男女別外国人数'!P52)-SUM(平成１７年!L52)</f>
        <v>2</v>
      </c>
      <c r="M53" s="48" t="n">
        <f aca="false">+L53/平成１７年!L52</f>
        <v>0.666666666666667</v>
      </c>
      <c r="N53" s="13" t="n">
        <f aca="false">+SUM('国籍(11区分)，男女別外国人数'!R52)-SUM(平成１７年!N52)</f>
        <v>6</v>
      </c>
      <c r="O53" s="48" t="n">
        <f aca="false">IF(平成１７年!N52="-","-",+N53/平成１７年!N52)</f>
        <v>2</v>
      </c>
      <c r="P53" s="13" t="n">
        <f aca="false">+SUM('国籍(11区分)，男女別外国人数'!T52)-SUM(平成１７年!P52)</f>
        <v>0</v>
      </c>
      <c r="Q53" s="48" t="str">
        <f aca="false">IF(平成１７年!P52="-","-",+P53/平成１７年!P52)</f>
        <v>-</v>
      </c>
      <c r="R53" s="13" t="n">
        <f aca="false">+SUM('国籍(11区分)，男女別外国人数'!V52)-SUM(平成１７年!R52)</f>
        <v>0</v>
      </c>
      <c r="S53" s="48" t="str">
        <f aca="false">IF(平成１７年!R52="-","-",+R53/平成１７年!R52)</f>
        <v>-</v>
      </c>
      <c r="T53" s="13" t="n">
        <f aca="false">+SUM('国籍(11区分)，男女別外国人数'!X52)-SUM(平成１７年!T52)</f>
        <v>2</v>
      </c>
      <c r="U53" s="48" t="n">
        <f aca="false">IF(平成１７年!T52="-","-",+T53/平成１７年!T52)</f>
        <v>0.4</v>
      </c>
      <c r="V53" s="13" t="n">
        <f aca="false">+SUM('国籍(11区分)，男女別外国人数'!Z52)-SUM(平成１７年!V52)</f>
        <v>3</v>
      </c>
      <c r="W53" s="48" t="n">
        <f aca="false">IF(平成１７年!V52="-","-",+V53/平成１７年!V52)</f>
        <v>0.0833333333333333</v>
      </c>
      <c r="X53" s="13" t="n">
        <f aca="false">+SUM('国籍(11区分)，男女別外国人数'!AB52)-SUM(平成１７年!X52)</f>
        <v>-2</v>
      </c>
      <c r="Y53" s="48" t="n">
        <f aca="false">IF(平成１７年!X52="-","-",+X53/平成１７年!X52)</f>
        <v>-0.25</v>
      </c>
      <c r="Z53" s="13" t="n">
        <f aca="false">+SUM('国籍(11区分)，男女別外国人数'!AD52)-SUM(平成１７年!Z52)</f>
        <v>-11</v>
      </c>
      <c r="AA53" s="48" t="n">
        <f aca="false">+Z53/平成１７年!Z52</f>
        <v>-0.166666666666667</v>
      </c>
    </row>
    <row r="54" customFormat="false" ht="13.5" hidden="false" customHeight="false" outlineLevel="0" collapsed="false">
      <c r="A54" s="9" t="s">
        <v>101</v>
      </c>
      <c r="B54" s="13" t="n">
        <f aca="false">+'国籍(11区分)，男女別外国人数'!B53-平成１７年!B53</f>
        <v>9</v>
      </c>
      <c r="C54" s="10" t="n">
        <f aca="false">+B54/平成１７年!B53</f>
        <v>0.138461538461538</v>
      </c>
      <c r="D54" s="13" t="n">
        <f aca="false">RANK(B54,B$11:B$74)</f>
        <v>46</v>
      </c>
      <c r="E54" s="13" t="n">
        <f aca="false">RANK(C54,C$11:C$74)</f>
        <v>31</v>
      </c>
      <c r="F54" s="13" t="n">
        <f aca="false">+'国籍(11区分)，男女別外国人数'!J53-平成１７年!F53</f>
        <v>-1</v>
      </c>
      <c r="G54" s="48" t="n">
        <f aca="false">+F54/平成１７年!F53</f>
        <v>-0.0666666666666667</v>
      </c>
      <c r="H54" s="13" t="n">
        <f aca="false">+'国籍(11区分)，男女別外国人数'!L53-平成１７年!H53</f>
        <v>6</v>
      </c>
      <c r="I54" s="48" t="n">
        <f aca="false">+H54/平成１７年!H53</f>
        <v>0.461538461538462</v>
      </c>
      <c r="J54" s="13" t="n">
        <f aca="false">+'国籍(11区分)，男女別外国人数'!N53-平成１７年!J53</f>
        <v>-1</v>
      </c>
      <c r="K54" s="48" t="n">
        <f aca="false">+J54/平成１７年!J53</f>
        <v>-0.0833333333333333</v>
      </c>
      <c r="L54" s="13" t="n">
        <f aca="false">+SUM('国籍(11区分)，男女別外国人数'!P53)-SUM(平成１７年!L53)</f>
        <v>-1</v>
      </c>
      <c r="M54" s="48" t="n">
        <f aca="false">+L54/平成１７年!L53</f>
        <v>-0.2</v>
      </c>
      <c r="N54" s="13" t="n">
        <f aca="false">+SUM('国籍(11区分)，男女別外国人数'!R53)-SUM(平成１７年!N53)</f>
        <v>0</v>
      </c>
      <c r="O54" s="48" t="str">
        <f aca="false">IF(平成１７年!N53="-","-",+N54/平成１７年!N53)</f>
        <v>-</v>
      </c>
      <c r="P54" s="13" t="n">
        <f aca="false">+SUM('国籍(11区分)，男女別外国人数'!T53)-SUM(平成１７年!P53)</f>
        <v>2</v>
      </c>
      <c r="Q54" s="48" t="str">
        <f aca="false">IF(平成１７年!P53="-","-",+P54/平成１７年!P53)</f>
        <v>-</v>
      </c>
      <c r="R54" s="13" t="n">
        <f aca="false">+SUM('国籍(11区分)，男女別外国人数'!V53)-SUM(平成１７年!R53)</f>
        <v>0</v>
      </c>
      <c r="S54" s="48" t="str">
        <f aca="false">IF(平成１７年!R53="-","-",+R54/平成１７年!R53)</f>
        <v>-</v>
      </c>
      <c r="T54" s="13" t="n">
        <f aca="false">+SUM('国籍(11区分)，男女別外国人数'!X53)-SUM(平成１７年!T53)</f>
        <v>0</v>
      </c>
      <c r="U54" s="48" t="str">
        <f aca="false">IF(平成１７年!T53="-","-",+T54/平成１７年!T53)</f>
        <v>-</v>
      </c>
      <c r="V54" s="13" t="n">
        <f aca="false">+SUM('国籍(11区分)，男女別外国人数'!Z53)-SUM(平成１７年!V53)</f>
        <v>5</v>
      </c>
      <c r="W54" s="48" t="n">
        <f aca="false">IF(平成１７年!V53="-","-",+V54/平成１７年!V53)</f>
        <v>5</v>
      </c>
      <c r="X54" s="13" t="n">
        <f aca="false">+SUM('国籍(11区分)，男女別外国人数'!AB53)-SUM(平成１７年!X53)</f>
        <v>-1</v>
      </c>
      <c r="Y54" s="48" t="n">
        <f aca="false">IF(平成１７年!X53="-","-",+X54/平成１７年!X53)</f>
        <v>-0.5</v>
      </c>
      <c r="Z54" s="13" t="n">
        <f aca="false">+SUM('国籍(11区分)，男女別外国人数'!AD53)-SUM(平成１７年!Z53)</f>
        <v>0</v>
      </c>
      <c r="AA54" s="48" t="n">
        <f aca="false">+Z54/平成１７年!Z53</f>
        <v>0</v>
      </c>
    </row>
    <row r="55" customFormat="false" ht="13.5" hidden="false" customHeight="false" outlineLevel="0" collapsed="false">
      <c r="A55" s="9" t="s">
        <v>102</v>
      </c>
      <c r="B55" s="13" t="n">
        <f aca="false">+'国籍(11区分)，男女別外国人数'!B54-平成１７年!B54</f>
        <v>68</v>
      </c>
      <c r="C55" s="10" t="n">
        <f aca="false">+B55/平成１７年!B54</f>
        <v>0.404761904761905</v>
      </c>
      <c r="D55" s="13" t="n">
        <f aca="false">RANK(B55,B$11:B$74)</f>
        <v>27</v>
      </c>
      <c r="E55" s="13" t="n">
        <f aca="false">RANK(C55,C$11:C$74)</f>
        <v>13</v>
      </c>
      <c r="F55" s="13" t="n">
        <f aca="false">+'国籍(11区分)，男女別外国人数'!J54-平成１７年!F54</f>
        <v>4</v>
      </c>
      <c r="G55" s="48" t="n">
        <f aca="false">+F55/平成１７年!F54</f>
        <v>0.4</v>
      </c>
      <c r="H55" s="13" t="n">
        <f aca="false">+'国籍(11区分)，男女別外国人数'!L54-平成１７年!H54</f>
        <v>35</v>
      </c>
      <c r="I55" s="48" t="n">
        <f aca="false">+H55/平成１７年!H54</f>
        <v>1.16666666666667</v>
      </c>
      <c r="J55" s="13" t="n">
        <f aca="false">+'国籍(11区分)，男女別外国人数'!N54-平成１７年!J54</f>
        <v>3</v>
      </c>
      <c r="K55" s="48" t="n">
        <f aca="false">+J55/平成１７年!J54</f>
        <v>0.5</v>
      </c>
      <c r="L55" s="13" t="n">
        <f aca="false">+SUM('国籍(11区分)，男女別外国人数'!P54)-SUM(平成１７年!L54)</f>
        <v>11</v>
      </c>
      <c r="M55" s="48" t="n">
        <f aca="false">+L55/平成１７年!L54</f>
        <v>5.5</v>
      </c>
      <c r="N55" s="13" t="n">
        <f aca="false">+SUM('国籍(11区分)，男女別外国人数'!R54)-SUM(平成１７年!N54)</f>
        <v>13</v>
      </c>
      <c r="O55" s="48" t="n">
        <f aca="false">IF(平成１７年!N54="-","-",+N55/平成１７年!N54)</f>
        <v>1.08333333333333</v>
      </c>
      <c r="P55" s="13" t="n">
        <f aca="false">+SUM('国籍(11区分)，男女別外国人数'!T54)-SUM(平成１７年!P54)</f>
        <v>-1</v>
      </c>
      <c r="Q55" s="48" t="n">
        <f aca="false">IF(平成１７年!P54="-","-",+P55/平成１７年!P54)</f>
        <v>-0.333333333333333</v>
      </c>
      <c r="R55" s="13" t="n">
        <f aca="false">+SUM('国籍(11区分)，男女別外国人数'!V54)-SUM(平成１７年!R54)</f>
        <v>1</v>
      </c>
      <c r="S55" s="48" t="str">
        <f aca="false">IF(平成１７年!R54="-","-",+R55/平成１７年!R54)</f>
        <v>-</v>
      </c>
      <c r="T55" s="13" t="n">
        <f aca="false">+SUM('国籍(11区分)，男女別外国人数'!X54)-SUM(平成１７年!T54)</f>
        <v>3</v>
      </c>
      <c r="U55" s="48" t="n">
        <f aca="false">IF(平成１７年!T54="-","-",+T55/平成１７年!T54)</f>
        <v>3</v>
      </c>
      <c r="V55" s="13" t="n">
        <f aca="false">+SUM('国籍(11区分)，男女別外国人数'!Z54)-SUM(平成１７年!V54)</f>
        <v>6</v>
      </c>
      <c r="W55" s="48" t="n">
        <f aca="false">IF(平成１７年!V54="-","-",+V55/平成１７年!V54)</f>
        <v>0.127659574468085</v>
      </c>
      <c r="X55" s="13" t="n">
        <f aca="false">+SUM('国籍(11区分)，男女別外国人数'!AB54)-SUM(平成１７年!X54)</f>
        <v>4</v>
      </c>
      <c r="Y55" s="48" t="n">
        <f aca="false">IF(平成１７年!X54="-","-",+X55/平成１７年!X54)</f>
        <v>0.285714285714286</v>
      </c>
      <c r="Z55" s="13" t="n">
        <f aca="false">+SUM('国籍(11区分)，男女別外国人数'!AD54)-SUM(平成１７年!Z54)</f>
        <v>-11</v>
      </c>
      <c r="AA55" s="48" t="n">
        <f aca="false">+Z55/平成１７年!Z54</f>
        <v>-0.255813953488372</v>
      </c>
    </row>
    <row r="56" customFormat="false" ht="13.5" hidden="false" customHeight="false" outlineLevel="0" collapsed="false">
      <c r="A56" s="9" t="s">
        <v>103</v>
      </c>
      <c r="B56" s="13" t="n">
        <f aca="false">+'国籍(11区分)，男女別外国人数'!B55-平成１７年!B55</f>
        <v>120</v>
      </c>
      <c r="C56" s="10" t="n">
        <f aca="false">+B56/平成１７年!B55</f>
        <v>0.72289156626506</v>
      </c>
      <c r="D56" s="13" t="n">
        <f aca="false">RANK(B56,B$11:B$74)</f>
        <v>18</v>
      </c>
      <c r="E56" s="13" t="n">
        <f aca="false">RANK(C56,C$11:C$74)</f>
        <v>2</v>
      </c>
      <c r="F56" s="13" t="n">
        <f aca="false">+'国籍(11区分)，男女別外国人数'!J55-平成１７年!F55</f>
        <v>6</v>
      </c>
      <c r="G56" s="48" t="n">
        <f aca="false">+F56/平成１７年!F55</f>
        <v>0.5</v>
      </c>
      <c r="H56" s="13" t="n">
        <f aca="false">+'国籍(11区分)，男女別外国人数'!L55-平成１７年!H55</f>
        <v>37</v>
      </c>
      <c r="I56" s="48" t="n">
        <f aca="false">+H56/平成１７年!H55</f>
        <v>1.42307692307692</v>
      </c>
      <c r="J56" s="13" t="n">
        <f aca="false">+'国籍(11区分)，男女別外国人数'!N55-平成１７年!J55</f>
        <v>7</v>
      </c>
      <c r="K56" s="48" t="n">
        <f aca="false">+J56/平成１７年!J55</f>
        <v>0.875</v>
      </c>
      <c r="L56" s="13" t="n">
        <f aca="false">+SUM('国籍(11区分)，男女別外国人数'!P55)-SUM(平成１７年!L55)</f>
        <v>8</v>
      </c>
      <c r="M56" s="48" t="n">
        <f aca="false">+L56/平成１７年!L55</f>
        <v>2</v>
      </c>
      <c r="N56" s="13" t="n">
        <f aca="false">+SUM('国籍(11区分)，男女別外国人数'!R55)-SUM(平成１７年!N55)</f>
        <v>1</v>
      </c>
      <c r="O56" s="48" t="n">
        <f aca="false">IF(平成１７年!N55="-","-",+N56/平成１７年!N55)</f>
        <v>0.0588235294117647</v>
      </c>
      <c r="P56" s="13" t="n">
        <f aca="false">+SUM('国籍(11区分)，男女別外国人数'!T55)-SUM(平成１７年!P55)</f>
        <v>0</v>
      </c>
      <c r="Q56" s="48" t="str">
        <f aca="false">IF(平成１７年!P55="-","-",+P56/平成１７年!P55)</f>
        <v>-</v>
      </c>
      <c r="R56" s="13" t="n">
        <f aca="false">+SUM('国籍(11区分)，男女別外国人数'!V55)-SUM(平成１７年!R55)</f>
        <v>1</v>
      </c>
      <c r="S56" s="48" t="n">
        <f aca="false">IF(平成１７年!R55="-","-",+R56/平成１７年!R55)</f>
        <v>1</v>
      </c>
      <c r="T56" s="13" t="n">
        <f aca="false">+SUM('国籍(11区分)，男女別外国人数'!X55)-SUM(平成１７年!T55)</f>
        <v>-1</v>
      </c>
      <c r="U56" s="48" t="n">
        <f aca="false">IF(平成１７年!T55="-","-",+T56/平成１７年!T55)</f>
        <v>-0.25</v>
      </c>
      <c r="V56" s="13" t="n">
        <f aca="false">+SUM('国籍(11区分)，男女別外国人数'!Z55)-SUM(平成１７年!V55)</f>
        <v>43</v>
      </c>
      <c r="W56" s="48" t="n">
        <f aca="false">IF(平成１７年!V55="-","-",+V56/平成１７年!V55)</f>
        <v>0.558441558441558</v>
      </c>
      <c r="X56" s="13" t="n">
        <f aca="false">+SUM('国籍(11区分)，男女別外国人数'!AB55)-SUM(平成１７年!X55)</f>
        <v>6</v>
      </c>
      <c r="Y56" s="48" t="str">
        <f aca="false">IF(平成１７年!X55="-","-",+X56/平成１７年!X55)</f>
        <v>-</v>
      </c>
      <c r="Z56" s="13" t="n">
        <f aca="false">+SUM('国籍(11区分)，男女別外国人数'!AD55)-SUM(平成１７年!Z55)</f>
        <v>12</v>
      </c>
      <c r="AA56" s="48" t="n">
        <f aca="false">+Z56/平成１７年!Z55</f>
        <v>0.705882352941177</v>
      </c>
    </row>
    <row r="57" customFormat="false" ht="13.5" hidden="false" customHeight="false" outlineLevel="0" collapsed="false">
      <c r="A57" s="9" t="s">
        <v>104</v>
      </c>
      <c r="B57" s="13" t="n">
        <f aca="false">+'国籍(11区分)，男女別外国人数'!B56-平成１７年!B56</f>
        <v>6</v>
      </c>
      <c r="C57" s="10" t="n">
        <f aca="false">+B57/平成１７年!B56</f>
        <v>0.0350877192982456</v>
      </c>
      <c r="D57" s="13" t="n">
        <f aca="false">RANK(B57,B$11:B$74)</f>
        <v>48</v>
      </c>
      <c r="E57" s="13" t="n">
        <f aca="false">RANK(C57,C$11:C$74)</f>
        <v>44</v>
      </c>
      <c r="F57" s="13" t="n">
        <f aca="false">+'国籍(11区分)，男女別外国人数'!J56-平成１７年!F56</f>
        <v>-8</v>
      </c>
      <c r="G57" s="48" t="n">
        <f aca="false">+F57/平成１７年!F56</f>
        <v>-0.216216216216216</v>
      </c>
      <c r="H57" s="13" t="n">
        <f aca="false">+'国籍(11区分)，男女別外国人数'!L56-平成１７年!H56</f>
        <v>-8</v>
      </c>
      <c r="I57" s="48" t="n">
        <f aca="false">+H57/平成１７年!H56</f>
        <v>-0.19047619047619</v>
      </c>
      <c r="J57" s="13" t="n">
        <f aca="false">+'国籍(11区分)，男女別外国人数'!N56-平成１７年!J56</f>
        <v>9</v>
      </c>
      <c r="K57" s="48" t="n">
        <f aca="false">+J57/平成１７年!J56</f>
        <v>0.642857142857143</v>
      </c>
      <c r="L57" s="13" t="n">
        <f aca="false">+SUM('国籍(11区分)，男女別外国人数'!P56)-SUM(平成１７年!L56)</f>
        <v>5</v>
      </c>
      <c r="M57" s="48" t="n">
        <f aca="false">+L57/平成１７年!L56</f>
        <v>0.384615384615385</v>
      </c>
      <c r="N57" s="13" t="n">
        <f aca="false">+SUM('国籍(11区分)，男女別外国人数'!R56)-SUM(平成１７年!N56)</f>
        <v>6</v>
      </c>
      <c r="O57" s="48" t="n">
        <f aca="false">IF(平成１７年!N56="-","-",+N57/平成１７年!N56)</f>
        <v>0.333333333333333</v>
      </c>
      <c r="P57" s="13" t="n">
        <f aca="false">+SUM('国籍(11区分)，男女別外国人数'!T56)-SUM(平成１７年!P56)</f>
        <v>1</v>
      </c>
      <c r="Q57" s="48" t="str">
        <f aca="false">IF(平成１７年!P56="-","-",+P57/平成１７年!P56)</f>
        <v>-</v>
      </c>
      <c r="R57" s="13" t="n">
        <f aca="false">+SUM('国籍(11区分)，男女別外国人数'!V56)-SUM(平成１７年!R56)</f>
        <v>0</v>
      </c>
      <c r="S57" s="48" t="str">
        <f aca="false">IF(平成１７年!R56="-","-",+R57/平成１７年!R56)</f>
        <v>-</v>
      </c>
      <c r="T57" s="13" t="n">
        <f aca="false">+SUM('国籍(11区分)，男女別外国人数'!X56)-SUM(平成１７年!T56)</f>
        <v>-3</v>
      </c>
      <c r="U57" s="48" t="n">
        <f aca="false">IF(平成１７年!T56="-","-",+T57/平成１７年!T56)</f>
        <v>-0.428571428571429</v>
      </c>
      <c r="V57" s="13" t="n">
        <f aca="false">+SUM('国籍(11区分)，男女別外国人数'!Z56)-SUM(平成１７年!V56)</f>
        <v>0</v>
      </c>
      <c r="W57" s="48" t="n">
        <f aca="false">IF(平成１７年!V56="-","-",+V57/平成１７年!V56)</f>
        <v>0</v>
      </c>
      <c r="X57" s="13" t="n">
        <f aca="false">+SUM('国籍(11区分)，男女別外国人数'!AB56)-SUM(平成１７年!X56)</f>
        <v>-1</v>
      </c>
      <c r="Y57" s="48" t="n">
        <f aca="false">IF(平成１７年!X56="-","-",+X57/平成１７年!X56)</f>
        <v>-0.0625</v>
      </c>
      <c r="Z57" s="13" t="n">
        <f aca="false">+SUM('国籍(11区分)，男女別外国人数'!AD56)-SUM(平成１７年!Z56)</f>
        <v>5</v>
      </c>
      <c r="AA57" s="48" t="n">
        <f aca="false">+Z57/平成１７年!Z56</f>
        <v>0.294117647058824</v>
      </c>
    </row>
    <row r="58" customFormat="false" ht="13.5" hidden="false" customHeight="false" outlineLevel="0" collapsed="false">
      <c r="A58" s="9" t="s">
        <v>105</v>
      </c>
      <c r="B58" s="13" t="n">
        <f aca="false">+'国籍(11区分)，男女別外国人数'!B57-平成１７年!B57</f>
        <v>42</v>
      </c>
      <c r="C58" s="10" t="n">
        <f aca="false">+B58/平成１７年!B57</f>
        <v>0.368421052631579</v>
      </c>
      <c r="D58" s="13" t="n">
        <f aca="false">RANK(B58,B$11:B$74)</f>
        <v>36</v>
      </c>
      <c r="E58" s="13" t="n">
        <f aca="false">RANK(C58,C$11:C$74)</f>
        <v>15</v>
      </c>
      <c r="F58" s="13" t="n">
        <f aca="false">+'国籍(11区分)，男女別外国人数'!J57-平成１７年!F57</f>
        <v>3</v>
      </c>
      <c r="G58" s="48" t="n">
        <f aca="false">+F58/平成１７年!F57</f>
        <v>0.214285714285714</v>
      </c>
      <c r="H58" s="13" t="n">
        <f aca="false">+'国籍(11区分)，男女別外国人数'!L57-平成１７年!H57</f>
        <v>28</v>
      </c>
      <c r="I58" s="48" t="n">
        <f aca="false">+H58/平成１７年!H57</f>
        <v>0.756756756756757</v>
      </c>
      <c r="J58" s="13" t="n">
        <f aca="false">+'国籍(11区分)，男女別外国人数'!N57-平成１７年!J57</f>
        <v>8</v>
      </c>
      <c r="K58" s="48" t="n">
        <f aca="false">+J58/平成１７年!J57</f>
        <v>0.470588235294118</v>
      </c>
      <c r="L58" s="13" t="n">
        <f aca="false">+SUM('国籍(11区分)，男女別外国人数'!P57)-SUM(平成１７年!L57)</f>
        <v>-1</v>
      </c>
      <c r="M58" s="48" t="n">
        <f aca="false">+L58/平成１７年!L57</f>
        <v>-0.142857142857143</v>
      </c>
      <c r="N58" s="13" t="n">
        <f aca="false">+SUM('国籍(11区分)，男女別外国人数'!R57)-SUM(平成１７年!N57)</f>
        <v>0</v>
      </c>
      <c r="O58" s="48" t="n">
        <f aca="false">IF(平成１７年!N57="-","-",+N58/平成１７年!N57)</f>
        <v>0</v>
      </c>
      <c r="P58" s="13" t="n">
        <f aca="false">+SUM('国籍(11区分)，男女別外国人数'!T57)-SUM(平成１７年!P57)</f>
        <v>-1</v>
      </c>
      <c r="Q58" s="48" t="n">
        <f aca="false">IF(平成１７年!P57="-","-",+P58/平成１７年!P57)</f>
        <v>-1</v>
      </c>
      <c r="R58" s="13" t="n">
        <f aca="false">+SUM('国籍(11区分)，男女別外国人数'!V57)-SUM(平成１７年!R57)</f>
        <v>0</v>
      </c>
      <c r="S58" s="48" t="str">
        <f aca="false">IF(平成１７年!R57="-","-",+R58/平成１７年!R57)</f>
        <v>-</v>
      </c>
      <c r="T58" s="13" t="n">
        <f aca="false">+SUM('国籍(11区分)，男女別外国人数'!X57)-SUM(平成１７年!T57)</f>
        <v>1</v>
      </c>
      <c r="U58" s="48" t="str">
        <f aca="false">IF(平成１７年!T57="-","-",+T58/平成１７年!T57)</f>
        <v>-</v>
      </c>
      <c r="V58" s="13" t="n">
        <f aca="false">+SUM('国籍(11区分)，男女別外国人数'!Z57)-SUM(平成１７年!V57)</f>
        <v>-6</v>
      </c>
      <c r="W58" s="48" t="n">
        <f aca="false">IF(平成１７年!V57="-","-",+V58/平成１７年!V57)</f>
        <v>-0.272727272727273</v>
      </c>
      <c r="X58" s="13" t="n">
        <f aca="false">+SUM('国籍(11区分)，男女別外国人数'!AB57)-SUM(平成１７年!X57)</f>
        <v>7</v>
      </c>
      <c r="Y58" s="48" t="n">
        <f aca="false">IF(平成１７年!X57="-","-",+X58/平成１７年!X57)</f>
        <v>1.75</v>
      </c>
      <c r="Z58" s="13" t="n">
        <f aca="false">+SUM('国籍(11区分)，男女別外国人数'!AD57)-SUM(平成１７年!Z57)</f>
        <v>3</v>
      </c>
      <c r="AA58" s="48" t="n">
        <f aca="false">+Z58/平成１７年!Z57</f>
        <v>0.272727272727273</v>
      </c>
    </row>
    <row r="59" customFormat="false" ht="13.5" hidden="false" customHeight="false" outlineLevel="0" collapsed="false">
      <c r="A59" s="9" t="s">
        <v>106</v>
      </c>
      <c r="B59" s="13" t="n">
        <f aca="false">+'国籍(11区分)，男女別外国人数'!B58-平成１７年!B58</f>
        <v>33</v>
      </c>
      <c r="C59" s="10" t="n">
        <f aca="false">+B59/平成１７年!B58</f>
        <v>0.44</v>
      </c>
      <c r="D59" s="13" t="n">
        <f aca="false">RANK(B59,B$11:B$74)</f>
        <v>37</v>
      </c>
      <c r="E59" s="13" t="n">
        <f aca="false">RANK(C59,C$11:C$74)</f>
        <v>11</v>
      </c>
      <c r="F59" s="13" t="n">
        <f aca="false">+'国籍(11区分)，男女別外国人数'!J58-平成１７年!F58</f>
        <v>-6</v>
      </c>
      <c r="G59" s="48" t="n">
        <f aca="false">+F59/平成１７年!F58</f>
        <v>-0.3</v>
      </c>
      <c r="H59" s="13" t="n">
        <f aca="false">+'国籍(11区分)，男女別外国人数'!L58-平成１７年!H58</f>
        <v>12</v>
      </c>
      <c r="I59" s="48" t="n">
        <f aca="false">+H59/平成１７年!H58</f>
        <v>1</v>
      </c>
      <c r="J59" s="13" t="n">
        <f aca="false">+'国籍(11区分)，男女別外国人数'!N58-平成１７年!J58</f>
        <v>3</v>
      </c>
      <c r="K59" s="48" t="n">
        <f aca="false">+J59/平成１７年!J58</f>
        <v>0.230769230769231</v>
      </c>
      <c r="L59" s="13" t="n">
        <f aca="false">+SUM('国籍(11区分)，男女別外国人数'!P58)-SUM(平成１７年!L58)</f>
        <v>-1</v>
      </c>
      <c r="M59" s="48" t="n">
        <f aca="false">+L59/平成１７年!L58</f>
        <v>-0.2</v>
      </c>
      <c r="N59" s="13" t="n">
        <f aca="false">+SUM('国籍(11区分)，男女別外国人数'!R58)-SUM(平成１７年!N58)</f>
        <v>2</v>
      </c>
      <c r="O59" s="48" t="n">
        <f aca="false">IF(平成１７年!N58="-","-",+N59/平成１７年!N58)</f>
        <v>0.25</v>
      </c>
      <c r="P59" s="13" t="n">
        <f aca="false">+SUM('国籍(11区分)，男女別外国人数'!T58)-SUM(平成１７年!P58)</f>
        <v>3</v>
      </c>
      <c r="Q59" s="48" t="str">
        <f aca="false">IF(平成１７年!P58="-","-",+P59/平成１７年!P58)</f>
        <v>-</v>
      </c>
      <c r="R59" s="13" t="n">
        <f aca="false">+SUM('国籍(11区分)，男女別外国人数'!V58)-SUM(平成１７年!R58)</f>
        <v>1</v>
      </c>
      <c r="S59" s="48" t="str">
        <f aca="false">IF(平成１７年!R58="-","-",+R59/平成１７年!R58)</f>
        <v>-</v>
      </c>
      <c r="T59" s="13" t="n">
        <f aca="false">+SUM('国籍(11区分)，男女別外国人数'!X58)-SUM(平成１７年!T58)</f>
        <v>0</v>
      </c>
      <c r="U59" s="48" t="n">
        <f aca="false">IF(平成１７年!T58="-","-",+T59/平成１７年!T58)</f>
        <v>0</v>
      </c>
      <c r="V59" s="13" t="n">
        <f aca="false">+SUM('国籍(11区分)，男女別外国人数'!Z58)-SUM(平成１７年!V58)</f>
        <v>11</v>
      </c>
      <c r="W59" s="48" t="n">
        <f aca="false">IF(平成１７年!V58="-","-",+V59/平成１７年!V58)</f>
        <v>5.5</v>
      </c>
      <c r="X59" s="13" t="n">
        <f aca="false">+SUM('国籍(11区分)，男女別外国人数'!AB58)-SUM(平成１７年!X58)</f>
        <v>2</v>
      </c>
      <c r="Y59" s="48" t="n">
        <f aca="false">IF(平成１７年!X58="-","-",+X59/平成１７年!X58)</f>
        <v>2</v>
      </c>
      <c r="Z59" s="13" t="n">
        <f aca="false">+SUM('国籍(11区分)，男女別外国人数'!AD58)-SUM(平成１７年!Z58)</f>
        <v>6</v>
      </c>
      <c r="AA59" s="48" t="n">
        <f aca="false">+Z59/平成１７年!Z58</f>
        <v>0.461538461538462</v>
      </c>
    </row>
    <row r="60" customFormat="false" ht="13.5" hidden="false" customHeight="false" outlineLevel="0" collapsed="false">
      <c r="A60" s="9" t="s">
        <v>107</v>
      </c>
      <c r="B60" s="13" t="n">
        <f aca="false">+'国籍(11区分)，男女別外国人数'!B59-平成１７年!B59</f>
        <v>9</v>
      </c>
      <c r="C60" s="10" t="n">
        <f aca="false">+B60/平成１７年!B59</f>
        <v>0.152542372881356</v>
      </c>
      <c r="D60" s="13" t="n">
        <f aca="false">RANK(B60,B$11:B$74)</f>
        <v>46</v>
      </c>
      <c r="E60" s="13" t="n">
        <f aca="false">RANK(C60,C$11:C$74)</f>
        <v>30</v>
      </c>
      <c r="F60" s="13" t="n">
        <f aca="false">+'国籍(11区分)，男女別外国人数'!J59-平成１７年!F59</f>
        <v>-1</v>
      </c>
      <c r="G60" s="48" t="n">
        <f aca="false">+F60/平成１７年!F59</f>
        <v>-0.0666666666666667</v>
      </c>
      <c r="H60" s="13" t="n">
        <f aca="false">+'国籍(11区分)，男女別外国人数'!L59-平成１７年!H59</f>
        <v>5</v>
      </c>
      <c r="I60" s="48" t="n">
        <f aca="false">+H60/平成１７年!H59</f>
        <v>0.357142857142857</v>
      </c>
      <c r="J60" s="13" t="n">
        <f aca="false">+'国籍(11区分)，男女別外国人数'!N59-平成１７年!J59</f>
        <v>-3</v>
      </c>
      <c r="K60" s="48" t="n">
        <f aca="false">+J60/平成１７年!J59</f>
        <v>-0.3</v>
      </c>
      <c r="L60" s="13" t="n">
        <f aca="false">+SUM('国籍(11区分)，男女別外国人数'!P59)-SUM(平成１７年!L59)</f>
        <v>-1</v>
      </c>
      <c r="M60" s="48" t="n">
        <f aca="false">+L60/平成１７年!L59</f>
        <v>-0.333333333333333</v>
      </c>
      <c r="N60" s="13" t="n">
        <f aca="false">+SUM('国籍(11区分)，男女別外国人数'!R59)-SUM(平成１７年!N59)</f>
        <v>4</v>
      </c>
      <c r="O60" s="48" t="str">
        <f aca="false">IF(平成１７年!N59="-","-",+N60/平成１７年!N59)</f>
        <v>-</v>
      </c>
      <c r="P60" s="13" t="n">
        <f aca="false">+SUM('国籍(11区分)，男女別外国人数'!T59)-SUM(平成１７年!P59)</f>
        <v>0</v>
      </c>
      <c r="Q60" s="48" t="str">
        <f aca="false">IF(平成１７年!P59="-","-",+P60/平成１７年!P59)</f>
        <v>-</v>
      </c>
      <c r="R60" s="13" t="n">
        <f aca="false">+SUM('国籍(11区分)，男女別外国人数'!V59)-SUM(平成１７年!R59)</f>
        <v>0</v>
      </c>
      <c r="S60" s="48" t="n">
        <f aca="false">IF(平成１７年!R59="-","-",+R60/平成１７年!R59)</f>
        <v>0</v>
      </c>
      <c r="T60" s="13" t="n">
        <f aca="false">+SUM('国籍(11区分)，男女別外国人数'!X59)-SUM(平成１７年!T59)</f>
        <v>-1</v>
      </c>
      <c r="U60" s="48" t="n">
        <f aca="false">IF(平成１７年!T59="-","-",+T60/平成１７年!T59)</f>
        <v>-0.25</v>
      </c>
      <c r="V60" s="13" t="n">
        <f aca="false">+SUM('国籍(11区分)，男女別外国人数'!Z59)-SUM(平成１７年!V59)</f>
        <v>1</v>
      </c>
      <c r="W60" s="48" t="n">
        <f aca="false">IF(平成１７年!V59="-","-",+V60/平成１７年!V59)</f>
        <v>1</v>
      </c>
      <c r="X60" s="13" t="n">
        <f aca="false">+SUM('国籍(11区分)，男女別外国人数'!AB59)-SUM(平成１７年!X59)</f>
        <v>1</v>
      </c>
      <c r="Y60" s="48" t="str">
        <f aca="false">IF(平成１７年!X59="-","-",+X60/平成１７年!X59)</f>
        <v>-</v>
      </c>
      <c r="Z60" s="13" t="n">
        <f aca="false">+SUM('国籍(11区分)，男女別外国人数'!AD59)-SUM(平成１７年!Z59)</f>
        <v>4</v>
      </c>
      <c r="AA60" s="48" t="n">
        <f aca="false">+Z60/平成１７年!Z59</f>
        <v>0.444444444444444</v>
      </c>
    </row>
    <row r="61" customFormat="false" ht="13.5" hidden="false" customHeight="false" outlineLevel="0" collapsed="false">
      <c r="A61" s="9" t="s">
        <v>108</v>
      </c>
      <c r="B61" s="13" t="n">
        <f aca="false">+'国籍(11区分)，男女別外国人数'!B60-平成１７年!B60</f>
        <v>47</v>
      </c>
      <c r="C61" s="10" t="n">
        <f aca="false">+B61/平成１７年!B60</f>
        <v>0.456310679611651</v>
      </c>
      <c r="D61" s="13" t="n">
        <f aca="false">RANK(B61,B$11:B$74)</f>
        <v>35</v>
      </c>
      <c r="E61" s="13" t="n">
        <f aca="false">RANK(C61,C$11:C$74)</f>
        <v>9</v>
      </c>
      <c r="F61" s="13" t="n">
        <f aca="false">+'国籍(11区分)，男女別外国人数'!J60-平成１７年!F60</f>
        <v>-5</v>
      </c>
      <c r="G61" s="48" t="n">
        <f aca="false">+F61/平成１７年!F60</f>
        <v>-0.625</v>
      </c>
      <c r="H61" s="13" t="n">
        <f aca="false">+'国籍(11区分)，男女別外国人数'!L60-平成１７年!H60</f>
        <v>37</v>
      </c>
      <c r="I61" s="48" t="n">
        <f aca="false">+H61/平成１７年!H60</f>
        <v>1.12121212121212</v>
      </c>
      <c r="J61" s="13" t="n">
        <f aca="false">+'国籍(11区分)，男女別外国人数'!N60-平成１７年!J60</f>
        <v>1</v>
      </c>
      <c r="K61" s="48" t="n">
        <f aca="false">+J61/平成１７年!J60</f>
        <v>0.25</v>
      </c>
      <c r="L61" s="13" t="n">
        <f aca="false">+SUM('国籍(11区分)，男女別外国人数'!P60)-SUM(平成１７年!L60)</f>
        <v>31</v>
      </c>
      <c r="M61" s="48" t="n">
        <f aca="false">+L61/平成１７年!L60</f>
        <v>15.5</v>
      </c>
      <c r="N61" s="13" t="n">
        <f aca="false">+SUM('国籍(11区分)，男女別外国人数'!R60)-SUM(平成１７年!N60)</f>
        <v>-6</v>
      </c>
      <c r="O61" s="48" t="n">
        <f aca="false">IF(平成１７年!N60="-","-",+N61/平成１７年!N60)</f>
        <v>-0.5</v>
      </c>
      <c r="P61" s="13" t="n">
        <f aca="false">+SUM('国籍(11区分)，男女別外国人数'!T60)-SUM(平成１７年!P60)</f>
        <v>-9</v>
      </c>
      <c r="Q61" s="48" t="n">
        <f aca="false">IF(平成１７年!P60="-","-",+P61/平成１７年!P60)</f>
        <v>-0.409090909090909</v>
      </c>
      <c r="R61" s="13" t="n">
        <f aca="false">+SUM('国籍(11区分)，男女別外国人数'!V60)-SUM(平成１７年!R60)</f>
        <v>-1</v>
      </c>
      <c r="S61" s="48" t="n">
        <f aca="false">IF(平成１７年!R60="-","-",+R61/平成１７年!R60)</f>
        <v>-1</v>
      </c>
      <c r="T61" s="13" t="n">
        <f aca="false">+SUM('国籍(11区分)，男女別外国人数'!X60)-SUM(平成１７年!T60)</f>
        <v>3</v>
      </c>
      <c r="U61" s="48" t="n">
        <f aca="false">IF(平成１７年!T60="-","-",+T61/平成１７年!T60)</f>
        <v>3</v>
      </c>
      <c r="V61" s="13" t="n">
        <f aca="false">+SUM('国籍(11区分)，男女別外国人数'!Z60)-SUM(平成１７年!V60)</f>
        <v>-3</v>
      </c>
      <c r="W61" s="48" t="n">
        <f aca="false">IF(平成１７年!V60="-","-",+V61/平成１７年!V60)</f>
        <v>-1</v>
      </c>
      <c r="X61" s="13" t="n">
        <f aca="false">+SUM('国籍(11区分)，男女別外国人数'!AB60)-SUM(平成１７年!X60)</f>
        <v>1</v>
      </c>
      <c r="Y61" s="48" t="n">
        <f aca="false">IF(平成１７年!X60="-","-",+X61/平成１７年!X60)</f>
        <v>0.25</v>
      </c>
      <c r="Z61" s="13" t="n">
        <f aca="false">+SUM('国籍(11区分)，男女別外国人数'!AD60)-SUM(平成１７年!Z60)</f>
        <v>-2</v>
      </c>
      <c r="AA61" s="48" t="n">
        <f aca="false">+Z61/平成１７年!Z60</f>
        <v>-0.153846153846154</v>
      </c>
    </row>
    <row r="62" customFormat="false" ht="13.5" hidden="false" customHeight="false" outlineLevel="0" collapsed="false">
      <c r="A62" s="9" t="s">
        <v>109</v>
      </c>
      <c r="B62" s="13" t="n">
        <f aca="false">+'国籍(11区分)，男女別外国人数'!B61-平成１７年!B61</f>
        <v>12</v>
      </c>
      <c r="C62" s="10" t="n">
        <f aca="false">+B62/平成１７年!B61</f>
        <v>0.352941176470588</v>
      </c>
      <c r="D62" s="13" t="n">
        <f aca="false">RANK(B62,B$11:B$74)</f>
        <v>44</v>
      </c>
      <c r="E62" s="13" t="n">
        <f aca="false">RANK(C62,C$11:C$74)</f>
        <v>17</v>
      </c>
      <c r="F62" s="13" t="n">
        <f aca="false">+'国籍(11区分)，男女別外国人数'!J61-平成１７年!F61</f>
        <v>0</v>
      </c>
      <c r="G62" s="48" t="n">
        <f aca="false">+F62/平成１７年!F61</f>
        <v>0</v>
      </c>
      <c r="H62" s="13" t="n">
        <f aca="false">+'国籍(11区分)，男女別外国人数'!L61-平成１７年!H61</f>
        <v>5</v>
      </c>
      <c r="I62" s="48" t="n">
        <f aca="false">+H62/平成１７年!H61</f>
        <v>0.5</v>
      </c>
      <c r="J62" s="13" t="n">
        <f aca="false">+'国籍(11区分)，男女別外国人数'!N61-平成１７年!J61</f>
        <v>2</v>
      </c>
      <c r="K62" s="48" t="n">
        <f aca="false">+J62/平成１７年!J61</f>
        <v>0.181818181818182</v>
      </c>
      <c r="L62" s="13" t="n">
        <f aca="false">+SUM('国籍(11区分)，男女別外国人数'!P61)-SUM(平成１７年!L61)</f>
        <v>3</v>
      </c>
      <c r="M62" s="48" t="n">
        <f aca="false">+L62/平成１７年!L61</f>
        <v>1</v>
      </c>
      <c r="N62" s="13" t="n">
        <f aca="false">+SUM('国籍(11区分)，男女別外国人数'!R61)-SUM(平成１７年!N61)</f>
        <v>0</v>
      </c>
      <c r="O62" s="48" t="n">
        <f aca="false">IF(平成１７年!N61="-","-",+N62/平成１７年!N61)</f>
        <v>0</v>
      </c>
      <c r="P62" s="13" t="n">
        <f aca="false">+SUM('国籍(11区分)，男女別外国人数'!T61)-SUM(平成１７年!P61)</f>
        <v>0</v>
      </c>
      <c r="Q62" s="48" t="str">
        <f aca="false">IF(平成１７年!P61="-","-",+P62/平成１７年!P61)</f>
        <v>-</v>
      </c>
      <c r="R62" s="13" t="n">
        <f aca="false">+SUM('国籍(11区分)，男女別外国人数'!V61)-SUM(平成１７年!R61)</f>
        <v>0</v>
      </c>
      <c r="S62" s="48" t="str">
        <f aca="false">IF(平成１７年!R61="-","-",+R62/平成１７年!R61)</f>
        <v>-</v>
      </c>
      <c r="T62" s="13" t="n">
        <f aca="false">+SUM('国籍(11区分)，男女別外国人数'!X61)-SUM(平成１７年!T61)</f>
        <v>0</v>
      </c>
      <c r="U62" s="48" t="str">
        <f aca="false">IF(平成１７年!T61="-","-",+T62/平成１７年!T61)</f>
        <v>-</v>
      </c>
      <c r="V62" s="13" t="n">
        <f aca="false">+SUM('国籍(11区分)，男女別外国人数'!Z61)-SUM(平成１７年!V61)</f>
        <v>2</v>
      </c>
      <c r="W62" s="48" t="str">
        <f aca="false">IF(平成１７年!V61="-","-",+V62/平成１７年!V61)</f>
        <v>-</v>
      </c>
      <c r="X62" s="13" t="n">
        <f aca="false">+SUM('国籍(11区分)，男女別外国人数'!AB61)-SUM(平成１７年!X61)</f>
        <v>0</v>
      </c>
      <c r="Y62" s="48" t="str">
        <f aca="false">IF(平成１７年!X61="-","-",+X62/平成１７年!X61)</f>
        <v>-</v>
      </c>
      <c r="Z62" s="13" t="n">
        <f aca="false">+SUM('国籍(11区分)，男女別外国人数'!AD61)-SUM(平成１７年!Z61)</f>
        <v>0</v>
      </c>
      <c r="AA62" s="48" t="n">
        <f aca="false">+Z62/平成１７年!Z61</f>
        <v>0</v>
      </c>
    </row>
    <row r="63" customFormat="false" ht="13.5" hidden="false" customHeight="false" outlineLevel="0" collapsed="false">
      <c r="A63" s="9" t="s">
        <v>110</v>
      </c>
      <c r="B63" s="13" t="n">
        <f aca="false">+'国籍(11区分)，男女別外国人数'!B62-平成１７年!B62</f>
        <v>-4</v>
      </c>
      <c r="C63" s="10" t="n">
        <f aca="false">+B63/平成１７年!B62</f>
        <v>-0.0833333333333333</v>
      </c>
      <c r="D63" s="13" t="n">
        <f aca="false">RANK(B63,B$11:B$74)</f>
        <v>51</v>
      </c>
      <c r="E63" s="13" t="n">
        <f aca="false">RANK(C63,C$11:C$74)</f>
        <v>57</v>
      </c>
      <c r="F63" s="13" t="n">
        <f aca="false">+'国籍(11区分)，男女別外国人数'!J62-平成１７年!F62</f>
        <v>-3</v>
      </c>
      <c r="G63" s="48" t="n">
        <f aca="false">+F63/平成１７年!F62</f>
        <v>-0.75</v>
      </c>
      <c r="H63" s="13" t="n">
        <f aca="false">+'国籍(11区分)，男女別外国人数'!L62-平成１７年!H62</f>
        <v>6</v>
      </c>
      <c r="I63" s="48" t="n">
        <f aca="false">+H63/平成１７年!H62</f>
        <v>0.6</v>
      </c>
      <c r="J63" s="13" t="n">
        <f aca="false">+'国籍(11区分)，男女別外国人数'!N62-平成１７年!J62</f>
        <v>5</v>
      </c>
      <c r="K63" s="48" t="n">
        <f aca="false">+J63/平成１７年!J62</f>
        <v>1.66666666666667</v>
      </c>
      <c r="L63" s="13" t="n">
        <f aca="false">+SUM('国籍(11区分)，男女別外国人数'!P62)-SUM(平成１７年!L62)</f>
        <v>3</v>
      </c>
      <c r="M63" s="48" t="n">
        <f aca="false">+L63/平成１７年!L62</f>
        <v>0.25</v>
      </c>
      <c r="N63" s="13" t="n">
        <f aca="false">+SUM('国籍(11区分)，男女別外国人数'!R62)-SUM(平成１７年!N62)</f>
        <v>-3</v>
      </c>
      <c r="O63" s="48" t="n">
        <f aca="false">IF(平成１７年!N62="-","-",+N63/平成１７年!N62)</f>
        <v>-1</v>
      </c>
      <c r="P63" s="13" t="n">
        <f aca="false">+SUM('国籍(11区分)，男女別外国人数'!T62)-SUM(平成１７年!P62)</f>
        <v>0</v>
      </c>
      <c r="Q63" s="48" t="str">
        <f aca="false">IF(平成１７年!P62="-","-",+P63/平成１７年!P62)</f>
        <v>-</v>
      </c>
      <c r="R63" s="13" t="n">
        <f aca="false">+SUM('国籍(11区分)，男女別外国人数'!V62)-SUM(平成１７年!R62)</f>
        <v>-1</v>
      </c>
      <c r="S63" s="48" t="n">
        <f aca="false">IF(平成１７年!R62="-","-",+R63/平成１７年!R62)</f>
        <v>-1</v>
      </c>
      <c r="T63" s="13" t="n">
        <f aca="false">+SUM('国籍(11区分)，男女別外国人数'!X62)-SUM(平成１７年!T62)</f>
        <v>0</v>
      </c>
      <c r="U63" s="48" t="n">
        <f aca="false">IF(平成１７年!T62="-","-",+T63/平成１７年!T62)</f>
        <v>0</v>
      </c>
      <c r="V63" s="13" t="n">
        <f aca="false">+SUM('国籍(11区分)，男女別外国人数'!Z62)-SUM(平成１７年!V62)</f>
        <v>-5</v>
      </c>
      <c r="W63" s="48" t="n">
        <f aca="false">IF(平成１７年!V62="-","-",+V63/平成１７年!V62)</f>
        <v>-1</v>
      </c>
      <c r="X63" s="13" t="n">
        <f aca="false">+SUM('国籍(11区分)，男女別外国人数'!AB62)-SUM(平成１７年!X62)</f>
        <v>0</v>
      </c>
      <c r="Y63" s="48" t="str">
        <f aca="false">IF(平成１７年!X62="-","-",+X63/平成１７年!X62)</f>
        <v>-</v>
      </c>
      <c r="Z63" s="13" t="n">
        <f aca="false">+SUM('国籍(11区分)，男女別外国人数'!AD62)-SUM(平成１７年!Z62)</f>
        <v>-6</v>
      </c>
      <c r="AA63" s="48" t="n">
        <f aca="false">+Z63/平成１７年!Z62</f>
        <v>-0.666666666666667</v>
      </c>
    </row>
    <row r="64" customFormat="false" ht="13.5" hidden="false" customHeight="false" outlineLevel="0" collapsed="false">
      <c r="A64" s="9" t="s">
        <v>111</v>
      </c>
      <c r="B64" s="13" t="n">
        <f aca="false">+'国籍(11区分)，男女別外国人数'!B63-平成１７年!B63</f>
        <v>15</v>
      </c>
      <c r="C64" s="10" t="n">
        <f aca="false">+B64/平成１７年!B63</f>
        <v>1.25</v>
      </c>
      <c r="D64" s="13" t="n">
        <f aca="false">RANK(B64,B$11:B$74)</f>
        <v>43</v>
      </c>
      <c r="E64" s="13" t="n">
        <f aca="false">RANK(C64,C$11:C$74)</f>
        <v>1</v>
      </c>
      <c r="F64" s="13" t="n">
        <f aca="false">+'国籍(11区分)，男女別外国人数'!J63-平成１７年!F63</f>
        <v>0</v>
      </c>
      <c r="G64" s="48" t="n">
        <f aca="false">+F64/平成１７年!F63</f>
        <v>0</v>
      </c>
      <c r="H64" s="13" t="n">
        <f aca="false">+'国籍(11区分)，男女別外国人数'!L63-平成１７年!H63</f>
        <v>4</v>
      </c>
      <c r="I64" s="48" t="n">
        <f aca="false">+H64/平成１７年!H63</f>
        <v>0.8</v>
      </c>
      <c r="J64" s="13" t="n">
        <f aca="false">+'国籍(11区分)，男女別外国人数'!N63-平成１７年!J63</f>
        <v>4</v>
      </c>
      <c r="K64" s="48" t="n">
        <f aca="false">+J64/平成１７年!J63</f>
        <v>4</v>
      </c>
      <c r="L64" s="13" t="n">
        <f aca="false">+SUM('国籍(11区分)，男女別外国人数'!P63)-SUM(平成１７年!L63)</f>
        <v>4</v>
      </c>
      <c r="M64" s="48" t="n">
        <f aca="false">+L64/平成１７年!L63</f>
        <v>2</v>
      </c>
      <c r="N64" s="13" t="n">
        <f aca="false">+SUM('国籍(11区分)，男女別外国人数'!R63)-SUM(平成１７年!N63)</f>
        <v>0</v>
      </c>
      <c r="O64" s="48" t="str">
        <f aca="false">IF(平成１７年!N63="-","-",+N64/平成１７年!N63)</f>
        <v>-</v>
      </c>
      <c r="P64" s="13" t="n">
        <f aca="false">+SUM('国籍(11区分)，男女別外国人数'!T63)-SUM(平成１７年!P63)</f>
        <v>0</v>
      </c>
      <c r="Q64" s="48" t="str">
        <f aca="false">IF(平成１７年!P63="-","-",+P64/平成１７年!P63)</f>
        <v>-</v>
      </c>
      <c r="R64" s="13" t="n">
        <f aca="false">+SUM('国籍(11区分)，男女別外国人数'!V63)-SUM(平成１７年!R63)</f>
        <v>0</v>
      </c>
      <c r="S64" s="48" t="str">
        <f aca="false">IF(平成１７年!R63="-","-",+R64/平成１７年!R63)</f>
        <v>-</v>
      </c>
      <c r="T64" s="13" t="n">
        <f aca="false">+SUM('国籍(11区分)，男女別外国人数'!X63)-SUM(平成１７年!T63)</f>
        <v>0</v>
      </c>
      <c r="U64" s="48" t="str">
        <f aca="false">IF(平成１７年!T63="-","-",+T64/平成１７年!T63)</f>
        <v>-</v>
      </c>
      <c r="V64" s="13" t="n">
        <f aca="false">+SUM('国籍(11区分)，男女別外国人数'!Z63)-SUM(平成１７年!V63)</f>
        <v>1</v>
      </c>
      <c r="W64" s="48" t="str">
        <f aca="false">IF(平成１７年!V63="-","-",+V64/平成１７年!V63)</f>
        <v>-</v>
      </c>
      <c r="X64" s="13" t="n">
        <f aca="false">+SUM('国籍(11区分)，男女別外国人数'!AB63)-SUM(平成１７年!X63)</f>
        <v>0</v>
      </c>
      <c r="Y64" s="48" t="str">
        <f aca="false">IF(平成１７年!X63="-","-",+X64/平成１７年!X63)</f>
        <v>-</v>
      </c>
      <c r="Z64" s="13" t="n">
        <f aca="false">+SUM('国籍(11区分)，男女別外国人数'!AD63)-SUM(平成１７年!Z63)</f>
        <v>2</v>
      </c>
      <c r="AA64" s="48" t="n">
        <f aca="false">+Z64/平成１７年!Z63</f>
        <v>2</v>
      </c>
    </row>
    <row r="65" customFormat="false" ht="13.5" hidden="false" customHeight="false" outlineLevel="0" collapsed="false">
      <c r="A65" s="9" t="s">
        <v>112</v>
      </c>
      <c r="B65" s="13" t="n">
        <f aca="false">+'国籍(11区分)，男女別外国人数'!B64-平成１７年!B64</f>
        <v>-15</v>
      </c>
      <c r="C65" s="10" t="n">
        <f aca="false">+B65/平成１７年!B64</f>
        <v>-0.141509433962264</v>
      </c>
      <c r="D65" s="13" t="n">
        <f aca="false">RANK(B65,B$11:B$74)</f>
        <v>52</v>
      </c>
      <c r="E65" s="13" t="n">
        <f aca="false">RANK(C65,C$11:C$74)</f>
        <v>62</v>
      </c>
      <c r="F65" s="13" t="n">
        <f aca="false">+'国籍(11区分)，男女別外国人数'!J64-平成１７年!F64</f>
        <v>2</v>
      </c>
      <c r="G65" s="48" t="n">
        <f aca="false">+F65/平成１７年!F64</f>
        <v>2</v>
      </c>
      <c r="H65" s="13" t="n">
        <f aca="false">+'国籍(11区分)，男女別外国人数'!L64-平成１７年!H64</f>
        <v>-9</v>
      </c>
      <c r="I65" s="48" t="n">
        <f aca="false">+H65/平成１７年!H64</f>
        <v>-0.130434782608696</v>
      </c>
      <c r="J65" s="13" t="n">
        <f aca="false">+'国籍(11区分)，男女別外国人数'!N64-平成１７年!J64</f>
        <v>1</v>
      </c>
      <c r="K65" s="48" t="n">
        <f aca="false">+J65/平成１７年!J64</f>
        <v>1</v>
      </c>
      <c r="L65" s="13" t="n">
        <f aca="false">+SUM('国籍(11区分)，男女別外国人数'!P64)-SUM(平成１７年!L64)</f>
        <v>-1</v>
      </c>
      <c r="M65" s="48" t="n">
        <f aca="false">+L65/平成１７年!L64</f>
        <v>-0.0833333333333333</v>
      </c>
      <c r="N65" s="13" t="n">
        <f aca="false">+SUM('国籍(11区分)，男女別外国人数'!R64)-SUM(平成１７年!N64)</f>
        <v>0</v>
      </c>
      <c r="O65" s="48" t="str">
        <f aca="false">IF(平成１７年!N64="-","-",+N65/平成１７年!N64)</f>
        <v>-</v>
      </c>
      <c r="P65" s="13" t="n">
        <f aca="false">+SUM('国籍(11区分)，男女別外国人数'!T64)-SUM(平成１７年!P64)</f>
        <v>1</v>
      </c>
      <c r="Q65" s="48" t="str">
        <f aca="false">IF(平成１７年!P64="-","-",+P65/平成１７年!P64)</f>
        <v>-</v>
      </c>
      <c r="R65" s="13" t="n">
        <f aca="false">+SUM('国籍(11区分)，男女別外国人数'!V64)-SUM(平成１７年!R64)</f>
        <v>0</v>
      </c>
      <c r="S65" s="48" t="str">
        <f aca="false">IF(平成１７年!R64="-","-",+R65/平成１７年!R64)</f>
        <v>-</v>
      </c>
      <c r="T65" s="13" t="n">
        <f aca="false">+SUM('国籍(11区分)，男女別外国人数'!X64)-SUM(平成１７年!T64)</f>
        <v>1</v>
      </c>
      <c r="U65" s="48" t="n">
        <f aca="false">IF(平成１７年!T64="-","-",+T65/平成１７年!T64)</f>
        <v>1</v>
      </c>
      <c r="V65" s="13" t="n">
        <f aca="false">+SUM('国籍(11区分)，男女別外国人数'!Z64)-SUM(平成１７年!V64)</f>
        <v>-10</v>
      </c>
      <c r="W65" s="48" t="n">
        <f aca="false">IF(平成１７年!V64="-","-",+V65/平成１７年!V64)</f>
        <v>-0.625</v>
      </c>
      <c r="X65" s="13" t="n">
        <f aca="false">+SUM('国籍(11区分)，男女別外国人数'!AB64)-SUM(平成１７年!X64)</f>
        <v>-4</v>
      </c>
      <c r="Y65" s="48" t="n">
        <f aca="false">IF(平成１７年!X64="-","-",+X65/平成１７年!X64)</f>
        <v>-0.8</v>
      </c>
      <c r="Z65" s="13" t="n">
        <f aca="false">+SUM('国籍(11区分)，男女別外国人数'!AD64)-SUM(平成１７年!Z64)</f>
        <v>4</v>
      </c>
      <c r="AA65" s="48" t="n">
        <f aca="false">+Z65/平成１７年!Z64</f>
        <v>4</v>
      </c>
    </row>
    <row r="66" customFormat="false" ht="13.5" hidden="false" customHeight="false" outlineLevel="0" collapsed="false">
      <c r="A66" s="9" t="s">
        <v>113</v>
      </c>
      <c r="B66" s="13" t="n">
        <f aca="false">+'国籍(11区分)，男女別外国人数'!B65-平成１７年!B65</f>
        <v>0</v>
      </c>
      <c r="C66" s="10" t="n">
        <f aca="false">+B66/平成１７年!B65</f>
        <v>0</v>
      </c>
      <c r="D66" s="13" t="n">
        <f aca="false">RANK(B66,B$11:B$74)</f>
        <v>49</v>
      </c>
      <c r="E66" s="13" t="n">
        <f aca="false">RANK(C66,C$11:C$74)</f>
        <v>49</v>
      </c>
      <c r="F66" s="13" t="n">
        <f aca="false">+'国籍(11区分)，男女別外国人数'!J65-平成１７年!F65</f>
        <v>0</v>
      </c>
      <c r="G66" s="48" t="n">
        <f aca="false">+F66/平成１７年!F65</f>
        <v>0</v>
      </c>
      <c r="H66" s="13" t="n">
        <f aca="false">+'国籍(11区分)，男女別外国人数'!L65-平成１７年!H65</f>
        <v>-1</v>
      </c>
      <c r="I66" s="48" t="n">
        <f aca="false">+H66/平成１７年!H65</f>
        <v>-0.25</v>
      </c>
      <c r="J66" s="13" t="n">
        <f aca="false">+'国籍(11区分)，男女別外国人数'!N65-平成１７年!J65</f>
        <v>0</v>
      </c>
      <c r="K66" s="48" t="n">
        <f aca="false">+J66/平成１７年!J65</f>
        <v>0</v>
      </c>
      <c r="L66" s="13" t="n">
        <f aca="false">+SUM('国籍(11区分)，男女別外国人数'!P65)-SUM(平成１７年!L65)</f>
        <v>0</v>
      </c>
      <c r="M66" s="48" t="n">
        <f aca="false">+L66/平成１７年!L65</f>
        <v>0</v>
      </c>
      <c r="N66" s="13" t="n">
        <f aca="false">+SUM('国籍(11区分)，男女別外国人数'!R65)-SUM(平成１７年!N65)</f>
        <v>0</v>
      </c>
      <c r="O66" s="48" t="str">
        <f aca="false">IF(平成１７年!N65="-","-",+N66/平成１７年!N65)</f>
        <v>-</v>
      </c>
      <c r="P66" s="13" t="n">
        <f aca="false">+SUM('国籍(11区分)，男女別外国人数'!T65)-SUM(平成１７年!P65)</f>
        <v>0</v>
      </c>
      <c r="Q66" s="48" t="str">
        <f aca="false">IF(平成１７年!P65="-","-",+P66/平成１７年!P65)</f>
        <v>-</v>
      </c>
      <c r="R66" s="13" t="n">
        <f aca="false">+SUM('国籍(11区分)，男女別外国人数'!V65)-SUM(平成１７年!R65)</f>
        <v>0</v>
      </c>
      <c r="S66" s="48" t="str">
        <f aca="false">IF(平成１７年!R65="-","-",+R66/平成１７年!R65)</f>
        <v>-</v>
      </c>
      <c r="T66" s="13" t="n">
        <f aca="false">+SUM('国籍(11区分)，男女別外国人数'!X65)-SUM(平成１７年!T65)</f>
        <v>-1</v>
      </c>
      <c r="U66" s="48" t="n">
        <f aca="false">IF(平成１７年!T65="-","-",+T66/平成１７年!T65)</f>
        <v>-1</v>
      </c>
      <c r="V66" s="13" t="n">
        <f aca="false">+SUM('国籍(11区分)，男女別外国人数'!Z65)-SUM(平成１７年!V65)</f>
        <v>0</v>
      </c>
      <c r="W66" s="48" t="str">
        <f aca="false">IF(平成１７年!V65="-","-",+V66/平成１７年!V65)</f>
        <v>-</v>
      </c>
      <c r="X66" s="13" t="n">
        <f aca="false">+SUM('国籍(11区分)，男女別外国人数'!AB65)-SUM(平成１７年!X65)</f>
        <v>-1</v>
      </c>
      <c r="Y66" s="48" t="n">
        <f aca="false">IF(平成１７年!X65="-","-",+X66/平成１７年!X65)</f>
        <v>-1</v>
      </c>
      <c r="Z66" s="13" t="n">
        <f aca="false">+SUM('国籍(11区分)，男女別外国人数'!AD65)-SUM(平成１７年!Z65)</f>
        <v>3</v>
      </c>
      <c r="AA66" s="48" t="n">
        <f aca="false">+Z66/平成１７年!Z65</f>
        <v>3</v>
      </c>
    </row>
    <row r="67" customFormat="false" ht="13.5" hidden="false" customHeight="false" outlineLevel="0" collapsed="false">
      <c r="A67" s="9" t="s">
        <v>114</v>
      </c>
      <c r="B67" s="13" t="n">
        <f aca="false">+'国籍(11区分)，男女別外国人数'!B66-平成１７年!B66</f>
        <v>27</v>
      </c>
      <c r="C67" s="10" t="n">
        <f aca="false">+B67/平成１７年!B66</f>
        <v>0.710526315789474</v>
      </c>
      <c r="D67" s="13" t="n">
        <f aca="false">RANK(B67,B$11:B$74)</f>
        <v>39</v>
      </c>
      <c r="E67" s="13" t="n">
        <f aca="false">RANK(C67,C$11:C$74)</f>
        <v>3</v>
      </c>
      <c r="F67" s="13" t="n">
        <f aca="false">+'国籍(11区分)，男女別外国人数'!J66-平成１７年!F66</f>
        <v>1</v>
      </c>
      <c r="G67" s="48" t="n">
        <f aca="false">+F67/平成１７年!F66</f>
        <v>1</v>
      </c>
      <c r="H67" s="13" t="n">
        <f aca="false">+'国籍(11区分)，男女別外国人数'!L66-平成１７年!H66</f>
        <v>9</v>
      </c>
      <c r="I67" s="48" t="n">
        <f aca="false">+H67/平成１７年!H66</f>
        <v>0.529411764705882</v>
      </c>
      <c r="J67" s="13" t="n">
        <f aca="false">+'国籍(11区分)，男女別外国人数'!N66-平成１７年!J66</f>
        <v>5</v>
      </c>
      <c r="K67" s="48" t="n">
        <f aca="false">+J67/平成１７年!J66</f>
        <v>0.714285714285714</v>
      </c>
      <c r="L67" s="13" t="n">
        <f aca="false">+SUM('国籍(11区分)，男女別外国人数'!P66)-SUM(平成１７年!L66)</f>
        <v>1</v>
      </c>
      <c r="M67" s="48" t="n">
        <f aca="false">+L67/平成１７年!L66</f>
        <v>0.5</v>
      </c>
      <c r="N67" s="13" t="n">
        <f aca="false">+SUM('国籍(11区分)，男女別外国人数'!R66)-SUM(平成１７年!N66)</f>
        <v>4</v>
      </c>
      <c r="O67" s="48" t="str">
        <f aca="false">IF(平成１７年!N66="-","-",+N67/平成１７年!N66)</f>
        <v>-</v>
      </c>
      <c r="P67" s="13" t="n">
        <f aca="false">+SUM('国籍(11区分)，男女別外国人数'!T66)-SUM(平成１７年!P66)</f>
        <v>-1</v>
      </c>
      <c r="Q67" s="48" t="n">
        <f aca="false">IF(平成１７年!P66="-","-",+P67/平成１７年!P66)</f>
        <v>-1</v>
      </c>
      <c r="R67" s="13" t="n">
        <f aca="false">+SUM('国籍(11区分)，男女別外国人数'!V66)-SUM(平成１７年!R66)</f>
        <v>0</v>
      </c>
      <c r="S67" s="48" t="str">
        <f aca="false">IF(平成１７年!R66="-","-",+R67/平成１７年!R66)</f>
        <v>-</v>
      </c>
      <c r="T67" s="13" t="n">
        <f aca="false">+SUM('国籍(11区分)，男女別外国人数'!X66)-SUM(平成１７年!T66)</f>
        <v>0</v>
      </c>
      <c r="U67" s="48" t="str">
        <f aca="false">IF(平成１７年!T66="-","-",+T67/平成１７年!T66)</f>
        <v>-</v>
      </c>
      <c r="V67" s="13" t="n">
        <f aca="false">+SUM('国籍(11区分)，男女別外国人数'!Z66)-SUM(平成１７年!V66)</f>
        <v>12</v>
      </c>
      <c r="W67" s="48" t="str">
        <f aca="false">IF(平成１７年!V66="-","-",+V67/平成１７年!V66)</f>
        <v>-</v>
      </c>
      <c r="X67" s="13" t="n">
        <f aca="false">+SUM('国籍(11区分)，男女別外国人数'!AB66)-SUM(平成１７年!X66)</f>
        <v>1</v>
      </c>
      <c r="Y67" s="48" t="str">
        <f aca="false">IF(平成１７年!X66="-","-",+X67/平成１７年!X66)</f>
        <v>-</v>
      </c>
      <c r="Z67" s="13" t="n">
        <f aca="false">+SUM('国籍(11区分)，男女別外国人数'!AD66)-SUM(平成１７年!Z66)</f>
        <v>-5</v>
      </c>
      <c r="AA67" s="48" t="n">
        <f aca="false">+Z67/平成１７年!Z66</f>
        <v>-0.5</v>
      </c>
    </row>
    <row r="68" customFormat="false" ht="13.5" hidden="false" customHeight="false" outlineLevel="0" collapsed="false">
      <c r="A68" s="9" t="s">
        <v>115</v>
      </c>
      <c r="B68" s="13" t="n">
        <f aca="false">+'国籍(11区分)，男女別外国人数'!B67-平成１７年!B67</f>
        <v>-95</v>
      </c>
      <c r="C68" s="10" t="n">
        <f aca="false">+B68/平成１７年!B67</f>
        <v>-0.272206303724928</v>
      </c>
      <c r="D68" s="13" t="n">
        <f aca="false">RANK(B68,B$11:B$74)</f>
        <v>59</v>
      </c>
      <c r="E68" s="13" t="n">
        <f aca="false">RANK(C68,C$11:C$74)</f>
        <v>64</v>
      </c>
      <c r="F68" s="13" t="n">
        <f aca="false">+'国籍(11区分)，男女別外国人数'!J67-平成１７年!F67</f>
        <v>-2</v>
      </c>
      <c r="G68" s="48" t="n">
        <f aca="false">+F68/平成１７年!F67</f>
        <v>-0.25</v>
      </c>
      <c r="H68" s="13" t="n">
        <f aca="false">+'国籍(11区分)，男女別外国人数'!L67-平成１７年!H67</f>
        <v>21</v>
      </c>
      <c r="I68" s="48" t="n">
        <f aca="false">+H68/平成１７年!H67</f>
        <v>0.5</v>
      </c>
      <c r="J68" s="13" t="n">
        <f aca="false">+'国籍(11区分)，男女別外国人数'!N67-平成１７年!J67</f>
        <v>9</v>
      </c>
      <c r="K68" s="48" t="n">
        <f aca="false">+J68/平成１７年!J67</f>
        <v>0.204545454545455</v>
      </c>
      <c r="L68" s="13" t="n">
        <f aca="false">+SUM('国籍(11区分)，男女別外国人数'!P67)-SUM(平成１７年!L67)</f>
        <v>0</v>
      </c>
      <c r="M68" s="48" t="n">
        <f aca="false">+L68/平成１７年!L67</f>
        <v>0</v>
      </c>
      <c r="N68" s="13" t="n">
        <f aca="false">+SUM('国籍(11区分)，男女別外国人数'!R67)-SUM(平成１７年!N67)</f>
        <v>0</v>
      </c>
      <c r="O68" s="48" t="n">
        <f aca="false">IF(平成１７年!N67="-","-",+N68/平成１７年!N67)</f>
        <v>0</v>
      </c>
      <c r="P68" s="13" t="n">
        <f aca="false">+SUM('国籍(11区分)，男女別外国人数'!T67)-SUM(平成１７年!P67)</f>
        <v>2</v>
      </c>
      <c r="Q68" s="48" t="str">
        <f aca="false">IF(平成１７年!P67="-","-",+P68/平成１７年!P67)</f>
        <v>-</v>
      </c>
      <c r="R68" s="13" t="n">
        <f aca="false">+SUM('国籍(11区分)，男女別外国人数'!V67)-SUM(平成１７年!R67)</f>
        <v>-1</v>
      </c>
      <c r="S68" s="48" t="n">
        <f aca="false">IF(平成１７年!R67="-","-",+R68/平成１７年!R67)</f>
        <v>-0.5</v>
      </c>
      <c r="T68" s="13" t="n">
        <f aca="false">+SUM('国籍(11区分)，男女別外国人数'!X67)-SUM(平成１７年!T67)</f>
        <v>0</v>
      </c>
      <c r="U68" s="48" t="n">
        <f aca="false">IF(平成１７年!T67="-","-",+T68/平成１７年!T67)</f>
        <v>0</v>
      </c>
      <c r="V68" s="13" t="n">
        <f aca="false">+SUM('国籍(11区分)，男女別外国人数'!Z67)-SUM(平成１７年!V67)</f>
        <v>-124</v>
      </c>
      <c r="W68" s="48" t="n">
        <f aca="false">IF(平成１７年!V67="-","-",+V68/平成１７年!V67)</f>
        <v>-0.642487046632124</v>
      </c>
      <c r="X68" s="13" t="n">
        <f aca="false">+SUM('国籍(11区分)，男女別外国人数'!AB67)-SUM(平成１７年!X67)</f>
        <v>-11</v>
      </c>
      <c r="Y68" s="48" t="n">
        <f aca="false">IF(平成１７年!X67="-","-",+X68/平成１７年!X67)</f>
        <v>-0.647058823529412</v>
      </c>
      <c r="Z68" s="13" t="n">
        <f aca="false">+SUM('国籍(11区分)，男女別外国人数'!AD67)-SUM(平成１７年!Z67)</f>
        <v>11</v>
      </c>
      <c r="AA68" s="48" t="n">
        <f aca="false">+Z68/平成１７年!Z67</f>
        <v>0.478260869565217</v>
      </c>
    </row>
    <row r="69" customFormat="false" ht="13.5" hidden="false" customHeight="false" outlineLevel="0" collapsed="false">
      <c r="A69" s="9" t="s">
        <v>116</v>
      </c>
      <c r="B69" s="13" t="n">
        <f aca="false">+'国籍(11区分)，男女別外国人数'!B68-平成１７年!B68</f>
        <v>53</v>
      </c>
      <c r="C69" s="10" t="n">
        <f aca="false">+B69/平成１７年!B68</f>
        <v>0.0633971291866029</v>
      </c>
      <c r="D69" s="13" t="n">
        <f aca="false">RANK(B69,B$11:B$74)</f>
        <v>32</v>
      </c>
      <c r="E69" s="13" t="n">
        <f aca="false">RANK(C69,C$11:C$74)</f>
        <v>40</v>
      </c>
      <c r="F69" s="13" t="n">
        <f aca="false">+'国籍(11区分)，男女別外国人数'!J68-平成１７年!F68</f>
        <v>-4</v>
      </c>
      <c r="G69" s="48" t="n">
        <f aca="false">+F69/平成１７年!F68</f>
        <v>-0.181818181818182</v>
      </c>
      <c r="H69" s="13" t="n">
        <f aca="false">+'国籍(11区分)，男女別外国人数'!L68-平成１７年!H68</f>
        <v>55</v>
      </c>
      <c r="I69" s="48" t="n">
        <f aca="false">+H69/平成１７年!H68</f>
        <v>1.27906976744186</v>
      </c>
      <c r="J69" s="13" t="n">
        <f aca="false">+'国籍(11区分)，男女別外国人数'!N68-平成１７年!J68</f>
        <v>4</v>
      </c>
      <c r="K69" s="48" t="n">
        <f aca="false">+J69/平成１７年!J68</f>
        <v>0.0547945205479452</v>
      </c>
      <c r="L69" s="13" t="n">
        <f aca="false">+SUM('国籍(11区分)，男女別外国人数'!P68)-SUM(平成１７年!L68)</f>
        <v>-6</v>
      </c>
      <c r="M69" s="48" t="n">
        <f aca="false">+L69/平成１７年!L68</f>
        <v>-0.352941176470588</v>
      </c>
      <c r="N69" s="13" t="n">
        <f aca="false">+SUM('国籍(11区分)，男女別外国人数'!R68)-SUM(平成１７年!N68)</f>
        <v>-5</v>
      </c>
      <c r="O69" s="48" t="n">
        <f aca="false">IF(平成１７年!N68="-","-",+N69/平成１７年!N68)</f>
        <v>-0.714285714285714</v>
      </c>
      <c r="P69" s="13" t="n">
        <f aca="false">+SUM('国籍(11区分)，男女別外国人数'!T68)-SUM(平成１７年!P68)</f>
        <v>16</v>
      </c>
      <c r="Q69" s="48" t="n">
        <f aca="false">IF(平成１７年!P68="-","-",+P69/平成１７年!P68)</f>
        <v>2</v>
      </c>
      <c r="R69" s="13" t="n">
        <f aca="false">+SUM('国籍(11区分)，男女別外国人数'!V68)-SUM(平成１７年!R68)</f>
        <v>0</v>
      </c>
      <c r="S69" s="48" t="str">
        <f aca="false">IF(平成１７年!R68="-","-",+R69/平成１７年!R68)</f>
        <v>-</v>
      </c>
      <c r="T69" s="13" t="n">
        <f aca="false">+SUM('国籍(11区分)，男女別外国人数'!X68)-SUM(平成１７年!T68)</f>
        <v>2</v>
      </c>
      <c r="U69" s="48" t="n">
        <f aca="false">IF(平成１７年!T68="-","-",+T69/平成１７年!T68)</f>
        <v>1</v>
      </c>
      <c r="V69" s="13" t="n">
        <f aca="false">+SUM('国籍(11区分)，男女別外国人数'!Z68)-SUM(平成１７年!V68)</f>
        <v>-36</v>
      </c>
      <c r="W69" s="48" t="n">
        <f aca="false">IF(平成１７年!V68="-","-",+V69/平成１７年!V68)</f>
        <v>-0.0634920634920635</v>
      </c>
      <c r="X69" s="13" t="n">
        <f aca="false">+SUM('国籍(11区分)，男女別外国人数'!AB68)-SUM(平成１７年!X68)</f>
        <v>23</v>
      </c>
      <c r="Y69" s="48" t="n">
        <f aca="false">IF(平成１７年!X68="-","-",+X69/平成１７年!X68)</f>
        <v>0.657142857142857</v>
      </c>
      <c r="Z69" s="13" t="n">
        <f aca="false">+SUM('国籍(11区分)，男女別外国人数'!AD68)-SUM(平成１７年!Z68)</f>
        <v>4</v>
      </c>
      <c r="AA69" s="48" t="n">
        <f aca="false">+Z69/平成１７年!Z68</f>
        <v>0.0645161290322581</v>
      </c>
    </row>
    <row r="70" customFormat="false" ht="13.5" hidden="false" customHeight="false" outlineLevel="0" collapsed="false">
      <c r="A70" s="9" t="s">
        <v>117</v>
      </c>
      <c r="B70" s="13" t="n">
        <f aca="false">+'国籍(11区分)，男女別外国人数'!B69-平成１７年!B69</f>
        <v>-17</v>
      </c>
      <c r="C70" s="10" t="n">
        <f aca="false">+B70/平成１７年!B69</f>
        <v>-0.0527950310559006</v>
      </c>
      <c r="D70" s="13" t="n">
        <f aca="false">RANK(B70,B$11:B$74)</f>
        <v>53</v>
      </c>
      <c r="E70" s="13" t="n">
        <f aca="false">RANK(C70,C$11:C$74)</f>
        <v>55</v>
      </c>
      <c r="F70" s="13" t="n">
        <f aca="false">+'国籍(11区分)，男女別外国人数'!J69-平成１７年!F69</f>
        <v>0</v>
      </c>
      <c r="G70" s="48" t="n">
        <f aca="false">+F70/平成１７年!F69</f>
        <v>0</v>
      </c>
      <c r="H70" s="13" t="n">
        <f aca="false">+'国籍(11区分)，男女別外国人数'!L69-平成１７年!H69</f>
        <v>50</v>
      </c>
      <c r="I70" s="48" t="n">
        <f aca="false">+H70/平成１７年!H69</f>
        <v>0.892857142857143</v>
      </c>
      <c r="J70" s="13" t="n">
        <f aca="false">+'国籍(11区分)，男女別外国人数'!N69-平成１７年!J69</f>
        <v>4</v>
      </c>
      <c r="K70" s="48" t="n">
        <f aca="false">+J70/平成１７年!J69</f>
        <v>0.08</v>
      </c>
      <c r="L70" s="13" t="n">
        <f aca="false">+SUM('国籍(11区分)，男女別外国人数'!P69)-SUM(平成１７年!L69)</f>
        <v>-2</v>
      </c>
      <c r="M70" s="48" t="n">
        <f aca="false">+L70/平成１７年!L69</f>
        <v>-0.0833333333333333</v>
      </c>
      <c r="N70" s="13" t="n">
        <f aca="false">+SUM('国籍(11区分)，男女別外国人数'!R69)-SUM(平成１７年!N69)</f>
        <v>-6</v>
      </c>
      <c r="O70" s="48" t="n">
        <f aca="false">IF(平成１７年!N69="-","-",+N70/平成１７年!N69)</f>
        <v>-0.461538461538462</v>
      </c>
      <c r="P70" s="13" t="n">
        <f aca="false">+SUM('国籍(11区分)，男女別外国人数'!T69)-SUM(平成１７年!P69)</f>
        <v>1</v>
      </c>
      <c r="Q70" s="48" t="n">
        <f aca="false">IF(平成１７年!P69="-","-",+P70/平成１７年!P69)</f>
        <v>0.5</v>
      </c>
      <c r="R70" s="13" t="n">
        <f aca="false">+SUM('国籍(11区分)，男女別外国人数'!V69)-SUM(平成１７年!R69)</f>
        <v>1</v>
      </c>
      <c r="S70" s="48" t="str">
        <f aca="false">IF(平成１７年!R69="-","-",+R70/平成１７年!R69)</f>
        <v>-</v>
      </c>
      <c r="T70" s="13" t="n">
        <f aca="false">+SUM('国籍(11区分)，男女別外国人数'!X69)-SUM(平成１７年!T69)</f>
        <v>3</v>
      </c>
      <c r="U70" s="48" t="n">
        <f aca="false">IF(平成１７年!T69="-","-",+T70/平成１７年!T69)</f>
        <v>0.428571428571429</v>
      </c>
      <c r="V70" s="13" t="n">
        <f aca="false">+SUM('国籍(11区分)，男女別外国人数'!Z69)-SUM(平成１７年!V69)</f>
        <v>-29</v>
      </c>
      <c r="W70" s="48" t="n">
        <f aca="false">IF(平成１７年!V69="-","-",+V70/平成１７年!V69)</f>
        <v>-0.376623376623377</v>
      </c>
      <c r="X70" s="13" t="n">
        <f aca="false">+SUM('国籍(11区分)，男女別外国人数'!AB69)-SUM(平成１７年!X69)</f>
        <v>-16</v>
      </c>
      <c r="Y70" s="48" t="n">
        <f aca="false">IF(平成１７年!X69="-","-",+X70/平成１７年!X69)</f>
        <v>-0.64</v>
      </c>
      <c r="Z70" s="13" t="n">
        <f aca="false">+SUM('国籍(11区分)，男女別外国人数'!AD69)-SUM(平成１７年!Z69)</f>
        <v>-23</v>
      </c>
      <c r="AA70" s="48" t="n">
        <f aca="false">+Z70/平成１７年!Z69</f>
        <v>-0.511111111111111</v>
      </c>
    </row>
    <row r="71" customFormat="false" ht="13.5" hidden="false" customHeight="false" outlineLevel="0" collapsed="false">
      <c r="A71" s="9" t="s">
        <v>118</v>
      </c>
      <c r="B71" s="13" t="n">
        <f aca="false">+'国籍(11区分)，男女別外国人数'!B70-平成１７年!B70</f>
        <v>17</v>
      </c>
      <c r="C71" s="10" t="n">
        <f aca="false">+B71/平成１７年!B70</f>
        <v>0.0578231292517007</v>
      </c>
      <c r="D71" s="13" t="n">
        <f aca="false">RANK(B71,B$11:B$74)</f>
        <v>42</v>
      </c>
      <c r="E71" s="13" t="n">
        <f aca="false">RANK(C71,C$11:C$74)</f>
        <v>41</v>
      </c>
      <c r="F71" s="13" t="n">
        <f aca="false">+'国籍(11区分)，男女別外国人数'!J70-平成１７年!F70</f>
        <v>9</v>
      </c>
      <c r="G71" s="48" t="n">
        <f aca="false">+F71/平成１７年!F70</f>
        <v>0.409090909090909</v>
      </c>
      <c r="H71" s="13" t="n">
        <f aca="false">+'国籍(11区分)，男女別外国人数'!L70-平成１７年!H70</f>
        <v>7</v>
      </c>
      <c r="I71" s="48" t="n">
        <f aca="false">+H71/平成１７年!H70</f>
        <v>0.0424242424242424</v>
      </c>
      <c r="J71" s="13" t="n">
        <f aca="false">+'国籍(11区分)，男女別外国人数'!N70-平成１７年!J70</f>
        <v>5</v>
      </c>
      <c r="K71" s="48" t="n">
        <f aca="false">+J71/平成１７年!J70</f>
        <v>0.263157894736842</v>
      </c>
      <c r="L71" s="13" t="n">
        <f aca="false">+SUM('国籍(11区分)，男女別外国人数'!P70)-SUM(平成１７年!L70)</f>
        <v>2</v>
      </c>
      <c r="M71" s="48" t="n">
        <f aca="false">+L71/平成１７年!L70</f>
        <v>0.222222222222222</v>
      </c>
      <c r="N71" s="13" t="n">
        <f aca="false">+SUM('国籍(11区分)，男女別外国人数'!R70)-SUM(平成１７年!N70)</f>
        <v>0</v>
      </c>
      <c r="O71" s="48" t="n">
        <f aca="false">IF(平成１７年!N70="-","-",+N71/平成１７年!N70)</f>
        <v>0</v>
      </c>
      <c r="P71" s="13" t="n">
        <f aca="false">+SUM('国籍(11区分)，男女別外国人数'!T70)-SUM(平成１７年!P70)</f>
        <v>5</v>
      </c>
      <c r="Q71" s="48" t="n">
        <f aca="false">IF(平成１７年!P70="-","-",+P71/平成１７年!P70)</f>
        <v>0.555555555555556</v>
      </c>
      <c r="R71" s="13" t="n">
        <f aca="false">+SUM('国籍(11区分)，男女別外国人数'!V70)-SUM(平成１７年!R70)</f>
        <v>1</v>
      </c>
      <c r="S71" s="48" t="n">
        <f aca="false">IF(平成１７年!R70="-","-",+R71/平成１７年!R70)</f>
        <v>0.5</v>
      </c>
      <c r="T71" s="13" t="n">
        <f aca="false">+SUM('国籍(11区分)，男女別外国人数'!X70)-SUM(平成１７年!T70)</f>
        <v>-8</v>
      </c>
      <c r="U71" s="48" t="n">
        <f aca="false">IF(平成１７年!T70="-","-",+T71/平成１７年!T70)</f>
        <v>-0.727272727272727</v>
      </c>
      <c r="V71" s="13" t="n">
        <f aca="false">+SUM('国籍(11区分)，男女別外国人数'!Z70)-SUM(平成１７年!V70)</f>
        <v>0</v>
      </c>
      <c r="W71" s="48" t="n">
        <f aca="false">IF(平成１７年!V70="-","-",+V71/平成１７年!V70)</f>
        <v>0</v>
      </c>
      <c r="X71" s="13" t="n">
        <f aca="false">+SUM('国籍(11区分)，男女別外国人数'!AB70)-SUM(平成１７年!X70)</f>
        <v>2</v>
      </c>
      <c r="Y71" s="48" t="n">
        <f aca="false">IF(平成１７年!X70="-","-",+X71/平成１７年!X70)</f>
        <v>2</v>
      </c>
      <c r="Z71" s="13" t="n">
        <f aca="false">+SUM('国籍(11区分)，男女別外国人数'!AD70)-SUM(平成１７年!Z70)</f>
        <v>-6</v>
      </c>
      <c r="AA71" s="48" t="n">
        <f aca="false">+Z71/平成１７年!Z70</f>
        <v>-0.127659574468085</v>
      </c>
    </row>
    <row r="72" customFormat="false" ht="13.5" hidden="false" customHeight="false" outlineLevel="0" collapsed="false">
      <c r="A72" s="9" t="s">
        <v>119</v>
      </c>
      <c r="B72" s="13" t="n">
        <f aca="false">+'国籍(11区分)，男女別外国人数'!B71-平成１７年!B71</f>
        <v>84</v>
      </c>
      <c r="C72" s="10" t="n">
        <f aca="false">+B72/平成１７年!B71</f>
        <v>0.464088397790055</v>
      </c>
      <c r="D72" s="13" t="n">
        <f aca="false">RANK(B72,B$11:B$74)</f>
        <v>23</v>
      </c>
      <c r="E72" s="13" t="n">
        <f aca="false">RANK(C72,C$11:C$74)</f>
        <v>8</v>
      </c>
      <c r="F72" s="13" t="n">
        <f aca="false">+'国籍(11区分)，男女別外国人数'!J71-平成１７年!F71</f>
        <v>13</v>
      </c>
      <c r="G72" s="48" t="n">
        <f aca="false">+F72/平成１７年!F71</f>
        <v>0.481481481481481</v>
      </c>
      <c r="H72" s="13" t="n">
        <f aca="false">+'国籍(11区分)，男女別外国人数'!L71-平成１７年!H71</f>
        <v>44</v>
      </c>
      <c r="I72" s="48" t="n">
        <f aca="false">+H72/平成１７年!H71</f>
        <v>1.22222222222222</v>
      </c>
      <c r="J72" s="13" t="n">
        <f aca="false">+'国籍(11区分)，男女別外国人数'!N71-平成１７年!J71</f>
        <v>0</v>
      </c>
      <c r="K72" s="48" t="n">
        <f aca="false">+J72/平成１７年!J71</f>
        <v>0</v>
      </c>
      <c r="L72" s="13" t="n">
        <f aca="false">+SUM('国籍(11区分)，男女別外国人数'!P71)-SUM(平成１７年!L71)</f>
        <v>7</v>
      </c>
      <c r="M72" s="48" t="n">
        <f aca="false">+L72/平成１７年!L71</f>
        <v>1.16666666666667</v>
      </c>
      <c r="N72" s="13" t="n">
        <f aca="false">+SUM('国籍(11区分)，男女別外国人数'!R71)-SUM(平成１７年!N71)</f>
        <v>4</v>
      </c>
      <c r="O72" s="48" t="n">
        <f aca="false">IF(平成１７年!N71="-","-",+N72/平成１７年!N71)</f>
        <v>1.33333333333333</v>
      </c>
      <c r="P72" s="13" t="n">
        <f aca="false">+SUM('国籍(11区分)，男女別外国人数'!T71)-SUM(平成１７年!P71)</f>
        <v>-1</v>
      </c>
      <c r="Q72" s="48" t="n">
        <f aca="false">IF(平成１７年!P71="-","-",+P72/平成１７年!P71)</f>
        <v>-1</v>
      </c>
      <c r="R72" s="13" t="n">
        <f aca="false">+SUM('国籍(11区分)，男女別外国人数'!V71)-SUM(平成１７年!R71)</f>
        <v>-1</v>
      </c>
      <c r="S72" s="48" t="n">
        <f aca="false">IF(平成１７年!R71="-","-",+R72/平成１７年!R71)</f>
        <v>-1</v>
      </c>
      <c r="T72" s="13" t="n">
        <f aca="false">+SUM('国籍(11区分)，男女別外国人数'!X71)-SUM(平成１７年!T71)</f>
        <v>11</v>
      </c>
      <c r="U72" s="48" t="n">
        <f aca="false">IF(平成１７年!T71="-","-",+T72/平成１７年!T71)</f>
        <v>11</v>
      </c>
      <c r="V72" s="13" t="n">
        <f aca="false">+SUM('国籍(11区分)，男女別外国人数'!Z71)-SUM(平成１７年!V71)</f>
        <v>16</v>
      </c>
      <c r="W72" s="48" t="n">
        <f aca="false">IF(平成１７年!V71="-","-",+V72/平成１７年!V71)</f>
        <v>0.888888888888889</v>
      </c>
      <c r="X72" s="13" t="n">
        <f aca="false">+SUM('国籍(11区分)，男女別外国人数'!AB71)-SUM(平成１７年!X71)</f>
        <v>-1</v>
      </c>
      <c r="Y72" s="48" t="n">
        <f aca="false">IF(平成１７年!X71="-","-",+X72/平成１７年!X71)</f>
        <v>-0.0833333333333333</v>
      </c>
      <c r="Z72" s="13" t="n">
        <f aca="false">+SUM('国籍(11区分)，男女別外国人数'!AD71)-SUM(平成１７年!Z71)</f>
        <v>-8</v>
      </c>
      <c r="AA72" s="48" t="n">
        <f aca="false">+Z72/平成１７年!Z71</f>
        <v>-0.163265306122449</v>
      </c>
    </row>
    <row r="73" customFormat="false" ht="13.5" hidden="false" customHeight="false" outlineLevel="0" collapsed="false">
      <c r="A73" s="9" t="s">
        <v>120</v>
      </c>
      <c r="B73" s="13" t="n">
        <f aca="false">+'国籍(11区分)，男女別外国人数'!B72-平成１７年!B72</f>
        <v>103</v>
      </c>
      <c r="C73" s="10" t="n">
        <f aca="false">+B73/平成１７年!B72</f>
        <v>0.476851851851852</v>
      </c>
      <c r="D73" s="13" t="n">
        <f aca="false">RANK(B73,B$11:B$74)</f>
        <v>19</v>
      </c>
      <c r="E73" s="13" t="n">
        <f aca="false">RANK(C73,C$11:C$74)</f>
        <v>6</v>
      </c>
      <c r="F73" s="13" t="n">
        <f aca="false">+'国籍(11区分)，男女別外国人数'!J72-平成１７年!F72</f>
        <v>6</v>
      </c>
      <c r="G73" s="48" t="n">
        <f aca="false">+F73/平成１７年!F72</f>
        <v>0.214285714285714</v>
      </c>
      <c r="H73" s="13" t="n">
        <f aca="false">+'国籍(11区分)，男女別外国人数'!L72-平成１７年!H72</f>
        <v>32</v>
      </c>
      <c r="I73" s="48" t="n">
        <f aca="false">+H73/平成１７年!H72</f>
        <v>0.5</v>
      </c>
      <c r="J73" s="13" t="n">
        <f aca="false">+'国籍(11区分)，男女別外国人数'!N72-平成１７年!J72</f>
        <v>7</v>
      </c>
      <c r="K73" s="48" t="n">
        <f aca="false">+J73/平成１７年!J72</f>
        <v>0.17948717948718</v>
      </c>
      <c r="L73" s="13" t="n">
        <f aca="false">+SUM('国籍(11区分)，男女別外国人数'!P72)-SUM(平成１７年!L72)</f>
        <v>1</v>
      </c>
      <c r="M73" s="48" t="n">
        <f aca="false">+L73/平成１７年!L72</f>
        <v>0.142857142857143</v>
      </c>
      <c r="N73" s="13" t="n">
        <f aca="false">+SUM('国籍(11区分)，男女別外国人数'!R72)-SUM(平成１７年!N72)</f>
        <v>2</v>
      </c>
      <c r="O73" s="48" t="str">
        <f aca="false">IF(平成１７年!N72="-","-",+N73/平成１７年!N72)</f>
        <v>-</v>
      </c>
      <c r="P73" s="13" t="n">
        <f aca="false">+SUM('国籍(11区分)，男女別外国人数'!T72)-SUM(平成１７年!P72)</f>
        <v>12</v>
      </c>
      <c r="Q73" s="48" t="n">
        <f aca="false">IF(平成１７年!P72="-","-",+P73/平成１７年!P72)</f>
        <v>0.571428571428571</v>
      </c>
      <c r="R73" s="13" t="n">
        <f aca="false">+SUM('国籍(11区分)，男女別外国人数'!V72)-SUM(平成１７年!R72)</f>
        <v>1</v>
      </c>
      <c r="S73" s="48" t="str">
        <f aca="false">IF(平成１７年!R72="-","-",+R73/平成１７年!R72)</f>
        <v>-</v>
      </c>
      <c r="T73" s="13" t="n">
        <f aca="false">+SUM('国籍(11区分)，男女別外国人数'!X72)-SUM(平成１７年!T72)</f>
        <v>4</v>
      </c>
      <c r="U73" s="48" t="n">
        <f aca="false">IF(平成１７年!T72="-","-",+T73/平成１７年!T72)</f>
        <v>2</v>
      </c>
      <c r="V73" s="13" t="n">
        <f aca="false">+SUM('国籍(11区分)，男女別外国人数'!Z72)-SUM(平成１７年!V72)</f>
        <v>0</v>
      </c>
      <c r="W73" s="48" t="n">
        <f aca="false">IF(平成１７年!V72="-","-",+V73/平成１７年!V72)</f>
        <v>0</v>
      </c>
      <c r="X73" s="13" t="n">
        <f aca="false">+SUM('国籍(11区分)，男女別外国人数'!AB72)-SUM(平成１７年!X72)</f>
        <v>-5</v>
      </c>
      <c r="Y73" s="48" t="n">
        <f aca="false">IF(平成１７年!X72="-","-",+X73/平成１７年!X72)</f>
        <v>-0.833333333333333</v>
      </c>
      <c r="Z73" s="13" t="n">
        <f aca="false">+SUM('国籍(11区分)，男女別外国人数'!AD72)-SUM(平成１７年!Z72)</f>
        <v>43</v>
      </c>
      <c r="AA73" s="48" t="n">
        <f aca="false">+Z73/平成１７年!Z72</f>
        <v>1.075</v>
      </c>
    </row>
    <row r="74" customFormat="false" ht="13.5" hidden="false" customHeight="false" outlineLevel="0" collapsed="false">
      <c r="A74" s="9" t="s">
        <v>121</v>
      </c>
      <c r="B74" s="13" t="n">
        <f aca="false">+'国籍(11区分)，男女別外国人数'!B73-平成１７年!B73</f>
        <v>87</v>
      </c>
      <c r="C74" s="10" t="n">
        <f aca="false">+B74/平成１７年!B73</f>
        <v>0.524096385542169</v>
      </c>
      <c r="D74" s="13" t="n">
        <f aca="false">RANK(B74,B$11:B$74)</f>
        <v>22</v>
      </c>
      <c r="E74" s="13" t="n">
        <f aca="false">RANK(C74,C$11:C$74)</f>
        <v>5</v>
      </c>
      <c r="F74" s="13" t="n">
        <f aca="false">+'国籍(11区分)，男女別外国人数'!J73-平成１７年!F73</f>
        <v>2</v>
      </c>
      <c r="G74" s="48" t="n">
        <f aca="false">+F74/平成１７年!F73</f>
        <v>0.0512820512820513</v>
      </c>
      <c r="H74" s="13" t="n">
        <f aca="false">+'国籍(11区分)，男女別外国人数'!L73-平成１７年!H73</f>
        <v>16</v>
      </c>
      <c r="I74" s="48" t="n">
        <f aca="false">+H74/平成１７年!H73</f>
        <v>0.64</v>
      </c>
      <c r="J74" s="13" t="n">
        <f aca="false">+'国籍(11区分)，男女別外国人数'!N73-平成１７年!J73</f>
        <v>5</v>
      </c>
      <c r="K74" s="48" t="n">
        <f aca="false">+J74/平成１７年!J73</f>
        <v>0.185185185185185</v>
      </c>
      <c r="L74" s="13" t="n">
        <f aca="false">+SUM('国籍(11区分)，男女別外国人数'!P73)-SUM(平成１７年!L73)</f>
        <v>3</v>
      </c>
      <c r="M74" s="48" t="n">
        <f aca="false">+L74/平成１７年!L73</f>
        <v>0.3</v>
      </c>
      <c r="N74" s="13" t="n">
        <f aca="false">+SUM('国籍(11区分)，男女別外国人数'!R73)-SUM(平成１７年!N73)</f>
        <v>4</v>
      </c>
      <c r="O74" s="48" t="n">
        <f aca="false">IF(平成１７年!N73="-","-",+N74/平成１７年!N73)</f>
        <v>4</v>
      </c>
      <c r="P74" s="13" t="n">
        <f aca="false">+SUM('国籍(11区分)，男女別外国人数'!T73)-SUM(平成１７年!P73)</f>
        <v>10</v>
      </c>
      <c r="Q74" s="48" t="n">
        <f aca="false">IF(平成１７年!P73="-","-",+P74/平成１７年!P73)</f>
        <v>2</v>
      </c>
      <c r="R74" s="13" t="n">
        <f aca="false">+SUM('国籍(11区分)，男女別外国人数'!V73)-SUM(平成１７年!R73)</f>
        <v>-1</v>
      </c>
      <c r="S74" s="48" t="n">
        <f aca="false">IF(平成１７年!R73="-","-",+R74/平成１７年!R73)</f>
        <v>-0.333333333333333</v>
      </c>
      <c r="T74" s="13" t="n">
        <f aca="false">+SUM('国籍(11区分)，男女別外国人数'!X73)-SUM(平成１７年!T73)</f>
        <v>-1</v>
      </c>
      <c r="U74" s="48" t="n">
        <f aca="false">IF(平成１７年!T73="-","-",+T74/平成１７年!T73)</f>
        <v>-0.333333333333333</v>
      </c>
      <c r="V74" s="13" t="n">
        <f aca="false">+SUM('国籍(11区分)，男女別外国人数'!Z73)-SUM(平成１７年!V73)</f>
        <v>36</v>
      </c>
      <c r="W74" s="48" t="n">
        <f aca="false">IF(平成１７年!V73="-","-",+V74/平成１７年!V73)</f>
        <v>3</v>
      </c>
      <c r="X74" s="13" t="n">
        <f aca="false">+SUM('国籍(11区分)，男女別外国人数'!AB73)-SUM(平成１７年!X73)</f>
        <v>13</v>
      </c>
      <c r="Y74" s="48" t="n">
        <f aca="false">IF(平成１７年!X73="-","-",+X74/平成１７年!X73)</f>
        <v>4.33333333333333</v>
      </c>
      <c r="Z74" s="13" t="n">
        <f aca="false">+SUM('国籍(11区分)，男女別外国人数'!AD73)-SUM(平成１７年!Z73)</f>
        <v>0</v>
      </c>
      <c r="AA74" s="48" t="n">
        <f aca="false">+Z74/平成１７年!Z73</f>
        <v>0</v>
      </c>
    </row>
  </sheetData>
  <mergeCells count="14">
    <mergeCell ref="A8:A9"/>
    <mergeCell ref="B8:AA8"/>
    <mergeCell ref="B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</mergeCells>
  <printOptions headings="false" gridLines="false" gridLinesSet="true" horizontalCentered="false" verticalCentered="false"/>
  <pageMargins left="0.708333333333333" right="0.708333333333333" top="0.279861111111111" bottom="0.2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2T06:20:53Z</dcterms:created>
  <dc:creator>saitamaken</dc:creator>
  <dc:description/>
  <dc:language>en-US</dc:language>
  <cp:lastModifiedBy>埼玉県</cp:lastModifiedBy>
  <cp:lastPrinted>2012-02-14T08:03:34Z</cp:lastPrinted>
  <dcterms:modified xsi:type="dcterms:W3CDTF">2012-02-14T09:31:17Z</dcterms:modified>
  <cp:revision>0</cp:revision>
  <dc:subject/>
  <dc:title/>
</cp:coreProperties>
</file>